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DIOT completa ENE QM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FEB!$A$1:$X$98</definedName>
    <definedName function="false" hidden="false" localSheetId="0" name="_xlnm.Print_Titles" vbProcedure="false">FEB!$1:$9</definedName>
    <definedName function="false" hidden="false" name="P" vbProcedure="false">FEB!$R$1</definedName>
    <definedName function="false" hidden="false" name="W" vbProcedure="false">FE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QUERETARO MOTORS SA </t>
  </si>
  <si>
    <t xml:space="preserve">[PAPEL DE TRABAJO DIOT 2017 QM.xls]OCT'!$F$538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VESA890723GJ1</t>
  </si>
  <si>
    <t xml:space="preserve">VILM8003302I2</t>
  </si>
  <si>
    <t xml:space="preserve">VSP090915IH0</t>
  </si>
  <si>
    <t xml:space="preserve">WME9003078U2</t>
  </si>
  <si>
    <t xml:space="preserve">ZAGH711029NT1</t>
  </si>
  <si>
    <t xml:space="preserve">ZSE950306M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0000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QUERETARO%20MOTORS/INFORMATIVAS%20QM/2017/DIOT%202017/PAPEL%20DE%20TRABAJO%20DIOT%202017%20Q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7%20QM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38">
          <cell r="A538" t="str">
            <v>04</v>
          </cell>
          <cell r="B538" t="str">
            <v>85</v>
          </cell>
          <cell r="C538" t="str">
            <v>AACF6010048W5</v>
          </cell>
        </row>
        <row r="539">
          <cell r="A539" t="str">
            <v>04</v>
          </cell>
          <cell r="B539" t="str">
            <v>85</v>
          </cell>
          <cell r="C539" t="str">
            <v>AAN051220835</v>
          </cell>
        </row>
        <row r="540">
          <cell r="A540" t="str">
            <v>04</v>
          </cell>
          <cell r="B540" t="str">
            <v>85</v>
          </cell>
          <cell r="C540" t="str">
            <v>AAVM671115BV0</v>
          </cell>
        </row>
        <row r="541">
          <cell r="A541" t="str">
            <v>04</v>
          </cell>
          <cell r="B541" t="str">
            <v>85</v>
          </cell>
          <cell r="C541" t="str">
            <v>ACC920109K98</v>
          </cell>
        </row>
        <row r="542">
          <cell r="A542" t="str">
            <v>04</v>
          </cell>
          <cell r="B542" t="str">
            <v>85</v>
          </cell>
          <cell r="C542" t="str">
            <v>ACT6808066SA</v>
          </cell>
        </row>
        <row r="543">
          <cell r="A543" t="str">
            <v>04</v>
          </cell>
          <cell r="B543" t="str">
            <v>85</v>
          </cell>
          <cell r="C543" t="str">
            <v>ADI0507267M6</v>
          </cell>
        </row>
        <row r="544">
          <cell r="A544" t="str">
            <v>04</v>
          </cell>
          <cell r="B544" t="str">
            <v>85</v>
          </cell>
          <cell r="C544" t="str">
            <v>AEB611030SN7</v>
          </cell>
        </row>
        <row r="545">
          <cell r="A545" t="str">
            <v>04</v>
          </cell>
          <cell r="B545" t="str">
            <v>85</v>
          </cell>
          <cell r="C545" t="str">
            <v>AEC810901298</v>
          </cell>
        </row>
        <row r="546">
          <cell r="A546" t="str">
            <v>04</v>
          </cell>
          <cell r="B546" t="str">
            <v>85</v>
          </cell>
          <cell r="C546" t="str">
            <v>AEPL720412TI9</v>
          </cell>
        </row>
        <row r="547">
          <cell r="A547" t="str">
            <v>04</v>
          </cell>
          <cell r="B547" t="str">
            <v>85</v>
          </cell>
          <cell r="C547" t="str">
            <v>AIA0510271U7</v>
          </cell>
        </row>
        <row r="548">
          <cell r="A548" t="str">
            <v>04</v>
          </cell>
          <cell r="B548" t="str">
            <v>85</v>
          </cell>
          <cell r="C548" t="str">
            <v>AILJ8403269FA</v>
          </cell>
        </row>
        <row r="549">
          <cell r="A549" t="str">
            <v>04</v>
          </cell>
          <cell r="B549" t="str">
            <v>85</v>
          </cell>
          <cell r="C549" t="str">
            <v>AIM881214619</v>
          </cell>
        </row>
        <row r="550">
          <cell r="A550" t="str">
            <v>04</v>
          </cell>
          <cell r="B550" t="str">
            <v>85</v>
          </cell>
          <cell r="C550" t="str">
            <v>AIQ070917FVA</v>
          </cell>
        </row>
        <row r="551">
          <cell r="A551" t="str">
            <v>04</v>
          </cell>
          <cell r="B551" t="str">
            <v>85</v>
          </cell>
          <cell r="C551" t="str">
            <v>AJP131031GRA</v>
          </cell>
        </row>
        <row r="552">
          <cell r="A552" t="str">
            <v>04</v>
          </cell>
          <cell r="B552" t="str">
            <v>85</v>
          </cell>
          <cell r="C552" t="str">
            <v>AKQ141209NN7</v>
          </cell>
        </row>
        <row r="553">
          <cell r="A553" t="str">
            <v>04</v>
          </cell>
          <cell r="B553" t="str">
            <v>85</v>
          </cell>
          <cell r="C553" t="str">
            <v>ALT030210LV9</v>
          </cell>
        </row>
        <row r="554">
          <cell r="A554" t="str">
            <v>04</v>
          </cell>
          <cell r="B554" t="str">
            <v>85</v>
          </cell>
          <cell r="C554" t="str">
            <v>AME880912I89</v>
          </cell>
        </row>
        <row r="555">
          <cell r="A555" t="str">
            <v>04</v>
          </cell>
          <cell r="B555" t="str">
            <v>85</v>
          </cell>
          <cell r="C555" t="str">
            <v>AMS050630CN3</v>
          </cell>
        </row>
        <row r="556">
          <cell r="A556" t="str">
            <v>04</v>
          </cell>
          <cell r="B556" t="str">
            <v>85</v>
          </cell>
          <cell r="C556" t="str">
            <v>API6609273E0</v>
          </cell>
        </row>
        <row r="557">
          <cell r="A557" t="str">
            <v>04</v>
          </cell>
          <cell r="B557" t="str">
            <v>03</v>
          </cell>
          <cell r="C557" t="str">
            <v>AUMP360418JT8</v>
          </cell>
        </row>
        <row r="558">
          <cell r="A558" t="str">
            <v>04</v>
          </cell>
          <cell r="B558" t="str">
            <v>85</v>
          </cell>
          <cell r="C558" t="str">
            <v>BAZJ701112TM6</v>
          </cell>
        </row>
        <row r="559">
          <cell r="A559" t="str">
            <v>04</v>
          </cell>
          <cell r="B559" t="str">
            <v>85</v>
          </cell>
          <cell r="C559" t="str">
            <v>BBA830831LJ2</v>
          </cell>
        </row>
        <row r="560">
          <cell r="A560" t="str">
            <v>04</v>
          </cell>
          <cell r="B560" t="str">
            <v>85</v>
          </cell>
          <cell r="C560" t="str">
            <v>BES9803048P8</v>
          </cell>
        </row>
        <row r="561">
          <cell r="A561" t="str">
            <v>04</v>
          </cell>
          <cell r="B561" t="str">
            <v>85</v>
          </cell>
          <cell r="C561" t="str">
            <v>BEVR810129QL1</v>
          </cell>
        </row>
        <row r="562">
          <cell r="A562" t="str">
            <v>04</v>
          </cell>
          <cell r="B562" t="str">
            <v>85</v>
          </cell>
          <cell r="C562" t="str">
            <v>BME090901AS8</v>
          </cell>
        </row>
        <row r="563">
          <cell r="A563" t="str">
            <v>04</v>
          </cell>
          <cell r="B563" t="str">
            <v>85</v>
          </cell>
          <cell r="C563" t="str">
            <v>BMN930209927</v>
          </cell>
        </row>
        <row r="564">
          <cell r="A564" t="str">
            <v>04</v>
          </cell>
          <cell r="B564" t="str">
            <v>85</v>
          </cell>
          <cell r="C564" t="str">
            <v>BNM840515VB1</v>
          </cell>
        </row>
        <row r="565">
          <cell r="A565" t="str">
            <v>04</v>
          </cell>
          <cell r="B565" t="str">
            <v>85</v>
          </cell>
          <cell r="C565" t="str">
            <v>BUZ021107UG0</v>
          </cell>
        </row>
        <row r="566">
          <cell r="A566" t="str">
            <v>04</v>
          </cell>
          <cell r="B566" t="str">
            <v>85</v>
          </cell>
          <cell r="C566" t="str">
            <v>CAG110830A23</v>
          </cell>
        </row>
        <row r="567">
          <cell r="A567" t="str">
            <v>04</v>
          </cell>
          <cell r="B567" t="str">
            <v>85</v>
          </cell>
          <cell r="C567" t="str">
            <v>CAM000301NQ0</v>
          </cell>
        </row>
        <row r="568">
          <cell r="A568" t="str">
            <v>04</v>
          </cell>
          <cell r="B568" t="str">
            <v>85</v>
          </cell>
          <cell r="C568" t="str">
            <v>CAP1607275J3</v>
          </cell>
        </row>
        <row r="569">
          <cell r="A569" t="str">
            <v>04</v>
          </cell>
          <cell r="B569" t="str">
            <v>85</v>
          </cell>
          <cell r="C569" t="str">
            <v>CBI100624JY9</v>
          </cell>
        </row>
        <row r="570">
          <cell r="A570" t="str">
            <v>04</v>
          </cell>
          <cell r="B570" t="str">
            <v>85</v>
          </cell>
          <cell r="C570" t="str">
            <v>CCE860210MB0</v>
          </cell>
        </row>
        <row r="571">
          <cell r="A571" t="str">
            <v>04</v>
          </cell>
          <cell r="B571" t="str">
            <v>85</v>
          </cell>
          <cell r="C571" t="str">
            <v>CCF121101KQ4</v>
          </cell>
        </row>
        <row r="572">
          <cell r="A572" t="str">
            <v>04</v>
          </cell>
          <cell r="B572" t="str">
            <v>85</v>
          </cell>
          <cell r="C572" t="str">
            <v>CCR1606079P6</v>
          </cell>
        </row>
        <row r="573">
          <cell r="A573" t="str">
            <v>04</v>
          </cell>
          <cell r="B573" t="str">
            <v>85</v>
          </cell>
          <cell r="C573" t="str">
            <v>CEHI6512287X0</v>
          </cell>
        </row>
        <row r="574">
          <cell r="A574" t="str">
            <v>04</v>
          </cell>
          <cell r="B574" t="str">
            <v>85</v>
          </cell>
          <cell r="C574" t="str">
            <v>CFC110121742</v>
          </cell>
        </row>
        <row r="575">
          <cell r="A575" t="str">
            <v>04</v>
          </cell>
          <cell r="B575" t="str">
            <v>85</v>
          </cell>
          <cell r="C575" t="str">
            <v>CGH061215EG7</v>
          </cell>
        </row>
        <row r="576">
          <cell r="A576" t="str">
            <v>04</v>
          </cell>
          <cell r="B576" t="str">
            <v>85</v>
          </cell>
          <cell r="C576" t="str">
            <v>CIB110415R65</v>
          </cell>
        </row>
        <row r="577">
          <cell r="A577" t="str">
            <v>04</v>
          </cell>
          <cell r="B577" t="str">
            <v>85</v>
          </cell>
          <cell r="C577" t="str">
            <v>CME910715UB9</v>
          </cell>
        </row>
        <row r="578">
          <cell r="A578" t="str">
            <v>04</v>
          </cell>
          <cell r="B578" t="str">
            <v>85</v>
          </cell>
          <cell r="C578" t="str">
            <v>CME9609205W6</v>
          </cell>
        </row>
        <row r="579">
          <cell r="A579" t="str">
            <v>04</v>
          </cell>
          <cell r="B579" t="str">
            <v>85</v>
          </cell>
          <cell r="C579" t="str">
            <v>COCA490603DD4</v>
          </cell>
        </row>
        <row r="580">
          <cell r="A580" t="str">
            <v>04</v>
          </cell>
          <cell r="B580" t="str">
            <v>85</v>
          </cell>
          <cell r="C580" t="str">
            <v>CPC850906M6A</v>
          </cell>
        </row>
        <row r="581">
          <cell r="A581" t="str">
            <v>04</v>
          </cell>
          <cell r="B581" t="str">
            <v>85</v>
          </cell>
          <cell r="C581" t="str">
            <v>CPL981117RJ7</v>
          </cell>
        </row>
        <row r="582">
          <cell r="A582" t="str">
            <v>04</v>
          </cell>
          <cell r="B582" t="str">
            <v>85</v>
          </cell>
          <cell r="C582" t="str">
            <v>CRV8402037Y2</v>
          </cell>
        </row>
        <row r="583">
          <cell r="A583" t="str">
            <v>04</v>
          </cell>
          <cell r="B583" t="str">
            <v>85</v>
          </cell>
          <cell r="C583" t="str">
            <v>CSS160330CP7</v>
          </cell>
        </row>
        <row r="584">
          <cell r="A584" t="str">
            <v>04</v>
          </cell>
          <cell r="B584" t="str">
            <v>85</v>
          </cell>
          <cell r="C584" t="str">
            <v>CVA041027H80</v>
          </cell>
        </row>
        <row r="585">
          <cell r="A585" t="str">
            <v>04</v>
          </cell>
          <cell r="B585" t="str">
            <v>85</v>
          </cell>
          <cell r="C585" t="str">
            <v>DAT110318S98</v>
          </cell>
        </row>
        <row r="586">
          <cell r="A586" t="str">
            <v>04</v>
          </cell>
          <cell r="B586" t="str">
            <v>85</v>
          </cell>
          <cell r="C586" t="str">
            <v>DCO0302147T9</v>
          </cell>
        </row>
        <row r="587">
          <cell r="A587" t="str">
            <v>04</v>
          </cell>
          <cell r="B587" t="str">
            <v>85</v>
          </cell>
          <cell r="C587" t="str">
            <v>DIG971205KB1</v>
          </cell>
        </row>
        <row r="588">
          <cell r="A588" t="str">
            <v>04</v>
          </cell>
          <cell r="B588" t="str">
            <v>85</v>
          </cell>
          <cell r="C588" t="str">
            <v>DON110503C57</v>
          </cell>
        </row>
        <row r="589">
          <cell r="A589" t="str">
            <v>04</v>
          </cell>
          <cell r="B589" t="str">
            <v>85</v>
          </cell>
          <cell r="C589" t="str">
            <v>DPA9110303P4</v>
          </cell>
        </row>
        <row r="590">
          <cell r="A590" t="str">
            <v>04</v>
          </cell>
          <cell r="B590" t="str">
            <v>85</v>
          </cell>
          <cell r="C590" t="str">
            <v>DSA130408AM2</v>
          </cell>
        </row>
        <row r="591">
          <cell r="A591" t="str">
            <v>04</v>
          </cell>
          <cell r="B591" t="str">
            <v>85</v>
          </cell>
          <cell r="C591" t="str">
            <v>ECV1110047I1</v>
          </cell>
        </row>
        <row r="592">
          <cell r="A592" t="str">
            <v>04</v>
          </cell>
          <cell r="B592" t="str">
            <v>85</v>
          </cell>
          <cell r="C592" t="str">
            <v>EIMH570702M4A</v>
          </cell>
        </row>
        <row r="593">
          <cell r="A593" t="str">
            <v>04</v>
          </cell>
          <cell r="B593" t="str">
            <v>85</v>
          </cell>
          <cell r="C593" t="str">
            <v>EIOM600331H26</v>
          </cell>
        </row>
        <row r="594">
          <cell r="A594" t="str">
            <v>04</v>
          </cell>
          <cell r="B594" t="str">
            <v>85</v>
          </cell>
          <cell r="C594" t="str">
            <v>EIRM490125G63</v>
          </cell>
        </row>
        <row r="595">
          <cell r="A595" t="str">
            <v>04</v>
          </cell>
          <cell r="B595" t="str">
            <v>85</v>
          </cell>
          <cell r="C595" t="str">
            <v>EME910610G1A</v>
          </cell>
        </row>
        <row r="596">
          <cell r="A596" t="str">
            <v>04</v>
          </cell>
          <cell r="B596" t="str">
            <v>85</v>
          </cell>
          <cell r="C596" t="str">
            <v>EMR8708067V7</v>
          </cell>
        </row>
        <row r="597">
          <cell r="A597" t="str">
            <v>04</v>
          </cell>
          <cell r="B597" t="str">
            <v>85</v>
          </cell>
          <cell r="C597" t="str">
            <v>ESE930624B79</v>
          </cell>
        </row>
        <row r="598">
          <cell r="A598" t="str">
            <v>04</v>
          </cell>
          <cell r="B598" t="str">
            <v>85</v>
          </cell>
          <cell r="C598" t="str">
            <v>ESI151228L26</v>
          </cell>
        </row>
        <row r="599">
          <cell r="A599" t="str">
            <v>04</v>
          </cell>
          <cell r="B599" t="str">
            <v>85</v>
          </cell>
          <cell r="C599" t="str">
            <v>ESJ161011FK4</v>
          </cell>
        </row>
        <row r="600">
          <cell r="A600" t="str">
            <v>04</v>
          </cell>
          <cell r="B600" t="str">
            <v>85</v>
          </cell>
          <cell r="C600" t="str">
            <v>ETN9102079WA</v>
          </cell>
        </row>
        <row r="601">
          <cell r="A601" t="str">
            <v>04</v>
          </cell>
          <cell r="B601" t="str">
            <v>85</v>
          </cell>
          <cell r="C601" t="str">
            <v>ETP1501216EA</v>
          </cell>
        </row>
        <row r="602">
          <cell r="A602" t="str">
            <v>04</v>
          </cell>
          <cell r="B602" t="str">
            <v>85</v>
          </cell>
          <cell r="C602" t="str">
            <v>EUN1504089J7</v>
          </cell>
        </row>
        <row r="603">
          <cell r="A603" t="str">
            <v>04</v>
          </cell>
          <cell r="B603" t="str">
            <v>85</v>
          </cell>
          <cell r="C603" t="str">
            <v>EVA920919N53</v>
          </cell>
        </row>
        <row r="604">
          <cell r="A604" t="str">
            <v>04</v>
          </cell>
          <cell r="B604" t="str">
            <v>85</v>
          </cell>
          <cell r="C604" t="str">
            <v>FFR810330JX9</v>
          </cell>
        </row>
        <row r="605">
          <cell r="A605" t="str">
            <v>04</v>
          </cell>
          <cell r="B605" t="str">
            <v>85</v>
          </cell>
          <cell r="C605" t="str">
            <v>FMN9905248R8</v>
          </cell>
        </row>
        <row r="606">
          <cell r="A606" t="str">
            <v>04</v>
          </cell>
          <cell r="B606" t="str">
            <v>85</v>
          </cell>
          <cell r="C606" t="str">
            <v>FNI970829JR9</v>
          </cell>
        </row>
        <row r="607">
          <cell r="A607" t="str">
            <v>04</v>
          </cell>
          <cell r="B607" t="str">
            <v>85</v>
          </cell>
          <cell r="C607" t="str">
            <v>FOEC770426SM1</v>
          </cell>
        </row>
        <row r="608">
          <cell r="A608" t="str">
            <v>04</v>
          </cell>
          <cell r="B608" t="str">
            <v>85</v>
          </cell>
          <cell r="C608" t="str">
            <v>FOPA910325P71</v>
          </cell>
        </row>
        <row r="609">
          <cell r="A609" t="str">
            <v>04</v>
          </cell>
          <cell r="B609" t="str">
            <v>85</v>
          </cell>
          <cell r="C609" t="str">
            <v>GABD800303Q91</v>
          </cell>
        </row>
        <row r="610">
          <cell r="A610" t="str">
            <v>04</v>
          </cell>
          <cell r="B610" t="str">
            <v>85</v>
          </cell>
          <cell r="C610" t="str">
            <v>GAFC871225D90</v>
          </cell>
        </row>
        <row r="611">
          <cell r="A611" t="str">
            <v>04</v>
          </cell>
          <cell r="B611" t="str">
            <v>85</v>
          </cell>
          <cell r="C611" t="str">
            <v>GAHD710717K66</v>
          </cell>
        </row>
        <row r="612">
          <cell r="A612" t="str">
            <v>04</v>
          </cell>
          <cell r="B612" t="str">
            <v>85</v>
          </cell>
          <cell r="C612" t="str">
            <v>GAL990625TQ8</v>
          </cell>
        </row>
        <row r="613">
          <cell r="A613" t="str">
            <v>04</v>
          </cell>
          <cell r="B613" t="str">
            <v>85</v>
          </cell>
          <cell r="C613" t="str">
            <v>GALG6610079C6</v>
          </cell>
        </row>
        <row r="614">
          <cell r="A614" t="str">
            <v>04</v>
          </cell>
          <cell r="B614" t="str">
            <v>03</v>
          </cell>
          <cell r="C614" t="str">
            <v>GAME5305101C6</v>
          </cell>
        </row>
        <row r="615">
          <cell r="A615" t="str">
            <v>04</v>
          </cell>
          <cell r="B615" t="str">
            <v>85</v>
          </cell>
          <cell r="C615" t="str">
            <v>GFA050929612</v>
          </cell>
        </row>
        <row r="616">
          <cell r="A616" t="str">
            <v>04</v>
          </cell>
          <cell r="B616" t="str">
            <v>85</v>
          </cell>
          <cell r="C616" t="str">
            <v>GGF140906I80</v>
          </cell>
        </row>
        <row r="617">
          <cell r="A617" t="str">
            <v>04</v>
          </cell>
          <cell r="B617" t="str">
            <v>85</v>
          </cell>
          <cell r="C617" t="str">
            <v>GLA081211594</v>
          </cell>
        </row>
        <row r="618">
          <cell r="A618" t="str">
            <v>04</v>
          </cell>
          <cell r="B618" t="str">
            <v>85</v>
          </cell>
          <cell r="C618" t="str">
            <v>GLM090710TV0</v>
          </cell>
        </row>
        <row r="619">
          <cell r="A619" t="str">
            <v>04</v>
          </cell>
          <cell r="B619" t="str">
            <v>85</v>
          </cell>
          <cell r="C619" t="str">
            <v>GMM3612284D0</v>
          </cell>
        </row>
        <row r="620">
          <cell r="A620" t="str">
            <v>04</v>
          </cell>
          <cell r="B620" t="str">
            <v>85</v>
          </cell>
          <cell r="C620" t="str">
            <v>GNP9211244P0</v>
          </cell>
        </row>
        <row r="621">
          <cell r="A621" t="str">
            <v>04</v>
          </cell>
          <cell r="B621" t="str">
            <v>85</v>
          </cell>
          <cell r="C621" t="str">
            <v>GQL941129CY5</v>
          </cell>
        </row>
        <row r="622">
          <cell r="A622" t="str">
            <v>04</v>
          </cell>
          <cell r="B622" t="str">
            <v>85</v>
          </cell>
          <cell r="C622" t="str">
            <v>GQU111109BJ2</v>
          </cell>
        </row>
        <row r="623">
          <cell r="A623" t="str">
            <v>04</v>
          </cell>
          <cell r="B623" t="str">
            <v>85</v>
          </cell>
          <cell r="C623" t="str">
            <v>GTE1306055PA</v>
          </cell>
        </row>
        <row r="624">
          <cell r="A624" t="str">
            <v>04</v>
          </cell>
          <cell r="B624" t="str">
            <v>85</v>
          </cell>
          <cell r="C624" t="str">
            <v>GUAM661010HR2</v>
          </cell>
        </row>
        <row r="625">
          <cell r="A625" t="str">
            <v>04</v>
          </cell>
          <cell r="B625" t="str">
            <v>85</v>
          </cell>
          <cell r="C625" t="str">
            <v>GUFA620920SF4</v>
          </cell>
        </row>
        <row r="626">
          <cell r="A626" t="str">
            <v>04</v>
          </cell>
          <cell r="B626" t="str">
            <v>85</v>
          </cell>
          <cell r="C626" t="str">
            <v>HEGG701231SL0</v>
          </cell>
        </row>
        <row r="627">
          <cell r="A627" t="str">
            <v>04</v>
          </cell>
          <cell r="B627" t="str">
            <v>85</v>
          </cell>
          <cell r="C627" t="str">
            <v>HIN030320GY4</v>
          </cell>
        </row>
        <row r="628">
          <cell r="A628" t="str">
            <v>04</v>
          </cell>
          <cell r="B628" t="str">
            <v>85</v>
          </cell>
          <cell r="C628" t="str">
            <v>IDM040615CK3</v>
          </cell>
        </row>
        <row r="629">
          <cell r="A629" t="str">
            <v>04</v>
          </cell>
          <cell r="B629" t="str">
            <v>85</v>
          </cell>
          <cell r="C629" t="str">
            <v>IES0702158R6</v>
          </cell>
        </row>
        <row r="630">
          <cell r="A630" t="str">
            <v>04</v>
          </cell>
          <cell r="B630" t="str">
            <v>85</v>
          </cell>
          <cell r="C630" t="str">
            <v>IFC011107L9A</v>
          </cell>
        </row>
        <row r="631">
          <cell r="A631" t="str">
            <v>04</v>
          </cell>
          <cell r="B631" t="str">
            <v>85</v>
          </cell>
          <cell r="C631" t="str">
            <v>IFL130502TN8</v>
          </cell>
        </row>
        <row r="632">
          <cell r="A632" t="str">
            <v>04</v>
          </cell>
          <cell r="B632" t="str">
            <v>85</v>
          </cell>
          <cell r="C632" t="str">
            <v>IME0505132S2</v>
          </cell>
        </row>
        <row r="633">
          <cell r="A633" t="str">
            <v>04</v>
          </cell>
          <cell r="B633" t="str">
            <v>85</v>
          </cell>
          <cell r="C633" t="str">
            <v>IND120710FN0</v>
          </cell>
        </row>
        <row r="634">
          <cell r="A634" t="str">
            <v>04</v>
          </cell>
          <cell r="B634" t="str">
            <v>85</v>
          </cell>
          <cell r="C634" t="str">
            <v>IRC151203F8A</v>
          </cell>
        </row>
        <row r="635">
          <cell r="A635" t="str">
            <v>04</v>
          </cell>
          <cell r="B635" t="str">
            <v>85</v>
          </cell>
          <cell r="C635" t="str">
            <v>ITM8012013N0</v>
          </cell>
        </row>
        <row r="636">
          <cell r="A636" t="str">
            <v>04</v>
          </cell>
          <cell r="B636" t="str">
            <v>85</v>
          </cell>
          <cell r="C636" t="str">
            <v>JIA091120L52</v>
          </cell>
        </row>
        <row r="637">
          <cell r="A637" t="str">
            <v>04</v>
          </cell>
          <cell r="B637" t="str">
            <v>85</v>
          </cell>
          <cell r="C637" t="str">
            <v>JIML540301PN6</v>
          </cell>
        </row>
        <row r="638">
          <cell r="A638" t="str">
            <v>04</v>
          </cell>
          <cell r="B638" t="str">
            <v>85</v>
          </cell>
          <cell r="C638" t="str">
            <v>JUSA6511023H3</v>
          </cell>
        </row>
        <row r="639">
          <cell r="A639" t="str">
            <v>04</v>
          </cell>
          <cell r="B639" t="str">
            <v>85</v>
          </cell>
          <cell r="C639" t="str">
            <v>LAN070110DD5</v>
          </cell>
        </row>
        <row r="640">
          <cell r="A640" t="str">
            <v>04</v>
          </cell>
          <cell r="B640" t="str">
            <v>06</v>
          </cell>
          <cell r="C640" t="str">
            <v>LEMJ760711CB7</v>
          </cell>
        </row>
        <row r="641">
          <cell r="A641" t="str">
            <v>04</v>
          </cell>
          <cell r="B641" t="str">
            <v>85</v>
          </cell>
          <cell r="C641" t="str">
            <v>LODS700516KX9</v>
          </cell>
        </row>
        <row r="642">
          <cell r="A642" t="str">
            <v>04</v>
          </cell>
          <cell r="B642" t="str">
            <v>85</v>
          </cell>
          <cell r="C642" t="str">
            <v>LSQ1410277Q2</v>
          </cell>
        </row>
        <row r="643">
          <cell r="A643" t="str">
            <v>04</v>
          </cell>
          <cell r="B643" t="str">
            <v>06</v>
          </cell>
          <cell r="C643" t="str">
            <v>LUGA810625TE3</v>
          </cell>
        </row>
        <row r="644">
          <cell r="A644" t="str">
            <v>04</v>
          </cell>
          <cell r="B644" t="str">
            <v>85</v>
          </cell>
          <cell r="C644" t="str">
            <v>MAR960105E93</v>
          </cell>
        </row>
        <row r="645">
          <cell r="A645" t="str">
            <v>04</v>
          </cell>
          <cell r="B645" t="str">
            <v>85</v>
          </cell>
          <cell r="C645" t="str">
            <v>MAZJ680902JV5</v>
          </cell>
        </row>
        <row r="646">
          <cell r="A646" t="str">
            <v>04</v>
          </cell>
          <cell r="B646" t="str">
            <v>85</v>
          </cell>
          <cell r="C646" t="str">
            <v>MCA930415NL1</v>
          </cell>
        </row>
        <row r="647">
          <cell r="A647" t="str">
            <v>04</v>
          </cell>
          <cell r="B647" t="str">
            <v>85</v>
          </cell>
          <cell r="C647" t="str">
            <v>MCO011130AP9</v>
          </cell>
        </row>
        <row r="648">
          <cell r="A648" t="str">
            <v>04</v>
          </cell>
          <cell r="B648" t="str">
            <v>85</v>
          </cell>
          <cell r="C648" t="str">
            <v>MEBL660216783</v>
          </cell>
        </row>
        <row r="649">
          <cell r="A649" t="str">
            <v>04</v>
          </cell>
          <cell r="B649" t="str">
            <v>85</v>
          </cell>
          <cell r="C649" t="str">
            <v>MLA050419F57</v>
          </cell>
        </row>
        <row r="650">
          <cell r="A650" t="str">
            <v>04</v>
          </cell>
          <cell r="B650" t="str">
            <v>85</v>
          </cell>
          <cell r="C650" t="str">
            <v>MNQ101025MC4</v>
          </cell>
        </row>
        <row r="651">
          <cell r="A651" t="str">
            <v>04</v>
          </cell>
          <cell r="B651" t="str">
            <v>85</v>
          </cell>
          <cell r="C651" t="str">
            <v>MOEF731201TA1</v>
          </cell>
        </row>
        <row r="652">
          <cell r="A652" t="str">
            <v>04</v>
          </cell>
          <cell r="B652" t="str">
            <v>85</v>
          </cell>
          <cell r="C652" t="str">
            <v>MOMJ590918V84</v>
          </cell>
        </row>
        <row r="653">
          <cell r="A653" t="str">
            <v>04</v>
          </cell>
          <cell r="B653" t="str">
            <v>85</v>
          </cell>
          <cell r="C653" t="str">
            <v>MTA900528FIA</v>
          </cell>
        </row>
        <row r="654">
          <cell r="A654" t="str">
            <v>04</v>
          </cell>
          <cell r="B654" t="str">
            <v>85</v>
          </cell>
          <cell r="C654" t="str">
            <v>MTI451026R4A</v>
          </cell>
        </row>
        <row r="655">
          <cell r="A655" t="str">
            <v>04</v>
          </cell>
          <cell r="B655" t="str">
            <v>85</v>
          </cell>
          <cell r="C655" t="str">
            <v>NAMA8308146P5</v>
          </cell>
        </row>
        <row r="656">
          <cell r="A656" t="str">
            <v>04</v>
          </cell>
          <cell r="B656" t="str">
            <v>85</v>
          </cell>
          <cell r="C656" t="str">
            <v>NIC170103C64</v>
          </cell>
        </row>
        <row r="657">
          <cell r="A657" t="str">
            <v>04</v>
          </cell>
          <cell r="B657" t="str">
            <v>85</v>
          </cell>
          <cell r="C657" t="str">
            <v>NWM9709244W4</v>
          </cell>
        </row>
        <row r="658">
          <cell r="A658" t="str">
            <v>04</v>
          </cell>
          <cell r="B658" t="str">
            <v>85</v>
          </cell>
          <cell r="C658" t="str">
            <v>OAP08050277A</v>
          </cell>
        </row>
        <row r="659">
          <cell r="A659" t="str">
            <v>04</v>
          </cell>
          <cell r="B659" t="str">
            <v>85</v>
          </cell>
          <cell r="C659" t="str">
            <v>OCI970818KX9</v>
          </cell>
        </row>
        <row r="660">
          <cell r="A660" t="str">
            <v>04</v>
          </cell>
          <cell r="B660" t="str">
            <v>85</v>
          </cell>
          <cell r="C660" t="str">
            <v>OCO851218P34</v>
          </cell>
        </row>
        <row r="661">
          <cell r="A661" t="str">
            <v>04</v>
          </cell>
          <cell r="B661" t="str">
            <v>85</v>
          </cell>
          <cell r="C661" t="str">
            <v>ODM950324V2A</v>
          </cell>
        </row>
        <row r="662">
          <cell r="A662" t="str">
            <v>04</v>
          </cell>
          <cell r="B662" t="str">
            <v>85</v>
          </cell>
          <cell r="C662" t="str">
            <v>OEAD6509053B3</v>
          </cell>
        </row>
        <row r="663">
          <cell r="A663" t="str">
            <v>04</v>
          </cell>
          <cell r="B663" t="str">
            <v>85</v>
          </cell>
          <cell r="C663" t="str">
            <v>OFA9210138U1</v>
          </cell>
        </row>
        <row r="664">
          <cell r="A664" t="str">
            <v>04</v>
          </cell>
          <cell r="B664" t="str">
            <v>85</v>
          </cell>
          <cell r="C664" t="str">
            <v>OFF1101119X9</v>
          </cell>
        </row>
        <row r="665">
          <cell r="A665" t="str">
            <v>04</v>
          </cell>
          <cell r="B665" t="str">
            <v>85</v>
          </cell>
          <cell r="C665" t="str">
            <v>OIML830106BC1</v>
          </cell>
        </row>
        <row r="666">
          <cell r="A666" t="str">
            <v>04</v>
          </cell>
          <cell r="B666" t="str">
            <v>85</v>
          </cell>
          <cell r="C666" t="str">
            <v>OSS1501227NA</v>
          </cell>
        </row>
        <row r="667">
          <cell r="A667" t="str">
            <v>04</v>
          </cell>
          <cell r="B667" t="str">
            <v>85</v>
          </cell>
          <cell r="C667" t="str">
            <v>OVI800131GQ6</v>
          </cell>
        </row>
        <row r="668">
          <cell r="A668" t="str">
            <v>04</v>
          </cell>
          <cell r="B668" t="str">
            <v>85</v>
          </cell>
          <cell r="C668" t="str">
            <v>PAYA471010RU6</v>
          </cell>
        </row>
        <row r="669">
          <cell r="A669" t="str">
            <v>04</v>
          </cell>
          <cell r="B669" t="str">
            <v>85</v>
          </cell>
          <cell r="C669" t="str">
            <v>PFO110218KU1</v>
          </cell>
        </row>
        <row r="670">
          <cell r="A670" t="str">
            <v>04</v>
          </cell>
          <cell r="B670" t="str">
            <v>85</v>
          </cell>
          <cell r="C670" t="str">
            <v>PRB100802H20</v>
          </cell>
        </row>
        <row r="671">
          <cell r="A671" t="str">
            <v>04</v>
          </cell>
          <cell r="B671" t="str">
            <v>85</v>
          </cell>
          <cell r="C671" t="str">
            <v>PRO020416FN7</v>
          </cell>
        </row>
        <row r="672">
          <cell r="A672" t="str">
            <v>04</v>
          </cell>
          <cell r="B672" t="str">
            <v>85</v>
          </cell>
          <cell r="C672" t="str">
            <v>PRO840423SG8</v>
          </cell>
        </row>
        <row r="673">
          <cell r="A673" t="str">
            <v>04</v>
          </cell>
          <cell r="B673" t="str">
            <v>85</v>
          </cell>
          <cell r="C673" t="str">
            <v>PVY100629V1A</v>
          </cell>
        </row>
        <row r="674">
          <cell r="A674" t="str">
            <v>04</v>
          </cell>
          <cell r="B674" t="str">
            <v>85</v>
          </cell>
          <cell r="C674" t="str">
            <v>RABG6112182R1</v>
          </cell>
        </row>
        <row r="675">
          <cell r="A675" t="str">
            <v>04</v>
          </cell>
          <cell r="B675" t="str">
            <v>85</v>
          </cell>
          <cell r="C675" t="str">
            <v>RACO731106S28</v>
          </cell>
        </row>
        <row r="676">
          <cell r="A676" t="str">
            <v>04</v>
          </cell>
          <cell r="B676" t="str">
            <v>85</v>
          </cell>
          <cell r="C676" t="str">
            <v>RAI050301UE8</v>
          </cell>
        </row>
        <row r="677">
          <cell r="A677" t="str">
            <v>04</v>
          </cell>
          <cell r="B677" t="str">
            <v>85</v>
          </cell>
          <cell r="C677" t="str">
            <v>RCO0708136F7</v>
          </cell>
        </row>
        <row r="678">
          <cell r="A678" t="str">
            <v>04</v>
          </cell>
          <cell r="B678" t="str">
            <v>85</v>
          </cell>
          <cell r="C678" t="str">
            <v>RDI841003QJ4</v>
          </cell>
        </row>
        <row r="679">
          <cell r="A679" t="str">
            <v>04</v>
          </cell>
          <cell r="B679" t="str">
            <v>85</v>
          </cell>
          <cell r="C679" t="str">
            <v>RDY131009N83</v>
          </cell>
        </row>
        <row r="680">
          <cell r="A680" t="str">
            <v>04</v>
          </cell>
          <cell r="B680" t="str">
            <v>85</v>
          </cell>
          <cell r="C680" t="str">
            <v>RFM131122QX4</v>
          </cell>
        </row>
        <row r="681">
          <cell r="A681" t="str">
            <v>04</v>
          </cell>
          <cell r="B681" t="str">
            <v>85</v>
          </cell>
          <cell r="C681" t="str">
            <v>ROSR900802LQ1</v>
          </cell>
        </row>
        <row r="682">
          <cell r="A682" t="str">
            <v>04</v>
          </cell>
          <cell r="B682" t="str">
            <v>85</v>
          </cell>
          <cell r="C682" t="str">
            <v>RUPC671106EY7</v>
          </cell>
        </row>
        <row r="683">
          <cell r="A683" t="str">
            <v>04</v>
          </cell>
          <cell r="B683" t="str">
            <v>85</v>
          </cell>
          <cell r="C683" t="str">
            <v>SAAJ800830GY6</v>
          </cell>
        </row>
        <row r="684">
          <cell r="A684" t="str">
            <v>04</v>
          </cell>
          <cell r="B684" t="str">
            <v>85</v>
          </cell>
          <cell r="C684" t="str">
            <v>SAQ110822U79</v>
          </cell>
        </row>
        <row r="685">
          <cell r="A685" t="str">
            <v>04</v>
          </cell>
          <cell r="B685" t="str">
            <v>85</v>
          </cell>
          <cell r="C685" t="str">
            <v>SAU960320HC4</v>
          </cell>
        </row>
        <row r="686">
          <cell r="A686" t="str">
            <v>04</v>
          </cell>
          <cell r="B686" t="str">
            <v>85</v>
          </cell>
          <cell r="C686" t="str">
            <v>SBB961118TIA</v>
          </cell>
        </row>
        <row r="687">
          <cell r="A687" t="str">
            <v>04</v>
          </cell>
          <cell r="B687" t="str">
            <v>85</v>
          </cell>
          <cell r="C687" t="str">
            <v>SEB1108096N7</v>
          </cell>
        </row>
        <row r="688">
          <cell r="A688" t="str">
            <v>04</v>
          </cell>
          <cell r="B688" t="str">
            <v>85</v>
          </cell>
          <cell r="C688" t="str">
            <v>SEB971217KRA</v>
          </cell>
        </row>
        <row r="689">
          <cell r="A689" t="str">
            <v>04</v>
          </cell>
          <cell r="B689" t="str">
            <v>85</v>
          </cell>
          <cell r="C689" t="str">
            <v>SEM930318NM9</v>
          </cell>
        </row>
        <row r="690">
          <cell r="A690" t="str">
            <v>04</v>
          </cell>
          <cell r="B690" t="str">
            <v>85</v>
          </cell>
          <cell r="C690" t="str">
            <v>SHE190630V37</v>
          </cell>
        </row>
        <row r="691">
          <cell r="A691" t="str">
            <v>04</v>
          </cell>
          <cell r="B691" t="str">
            <v>85</v>
          </cell>
          <cell r="C691" t="str">
            <v>SIM110318DF9</v>
          </cell>
        </row>
        <row r="692">
          <cell r="A692" t="str">
            <v>04</v>
          </cell>
          <cell r="B692" t="str">
            <v>85</v>
          </cell>
          <cell r="C692" t="str">
            <v>SIRG6506158N1</v>
          </cell>
        </row>
        <row r="693">
          <cell r="A693" t="str">
            <v>04</v>
          </cell>
          <cell r="B693" t="str">
            <v>85</v>
          </cell>
          <cell r="C693" t="str">
            <v>SLA8912211U6</v>
          </cell>
        </row>
        <row r="694">
          <cell r="A694" t="str">
            <v>04</v>
          </cell>
          <cell r="B694" t="str">
            <v>85</v>
          </cell>
          <cell r="C694" t="str">
            <v>SPA810429PU2</v>
          </cell>
        </row>
        <row r="695">
          <cell r="A695" t="str">
            <v>04</v>
          </cell>
          <cell r="B695" t="str">
            <v>85</v>
          </cell>
          <cell r="C695" t="str">
            <v>TAG150306UYA</v>
          </cell>
        </row>
        <row r="696">
          <cell r="A696" t="str">
            <v>04</v>
          </cell>
          <cell r="B696" t="str">
            <v>85</v>
          </cell>
          <cell r="C696" t="str">
            <v>TAS020708256</v>
          </cell>
        </row>
        <row r="697">
          <cell r="A697" t="str">
            <v>04</v>
          </cell>
          <cell r="B697" t="str">
            <v>85</v>
          </cell>
          <cell r="C697" t="str">
            <v>TCA0407219T6</v>
          </cell>
        </row>
        <row r="698">
          <cell r="A698" t="str">
            <v>04</v>
          </cell>
          <cell r="B698" t="str">
            <v>85</v>
          </cell>
          <cell r="C698" t="str">
            <v>TFS011012M18</v>
          </cell>
        </row>
        <row r="699">
          <cell r="A699" t="str">
            <v>04</v>
          </cell>
          <cell r="B699" t="str">
            <v>85</v>
          </cell>
          <cell r="C699" t="str">
            <v>TIJM811118NT4</v>
          </cell>
        </row>
        <row r="700">
          <cell r="A700" t="str">
            <v>04</v>
          </cell>
          <cell r="B700" t="str">
            <v>85</v>
          </cell>
          <cell r="C700" t="str">
            <v>TLU080610C81</v>
          </cell>
        </row>
        <row r="701">
          <cell r="A701" t="str">
            <v>04</v>
          </cell>
          <cell r="B701" t="str">
            <v>85</v>
          </cell>
          <cell r="C701" t="str">
            <v>TME840315KT6</v>
          </cell>
        </row>
        <row r="702">
          <cell r="A702" t="str">
            <v>04</v>
          </cell>
          <cell r="B702" t="str">
            <v>85</v>
          </cell>
          <cell r="C702" t="str">
            <v>TOCL920607F64</v>
          </cell>
        </row>
        <row r="703">
          <cell r="A703" t="str">
            <v>04</v>
          </cell>
          <cell r="B703" t="str">
            <v>85</v>
          </cell>
          <cell r="C703" t="str">
            <v>UMQ9703118Z3</v>
          </cell>
        </row>
        <row r="704">
          <cell r="A704" t="str">
            <v>04</v>
          </cell>
          <cell r="B704" t="str">
            <v>85</v>
          </cell>
          <cell r="C704" t="str">
            <v>UTM020327U72</v>
          </cell>
        </row>
        <row r="705">
          <cell r="A705" t="str">
            <v>04</v>
          </cell>
          <cell r="B705" t="str">
            <v>85</v>
          </cell>
          <cell r="C705" t="str">
            <v>VASJ650227HI0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38">
          <cell r="F538">
            <v>237.0625</v>
          </cell>
        </row>
        <row r="539">
          <cell r="F539">
            <v>599.125</v>
          </cell>
        </row>
        <row r="540">
          <cell r="F540">
            <v>980</v>
          </cell>
        </row>
        <row r="541">
          <cell r="F541">
            <v>64.625</v>
          </cell>
        </row>
        <row r="542">
          <cell r="F542">
            <v>330.375</v>
          </cell>
        </row>
        <row r="543">
          <cell r="F543">
            <v>29121.8125</v>
          </cell>
        </row>
        <row r="544">
          <cell r="F544">
            <v>1915.6875</v>
          </cell>
        </row>
        <row r="545">
          <cell r="F545">
            <v>2484.25</v>
          </cell>
        </row>
        <row r="546">
          <cell r="F546">
            <v>12000</v>
          </cell>
        </row>
        <row r="547">
          <cell r="F547">
            <v>1293.125</v>
          </cell>
        </row>
        <row r="548">
          <cell r="F548">
            <v>181.0625</v>
          </cell>
        </row>
        <row r="549">
          <cell r="F549">
            <v>336.125</v>
          </cell>
        </row>
        <row r="550">
          <cell r="F550">
            <v>28560</v>
          </cell>
        </row>
        <row r="551">
          <cell r="F551">
            <v>208.5625</v>
          </cell>
        </row>
        <row r="552">
          <cell r="F552">
            <v>2915.125</v>
          </cell>
        </row>
        <row r="553">
          <cell r="F553">
            <v>4986</v>
          </cell>
        </row>
        <row r="554">
          <cell r="F554">
            <v>1800</v>
          </cell>
        </row>
        <row r="555">
          <cell r="F555">
            <v>160.375</v>
          </cell>
        </row>
        <row r="556">
          <cell r="F556">
            <v>991.3125</v>
          </cell>
        </row>
        <row r="557">
          <cell r="F557">
            <v>51000</v>
          </cell>
          <cell r="G557">
            <v>5439.97</v>
          </cell>
        </row>
        <row r="558">
          <cell r="F558">
            <v>2241.375</v>
          </cell>
        </row>
        <row r="559">
          <cell r="F559">
            <v>116486.4375</v>
          </cell>
        </row>
        <row r="560">
          <cell r="F560">
            <v>168.25</v>
          </cell>
        </row>
        <row r="561">
          <cell r="F561">
            <v>26750</v>
          </cell>
        </row>
        <row r="562">
          <cell r="F562">
            <v>482.75</v>
          </cell>
        </row>
        <row r="563">
          <cell r="F563">
            <v>412</v>
          </cell>
        </row>
        <row r="564">
          <cell r="F564">
            <v>13522.9375</v>
          </cell>
        </row>
        <row r="565">
          <cell r="F565">
            <v>850</v>
          </cell>
        </row>
        <row r="566">
          <cell r="F566">
            <v>106</v>
          </cell>
        </row>
        <row r="567">
          <cell r="F567">
            <v>793.125</v>
          </cell>
        </row>
        <row r="568">
          <cell r="F568">
            <v>18965.5</v>
          </cell>
        </row>
        <row r="569">
          <cell r="F569">
            <v>50</v>
          </cell>
        </row>
        <row r="570">
          <cell r="F570">
            <v>58417.75</v>
          </cell>
        </row>
        <row r="571">
          <cell r="F571">
            <v>13.25</v>
          </cell>
        </row>
        <row r="572">
          <cell r="F572">
            <v>476500</v>
          </cell>
        </row>
        <row r="573">
          <cell r="F573">
            <v>1277.5625</v>
          </cell>
        </row>
        <row r="574">
          <cell r="F574">
            <v>60.3125</v>
          </cell>
        </row>
        <row r="575">
          <cell r="F575">
            <v>1745.25</v>
          </cell>
        </row>
        <row r="576">
          <cell r="F576">
            <v>256.9375</v>
          </cell>
        </row>
        <row r="577">
          <cell r="F577">
            <v>47.3125</v>
          </cell>
        </row>
        <row r="578">
          <cell r="F578">
            <v>3039.0625</v>
          </cell>
        </row>
        <row r="579">
          <cell r="F579">
            <v>295.25</v>
          </cell>
        </row>
        <row r="580">
          <cell r="F580">
            <v>1251.625</v>
          </cell>
        </row>
        <row r="581">
          <cell r="F581">
            <v>7272</v>
          </cell>
        </row>
        <row r="582">
          <cell r="F582">
            <v>600</v>
          </cell>
        </row>
        <row r="583">
          <cell r="F583">
            <v>42426.875</v>
          </cell>
        </row>
        <row r="584">
          <cell r="F584">
            <v>1287.5</v>
          </cell>
        </row>
        <row r="585">
          <cell r="F585">
            <v>248.3125</v>
          </cell>
        </row>
        <row r="586">
          <cell r="F586">
            <v>20.6875</v>
          </cell>
        </row>
        <row r="587">
          <cell r="F587">
            <v>84.25</v>
          </cell>
        </row>
        <row r="588">
          <cell r="F588">
            <v>64428.1875</v>
          </cell>
        </row>
        <row r="589">
          <cell r="F589">
            <v>150.875</v>
          </cell>
        </row>
        <row r="590">
          <cell r="F590">
            <v>218.3125</v>
          </cell>
        </row>
        <row r="591">
          <cell r="F591">
            <v>673.3125</v>
          </cell>
        </row>
        <row r="592">
          <cell r="F592">
            <v>327.5625</v>
          </cell>
        </row>
        <row r="593">
          <cell r="F593">
            <v>1960</v>
          </cell>
        </row>
        <row r="594">
          <cell r="F594">
            <v>132.75</v>
          </cell>
        </row>
        <row r="595">
          <cell r="F595">
            <v>353.75</v>
          </cell>
        </row>
        <row r="596">
          <cell r="F596">
            <v>3448.25</v>
          </cell>
        </row>
        <row r="597">
          <cell r="F597">
            <v>792.25</v>
          </cell>
        </row>
        <row r="598">
          <cell r="F598">
            <v>251298.75</v>
          </cell>
        </row>
        <row r="599">
          <cell r="F599">
            <v>266.375</v>
          </cell>
        </row>
        <row r="600">
          <cell r="F600">
            <v>306.0625</v>
          </cell>
        </row>
        <row r="601">
          <cell r="F601">
            <v>5041.375</v>
          </cell>
        </row>
        <row r="602">
          <cell r="F602">
            <v>86206.875</v>
          </cell>
        </row>
        <row r="603">
          <cell r="F603">
            <v>420.625</v>
          </cell>
        </row>
        <row r="604">
          <cell r="F604">
            <v>26066</v>
          </cell>
        </row>
        <row r="605">
          <cell r="F605">
            <v>194.75</v>
          </cell>
        </row>
        <row r="606">
          <cell r="F606">
            <v>1005.125</v>
          </cell>
        </row>
        <row r="607">
          <cell r="F607">
            <v>16666.6875</v>
          </cell>
        </row>
        <row r="608">
          <cell r="F608">
            <v>655.125</v>
          </cell>
        </row>
        <row r="609">
          <cell r="F609">
            <v>8482.8125</v>
          </cell>
        </row>
        <row r="610">
          <cell r="F610">
            <v>8014.125</v>
          </cell>
        </row>
        <row r="611">
          <cell r="F611">
            <v>334.4375</v>
          </cell>
        </row>
        <row r="612">
          <cell r="F612">
            <v>50482</v>
          </cell>
        </row>
        <row r="613">
          <cell r="F613">
            <v>19500</v>
          </cell>
        </row>
        <row r="614">
          <cell r="F614">
            <v>10489.5</v>
          </cell>
          <cell r="G614">
            <v>1118.88</v>
          </cell>
        </row>
        <row r="615">
          <cell r="F615">
            <v>1017.6875</v>
          </cell>
        </row>
        <row r="616">
          <cell r="F616">
            <v>168.375</v>
          </cell>
        </row>
        <row r="617">
          <cell r="F617">
            <v>842</v>
          </cell>
        </row>
        <row r="618">
          <cell r="F618">
            <v>1262.5</v>
          </cell>
        </row>
        <row r="619">
          <cell r="F619">
            <v>34093192.0625</v>
          </cell>
        </row>
        <row r="620">
          <cell r="F620">
            <v>3062.1875</v>
          </cell>
        </row>
        <row r="621">
          <cell r="F621">
            <v>1125.5625</v>
          </cell>
        </row>
        <row r="622">
          <cell r="F622">
            <v>129.3125</v>
          </cell>
        </row>
        <row r="623">
          <cell r="F623">
            <v>70000</v>
          </cell>
        </row>
        <row r="624">
          <cell r="F624">
            <v>2900</v>
          </cell>
        </row>
        <row r="625">
          <cell r="F625">
            <v>0</v>
          </cell>
          <cell r="G625">
            <v>662.4</v>
          </cell>
        </row>
        <row r="626">
          <cell r="F626">
            <v>100.875</v>
          </cell>
        </row>
        <row r="627">
          <cell r="F627">
            <v>22850</v>
          </cell>
        </row>
        <row r="628">
          <cell r="F628">
            <v>295</v>
          </cell>
        </row>
        <row r="629">
          <cell r="F629">
            <v>428.4375</v>
          </cell>
        </row>
        <row r="630">
          <cell r="F630">
            <v>1150</v>
          </cell>
        </row>
        <row r="631">
          <cell r="F631">
            <v>3267884.6875</v>
          </cell>
        </row>
        <row r="632">
          <cell r="F632">
            <v>8700</v>
          </cell>
        </row>
        <row r="633">
          <cell r="F633">
            <v>7100</v>
          </cell>
        </row>
        <row r="634">
          <cell r="F634">
            <v>66141</v>
          </cell>
        </row>
        <row r="635">
          <cell r="F635">
            <v>0</v>
          </cell>
          <cell r="G635">
            <v>13.72</v>
          </cell>
        </row>
        <row r="636">
          <cell r="F636">
            <v>3750</v>
          </cell>
        </row>
        <row r="637">
          <cell r="F637">
            <v>775.875</v>
          </cell>
        </row>
        <row r="638">
          <cell r="F638">
            <v>160054.625</v>
          </cell>
        </row>
        <row r="639">
          <cell r="F639">
            <v>4947</v>
          </cell>
        </row>
        <row r="640">
          <cell r="F640">
            <v>262237.75</v>
          </cell>
          <cell r="G640">
            <v>27981.75</v>
          </cell>
        </row>
        <row r="641">
          <cell r="F641">
            <v>3219</v>
          </cell>
        </row>
        <row r="642">
          <cell r="F642">
            <v>1800</v>
          </cell>
        </row>
        <row r="643">
          <cell r="F643">
            <v>134770.1875</v>
          </cell>
          <cell r="G643">
            <v>7190</v>
          </cell>
        </row>
        <row r="644">
          <cell r="F644">
            <v>155.1875</v>
          </cell>
        </row>
        <row r="645">
          <cell r="F645">
            <v>600</v>
          </cell>
        </row>
        <row r="646">
          <cell r="F646">
            <v>3017.25</v>
          </cell>
        </row>
        <row r="647">
          <cell r="F647">
            <v>1346.6875</v>
          </cell>
        </row>
        <row r="648">
          <cell r="F648">
            <v>28600</v>
          </cell>
        </row>
        <row r="649">
          <cell r="F649">
            <v>7037.25</v>
          </cell>
        </row>
        <row r="650">
          <cell r="F650">
            <v>14700</v>
          </cell>
        </row>
        <row r="651">
          <cell r="F651">
            <v>2816.5</v>
          </cell>
        </row>
        <row r="652">
          <cell r="F652">
            <v>231</v>
          </cell>
        </row>
        <row r="653">
          <cell r="F653">
            <v>50.8125</v>
          </cell>
        </row>
        <row r="654">
          <cell r="F654">
            <v>6570</v>
          </cell>
        </row>
        <row r="655">
          <cell r="F655">
            <v>75580</v>
          </cell>
        </row>
        <row r="656">
          <cell r="F656">
            <v>297.9375</v>
          </cell>
        </row>
        <row r="657">
          <cell r="F657">
            <v>2507</v>
          </cell>
        </row>
        <row r="658">
          <cell r="F658">
            <v>997.4375</v>
          </cell>
        </row>
        <row r="659">
          <cell r="F659">
            <v>37.9375</v>
          </cell>
        </row>
        <row r="660">
          <cell r="F660">
            <v>12861.875</v>
          </cell>
        </row>
        <row r="661">
          <cell r="F661">
            <v>1115</v>
          </cell>
        </row>
        <row r="662">
          <cell r="F662">
            <v>4000</v>
          </cell>
        </row>
        <row r="663">
          <cell r="F663">
            <v>325.875</v>
          </cell>
        </row>
        <row r="664">
          <cell r="F664">
            <v>181.875</v>
          </cell>
        </row>
        <row r="665">
          <cell r="F665">
            <v>4349.5</v>
          </cell>
        </row>
        <row r="666">
          <cell r="F666">
            <v>689.6875</v>
          </cell>
        </row>
        <row r="667">
          <cell r="F667">
            <v>312.0625</v>
          </cell>
        </row>
        <row r="668">
          <cell r="F668">
            <v>341.9375</v>
          </cell>
        </row>
        <row r="669">
          <cell r="F669">
            <v>135.375</v>
          </cell>
        </row>
        <row r="670">
          <cell r="F670">
            <v>188.8125</v>
          </cell>
        </row>
        <row r="671">
          <cell r="F671">
            <v>5430.25</v>
          </cell>
        </row>
        <row r="672">
          <cell r="F672">
            <v>5439.625</v>
          </cell>
        </row>
        <row r="673">
          <cell r="F673">
            <v>3750</v>
          </cell>
        </row>
        <row r="674">
          <cell r="F674">
            <v>144827.5625</v>
          </cell>
        </row>
        <row r="675">
          <cell r="F675">
            <v>56.6875</v>
          </cell>
        </row>
        <row r="676">
          <cell r="F676">
            <v>391.4375</v>
          </cell>
        </row>
        <row r="677">
          <cell r="F677">
            <v>181.0625</v>
          </cell>
        </row>
        <row r="678">
          <cell r="F678">
            <v>7680.375</v>
          </cell>
        </row>
        <row r="679">
          <cell r="F679">
            <v>4792</v>
          </cell>
        </row>
        <row r="680">
          <cell r="F680">
            <v>31000</v>
          </cell>
        </row>
        <row r="681">
          <cell r="F681">
            <v>185.3125</v>
          </cell>
        </row>
        <row r="682">
          <cell r="F682">
            <v>224.125</v>
          </cell>
        </row>
        <row r="683">
          <cell r="F683">
            <v>14760.125</v>
          </cell>
        </row>
        <row r="684">
          <cell r="F684">
            <v>1014.9375</v>
          </cell>
        </row>
        <row r="685">
          <cell r="F685">
            <v>29958.125</v>
          </cell>
        </row>
        <row r="686">
          <cell r="F686">
            <v>16450</v>
          </cell>
        </row>
        <row r="687">
          <cell r="F687">
            <v>768.625</v>
          </cell>
        </row>
        <row r="688">
          <cell r="F688">
            <v>266.375</v>
          </cell>
        </row>
        <row r="689">
          <cell r="F689">
            <v>421.125</v>
          </cell>
        </row>
        <row r="690">
          <cell r="F690">
            <v>300.1875</v>
          </cell>
        </row>
        <row r="691">
          <cell r="F691">
            <v>1201.6875</v>
          </cell>
        </row>
        <row r="692">
          <cell r="F692">
            <v>1320</v>
          </cell>
        </row>
        <row r="693">
          <cell r="F693">
            <v>1050</v>
          </cell>
        </row>
        <row r="694">
          <cell r="F694">
            <v>20959.3125</v>
          </cell>
          <cell r="G694">
            <v>493.48</v>
          </cell>
        </row>
        <row r="695">
          <cell r="F695">
            <v>18186.5625</v>
          </cell>
          <cell r="G695">
            <v>184.8</v>
          </cell>
        </row>
        <row r="696">
          <cell r="F696">
            <v>17142.875</v>
          </cell>
        </row>
        <row r="697">
          <cell r="F697">
            <v>5500</v>
          </cell>
        </row>
        <row r="698">
          <cell r="F698">
            <v>9241.625</v>
          </cell>
        </row>
        <row r="699">
          <cell r="F699">
            <v>1810.375</v>
          </cell>
        </row>
        <row r="700">
          <cell r="F700">
            <v>1974.4375</v>
          </cell>
        </row>
        <row r="701">
          <cell r="F701">
            <v>49103.5</v>
          </cell>
        </row>
        <row r="702">
          <cell r="F702">
            <v>5565.5</v>
          </cell>
        </row>
        <row r="703">
          <cell r="F703">
            <v>2215.5</v>
          </cell>
        </row>
        <row r="704">
          <cell r="F704">
            <v>13242.25</v>
          </cell>
        </row>
        <row r="705">
          <cell r="F705">
            <v>100431.0625</v>
          </cell>
        </row>
        <row r="706">
          <cell r="F706">
            <v>8000</v>
          </cell>
        </row>
        <row r="707">
          <cell r="F707">
            <v>34315</v>
          </cell>
        </row>
        <row r="708">
          <cell r="F708">
            <v>922.4375</v>
          </cell>
        </row>
        <row r="709">
          <cell r="F709">
            <v>17540.1875</v>
          </cell>
        </row>
        <row r="710">
          <cell r="F710">
            <v>129.3125</v>
          </cell>
        </row>
        <row r="711">
          <cell r="F711">
            <v>23149.75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57" activePane="bottomLeft" state="frozen"/>
      <selection pane="topLeft" activeCell="A1" activeCellId="0" sqref="A1"/>
      <selection pane="bottomLeft" activeCell="AA184" activeCellId="0" sqref="AA1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3" width="11.7"/>
    <col collapsed="false" customWidth="false" hidden="true" outlineLevel="0" max="19" min="10" style="3" width="11.05"/>
    <col collapsed="false" customWidth="true" hidden="false" outlineLevel="0" max="20" min="20" style="0" width="11.56"/>
    <col collapsed="false" customWidth="true" hidden="false" outlineLevel="0" max="21" min="21" style="2" width="10.28"/>
    <col collapsed="false" customWidth="true" hidden="false" outlineLevel="0" max="22" min="22" style="0" width="13.14"/>
    <col collapsed="false" customWidth="true" hidden="false" outlineLevel="0" max="23" min="23" style="0" width="2.42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H1" s="5" t="s">
        <v>1</v>
      </c>
      <c r="R1" s="4" t="s">
        <v>2</v>
      </c>
      <c r="U1" s="2"/>
    </row>
    <row r="2" s="4" customFormat="true" ht="12.75" hidden="false" customHeight="false" outlineLevel="0" collapsed="false">
      <c r="A2" s="4" t="s">
        <v>3</v>
      </c>
      <c r="H2" s="2"/>
      <c r="U2" s="2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2" t="s">
        <v>4</v>
      </c>
      <c r="I3" s="7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8" t="n">
        <v>21</v>
      </c>
      <c r="V3" s="6" t="n">
        <f aca="false">+U3+1</f>
        <v>22</v>
      </c>
      <c r="W3" s="6"/>
    </row>
    <row r="4" s="9" customFormat="true" ht="12.75" hidden="tru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8" t="n">
        <v>8</v>
      </c>
      <c r="I4" s="11" t="n">
        <v>19</v>
      </c>
      <c r="J4" s="12" t="n">
        <v>9</v>
      </c>
      <c r="K4" s="12" t="n">
        <v>10</v>
      </c>
      <c r="L4" s="12" t="n">
        <v>11</v>
      </c>
      <c r="M4" s="12"/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9" t="n">
        <v>18</v>
      </c>
      <c r="U4" s="13" t="n">
        <v>19</v>
      </c>
      <c r="V4" s="9" t="n">
        <v>20</v>
      </c>
    </row>
    <row r="5" s="14" customFormat="true" ht="12.75" hidden="tru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10</v>
      </c>
      <c r="F5" s="15" t="s">
        <v>10</v>
      </c>
      <c r="G5" s="15" t="s">
        <v>10</v>
      </c>
      <c r="H5" s="2" t="s">
        <v>11</v>
      </c>
      <c r="I5" s="16" t="s">
        <v>11</v>
      </c>
      <c r="J5" s="17" t="s">
        <v>11</v>
      </c>
      <c r="K5" s="17" t="s">
        <v>11</v>
      </c>
      <c r="L5" s="17" t="s">
        <v>11</v>
      </c>
      <c r="M5" s="17"/>
      <c r="N5" s="17" t="s">
        <v>12</v>
      </c>
      <c r="O5" s="17" t="s">
        <v>12</v>
      </c>
      <c r="P5" s="17" t="s">
        <v>12</v>
      </c>
      <c r="Q5" s="17" t="s">
        <v>12</v>
      </c>
      <c r="R5" s="17" t="s">
        <v>12</v>
      </c>
      <c r="S5" s="17" t="s">
        <v>11</v>
      </c>
      <c r="T5" s="14" t="s">
        <v>11</v>
      </c>
      <c r="U5" s="18" t="s">
        <v>11</v>
      </c>
      <c r="V5" s="14" t="s">
        <v>11</v>
      </c>
    </row>
    <row r="6" s="14" customFormat="true" ht="12.75" hidden="true" customHeight="false" outlineLevel="0" collapsed="false">
      <c r="A6" s="14" t="s">
        <v>13</v>
      </c>
      <c r="B6" s="14" t="s">
        <v>14</v>
      </c>
      <c r="C6" s="14" t="s">
        <v>15</v>
      </c>
      <c r="D6" s="15" t="s">
        <v>15</v>
      </c>
      <c r="E6" s="15" t="s">
        <v>9</v>
      </c>
      <c r="F6" s="15" t="s">
        <v>9</v>
      </c>
      <c r="G6" s="15" t="s">
        <v>9</v>
      </c>
      <c r="H6" s="2" t="s">
        <v>11</v>
      </c>
      <c r="I6" s="16" t="s">
        <v>11</v>
      </c>
      <c r="J6" s="17" t="s">
        <v>11</v>
      </c>
      <c r="K6" s="17" t="s">
        <v>11</v>
      </c>
      <c r="L6" s="17" t="s">
        <v>11</v>
      </c>
      <c r="M6" s="17"/>
      <c r="N6" s="17" t="s">
        <v>11</v>
      </c>
      <c r="O6" s="17" t="s">
        <v>11</v>
      </c>
      <c r="P6" s="17" t="s">
        <v>11</v>
      </c>
      <c r="Q6" s="17" t="s">
        <v>11</v>
      </c>
      <c r="R6" s="17" t="s">
        <v>11</v>
      </c>
      <c r="S6" s="17" t="s">
        <v>11</v>
      </c>
      <c r="T6" s="14" t="s">
        <v>11</v>
      </c>
      <c r="U6" s="18" t="s">
        <v>11</v>
      </c>
      <c r="V6" s="14" t="s">
        <v>11</v>
      </c>
    </row>
    <row r="7" s="14" customFormat="true" ht="12.75" hidden="true" customHeight="false" outlineLevel="0" collapsed="false">
      <c r="A7" s="14" t="s">
        <v>16</v>
      </c>
      <c r="B7" s="14" t="s">
        <v>17</v>
      </c>
      <c r="C7" s="14" t="s">
        <v>10</v>
      </c>
      <c r="D7" s="15"/>
      <c r="E7" s="15" t="s">
        <v>10</v>
      </c>
      <c r="F7" s="15" t="s">
        <v>10</v>
      </c>
      <c r="G7" s="15" t="s">
        <v>10</v>
      </c>
      <c r="H7" s="2" t="s">
        <v>11</v>
      </c>
      <c r="I7" s="16" t="s">
        <v>11</v>
      </c>
      <c r="J7" s="17" t="s">
        <v>11</v>
      </c>
      <c r="K7" s="17" t="s">
        <v>11</v>
      </c>
      <c r="L7" s="17" t="s">
        <v>11</v>
      </c>
      <c r="M7" s="17"/>
      <c r="N7" s="17" t="s">
        <v>11</v>
      </c>
      <c r="O7" s="17" t="s">
        <v>11</v>
      </c>
      <c r="P7" s="17" t="s">
        <v>11</v>
      </c>
      <c r="Q7" s="17" t="s">
        <v>11</v>
      </c>
      <c r="R7" s="17" t="s">
        <v>11</v>
      </c>
      <c r="S7" s="17" t="s">
        <v>11</v>
      </c>
      <c r="T7" s="14" t="s">
        <v>11</v>
      </c>
      <c r="U7" s="18" t="s">
        <v>11</v>
      </c>
      <c r="V7" s="14" t="s">
        <v>11</v>
      </c>
    </row>
    <row r="8" s="19" customFormat="true" ht="54" hidden="false" customHeight="true" outlineLevel="0" collapsed="false">
      <c r="A8" s="19" t="s">
        <v>18</v>
      </c>
      <c r="B8" s="19" t="s">
        <v>19</v>
      </c>
      <c r="C8" s="19" t="s">
        <v>20</v>
      </c>
      <c r="D8" s="20" t="s">
        <v>21</v>
      </c>
      <c r="E8" s="20" t="s">
        <v>22</v>
      </c>
      <c r="F8" s="20" t="s">
        <v>23</v>
      </c>
      <c r="G8" s="20" t="s">
        <v>24</v>
      </c>
      <c r="H8" s="21" t="s">
        <v>25</v>
      </c>
      <c r="I8" s="22" t="s">
        <v>26</v>
      </c>
      <c r="J8" s="23" t="s">
        <v>27</v>
      </c>
      <c r="K8" s="23" t="s">
        <v>28</v>
      </c>
      <c r="L8" s="23" t="s">
        <v>29</v>
      </c>
      <c r="M8" s="23" t="s">
        <v>30</v>
      </c>
      <c r="N8" s="23" t="s">
        <v>31</v>
      </c>
      <c r="O8" s="23" t="s">
        <v>32</v>
      </c>
      <c r="P8" s="23" t="s">
        <v>33</v>
      </c>
      <c r="Q8" s="23" t="s">
        <v>34</v>
      </c>
      <c r="R8" s="23" t="s">
        <v>35</v>
      </c>
      <c r="S8" s="23" t="s">
        <v>36</v>
      </c>
      <c r="T8" s="19" t="s">
        <v>37</v>
      </c>
      <c r="U8" s="24" t="s">
        <v>26</v>
      </c>
      <c r="V8" s="19" t="s">
        <v>38</v>
      </c>
      <c r="X8" s="25"/>
    </row>
    <row r="9" s="26" customFormat="true" ht="12.75" hidden="false" customHeight="false" outlineLevel="0" collapsed="false">
      <c r="A9" s="26" t="s">
        <v>39</v>
      </c>
      <c r="B9" s="26" t="s">
        <v>39</v>
      </c>
      <c r="C9" s="26" t="s">
        <v>40</v>
      </c>
      <c r="D9" s="27" t="s">
        <v>41</v>
      </c>
      <c r="E9" s="27" t="s">
        <v>42</v>
      </c>
      <c r="F9" s="27" t="s">
        <v>39</v>
      </c>
      <c r="G9" s="27" t="s">
        <v>41</v>
      </c>
      <c r="H9" s="8" t="s">
        <v>43</v>
      </c>
      <c r="I9" s="28" t="s">
        <v>43</v>
      </c>
      <c r="J9" s="29" t="s">
        <v>43</v>
      </c>
      <c r="K9" s="29" t="s">
        <v>43</v>
      </c>
      <c r="L9" s="29" t="s">
        <v>43</v>
      </c>
      <c r="M9" s="29" t="s">
        <v>43</v>
      </c>
      <c r="N9" s="29" t="s">
        <v>43</v>
      </c>
      <c r="O9" s="29" t="s">
        <v>43</v>
      </c>
      <c r="P9" s="29" t="s">
        <v>43</v>
      </c>
      <c r="Q9" s="29" t="s">
        <v>43</v>
      </c>
      <c r="R9" s="29" t="s">
        <v>43</v>
      </c>
      <c r="S9" s="29" t="s">
        <v>43</v>
      </c>
      <c r="T9" s="26" t="s">
        <v>43</v>
      </c>
      <c r="U9" s="13" t="s">
        <v>43</v>
      </c>
      <c r="V9" s="26" t="s">
        <v>43</v>
      </c>
      <c r="X9" s="25"/>
    </row>
    <row r="10" customFormat="false" ht="12.75" hidden="false" customHeight="false" outlineLevel="0" collapsed="false">
      <c r="A10" s="30" t="str">
        <f aca="false">+[1]OCT!A538</f>
        <v>04</v>
      </c>
      <c r="B10" s="30" t="str">
        <f aca="false">+[1]OCT!B538</f>
        <v>85</v>
      </c>
      <c r="C10" s="30" t="str">
        <f aca="false">+[1]OCT!C538</f>
        <v>AACF6010048W5</v>
      </c>
      <c r="D10" s="27"/>
      <c r="E10" s="27"/>
      <c r="F10" s="27"/>
      <c r="G10" s="27"/>
      <c r="H10" s="5" t="n">
        <f aca="false">ROUND([2]OCT!F538,0)</f>
        <v>237</v>
      </c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5"/>
      <c r="V10" s="34"/>
      <c r="W10" s="26"/>
      <c r="X10" s="25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CF6010048W5|||||237|||||||||||||||</v>
      </c>
    </row>
    <row r="11" customFormat="false" ht="14.25" hidden="false" customHeight="true" outlineLevel="0" collapsed="false">
      <c r="A11" s="30" t="str">
        <f aca="false">+[1]OCT!A539</f>
        <v>04</v>
      </c>
      <c r="B11" s="30" t="str">
        <f aca="false">+[1]OCT!B539</f>
        <v>85</v>
      </c>
      <c r="C11" s="30" t="str">
        <f aca="false">+[1]OCT!C539</f>
        <v>AAN051220835</v>
      </c>
      <c r="D11" s="27"/>
      <c r="E11" s="27"/>
      <c r="F11" s="27"/>
      <c r="G11" s="27"/>
      <c r="H11" s="5" t="n">
        <f aca="false">ROUND([2]OCT!F539,0)</f>
        <v>599</v>
      </c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5"/>
      <c r="V11" s="34"/>
      <c r="W11" s="26"/>
      <c r="X11" s="25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N051220835|||||599|||||||||||||||</v>
      </c>
    </row>
    <row r="12" customFormat="false" ht="12.75" hidden="false" customHeight="false" outlineLevel="0" collapsed="false">
      <c r="A12" s="30" t="str">
        <f aca="false">+[1]OCT!A540</f>
        <v>04</v>
      </c>
      <c r="B12" s="30" t="str">
        <f aca="false">+[1]OCT!B540</f>
        <v>85</v>
      </c>
      <c r="C12" s="30" t="str">
        <f aca="false">+[1]OCT!C540</f>
        <v>AAVM671115BV0</v>
      </c>
      <c r="D12" s="27"/>
      <c r="E12" s="27"/>
      <c r="F12" s="27"/>
      <c r="G12" s="27"/>
      <c r="H12" s="5" t="n">
        <f aca="false">ROUND([2]OCT!F540,0)</f>
        <v>980</v>
      </c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5"/>
      <c r="V12" s="34"/>
      <c r="W12" s="26"/>
      <c r="X12" s="25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AVM671115BV0|||||980|||||||||||||||</v>
      </c>
    </row>
    <row r="13" customFormat="false" ht="12.75" hidden="false" customHeight="false" outlineLevel="0" collapsed="false">
      <c r="A13" s="30" t="str">
        <f aca="false">+[1]OCT!A541</f>
        <v>04</v>
      </c>
      <c r="B13" s="30" t="str">
        <f aca="false">+[1]OCT!B541</f>
        <v>85</v>
      </c>
      <c r="C13" s="30" t="str">
        <f aca="false">+[1]OCT!C541</f>
        <v>ACC920109K98</v>
      </c>
      <c r="D13" s="27"/>
      <c r="E13" s="27"/>
      <c r="F13" s="27"/>
      <c r="G13" s="27"/>
      <c r="H13" s="5" t="n">
        <f aca="false">ROUND([2]OCT!F541,0)</f>
        <v>65</v>
      </c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5"/>
      <c r="V13" s="34"/>
      <c r="W13" s="26"/>
      <c r="X13" s="25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CC920109K98|||||65|||||||||||||||</v>
      </c>
    </row>
    <row r="14" customFormat="false" ht="12.75" hidden="false" customHeight="false" outlineLevel="0" collapsed="false">
      <c r="A14" s="30" t="str">
        <f aca="false">+[1]OCT!A542</f>
        <v>04</v>
      </c>
      <c r="B14" s="30" t="str">
        <f aca="false">+[1]OCT!B542</f>
        <v>85</v>
      </c>
      <c r="C14" s="30" t="str">
        <f aca="false">+[1]OCT!C542</f>
        <v>ACT6808066SA</v>
      </c>
      <c r="D14" s="27"/>
      <c r="E14" s="27"/>
      <c r="F14" s="27"/>
      <c r="G14" s="27"/>
      <c r="H14" s="5" t="n">
        <f aca="false">ROUND([2]OCT!F542,0)</f>
        <v>330</v>
      </c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5"/>
      <c r="V14" s="34"/>
      <c r="W14" s="26"/>
      <c r="X14" s="25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CT6808066SA|||||330|||||||||||||||</v>
      </c>
    </row>
    <row r="15" customFormat="false" ht="12.75" hidden="false" customHeight="false" outlineLevel="0" collapsed="false">
      <c r="A15" s="30" t="str">
        <f aca="false">+[1]OCT!A543</f>
        <v>04</v>
      </c>
      <c r="B15" s="30" t="str">
        <f aca="false">+[1]OCT!B543</f>
        <v>85</v>
      </c>
      <c r="C15" s="30" t="str">
        <f aca="false">+[1]OCT!C543</f>
        <v>ADI0507267M6</v>
      </c>
      <c r="D15" s="27"/>
      <c r="E15" s="27"/>
      <c r="F15" s="27"/>
      <c r="G15" s="27"/>
      <c r="H15" s="5" t="n">
        <f aca="false">ROUND([2]OCT!F543,0)</f>
        <v>29122</v>
      </c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5"/>
      <c r="V15" s="34"/>
      <c r="W15" s="26"/>
      <c r="X15" s="25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DI0507267M6|||||29122|||||||||||||||</v>
      </c>
    </row>
    <row r="16" customFormat="false" ht="12.75" hidden="false" customHeight="false" outlineLevel="0" collapsed="false">
      <c r="A16" s="30" t="str">
        <f aca="false">+[1]OCT!A544</f>
        <v>04</v>
      </c>
      <c r="B16" s="30" t="str">
        <f aca="false">+[1]OCT!B544</f>
        <v>85</v>
      </c>
      <c r="C16" s="30" t="str">
        <f aca="false">+[1]OCT!C544</f>
        <v>AEB611030SN7</v>
      </c>
      <c r="D16" s="27"/>
      <c r="E16" s="27"/>
      <c r="F16" s="27"/>
      <c r="G16" s="27"/>
      <c r="H16" s="5" t="n">
        <f aca="false">ROUND([2]OCT!F544,0)</f>
        <v>1916</v>
      </c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5"/>
      <c r="V16" s="34"/>
      <c r="W16" s="26"/>
      <c r="X16" s="25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EB611030SN7|||||1916|||||||||||||||</v>
      </c>
    </row>
    <row r="17" customFormat="false" ht="12.75" hidden="false" customHeight="false" outlineLevel="0" collapsed="false">
      <c r="A17" s="30" t="str">
        <f aca="false">+[1]OCT!A545</f>
        <v>04</v>
      </c>
      <c r="B17" s="30" t="str">
        <f aca="false">+[1]OCT!B545</f>
        <v>85</v>
      </c>
      <c r="C17" s="30" t="str">
        <f aca="false">+[1]OCT!C545</f>
        <v>AEC810901298</v>
      </c>
      <c r="D17" s="27"/>
      <c r="E17" s="27"/>
      <c r="F17" s="27"/>
      <c r="G17" s="27"/>
      <c r="H17" s="5" t="n">
        <f aca="false">ROUND([2]OCT!F545,0)</f>
        <v>2484</v>
      </c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5"/>
      <c r="V17" s="34"/>
      <c r="W17" s="26"/>
      <c r="X17" s="25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EC810901298|||||2484|||||||||||||||</v>
      </c>
    </row>
    <row r="18" customFormat="false" ht="12.75" hidden="false" customHeight="false" outlineLevel="0" collapsed="false">
      <c r="A18" s="30" t="str">
        <f aca="false">+[1]OCT!A546</f>
        <v>04</v>
      </c>
      <c r="B18" s="30" t="str">
        <f aca="false">+[1]OCT!B546</f>
        <v>85</v>
      </c>
      <c r="C18" s="30" t="str">
        <f aca="false">+[1]OCT!C546</f>
        <v>AEPL720412TI9</v>
      </c>
      <c r="D18" s="27"/>
      <c r="E18" s="27"/>
      <c r="F18" s="27"/>
      <c r="G18" s="27"/>
      <c r="H18" s="5" t="n">
        <f aca="false">ROUND([2]OCT!F546,0)</f>
        <v>12000</v>
      </c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5"/>
      <c r="V18" s="34"/>
      <c r="W18" s="26"/>
      <c r="X18" s="25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EPL720412TI9|||||12000|||||||||||||||</v>
      </c>
    </row>
    <row r="19" customFormat="false" ht="12.75" hidden="false" customHeight="false" outlineLevel="0" collapsed="false">
      <c r="A19" s="30" t="str">
        <f aca="false">+[1]OCT!A547</f>
        <v>04</v>
      </c>
      <c r="B19" s="30" t="str">
        <f aca="false">+[1]OCT!B547</f>
        <v>85</v>
      </c>
      <c r="C19" s="30" t="str">
        <f aca="false">+[1]OCT!C547</f>
        <v>AIA0510271U7</v>
      </c>
      <c r="D19" s="27"/>
      <c r="E19" s="27"/>
      <c r="F19" s="27"/>
      <c r="G19" s="27"/>
      <c r="H19" s="5" t="n">
        <f aca="false">ROUND([2]OCT!F547,0)</f>
        <v>1293</v>
      </c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5"/>
      <c r="V19" s="34"/>
      <c r="W19" s="26"/>
      <c r="X19" s="25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IA0510271U7|||||1293|||||||||||||||</v>
      </c>
    </row>
    <row r="20" customFormat="false" ht="12.75" hidden="false" customHeight="false" outlineLevel="0" collapsed="false">
      <c r="A20" s="30" t="str">
        <f aca="false">+[1]OCT!A548</f>
        <v>04</v>
      </c>
      <c r="B20" s="30" t="str">
        <f aca="false">+[1]OCT!B548</f>
        <v>85</v>
      </c>
      <c r="C20" s="30" t="str">
        <f aca="false">+[1]OCT!C548</f>
        <v>AILJ8403269FA</v>
      </c>
      <c r="D20" s="27"/>
      <c r="E20" s="27"/>
      <c r="F20" s="27"/>
      <c r="G20" s="27"/>
      <c r="H20" s="5" t="n">
        <f aca="false">ROUND([2]OCT!F548,0)</f>
        <v>181</v>
      </c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5"/>
      <c r="V20" s="34"/>
      <c r="W20" s="26"/>
      <c r="X20" s="25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ILJ8403269FA|||||181|||||||||||||||</v>
      </c>
    </row>
    <row r="21" customFormat="false" ht="12.75" hidden="false" customHeight="false" outlineLevel="0" collapsed="false">
      <c r="A21" s="30" t="str">
        <f aca="false">+[1]OCT!A549</f>
        <v>04</v>
      </c>
      <c r="B21" s="30" t="str">
        <f aca="false">+[1]OCT!B549</f>
        <v>85</v>
      </c>
      <c r="C21" s="30" t="str">
        <f aca="false">+[1]OCT!C549</f>
        <v>AIM881214619</v>
      </c>
      <c r="D21" s="27"/>
      <c r="E21" s="27"/>
      <c r="F21" s="27"/>
      <c r="G21" s="27"/>
      <c r="H21" s="5" t="n">
        <f aca="false">ROUND([2]OCT!F549,0)</f>
        <v>336</v>
      </c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5"/>
      <c r="V21" s="34"/>
      <c r="W21" s="26"/>
      <c r="X21" s="25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IM881214619|||||336|||||||||||||||</v>
      </c>
    </row>
    <row r="22" customFormat="false" ht="12.75" hidden="false" customHeight="false" outlineLevel="0" collapsed="false">
      <c r="A22" s="30" t="str">
        <f aca="false">+[1]OCT!A550</f>
        <v>04</v>
      </c>
      <c r="B22" s="30" t="str">
        <f aca="false">+[1]OCT!B550</f>
        <v>85</v>
      </c>
      <c r="C22" s="30" t="str">
        <f aca="false">+[1]OCT!C550</f>
        <v>AIQ070917FVA</v>
      </c>
      <c r="D22" s="27"/>
      <c r="E22" s="27"/>
      <c r="F22" s="27"/>
      <c r="G22" s="27"/>
      <c r="H22" s="5" t="n">
        <f aca="false">ROUND([2]OCT!F550,0)</f>
        <v>28560</v>
      </c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5"/>
      <c r="V22" s="34"/>
      <c r="W22" s="26"/>
      <c r="X22" s="25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IQ070917FVA|||||28560|||||||||||||||</v>
      </c>
    </row>
    <row r="23" customFormat="false" ht="12.75" hidden="false" customHeight="false" outlineLevel="0" collapsed="false">
      <c r="A23" s="30" t="str">
        <f aca="false">+[1]OCT!A551</f>
        <v>04</v>
      </c>
      <c r="B23" s="30" t="str">
        <f aca="false">+[1]OCT!B551</f>
        <v>85</v>
      </c>
      <c r="C23" s="30" t="str">
        <f aca="false">+[1]OCT!C551</f>
        <v>AJP131031GRA</v>
      </c>
      <c r="D23" s="27"/>
      <c r="E23" s="27"/>
      <c r="F23" s="27"/>
      <c r="G23" s="27"/>
      <c r="H23" s="5" t="n">
        <f aca="false">ROUND([2]OCT!F551,0)</f>
        <v>209</v>
      </c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5"/>
      <c r="V23" s="34"/>
      <c r="W23" s="26"/>
      <c r="X23" s="25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JP131031GRA|||||209|||||||||||||||</v>
      </c>
    </row>
    <row r="24" customFormat="false" ht="12.75" hidden="false" customHeight="false" outlineLevel="0" collapsed="false">
      <c r="A24" s="30" t="str">
        <f aca="false">+[1]OCT!A552</f>
        <v>04</v>
      </c>
      <c r="B24" s="30" t="str">
        <f aca="false">+[1]OCT!B552</f>
        <v>85</v>
      </c>
      <c r="C24" s="30" t="str">
        <f aca="false">+[1]OCT!C552</f>
        <v>AKQ141209NN7</v>
      </c>
      <c r="D24" s="27"/>
      <c r="E24" s="27"/>
      <c r="F24" s="27"/>
      <c r="G24" s="27"/>
      <c r="H24" s="5" t="n">
        <f aca="false">ROUND([2]OCT!F552,0)</f>
        <v>2915</v>
      </c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5"/>
      <c r="V24" s="34"/>
      <c r="W24" s="26"/>
      <c r="X24" s="25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KQ141209NN7|||||2915|||||||||||||||</v>
      </c>
    </row>
    <row r="25" customFormat="false" ht="12.75" hidden="false" customHeight="false" outlineLevel="0" collapsed="false">
      <c r="A25" s="30" t="str">
        <f aca="false">+[1]OCT!A553</f>
        <v>04</v>
      </c>
      <c r="B25" s="30" t="str">
        <f aca="false">+[1]OCT!B553</f>
        <v>85</v>
      </c>
      <c r="C25" s="30" t="str">
        <f aca="false">+[1]OCT!C553</f>
        <v>ALT030210LV9</v>
      </c>
      <c r="D25" s="27"/>
      <c r="E25" s="27"/>
      <c r="F25" s="27"/>
      <c r="G25" s="27"/>
      <c r="H25" s="5" t="n">
        <f aca="false">ROUND([2]OCT!F553,0)</f>
        <v>4986</v>
      </c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5"/>
      <c r="V25" s="34"/>
      <c r="W25" s="26"/>
      <c r="X25" s="25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LT030210LV9|||||4986|||||||||||||||</v>
      </c>
    </row>
    <row r="26" customFormat="false" ht="12.75" hidden="false" customHeight="false" outlineLevel="0" collapsed="false">
      <c r="A26" s="30" t="str">
        <f aca="false">+[1]OCT!A554</f>
        <v>04</v>
      </c>
      <c r="B26" s="30" t="str">
        <f aca="false">+[1]OCT!B554</f>
        <v>85</v>
      </c>
      <c r="C26" s="30" t="str">
        <f aca="false">+[1]OCT!C554</f>
        <v>AME880912I89</v>
      </c>
      <c r="D26" s="27"/>
      <c r="E26" s="27"/>
      <c r="F26" s="27"/>
      <c r="G26" s="27"/>
      <c r="H26" s="5" t="n">
        <f aca="false">ROUND([2]OCT!F554,0)</f>
        <v>1800</v>
      </c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5"/>
      <c r="V26" s="34"/>
      <c r="W26" s="26"/>
      <c r="X26" s="25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ME880912I89|||||1800|||||||||||||||</v>
      </c>
    </row>
    <row r="27" customFormat="false" ht="12.75" hidden="false" customHeight="false" outlineLevel="0" collapsed="false">
      <c r="A27" s="30" t="str">
        <f aca="false">+[1]OCT!A555</f>
        <v>04</v>
      </c>
      <c r="B27" s="30" t="str">
        <f aca="false">+[1]OCT!B555</f>
        <v>85</v>
      </c>
      <c r="C27" s="30" t="str">
        <f aca="false">+[1]OCT!C555</f>
        <v>AMS050630CN3</v>
      </c>
      <c r="D27" s="27"/>
      <c r="E27" s="27"/>
      <c r="F27" s="27"/>
      <c r="G27" s="27"/>
      <c r="H27" s="5" t="n">
        <f aca="false">ROUND([2]OCT!F555,0)</f>
        <v>160</v>
      </c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5"/>
      <c r="V27" s="34"/>
      <c r="W27" s="26"/>
      <c r="X27" s="25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MS050630CN3|||||160|||||||||||||||</v>
      </c>
    </row>
    <row r="28" customFormat="false" ht="12.75" hidden="false" customHeight="false" outlineLevel="0" collapsed="false">
      <c r="A28" s="30" t="str">
        <f aca="false">+[1]OCT!A556</f>
        <v>04</v>
      </c>
      <c r="B28" s="30" t="str">
        <f aca="false">+[1]OCT!B556</f>
        <v>85</v>
      </c>
      <c r="C28" s="30" t="str">
        <f aca="false">+[1]OCT!C556</f>
        <v>API6609273E0</v>
      </c>
      <c r="D28" s="27"/>
      <c r="E28" s="27"/>
      <c r="F28" s="27"/>
      <c r="G28" s="27"/>
      <c r="H28" s="5" t="n">
        <f aca="false">ROUND([2]OCT!F556,0)</f>
        <v>991</v>
      </c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5"/>
      <c r="V28" s="34"/>
      <c r="W28" s="26"/>
      <c r="X28" s="25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PI6609273E0|||||991|||||||||||||||</v>
      </c>
    </row>
    <row r="29" customFormat="false" ht="12.75" hidden="false" customHeight="false" outlineLevel="0" collapsed="false">
      <c r="A29" s="30" t="str">
        <f aca="false">+[1]OCT!A557</f>
        <v>04</v>
      </c>
      <c r="B29" s="30" t="str">
        <f aca="false">+[1]OCT!B557</f>
        <v>03</v>
      </c>
      <c r="C29" s="30" t="str">
        <f aca="false">+[1]OCT!C557</f>
        <v>AUMP360418JT8</v>
      </c>
      <c r="D29" s="27"/>
      <c r="E29" s="27"/>
      <c r="F29" s="27"/>
      <c r="G29" s="27"/>
      <c r="H29" s="5" t="n">
        <f aca="false">ROUND([2]OCT!F557,0)</f>
        <v>51000</v>
      </c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  <c r="U29" s="5" t="n">
        <f aca="false">ROUND([2]OCT!G557,0)</f>
        <v>5440</v>
      </c>
      <c r="V29" s="34"/>
      <c r="W29" s="26"/>
      <c r="X29" s="25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03|AUMP360418JT8|||||51000|||||||||||||5440||</v>
      </c>
    </row>
    <row r="30" customFormat="false" ht="12.75" hidden="false" customHeight="false" outlineLevel="0" collapsed="false">
      <c r="A30" s="30" t="str">
        <f aca="false">+[1]OCT!A558</f>
        <v>04</v>
      </c>
      <c r="B30" s="30" t="str">
        <f aca="false">+[1]OCT!B558</f>
        <v>85</v>
      </c>
      <c r="C30" s="30" t="str">
        <f aca="false">+[1]OCT!C558</f>
        <v>BAZJ701112TM6</v>
      </c>
      <c r="D30" s="27"/>
      <c r="E30" s="27"/>
      <c r="F30" s="27"/>
      <c r="G30" s="27"/>
      <c r="H30" s="5" t="n">
        <f aca="false">ROUND([2]OCT!F558,0)</f>
        <v>2241</v>
      </c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5"/>
      <c r="V30" s="34"/>
      <c r="W30" s="26"/>
      <c r="X30" s="25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BAZJ701112TM6|||||2241|||||||||||||||</v>
      </c>
    </row>
    <row r="31" customFormat="false" ht="12.75" hidden="false" customHeight="false" outlineLevel="0" collapsed="false">
      <c r="A31" s="30" t="str">
        <f aca="false">+[1]OCT!A559</f>
        <v>04</v>
      </c>
      <c r="B31" s="30" t="str">
        <f aca="false">+[1]OCT!B559</f>
        <v>85</v>
      </c>
      <c r="C31" s="30" t="str">
        <f aca="false">+[1]OCT!C559</f>
        <v>BBA830831LJ2</v>
      </c>
      <c r="D31" s="27"/>
      <c r="E31" s="27"/>
      <c r="F31" s="27"/>
      <c r="G31" s="27"/>
      <c r="H31" s="5" t="n">
        <f aca="false">ROUND([2]OCT!F559,0)</f>
        <v>116486</v>
      </c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5"/>
      <c r="V31" s="34"/>
      <c r="W31" s="26"/>
      <c r="X31" s="25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BBA830831LJ2|||||116486|||||||||||||||</v>
      </c>
    </row>
    <row r="32" customFormat="false" ht="12.75" hidden="false" customHeight="false" outlineLevel="0" collapsed="false">
      <c r="A32" s="30" t="str">
        <f aca="false">+[1]OCT!A560</f>
        <v>04</v>
      </c>
      <c r="B32" s="30" t="str">
        <f aca="false">+[1]OCT!B560</f>
        <v>85</v>
      </c>
      <c r="C32" s="30" t="str">
        <f aca="false">+[1]OCT!C560</f>
        <v>BES9803048P8</v>
      </c>
      <c r="D32" s="27"/>
      <c r="E32" s="27"/>
      <c r="F32" s="27"/>
      <c r="G32" s="27"/>
      <c r="H32" s="5" t="n">
        <f aca="false">ROUND([2]OCT!F560,0)</f>
        <v>168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5"/>
      <c r="V32" s="34"/>
      <c r="W32" s="26"/>
      <c r="X32" s="25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ES9803048P8|||||168|||||||||||||||</v>
      </c>
    </row>
    <row r="33" customFormat="false" ht="12.75" hidden="false" customHeight="false" outlineLevel="0" collapsed="false">
      <c r="A33" s="30" t="str">
        <f aca="false">+[1]OCT!A561</f>
        <v>04</v>
      </c>
      <c r="B33" s="30" t="str">
        <f aca="false">+[1]OCT!B561</f>
        <v>85</v>
      </c>
      <c r="C33" s="30" t="str">
        <f aca="false">+[1]OCT!C561</f>
        <v>BEVR810129QL1</v>
      </c>
      <c r="D33" s="27"/>
      <c r="E33" s="27"/>
      <c r="F33" s="27"/>
      <c r="G33" s="27"/>
      <c r="H33" s="5" t="n">
        <f aca="false">ROUND([2]OCT!F561,0)</f>
        <v>26750</v>
      </c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5"/>
      <c r="V33" s="34"/>
      <c r="W33" s="26"/>
      <c r="X33" s="25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EVR810129QL1|||||26750|||||||||||||||</v>
      </c>
    </row>
    <row r="34" customFormat="false" ht="12.75" hidden="false" customHeight="false" outlineLevel="0" collapsed="false">
      <c r="A34" s="30" t="str">
        <f aca="false">+[1]OCT!A562</f>
        <v>04</v>
      </c>
      <c r="B34" s="30" t="str">
        <f aca="false">+[1]OCT!B562</f>
        <v>85</v>
      </c>
      <c r="C34" s="30" t="str">
        <f aca="false">+[1]OCT!C562</f>
        <v>BME090901AS8</v>
      </c>
      <c r="D34" s="27"/>
      <c r="E34" s="27"/>
      <c r="F34" s="27"/>
      <c r="G34" s="27"/>
      <c r="H34" s="5" t="n">
        <f aca="false">ROUND([2]OCT!F562,0)</f>
        <v>483</v>
      </c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5"/>
      <c r="V34" s="34"/>
      <c r="W34" s="26"/>
      <c r="X34" s="25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ME090901AS8|||||483|||||||||||||||</v>
      </c>
    </row>
    <row r="35" customFormat="false" ht="12.75" hidden="false" customHeight="false" outlineLevel="0" collapsed="false">
      <c r="A35" s="30" t="str">
        <f aca="false">+[1]OCT!A563</f>
        <v>04</v>
      </c>
      <c r="B35" s="30" t="str">
        <f aca="false">+[1]OCT!B563</f>
        <v>85</v>
      </c>
      <c r="C35" s="30" t="str">
        <f aca="false">+[1]OCT!C563</f>
        <v>BMN930209927</v>
      </c>
      <c r="D35" s="27"/>
      <c r="E35" s="27"/>
      <c r="F35" s="27"/>
      <c r="G35" s="27"/>
      <c r="H35" s="5" t="n">
        <f aca="false">ROUND([2]OCT!F563,0)</f>
        <v>412</v>
      </c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5"/>
      <c r="V35" s="34"/>
      <c r="W35" s="26"/>
      <c r="X35" s="25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MN930209927|||||412|||||||||||||||</v>
      </c>
    </row>
    <row r="36" customFormat="false" ht="12.75" hidden="false" customHeight="false" outlineLevel="0" collapsed="false">
      <c r="A36" s="30" t="str">
        <f aca="false">+[1]OCT!A564</f>
        <v>04</v>
      </c>
      <c r="B36" s="30" t="str">
        <f aca="false">+[1]OCT!B564</f>
        <v>85</v>
      </c>
      <c r="C36" s="30" t="str">
        <f aca="false">+[1]OCT!C564</f>
        <v>BNM840515VB1</v>
      </c>
      <c r="D36" s="27"/>
      <c r="E36" s="27"/>
      <c r="F36" s="27"/>
      <c r="G36" s="27"/>
      <c r="H36" s="5" t="n">
        <f aca="false">ROUND([2]OCT!F564,0)</f>
        <v>13523</v>
      </c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5"/>
      <c r="V36" s="34"/>
      <c r="W36" s="26"/>
      <c r="X36" s="25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NM840515VB1|||||13523|||||||||||||||</v>
      </c>
    </row>
    <row r="37" customFormat="false" ht="12.75" hidden="false" customHeight="false" outlineLevel="0" collapsed="false">
      <c r="A37" s="30" t="str">
        <f aca="false">+[1]OCT!A565</f>
        <v>04</v>
      </c>
      <c r="B37" s="30" t="str">
        <f aca="false">+[1]OCT!B565</f>
        <v>85</v>
      </c>
      <c r="C37" s="30" t="str">
        <f aca="false">+[1]OCT!C565</f>
        <v>BUZ021107UG0</v>
      </c>
      <c r="D37" s="27"/>
      <c r="E37" s="27"/>
      <c r="F37" s="27"/>
      <c r="G37" s="27"/>
      <c r="H37" s="5" t="n">
        <f aca="false">ROUND([2]OCT!F565,0)</f>
        <v>850</v>
      </c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5"/>
      <c r="V37" s="34"/>
      <c r="W37" s="26"/>
      <c r="X37" s="25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UZ021107UG0|||||850|||||||||||||||</v>
      </c>
    </row>
    <row r="38" customFormat="false" ht="12.75" hidden="false" customHeight="false" outlineLevel="0" collapsed="false">
      <c r="A38" s="30" t="str">
        <f aca="false">+[1]OCT!A566</f>
        <v>04</v>
      </c>
      <c r="B38" s="30" t="str">
        <f aca="false">+[1]OCT!B566</f>
        <v>85</v>
      </c>
      <c r="C38" s="30" t="str">
        <f aca="false">+[1]OCT!C566</f>
        <v>CAG110830A23</v>
      </c>
      <c r="D38" s="27"/>
      <c r="E38" s="27"/>
      <c r="F38" s="27"/>
      <c r="G38" s="27"/>
      <c r="H38" s="5" t="n">
        <f aca="false">ROUND([2]OCT!F566,0)</f>
        <v>106</v>
      </c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5"/>
      <c r="V38" s="34"/>
      <c r="W38" s="26"/>
      <c r="X38" s="25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AG110830A23|||||106|||||||||||||||</v>
      </c>
    </row>
    <row r="39" customFormat="false" ht="12.75" hidden="false" customHeight="false" outlineLevel="0" collapsed="false">
      <c r="A39" s="30" t="str">
        <f aca="false">+[1]OCT!A567</f>
        <v>04</v>
      </c>
      <c r="B39" s="30" t="str">
        <f aca="false">+[1]OCT!B567</f>
        <v>85</v>
      </c>
      <c r="C39" s="30" t="str">
        <f aca="false">+[1]OCT!C567</f>
        <v>CAM000301NQ0</v>
      </c>
      <c r="D39" s="27"/>
      <c r="E39" s="27"/>
      <c r="F39" s="27"/>
      <c r="G39" s="27"/>
      <c r="H39" s="5" t="n">
        <f aca="false">ROUND([2]OCT!F567,0)</f>
        <v>793</v>
      </c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5"/>
      <c r="V39" s="34"/>
      <c r="W39" s="26"/>
      <c r="X39" s="25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AM000301NQ0|||||793|||||||||||||||</v>
      </c>
    </row>
    <row r="40" customFormat="false" ht="12.75" hidden="false" customHeight="false" outlineLevel="0" collapsed="false">
      <c r="A40" s="30" t="str">
        <f aca="false">+[1]OCT!A568</f>
        <v>04</v>
      </c>
      <c r="B40" s="30" t="str">
        <f aca="false">+[1]OCT!B568</f>
        <v>85</v>
      </c>
      <c r="C40" s="30" t="str">
        <f aca="false">+[1]OCT!C568</f>
        <v>CAP1607275J3</v>
      </c>
      <c r="D40" s="27"/>
      <c r="E40" s="27"/>
      <c r="F40" s="27"/>
      <c r="G40" s="27"/>
      <c r="H40" s="5" t="n">
        <f aca="false">ROUND([2]OCT!F568,0)</f>
        <v>18966</v>
      </c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5"/>
      <c r="V40" s="34"/>
      <c r="W40" s="26"/>
      <c r="X40" s="25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P1607275J3|||||18966|||||||||||||||</v>
      </c>
    </row>
    <row r="41" customFormat="false" ht="12.75" hidden="false" customHeight="false" outlineLevel="0" collapsed="false">
      <c r="A41" s="30" t="str">
        <f aca="false">+[1]OCT!A569</f>
        <v>04</v>
      </c>
      <c r="B41" s="30" t="str">
        <f aca="false">+[1]OCT!B569</f>
        <v>85</v>
      </c>
      <c r="C41" s="30" t="str">
        <f aca="false">+[1]OCT!C569</f>
        <v>CBI100624JY9</v>
      </c>
      <c r="D41" s="27"/>
      <c r="E41" s="27"/>
      <c r="F41" s="27"/>
      <c r="G41" s="27"/>
      <c r="H41" s="5" t="n">
        <f aca="false">ROUND([2]OCT!F569,0)</f>
        <v>50</v>
      </c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5"/>
      <c r="V41" s="34"/>
      <c r="W41" s="26"/>
      <c r="X41" s="25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BI100624JY9|||||50|||||||||||||||</v>
      </c>
    </row>
    <row r="42" customFormat="false" ht="12.75" hidden="false" customHeight="false" outlineLevel="0" collapsed="false">
      <c r="A42" s="30" t="str">
        <f aca="false">+[1]OCT!A570</f>
        <v>04</v>
      </c>
      <c r="B42" s="30" t="str">
        <f aca="false">+[1]OCT!B570</f>
        <v>85</v>
      </c>
      <c r="C42" s="30" t="str">
        <f aca="false">+[1]OCT!C570</f>
        <v>CCE860210MB0</v>
      </c>
      <c r="D42" s="27"/>
      <c r="E42" s="27"/>
      <c r="F42" s="27"/>
      <c r="G42" s="27"/>
      <c r="H42" s="5" t="n">
        <f aca="false">ROUND([2]OCT!F570,0)</f>
        <v>58418</v>
      </c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5"/>
      <c r="V42" s="34"/>
      <c r="W42" s="26"/>
      <c r="X42" s="25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CE860210MB0|||||58418|||||||||||||||</v>
      </c>
    </row>
    <row r="43" customFormat="false" ht="12.75" hidden="false" customHeight="false" outlineLevel="0" collapsed="false">
      <c r="A43" s="30" t="str">
        <f aca="false">+[1]OCT!A571</f>
        <v>04</v>
      </c>
      <c r="B43" s="30" t="str">
        <f aca="false">+[1]OCT!B571</f>
        <v>85</v>
      </c>
      <c r="C43" s="30" t="str">
        <f aca="false">+[1]OCT!C571</f>
        <v>CCF121101KQ4</v>
      </c>
      <c r="D43" s="27"/>
      <c r="E43" s="27"/>
      <c r="F43" s="27"/>
      <c r="G43" s="27"/>
      <c r="H43" s="5" t="n">
        <f aca="false">ROUND([2]OCT!F571,0)</f>
        <v>13</v>
      </c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5"/>
      <c r="V43" s="34"/>
      <c r="W43" s="26"/>
      <c r="X43" s="25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CF121101KQ4|||||13|||||||||||||||</v>
      </c>
    </row>
    <row r="44" customFormat="false" ht="12.75" hidden="false" customHeight="false" outlineLevel="0" collapsed="false">
      <c r="A44" s="30" t="str">
        <f aca="false">+[1]OCT!A572</f>
        <v>04</v>
      </c>
      <c r="B44" s="30" t="str">
        <f aca="false">+[1]OCT!B572</f>
        <v>85</v>
      </c>
      <c r="C44" s="30" t="str">
        <f aca="false">+[1]OCT!C572</f>
        <v>CCR1606079P6</v>
      </c>
      <c r="D44" s="27"/>
      <c r="E44" s="27"/>
      <c r="F44" s="27"/>
      <c r="G44" s="27"/>
      <c r="H44" s="5" t="n">
        <f aca="false">ROUND([2]OCT!F572,0)</f>
        <v>476500</v>
      </c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5"/>
      <c r="V44" s="34"/>
      <c r="W44" s="26"/>
      <c r="X44" s="25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CR1606079P6|||||476500|||||||||||||||</v>
      </c>
    </row>
    <row r="45" customFormat="false" ht="12.75" hidden="false" customHeight="false" outlineLevel="0" collapsed="false">
      <c r="A45" s="30" t="str">
        <f aca="false">+[1]OCT!A573</f>
        <v>04</v>
      </c>
      <c r="B45" s="30" t="str">
        <f aca="false">+[1]OCT!B573</f>
        <v>85</v>
      </c>
      <c r="C45" s="30" t="str">
        <f aca="false">+[1]OCT!C573</f>
        <v>CEHI6512287X0</v>
      </c>
      <c r="D45" s="27"/>
      <c r="E45" s="27"/>
      <c r="F45" s="27"/>
      <c r="G45" s="27"/>
      <c r="H45" s="5" t="n">
        <f aca="false">ROUND([2]OCT!F573,0)</f>
        <v>1278</v>
      </c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5"/>
      <c r="V45" s="34"/>
      <c r="W45" s="26"/>
      <c r="X45" s="25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EHI6512287X0|||||1278|||||||||||||||</v>
      </c>
    </row>
    <row r="46" customFormat="false" ht="12.75" hidden="false" customHeight="false" outlineLevel="0" collapsed="false">
      <c r="A46" s="30" t="str">
        <f aca="false">+[1]OCT!A574</f>
        <v>04</v>
      </c>
      <c r="B46" s="30" t="str">
        <f aca="false">+[1]OCT!B574</f>
        <v>85</v>
      </c>
      <c r="C46" s="30" t="str">
        <f aca="false">+[1]OCT!C574</f>
        <v>CFC110121742</v>
      </c>
      <c r="D46" s="27"/>
      <c r="E46" s="27"/>
      <c r="F46" s="27"/>
      <c r="G46" s="27"/>
      <c r="H46" s="5" t="n">
        <f aca="false">ROUND([2]OCT!F574,0)</f>
        <v>60</v>
      </c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5"/>
      <c r="V46" s="34"/>
      <c r="W46" s="26"/>
      <c r="X46" s="25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FC110121742|||||60|||||||||||||||</v>
      </c>
    </row>
    <row r="47" customFormat="false" ht="12.75" hidden="false" customHeight="false" outlineLevel="0" collapsed="false">
      <c r="A47" s="30" t="str">
        <f aca="false">+[1]OCT!A575</f>
        <v>04</v>
      </c>
      <c r="B47" s="30" t="str">
        <f aca="false">+[1]OCT!B575</f>
        <v>85</v>
      </c>
      <c r="C47" s="30" t="str">
        <f aca="false">+[1]OCT!C575</f>
        <v>CGH061215EG7</v>
      </c>
      <c r="D47" s="27"/>
      <c r="E47" s="27"/>
      <c r="F47" s="27"/>
      <c r="G47" s="27"/>
      <c r="H47" s="5" t="n">
        <f aca="false">ROUND([2]OCT!F575,0)</f>
        <v>1745</v>
      </c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5"/>
      <c r="V47" s="34"/>
      <c r="W47" s="26"/>
      <c r="X47" s="25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GH061215EG7|||||1745|||||||||||||||</v>
      </c>
    </row>
    <row r="48" customFormat="false" ht="12.75" hidden="false" customHeight="false" outlineLevel="0" collapsed="false">
      <c r="A48" s="30" t="str">
        <f aca="false">+[1]OCT!A576</f>
        <v>04</v>
      </c>
      <c r="B48" s="30" t="str">
        <f aca="false">+[1]OCT!B576</f>
        <v>85</v>
      </c>
      <c r="C48" s="30" t="str">
        <f aca="false">+[1]OCT!C576</f>
        <v>CIB110415R65</v>
      </c>
      <c r="D48" s="27"/>
      <c r="E48" s="27"/>
      <c r="F48" s="27"/>
      <c r="G48" s="27"/>
      <c r="H48" s="5" t="n">
        <f aca="false">ROUND([2]OCT!F576,0)</f>
        <v>257</v>
      </c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5"/>
      <c r="V48" s="34"/>
      <c r="W48" s="26"/>
      <c r="X48" s="25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IB110415R65|||||257|||||||||||||||</v>
      </c>
    </row>
    <row r="49" customFormat="false" ht="12.75" hidden="false" customHeight="false" outlineLevel="0" collapsed="false">
      <c r="A49" s="30" t="str">
        <f aca="false">+[1]OCT!A577</f>
        <v>04</v>
      </c>
      <c r="B49" s="30" t="str">
        <f aca="false">+[1]OCT!B577</f>
        <v>85</v>
      </c>
      <c r="C49" s="30" t="str">
        <f aca="false">+[1]OCT!C577</f>
        <v>CME910715UB9</v>
      </c>
      <c r="D49" s="27"/>
      <c r="E49" s="27"/>
      <c r="F49" s="27"/>
      <c r="G49" s="27"/>
      <c r="H49" s="5" t="n">
        <f aca="false">ROUND([2]OCT!F577,0)</f>
        <v>47</v>
      </c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5"/>
      <c r="V49" s="34"/>
      <c r="W49" s="26"/>
      <c r="X49" s="25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ME910715UB9|||||47|||||||||||||||</v>
      </c>
    </row>
    <row r="50" customFormat="false" ht="12.75" hidden="false" customHeight="false" outlineLevel="0" collapsed="false">
      <c r="A50" s="30" t="str">
        <f aca="false">+[1]OCT!A578</f>
        <v>04</v>
      </c>
      <c r="B50" s="30" t="str">
        <f aca="false">+[1]OCT!B578</f>
        <v>85</v>
      </c>
      <c r="C50" s="30" t="str">
        <f aca="false">+[1]OCT!C578</f>
        <v>CME9609205W6</v>
      </c>
      <c r="D50" s="27"/>
      <c r="E50" s="27"/>
      <c r="F50" s="27"/>
      <c r="G50" s="27"/>
      <c r="H50" s="5" t="n">
        <f aca="false">ROUND([2]OCT!F578,0)</f>
        <v>3039</v>
      </c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5"/>
      <c r="V50" s="34"/>
      <c r="W50" s="26"/>
      <c r="X50" s="25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ME9609205W6|||||3039|||||||||||||||</v>
      </c>
    </row>
    <row r="51" customFormat="false" ht="12.75" hidden="false" customHeight="false" outlineLevel="0" collapsed="false">
      <c r="A51" s="30" t="str">
        <f aca="false">+[1]OCT!A579</f>
        <v>04</v>
      </c>
      <c r="B51" s="30" t="str">
        <f aca="false">+[1]OCT!B579</f>
        <v>85</v>
      </c>
      <c r="C51" s="30" t="str">
        <f aca="false">+[1]OCT!C579</f>
        <v>COCA490603DD4</v>
      </c>
      <c r="D51" s="27"/>
      <c r="E51" s="27"/>
      <c r="F51" s="27"/>
      <c r="G51" s="27"/>
      <c r="H51" s="5" t="n">
        <f aca="false">ROUND([2]OCT!F579,0)</f>
        <v>295</v>
      </c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  <c r="U51" s="5"/>
      <c r="V51" s="34"/>
      <c r="W51" s="26"/>
      <c r="X51" s="25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OCA490603DD4|||||295|||||||||||||||</v>
      </c>
    </row>
    <row r="52" customFormat="false" ht="12.75" hidden="false" customHeight="false" outlineLevel="0" collapsed="false">
      <c r="A52" s="30" t="str">
        <f aca="false">+[1]OCT!A580</f>
        <v>04</v>
      </c>
      <c r="B52" s="30" t="str">
        <f aca="false">+[1]OCT!B580</f>
        <v>85</v>
      </c>
      <c r="C52" s="30" t="str">
        <f aca="false">+[1]OCT!C580</f>
        <v>CPC850906M6A</v>
      </c>
      <c r="D52" s="27"/>
      <c r="E52" s="27"/>
      <c r="F52" s="27"/>
      <c r="G52" s="27"/>
      <c r="H52" s="5" t="n">
        <f aca="false">ROUND([2]OCT!F580,0)</f>
        <v>1252</v>
      </c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5"/>
      <c r="V52" s="34"/>
      <c r="W52" s="26"/>
      <c r="X52" s="25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PC850906M6A|||||1252|||||||||||||||</v>
      </c>
    </row>
    <row r="53" customFormat="false" ht="12.75" hidden="false" customHeight="false" outlineLevel="0" collapsed="false">
      <c r="A53" s="30" t="str">
        <f aca="false">+[1]OCT!A581</f>
        <v>04</v>
      </c>
      <c r="B53" s="30" t="str">
        <f aca="false">+[1]OCT!B581</f>
        <v>85</v>
      </c>
      <c r="C53" s="30" t="str">
        <f aca="false">+[1]OCT!C581</f>
        <v>CPL981117RJ7</v>
      </c>
      <c r="D53" s="27"/>
      <c r="E53" s="27"/>
      <c r="F53" s="27"/>
      <c r="G53" s="27"/>
      <c r="H53" s="5" t="n">
        <f aca="false">ROUND([2]OCT!F581,0)</f>
        <v>7272</v>
      </c>
      <c r="I53" s="31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5"/>
      <c r="V53" s="34"/>
      <c r="W53" s="26"/>
      <c r="X53" s="25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PL981117RJ7|||||7272|||||||||||||||</v>
      </c>
    </row>
    <row r="54" customFormat="false" ht="12.75" hidden="false" customHeight="false" outlineLevel="0" collapsed="false">
      <c r="A54" s="30" t="str">
        <f aca="false">+[1]OCT!A582</f>
        <v>04</v>
      </c>
      <c r="B54" s="30" t="str">
        <f aca="false">+[1]OCT!B582</f>
        <v>85</v>
      </c>
      <c r="C54" s="30" t="str">
        <f aca="false">+[1]OCT!C582</f>
        <v>CRV8402037Y2</v>
      </c>
      <c r="D54" s="27"/>
      <c r="E54" s="27"/>
      <c r="F54" s="27"/>
      <c r="G54" s="27"/>
      <c r="H54" s="5" t="n">
        <f aca="false">ROUND([2]OCT!F582,0)</f>
        <v>600</v>
      </c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5"/>
      <c r="V54" s="34"/>
      <c r="W54" s="26"/>
      <c r="X54" s="25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RV8402037Y2|||||600|||||||||||||||</v>
      </c>
    </row>
    <row r="55" customFormat="false" ht="12.75" hidden="false" customHeight="false" outlineLevel="0" collapsed="false">
      <c r="A55" s="30" t="str">
        <f aca="false">+[1]OCT!A583</f>
        <v>04</v>
      </c>
      <c r="B55" s="30" t="str">
        <f aca="false">+[1]OCT!B583</f>
        <v>85</v>
      </c>
      <c r="C55" s="30" t="str">
        <f aca="false">+[1]OCT!C583</f>
        <v>CSS160330CP7</v>
      </c>
      <c r="D55" s="27"/>
      <c r="E55" s="27"/>
      <c r="F55" s="27"/>
      <c r="G55" s="27"/>
      <c r="H55" s="5" t="n">
        <f aca="false">ROUND([2]OCT!F583,0)</f>
        <v>42427</v>
      </c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5"/>
      <c r="V55" s="34"/>
      <c r="W55" s="26"/>
      <c r="X55" s="25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SS160330CP7|||||42427|||||||||||||||</v>
      </c>
    </row>
    <row r="56" customFormat="false" ht="12.75" hidden="false" customHeight="false" outlineLevel="0" collapsed="false">
      <c r="A56" s="30" t="str">
        <f aca="false">+[1]OCT!A584</f>
        <v>04</v>
      </c>
      <c r="B56" s="30" t="str">
        <f aca="false">+[1]OCT!B584</f>
        <v>85</v>
      </c>
      <c r="C56" s="30" t="str">
        <f aca="false">+[1]OCT!C584</f>
        <v>CVA041027H80</v>
      </c>
      <c r="D56" s="27"/>
      <c r="E56" s="27"/>
      <c r="F56" s="27"/>
      <c r="G56" s="27"/>
      <c r="H56" s="5" t="n">
        <f aca="false">ROUND([2]OCT!F584,0)</f>
        <v>1288</v>
      </c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5"/>
      <c r="V56" s="34"/>
      <c r="W56" s="26"/>
      <c r="X56" s="25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VA041027H80|||||1288|||||||||||||||</v>
      </c>
    </row>
    <row r="57" customFormat="false" ht="12.75" hidden="false" customHeight="false" outlineLevel="0" collapsed="false">
      <c r="A57" s="30" t="str">
        <f aca="false">+[1]OCT!A585</f>
        <v>04</v>
      </c>
      <c r="B57" s="30" t="str">
        <f aca="false">+[1]OCT!B585</f>
        <v>85</v>
      </c>
      <c r="C57" s="30" t="str">
        <f aca="false">+[1]OCT!C585</f>
        <v>DAT110318S98</v>
      </c>
      <c r="D57" s="27"/>
      <c r="E57" s="27"/>
      <c r="F57" s="27"/>
      <c r="G57" s="27"/>
      <c r="H57" s="5" t="n">
        <f aca="false">ROUND([2]OCT!F585,0)</f>
        <v>248</v>
      </c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5"/>
      <c r="V57" s="34"/>
      <c r="W57" s="26"/>
      <c r="X57" s="25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DAT110318S98|||||248|||||||||||||||</v>
      </c>
    </row>
    <row r="58" customFormat="false" ht="12.75" hidden="false" customHeight="false" outlineLevel="0" collapsed="false">
      <c r="A58" s="30" t="str">
        <f aca="false">+[1]OCT!A586</f>
        <v>04</v>
      </c>
      <c r="B58" s="30" t="str">
        <f aca="false">+[1]OCT!B586</f>
        <v>85</v>
      </c>
      <c r="C58" s="30" t="str">
        <f aca="false">+[1]OCT!C586</f>
        <v>DCO0302147T9</v>
      </c>
      <c r="D58" s="27"/>
      <c r="E58" s="27"/>
      <c r="F58" s="27"/>
      <c r="G58" s="27"/>
      <c r="H58" s="5" t="n">
        <f aca="false">ROUND([2]OCT!F586,0)</f>
        <v>21</v>
      </c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5"/>
      <c r="V58" s="34"/>
      <c r="W58" s="26"/>
      <c r="X58" s="25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DCO0302147T9|||||21|||||||||||||||</v>
      </c>
    </row>
    <row r="59" customFormat="false" ht="12.75" hidden="false" customHeight="false" outlineLevel="0" collapsed="false">
      <c r="A59" s="30" t="str">
        <f aca="false">+[1]OCT!A587</f>
        <v>04</v>
      </c>
      <c r="B59" s="30" t="str">
        <f aca="false">+[1]OCT!B587</f>
        <v>85</v>
      </c>
      <c r="C59" s="30" t="str">
        <f aca="false">+[1]OCT!C587</f>
        <v>DIG971205KB1</v>
      </c>
      <c r="D59" s="27"/>
      <c r="E59" s="27"/>
      <c r="F59" s="27"/>
      <c r="G59" s="27"/>
      <c r="H59" s="5" t="n">
        <f aca="false">ROUND([2]OCT!F587,0)</f>
        <v>84</v>
      </c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  <c r="U59" s="5"/>
      <c r="V59" s="34"/>
      <c r="W59" s="26"/>
      <c r="X59" s="25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DIG971205KB1|||||84|||||||||||||||</v>
      </c>
    </row>
    <row r="60" customFormat="false" ht="12.75" hidden="false" customHeight="false" outlineLevel="0" collapsed="false">
      <c r="A60" s="30" t="str">
        <f aca="false">+[1]OCT!A588</f>
        <v>04</v>
      </c>
      <c r="B60" s="30" t="str">
        <f aca="false">+[1]OCT!B588</f>
        <v>85</v>
      </c>
      <c r="C60" s="30" t="str">
        <f aca="false">+[1]OCT!C588</f>
        <v>DON110503C57</v>
      </c>
      <c r="D60" s="27"/>
      <c r="E60" s="27"/>
      <c r="F60" s="27"/>
      <c r="G60" s="27"/>
      <c r="H60" s="5" t="n">
        <f aca="false">ROUND([2]OCT!F588,0)</f>
        <v>64428</v>
      </c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5"/>
      <c r="V60" s="34"/>
      <c r="W60" s="26"/>
      <c r="X60" s="25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DON110503C57|||||64428|||||||||||||||</v>
      </c>
    </row>
    <row r="61" customFormat="false" ht="12.75" hidden="false" customHeight="false" outlineLevel="0" collapsed="false">
      <c r="A61" s="30" t="str">
        <f aca="false">+[1]OCT!A589</f>
        <v>04</v>
      </c>
      <c r="B61" s="30" t="str">
        <f aca="false">+[1]OCT!B589</f>
        <v>85</v>
      </c>
      <c r="C61" s="30" t="str">
        <f aca="false">+[1]OCT!C589</f>
        <v>DPA9110303P4</v>
      </c>
      <c r="D61" s="27"/>
      <c r="E61" s="27"/>
      <c r="F61" s="27"/>
      <c r="G61" s="27"/>
      <c r="H61" s="5" t="n">
        <f aca="false">ROUND([2]OCT!F589,0)</f>
        <v>151</v>
      </c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5"/>
      <c r="V61" s="34"/>
      <c r="W61" s="26"/>
      <c r="X61" s="25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DPA9110303P4|||||151|||||||||||||||</v>
      </c>
    </row>
    <row r="62" customFormat="false" ht="12.75" hidden="false" customHeight="false" outlineLevel="0" collapsed="false">
      <c r="A62" s="30" t="str">
        <f aca="false">+[1]OCT!A590</f>
        <v>04</v>
      </c>
      <c r="B62" s="30" t="str">
        <f aca="false">+[1]OCT!B590</f>
        <v>85</v>
      </c>
      <c r="C62" s="30" t="str">
        <f aca="false">+[1]OCT!C590</f>
        <v>DSA130408AM2</v>
      </c>
      <c r="D62" s="27"/>
      <c r="E62" s="27"/>
      <c r="F62" s="27"/>
      <c r="G62" s="27"/>
      <c r="H62" s="5" t="n">
        <f aca="false">ROUND([2]OCT!F590,0)</f>
        <v>218</v>
      </c>
      <c r="I62" s="31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  <c r="U62" s="5"/>
      <c r="V62" s="34"/>
      <c r="W62" s="26"/>
      <c r="X62" s="25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DSA130408AM2|||||218|||||||||||||||</v>
      </c>
    </row>
    <row r="63" customFormat="false" ht="12.75" hidden="false" customHeight="false" outlineLevel="0" collapsed="false">
      <c r="A63" s="30" t="str">
        <f aca="false">+[1]OCT!A591</f>
        <v>04</v>
      </c>
      <c r="B63" s="30" t="str">
        <f aca="false">+[1]OCT!B591</f>
        <v>85</v>
      </c>
      <c r="C63" s="30" t="str">
        <f aca="false">+[1]OCT!C591</f>
        <v>ECV1110047I1</v>
      </c>
      <c r="D63" s="27"/>
      <c r="E63" s="27"/>
      <c r="F63" s="27"/>
      <c r="G63" s="27"/>
      <c r="H63" s="5" t="n">
        <f aca="false">ROUND([2]OCT!F591,0)</f>
        <v>673</v>
      </c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5"/>
      <c r="V63" s="34"/>
      <c r="W63" s="26"/>
      <c r="X63" s="25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ECV1110047I1|||||673|||||||||||||||</v>
      </c>
    </row>
    <row r="64" customFormat="false" ht="12.75" hidden="false" customHeight="false" outlineLevel="0" collapsed="false">
      <c r="A64" s="30" t="str">
        <f aca="false">+[1]OCT!A592</f>
        <v>04</v>
      </c>
      <c r="B64" s="30" t="str">
        <f aca="false">+[1]OCT!B592</f>
        <v>85</v>
      </c>
      <c r="C64" s="30" t="str">
        <f aca="false">+[1]OCT!C592</f>
        <v>EIMH570702M4A</v>
      </c>
      <c r="D64" s="27"/>
      <c r="E64" s="27"/>
      <c r="F64" s="27"/>
      <c r="G64" s="27"/>
      <c r="H64" s="5" t="n">
        <f aca="false">ROUND([2]OCT!F592,0)</f>
        <v>328</v>
      </c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  <c r="U64" s="5"/>
      <c r="V64" s="34"/>
      <c r="W64" s="26"/>
      <c r="X64" s="25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EIMH570702M4A|||||328|||||||||||||||</v>
      </c>
    </row>
    <row r="65" customFormat="false" ht="12.75" hidden="false" customHeight="false" outlineLevel="0" collapsed="false">
      <c r="A65" s="30" t="str">
        <f aca="false">+[1]OCT!A593</f>
        <v>04</v>
      </c>
      <c r="B65" s="30" t="str">
        <f aca="false">+[1]OCT!B593</f>
        <v>85</v>
      </c>
      <c r="C65" s="30" t="str">
        <f aca="false">+[1]OCT!C593</f>
        <v>EIOM600331H26</v>
      </c>
      <c r="D65" s="27"/>
      <c r="E65" s="27"/>
      <c r="F65" s="27"/>
      <c r="G65" s="27"/>
      <c r="H65" s="5" t="n">
        <f aca="false">ROUND([2]OCT!F593,0)</f>
        <v>1960</v>
      </c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  <c r="U65" s="5"/>
      <c r="V65" s="34"/>
      <c r="W65" s="26"/>
      <c r="X65" s="25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EIOM600331H26|||||1960|||||||||||||||</v>
      </c>
    </row>
    <row r="66" customFormat="false" ht="12.75" hidden="false" customHeight="false" outlineLevel="0" collapsed="false">
      <c r="A66" s="30" t="str">
        <f aca="false">+[1]OCT!A594</f>
        <v>04</v>
      </c>
      <c r="B66" s="30" t="str">
        <f aca="false">+[1]OCT!B594</f>
        <v>85</v>
      </c>
      <c r="C66" s="30" t="str">
        <f aca="false">+[1]OCT!C594</f>
        <v>EIRM490125G63</v>
      </c>
      <c r="D66" s="27"/>
      <c r="E66" s="27"/>
      <c r="F66" s="27"/>
      <c r="G66" s="27"/>
      <c r="H66" s="5" t="n">
        <f aca="false">ROUND([2]OCT!F594,0)</f>
        <v>133</v>
      </c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3"/>
      <c r="U66" s="5"/>
      <c r="V66" s="34"/>
      <c r="W66" s="26"/>
      <c r="X66" s="25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EIRM490125G63|||||133|||||||||||||||</v>
      </c>
    </row>
    <row r="67" customFormat="false" ht="12.75" hidden="false" customHeight="false" outlineLevel="0" collapsed="false">
      <c r="A67" s="30" t="str">
        <f aca="false">+[1]OCT!A595</f>
        <v>04</v>
      </c>
      <c r="B67" s="30" t="str">
        <f aca="false">+[1]OCT!B595</f>
        <v>85</v>
      </c>
      <c r="C67" s="30" t="str">
        <f aca="false">+[1]OCT!C595</f>
        <v>EME910610G1A</v>
      </c>
      <c r="D67" s="27"/>
      <c r="E67" s="27"/>
      <c r="F67" s="27"/>
      <c r="G67" s="27"/>
      <c r="H67" s="5" t="n">
        <f aca="false">ROUND([2]OCT!F595,0)</f>
        <v>354</v>
      </c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3"/>
      <c r="U67" s="5"/>
      <c r="V67" s="34"/>
      <c r="W67" s="26"/>
      <c r="X67" s="25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EME910610G1A|||||354|||||||||||||||</v>
      </c>
    </row>
    <row r="68" customFormat="false" ht="12.75" hidden="false" customHeight="false" outlineLevel="0" collapsed="false">
      <c r="A68" s="30" t="str">
        <f aca="false">+[1]OCT!A596</f>
        <v>04</v>
      </c>
      <c r="B68" s="30" t="str">
        <f aca="false">+[1]OCT!B596</f>
        <v>85</v>
      </c>
      <c r="C68" s="30" t="str">
        <f aca="false">+[1]OCT!C596</f>
        <v>EMR8708067V7</v>
      </c>
      <c r="D68" s="27"/>
      <c r="E68" s="27"/>
      <c r="F68" s="27"/>
      <c r="G68" s="27"/>
      <c r="H68" s="5" t="n">
        <f aca="false">ROUND([2]OCT!F596,0)</f>
        <v>3448</v>
      </c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3"/>
      <c r="U68" s="5"/>
      <c r="V68" s="34"/>
      <c r="W68" s="26"/>
      <c r="X68" s="25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EMR8708067V7|||||3448|||||||||||||||</v>
      </c>
    </row>
    <row r="69" customFormat="false" ht="12.75" hidden="false" customHeight="false" outlineLevel="0" collapsed="false">
      <c r="A69" s="30" t="str">
        <f aca="false">+[1]OCT!A597</f>
        <v>04</v>
      </c>
      <c r="B69" s="30" t="str">
        <f aca="false">+[1]OCT!B597</f>
        <v>85</v>
      </c>
      <c r="C69" s="30" t="str">
        <f aca="false">+[1]OCT!C597</f>
        <v>ESE930624B79</v>
      </c>
      <c r="D69" s="27"/>
      <c r="E69" s="27"/>
      <c r="F69" s="27"/>
      <c r="G69" s="27"/>
      <c r="H69" s="5" t="n">
        <f aca="false">ROUND([2]OCT!F597,0)</f>
        <v>792</v>
      </c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3"/>
      <c r="U69" s="5"/>
      <c r="V69" s="34"/>
      <c r="W69" s="26"/>
      <c r="X69" s="25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ESE930624B79|||||792|||||||||||||||</v>
      </c>
    </row>
    <row r="70" customFormat="false" ht="12.75" hidden="false" customHeight="false" outlineLevel="0" collapsed="false">
      <c r="A70" s="30" t="str">
        <f aca="false">+[1]OCT!A598</f>
        <v>04</v>
      </c>
      <c r="B70" s="30" t="str">
        <f aca="false">+[1]OCT!B598</f>
        <v>85</v>
      </c>
      <c r="C70" s="30" t="str">
        <f aca="false">+[1]OCT!C598</f>
        <v>ESI151228L26</v>
      </c>
      <c r="D70" s="27"/>
      <c r="E70" s="27"/>
      <c r="F70" s="27"/>
      <c r="G70" s="27"/>
      <c r="H70" s="5" t="n">
        <f aca="false">ROUND([2]OCT!F598,0)</f>
        <v>251299</v>
      </c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3"/>
      <c r="U70" s="5"/>
      <c r="V70" s="34"/>
      <c r="W70" s="26"/>
      <c r="X70" s="25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ESI151228L26|||||251299|||||||||||||||</v>
      </c>
    </row>
    <row r="71" customFormat="false" ht="12.75" hidden="false" customHeight="false" outlineLevel="0" collapsed="false">
      <c r="A71" s="30" t="str">
        <f aca="false">+[1]OCT!A599</f>
        <v>04</v>
      </c>
      <c r="B71" s="30" t="str">
        <f aca="false">+[1]OCT!B599</f>
        <v>85</v>
      </c>
      <c r="C71" s="30" t="str">
        <f aca="false">+[1]OCT!C599</f>
        <v>ESJ161011FK4</v>
      </c>
      <c r="D71" s="27"/>
      <c r="E71" s="27"/>
      <c r="F71" s="27"/>
      <c r="G71" s="27"/>
      <c r="H71" s="5" t="n">
        <f aca="false">ROUND([2]OCT!F599,0)</f>
        <v>266</v>
      </c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3"/>
      <c r="U71" s="5"/>
      <c r="V71" s="34"/>
      <c r="W71" s="26"/>
      <c r="X71" s="25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ESJ161011FK4|||||266|||||||||||||||</v>
      </c>
    </row>
    <row r="72" customFormat="false" ht="12.75" hidden="false" customHeight="false" outlineLevel="0" collapsed="false">
      <c r="A72" s="30" t="str">
        <f aca="false">+[1]OCT!A600</f>
        <v>04</v>
      </c>
      <c r="B72" s="30" t="str">
        <f aca="false">+[1]OCT!B600</f>
        <v>85</v>
      </c>
      <c r="C72" s="30" t="str">
        <f aca="false">+[1]OCT!C600</f>
        <v>ETN9102079WA</v>
      </c>
      <c r="D72" s="27"/>
      <c r="E72" s="27"/>
      <c r="F72" s="27"/>
      <c r="G72" s="27"/>
      <c r="H72" s="5" t="n">
        <f aca="false">ROUND([2]OCT!F600,0)</f>
        <v>306</v>
      </c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3"/>
      <c r="U72" s="5"/>
      <c r="V72" s="34"/>
      <c r="W72" s="26"/>
      <c r="X72" s="25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ETN9102079WA|||||306|||||||||||||||</v>
      </c>
    </row>
    <row r="73" customFormat="false" ht="12.75" hidden="false" customHeight="false" outlineLevel="0" collapsed="false">
      <c r="A73" s="30" t="str">
        <f aca="false">+[1]OCT!A601</f>
        <v>04</v>
      </c>
      <c r="B73" s="30" t="str">
        <f aca="false">+[1]OCT!B601</f>
        <v>85</v>
      </c>
      <c r="C73" s="30" t="str">
        <f aca="false">+[1]OCT!C601</f>
        <v>ETP1501216EA</v>
      </c>
      <c r="D73" s="27"/>
      <c r="E73" s="27"/>
      <c r="F73" s="27"/>
      <c r="G73" s="27"/>
      <c r="H73" s="5" t="n">
        <f aca="false">ROUND([2]OCT!F601,0)</f>
        <v>5041</v>
      </c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3"/>
      <c r="U73" s="5"/>
      <c r="V73" s="34"/>
      <c r="W73" s="26"/>
      <c r="X73" s="25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ETP1501216EA|||||5041|||||||||||||||</v>
      </c>
    </row>
    <row r="74" customFormat="false" ht="12.75" hidden="false" customHeight="false" outlineLevel="0" collapsed="false">
      <c r="A74" s="30" t="str">
        <f aca="false">+[1]OCT!A602</f>
        <v>04</v>
      </c>
      <c r="B74" s="30" t="str">
        <f aca="false">+[1]OCT!B602</f>
        <v>85</v>
      </c>
      <c r="C74" s="30" t="str">
        <f aca="false">+[1]OCT!C602</f>
        <v>EUN1504089J7</v>
      </c>
      <c r="D74" s="27"/>
      <c r="E74" s="27"/>
      <c r="F74" s="27"/>
      <c r="G74" s="27"/>
      <c r="H74" s="5" t="n">
        <f aca="false">ROUND([2]OCT!F602,0)</f>
        <v>86207</v>
      </c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3"/>
      <c r="U74" s="5"/>
      <c r="V74" s="34"/>
      <c r="W74" s="26"/>
      <c r="X74" s="25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EUN1504089J7|||||86207|||||||||||||||</v>
      </c>
    </row>
    <row r="75" customFormat="false" ht="12.75" hidden="false" customHeight="false" outlineLevel="0" collapsed="false">
      <c r="A75" s="30" t="str">
        <f aca="false">+[1]OCT!A603</f>
        <v>04</v>
      </c>
      <c r="B75" s="30" t="str">
        <f aca="false">+[1]OCT!B603</f>
        <v>85</v>
      </c>
      <c r="C75" s="30" t="str">
        <f aca="false">+[1]OCT!C603</f>
        <v>EVA920919N53</v>
      </c>
      <c r="D75" s="27"/>
      <c r="E75" s="27"/>
      <c r="F75" s="27"/>
      <c r="G75" s="27"/>
      <c r="H75" s="5" t="n">
        <f aca="false">ROUND([2]OCT!F603,0)</f>
        <v>421</v>
      </c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3"/>
      <c r="U75" s="5"/>
      <c r="V75" s="34"/>
      <c r="W75" s="26"/>
      <c r="X75" s="25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EVA920919N53|||||421|||||||||||||||</v>
      </c>
    </row>
    <row r="76" customFormat="false" ht="12.75" hidden="false" customHeight="false" outlineLevel="0" collapsed="false">
      <c r="A76" s="30" t="str">
        <f aca="false">+[1]OCT!A604</f>
        <v>04</v>
      </c>
      <c r="B76" s="30" t="str">
        <f aca="false">+[1]OCT!B604</f>
        <v>85</v>
      </c>
      <c r="C76" s="30" t="str">
        <f aca="false">+[1]OCT!C604</f>
        <v>FFR810330JX9</v>
      </c>
      <c r="D76" s="27"/>
      <c r="E76" s="27"/>
      <c r="F76" s="27"/>
      <c r="G76" s="27"/>
      <c r="H76" s="5" t="n">
        <f aca="false">ROUND([2]OCT!F604,0)</f>
        <v>26066</v>
      </c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3"/>
      <c r="U76" s="5"/>
      <c r="V76" s="34"/>
      <c r="W76" s="26"/>
      <c r="X76" s="25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FFR810330JX9|||||26066|||||||||||||||</v>
      </c>
    </row>
    <row r="77" customFormat="false" ht="12.75" hidden="false" customHeight="false" outlineLevel="0" collapsed="false">
      <c r="A77" s="30" t="str">
        <f aca="false">+[1]OCT!A605</f>
        <v>04</v>
      </c>
      <c r="B77" s="30" t="str">
        <f aca="false">+[1]OCT!B605</f>
        <v>85</v>
      </c>
      <c r="C77" s="30" t="str">
        <f aca="false">+[1]OCT!C605</f>
        <v>FMN9905248R8</v>
      </c>
      <c r="D77" s="27"/>
      <c r="E77" s="27"/>
      <c r="F77" s="27"/>
      <c r="G77" s="27"/>
      <c r="H77" s="5" t="n">
        <f aca="false">ROUND([2]OCT!F605,0)</f>
        <v>195</v>
      </c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3"/>
      <c r="U77" s="5"/>
      <c r="V77" s="34"/>
      <c r="W77" s="26"/>
      <c r="X77" s="25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FMN9905248R8|||||195|||||||||||||||</v>
      </c>
    </row>
    <row r="78" customFormat="false" ht="12.75" hidden="false" customHeight="false" outlineLevel="0" collapsed="false">
      <c r="A78" s="30" t="str">
        <f aca="false">+[1]OCT!A606</f>
        <v>04</v>
      </c>
      <c r="B78" s="30" t="str">
        <f aca="false">+[1]OCT!B606</f>
        <v>85</v>
      </c>
      <c r="C78" s="30" t="str">
        <f aca="false">+[1]OCT!C606</f>
        <v>FNI970829JR9</v>
      </c>
      <c r="D78" s="27"/>
      <c r="E78" s="27"/>
      <c r="F78" s="27"/>
      <c r="G78" s="27"/>
      <c r="H78" s="5" t="n">
        <f aca="false">ROUND([2]OCT!F606,0)</f>
        <v>1005</v>
      </c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3"/>
      <c r="U78" s="5"/>
      <c r="V78" s="34"/>
      <c r="W78" s="26"/>
      <c r="X78" s="25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FNI970829JR9|||||1005|||||||||||||||</v>
      </c>
    </row>
    <row r="79" customFormat="false" ht="12.75" hidden="false" customHeight="false" outlineLevel="0" collapsed="false">
      <c r="A79" s="30" t="str">
        <f aca="false">+[1]OCT!A607</f>
        <v>04</v>
      </c>
      <c r="B79" s="30" t="str">
        <f aca="false">+[1]OCT!B607</f>
        <v>85</v>
      </c>
      <c r="C79" s="30" t="str">
        <f aca="false">+[1]OCT!C607</f>
        <v>FOEC770426SM1</v>
      </c>
      <c r="D79" s="27"/>
      <c r="E79" s="27"/>
      <c r="F79" s="27"/>
      <c r="G79" s="27"/>
      <c r="H79" s="5" t="n">
        <f aca="false">ROUND([2]OCT!F607,0)</f>
        <v>16667</v>
      </c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3"/>
      <c r="U79" s="5"/>
      <c r="V79" s="34"/>
      <c r="W79" s="26"/>
      <c r="X79" s="25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FOEC770426SM1|||||16667|||||||||||||||</v>
      </c>
    </row>
    <row r="80" customFormat="false" ht="12.75" hidden="false" customHeight="false" outlineLevel="0" collapsed="false">
      <c r="A80" s="30" t="str">
        <f aca="false">+[1]OCT!A608</f>
        <v>04</v>
      </c>
      <c r="B80" s="30" t="str">
        <f aca="false">+[1]OCT!B608</f>
        <v>85</v>
      </c>
      <c r="C80" s="30" t="str">
        <f aca="false">+[1]OCT!C608</f>
        <v>FOPA910325P71</v>
      </c>
      <c r="D80" s="27"/>
      <c r="E80" s="27"/>
      <c r="F80" s="27"/>
      <c r="G80" s="27"/>
      <c r="H80" s="5" t="n">
        <f aca="false">ROUND([2]OCT!F608,0)</f>
        <v>655</v>
      </c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3"/>
      <c r="U80" s="5"/>
      <c r="V80" s="34"/>
      <c r="W80" s="26"/>
      <c r="X80" s="25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FOPA910325P71|||||655|||||||||||||||</v>
      </c>
    </row>
    <row r="81" customFormat="false" ht="12.75" hidden="false" customHeight="false" outlineLevel="0" collapsed="false">
      <c r="A81" s="30" t="str">
        <f aca="false">+[1]OCT!A609</f>
        <v>04</v>
      </c>
      <c r="B81" s="30" t="str">
        <f aca="false">+[1]OCT!B609</f>
        <v>85</v>
      </c>
      <c r="C81" s="30" t="str">
        <f aca="false">+[1]OCT!C609</f>
        <v>GABD800303Q91</v>
      </c>
      <c r="D81" s="27"/>
      <c r="E81" s="27"/>
      <c r="F81" s="27"/>
      <c r="G81" s="27"/>
      <c r="H81" s="5" t="n">
        <f aca="false">ROUND([2]OCT!F609,0)</f>
        <v>8483</v>
      </c>
      <c r="I81" s="31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3"/>
      <c r="U81" s="5"/>
      <c r="V81" s="34"/>
      <c r="W81" s="26"/>
      <c r="X81" s="25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ABD800303Q91|||||8483|||||||||||||||</v>
      </c>
    </row>
    <row r="82" customFormat="false" ht="12.75" hidden="false" customHeight="false" outlineLevel="0" collapsed="false">
      <c r="A82" s="30" t="str">
        <f aca="false">+[1]OCT!A610</f>
        <v>04</v>
      </c>
      <c r="B82" s="30" t="str">
        <f aca="false">+[1]OCT!B610</f>
        <v>85</v>
      </c>
      <c r="C82" s="30" t="str">
        <f aca="false">+[1]OCT!C610</f>
        <v>GAFC871225D90</v>
      </c>
      <c r="D82" s="27"/>
      <c r="E82" s="27"/>
      <c r="F82" s="27"/>
      <c r="G82" s="27"/>
      <c r="H82" s="5" t="n">
        <f aca="false">ROUND([2]OCT!F610,0)</f>
        <v>8014</v>
      </c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3"/>
      <c r="U82" s="5"/>
      <c r="V82" s="34"/>
      <c r="W82" s="26"/>
      <c r="X82" s="25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GAFC871225D90|||||8014|||||||||||||||</v>
      </c>
    </row>
    <row r="83" customFormat="false" ht="12.75" hidden="false" customHeight="false" outlineLevel="0" collapsed="false">
      <c r="A83" s="30" t="str">
        <f aca="false">+[1]OCT!A611</f>
        <v>04</v>
      </c>
      <c r="B83" s="30" t="str">
        <f aca="false">+[1]OCT!B611</f>
        <v>85</v>
      </c>
      <c r="C83" s="30" t="str">
        <f aca="false">+[1]OCT!C611</f>
        <v>GAHD710717K66</v>
      </c>
      <c r="D83" s="27"/>
      <c r="E83" s="27"/>
      <c r="F83" s="27"/>
      <c r="G83" s="27"/>
      <c r="H83" s="5" t="n">
        <f aca="false">ROUND([2]OCT!F611,0)</f>
        <v>334</v>
      </c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3"/>
      <c r="U83" s="5"/>
      <c r="V83" s="34"/>
      <c r="W83" s="26"/>
      <c r="X83" s="25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AHD710717K66|||||334|||||||||||||||</v>
      </c>
    </row>
    <row r="84" customFormat="false" ht="12.75" hidden="false" customHeight="false" outlineLevel="0" collapsed="false">
      <c r="A84" s="30" t="str">
        <f aca="false">+[1]OCT!A612</f>
        <v>04</v>
      </c>
      <c r="B84" s="30" t="str">
        <f aca="false">+[1]OCT!B612</f>
        <v>85</v>
      </c>
      <c r="C84" s="30" t="str">
        <f aca="false">+[1]OCT!C612</f>
        <v>GAL990625TQ8</v>
      </c>
      <c r="D84" s="27"/>
      <c r="E84" s="27"/>
      <c r="F84" s="27"/>
      <c r="G84" s="27"/>
      <c r="H84" s="5" t="n">
        <f aca="false">ROUND([2]OCT!F612,0)</f>
        <v>50482</v>
      </c>
      <c r="I84" s="31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/>
      <c r="U84" s="5"/>
      <c r="V84" s="34"/>
      <c r="W84" s="26"/>
      <c r="X84" s="25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AL990625TQ8|||||50482|||||||||||||||</v>
      </c>
    </row>
    <row r="85" customFormat="false" ht="12.75" hidden="false" customHeight="false" outlineLevel="0" collapsed="false">
      <c r="A85" s="30" t="str">
        <f aca="false">+[1]OCT!A613</f>
        <v>04</v>
      </c>
      <c r="B85" s="30" t="str">
        <f aca="false">+[1]OCT!B613</f>
        <v>85</v>
      </c>
      <c r="C85" s="30" t="str">
        <f aca="false">+[1]OCT!C613</f>
        <v>GALG6610079C6</v>
      </c>
      <c r="D85" s="27"/>
      <c r="E85" s="27"/>
      <c r="F85" s="27"/>
      <c r="G85" s="27"/>
      <c r="H85" s="5" t="n">
        <f aca="false">ROUND([2]OCT!F613,0)</f>
        <v>19500</v>
      </c>
      <c r="I85" s="31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3"/>
      <c r="U85" s="5"/>
      <c r="V85" s="34"/>
      <c r="W85" s="26"/>
      <c r="X85" s="25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ALG6610079C6|||||19500|||||||||||||||</v>
      </c>
    </row>
    <row r="86" customFormat="false" ht="12.75" hidden="false" customHeight="false" outlineLevel="0" collapsed="false">
      <c r="A86" s="30" t="str">
        <f aca="false">+[1]OCT!A614</f>
        <v>04</v>
      </c>
      <c r="B86" s="30" t="str">
        <f aca="false">+[1]OCT!B614</f>
        <v>03</v>
      </c>
      <c r="C86" s="30" t="str">
        <f aca="false">+[1]OCT!C614</f>
        <v>GAME5305101C6</v>
      </c>
      <c r="D86" s="27"/>
      <c r="E86" s="27"/>
      <c r="F86" s="27"/>
      <c r="G86" s="27"/>
      <c r="H86" s="5" t="n">
        <f aca="false">ROUND([2]OCT!F614,0)</f>
        <v>10490</v>
      </c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3"/>
      <c r="U86" s="5" t="n">
        <f aca="false">ROUND([2]OCT!G614,0)</f>
        <v>1119</v>
      </c>
      <c r="V86" s="34"/>
      <c r="W86" s="26"/>
      <c r="X86" s="25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03|GAME5305101C6|||||10490|||||||||||||1119||</v>
      </c>
    </row>
    <row r="87" customFormat="false" ht="12.75" hidden="false" customHeight="false" outlineLevel="0" collapsed="false">
      <c r="A87" s="30" t="str">
        <f aca="false">+[1]OCT!A615</f>
        <v>04</v>
      </c>
      <c r="B87" s="30" t="str">
        <f aca="false">+[1]OCT!B615</f>
        <v>85</v>
      </c>
      <c r="C87" s="30" t="str">
        <f aca="false">+[1]OCT!C615</f>
        <v>GFA050929612</v>
      </c>
      <c r="D87" s="27"/>
      <c r="E87" s="27"/>
      <c r="F87" s="27"/>
      <c r="G87" s="27"/>
      <c r="H87" s="5" t="n">
        <f aca="false">ROUND([2]OCT!F615,0)</f>
        <v>1018</v>
      </c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3"/>
      <c r="U87" s="5"/>
      <c r="V87" s="34"/>
      <c r="W87" s="26"/>
      <c r="X87" s="25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FA050929612|||||1018|||||||||||||||</v>
      </c>
    </row>
    <row r="88" customFormat="false" ht="12.75" hidden="false" customHeight="false" outlineLevel="0" collapsed="false">
      <c r="A88" s="30" t="str">
        <f aca="false">+[1]OCT!A616</f>
        <v>04</v>
      </c>
      <c r="B88" s="30" t="str">
        <f aca="false">+[1]OCT!B616</f>
        <v>85</v>
      </c>
      <c r="C88" s="30" t="str">
        <f aca="false">+[1]OCT!C616</f>
        <v>GGF140906I80</v>
      </c>
      <c r="D88" s="27"/>
      <c r="E88" s="27"/>
      <c r="F88" s="27"/>
      <c r="G88" s="27"/>
      <c r="H88" s="5" t="n">
        <f aca="false">ROUND([2]OCT!F616,0)</f>
        <v>168</v>
      </c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3"/>
      <c r="U88" s="5"/>
      <c r="V88" s="34"/>
      <c r="W88" s="26"/>
      <c r="X88" s="25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GF140906I80|||||168|||||||||||||||</v>
      </c>
    </row>
    <row r="89" customFormat="false" ht="12.75" hidden="false" customHeight="false" outlineLevel="0" collapsed="false">
      <c r="A89" s="30" t="str">
        <f aca="false">+[1]OCT!A617</f>
        <v>04</v>
      </c>
      <c r="B89" s="30" t="str">
        <f aca="false">+[1]OCT!B617</f>
        <v>85</v>
      </c>
      <c r="C89" s="30" t="str">
        <f aca="false">+[1]OCT!C617</f>
        <v>GLA081211594</v>
      </c>
      <c r="D89" s="27"/>
      <c r="E89" s="27"/>
      <c r="F89" s="27"/>
      <c r="G89" s="27"/>
      <c r="H89" s="5" t="n">
        <f aca="false">ROUND([2]OCT!F617,0)</f>
        <v>842</v>
      </c>
      <c r="I89" s="31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3"/>
      <c r="U89" s="5"/>
      <c r="V89" s="34"/>
      <c r="W89" s="26"/>
      <c r="X89" s="25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LA081211594|||||842|||||||||||||||</v>
      </c>
    </row>
    <row r="90" customFormat="false" ht="12.75" hidden="false" customHeight="false" outlineLevel="0" collapsed="false">
      <c r="A90" s="30" t="str">
        <f aca="false">+[1]OCT!A618</f>
        <v>04</v>
      </c>
      <c r="B90" s="30" t="str">
        <f aca="false">+[1]OCT!B618</f>
        <v>85</v>
      </c>
      <c r="C90" s="30" t="str">
        <f aca="false">+[1]OCT!C618</f>
        <v>GLM090710TV0</v>
      </c>
      <c r="D90" s="27"/>
      <c r="E90" s="27"/>
      <c r="F90" s="27"/>
      <c r="G90" s="27"/>
      <c r="H90" s="5" t="n">
        <f aca="false">ROUND([2]OCT!F618,0)</f>
        <v>1263</v>
      </c>
      <c r="I90" s="31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3"/>
      <c r="U90" s="5"/>
      <c r="V90" s="34"/>
      <c r="W90" s="26"/>
      <c r="X90" s="25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LM090710TV0|||||1263|||||||||||||||</v>
      </c>
    </row>
    <row r="91" customFormat="false" ht="12.75" hidden="false" customHeight="false" outlineLevel="0" collapsed="false">
      <c r="A91" s="30" t="str">
        <f aca="false">+[1]OCT!A619</f>
        <v>04</v>
      </c>
      <c r="B91" s="30" t="str">
        <f aca="false">+[1]OCT!B619</f>
        <v>85</v>
      </c>
      <c r="C91" s="30" t="str">
        <f aca="false">+[1]OCT!C619</f>
        <v>GMM3612284D0</v>
      </c>
      <c r="D91" s="27"/>
      <c r="E91" s="27"/>
      <c r="F91" s="27"/>
      <c r="G91" s="27"/>
      <c r="H91" s="5" t="n">
        <f aca="false">ROUND([2]OCT!F619,0)</f>
        <v>34093192</v>
      </c>
      <c r="I91" s="31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3"/>
      <c r="U91" s="5"/>
      <c r="V91" s="34"/>
      <c r="W91" s="26"/>
      <c r="X91" s="25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MM3612284D0|||||34093192|||||||||||||||</v>
      </c>
    </row>
    <row r="92" customFormat="false" ht="12.75" hidden="false" customHeight="false" outlineLevel="0" collapsed="false">
      <c r="A92" s="30" t="str">
        <f aca="false">+[1]OCT!A620</f>
        <v>04</v>
      </c>
      <c r="B92" s="30" t="str">
        <f aca="false">+[1]OCT!B620</f>
        <v>85</v>
      </c>
      <c r="C92" s="30" t="str">
        <f aca="false">+[1]OCT!C620</f>
        <v>GNP9211244P0</v>
      </c>
      <c r="D92" s="27"/>
      <c r="E92" s="27"/>
      <c r="F92" s="27"/>
      <c r="G92" s="27"/>
      <c r="H92" s="5" t="n">
        <f aca="false">ROUND([2]OCT!F620,0)</f>
        <v>3062</v>
      </c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3"/>
      <c r="U92" s="5"/>
      <c r="V92" s="34"/>
      <c r="W92" s="26"/>
      <c r="X92" s="25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NP9211244P0|||||3062|||||||||||||||</v>
      </c>
    </row>
    <row r="93" customFormat="false" ht="12.75" hidden="false" customHeight="false" outlineLevel="0" collapsed="false">
      <c r="A93" s="30" t="str">
        <f aca="false">+[1]OCT!A621</f>
        <v>04</v>
      </c>
      <c r="B93" s="30" t="str">
        <f aca="false">+[1]OCT!B621</f>
        <v>85</v>
      </c>
      <c r="C93" s="30" t="str">
        <f aca="false">+[1]OCT!C621</f>
        <v>GQL941129CY5</v>
      </c>
      <c r="D93" s="27"/>
      <c r="E93" s="27"/>
      <c r="F93" s="27"/>
      <c r="G93" s="27"/>
      <c r="H93" s="5" t="n">
        <f aca="false">ROUND([2]OCT!F621,0)</f>
        <v>1126</v>
      </c>
      <c r="I93" s="31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3"/>
      <c r="U93" s="5"/>
      <c r="V93" s="34"/>
      <c r="W93" s="26"/>
      <c r="X93" s="25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QL941129CY5|||||1126|||||||||||||||</v>
      </c>
    </row>
    <row r="94" customFormat="false" ht="12.75" hidden="false" customHeight="false" outlineLevel="0" collapsed="false">
      <c r="A94" s="30" t="str">
        <f aca="false">+[1]OCT!A622</f>
        <v>04</v>
      </c>
      <c r="B94" s="30" t="str">
        <f aca="false">+[1]OCT!B622</f>
        <v>85</v>
      </c>
      <c r="C94" s="30" t="str">
        <f aca="false">+[1]OCT!C622</f>
        <v>GQU111109BJ2</v>
      </c>
      <c r="D94" s="27"/>
      <c r="E94" s="27"/>
      <c r="F94" s="27"/>
      <c r="G94" s="27"/>
      <c r="H94" s="5" t="n">
        <f aca="false">ROUND([2]OCT!F622,0)</f>
        <v>129</v>
      </c>
      <c r="I94" s="3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3"/>
      <c r="U94" s="5"/>
      <c r="V94" s="34"/>
      <c r="W94" s="26"/>
      <c r="X94" s="25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QU111109BJ2|||||129|||||||||||||||</v>
      </c>
    </row>
    <row r="95" customFormat="false" ht="12.75" hidden="false" customHeight="false" outlineLevel="0" collapsed="false">
      <c r="A95" s="30" t="str">
        <f aca="false">+[1]OCT!A623</f>
        <v>04</v>
      </c>
      <c r="B95" s="30" t="str">
        <f aca="false">+[1]OCT!B623</f>
        <v>85</v>
      </c>
      <c r="C95" s="30" t="str">
        <f aca="false">+[1]OCT!C623</f>
        <v>GTE1306055PA</v>
      </c>
      <c r="D95" s="27"/>
      <c r="E95" s="27"/>
      <c r="F95" s="27"/>
      <c r="G95" s="27"/>
      <c r="H95" s="5" t="n">
        <f aca="false">ROUND([2]OCT!F623,0)</f>
        <v>70000</v>
      </c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3"/>
      <c r="U95" s="5"/>
      <c r="V95" s="34"/>
      <c r="W95" s="26"/>
      <c r="X95" s="25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TE1306055PA|||||70000|||||||||||||||</v>
      </c>
    </row>
    <row r="96" customFormat="false" ht="12.75" hidden="false" customHeight="false" outlineLevel="0" collapsed="false">
      <c r="A96" s="30" t="str">
        <f aca="false">+[1]OCT!A624</f>
        <v>04</v>
      </c>
      <c r="B96" s="30" t="str">
        <f aca="false">+[1]OCT!B624</f>
        <v>85</v>
      </c>
      <c r="C96" s="30" t="str">
        <f aca="false">+[1]OCT!C624</f>
        <v>GUAM661010HR2</v>
      </c>
      <c r="D96" s="27"/>
      <c r="E96" s="27"/>
      <c r="F96" s="27"/>
      <c r="G96" s="27"/>
      <c r="H96" s="5" t="n">
        <f aca="false">ROUND([2]OCT!F624,0)</f>
        <v>2900</v>
      </c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3"/>
      <c r="U96" s="5"/>
      <c r="V96" s="34"/>
      <c r="W96" s="26"/>
      <c r="X96" s="25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UAM661010HR2|||||2900|||||||||||||||</v>
      </c>
    </row>
    <row r="97" customFormat="false" ht="12.75" hidden="false" customHeight="false" outlineLevel="0" collapsed="false">
      <c r="A97" s="30" t="str">
        <f aca="false">+[1]OCT!A625</f>
        <v>04</v>
      </c>
      <c r="B97" s="30" t="str">
        <f aca="false">+[1]OCT!B625</f>
        <v>85</v>
      </c>
      <c r="C97" s="30" t="str">
        <f aca="false">+[1]OCT!C625</f>
        <v>GUFA620920SF4</v>
      </c>
      <c r="D97" s="27"/>
      <c r="E97" s="27"/>
      <c r="F97" s="27"/>
      <c r="G97" s="27"/>
      <c r="H97" s="5" t="n">
        <f aca="false">ROUND([2]OCT!F625,0)</f>
        <v>0</v>
      </c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3"/>
      <c r="U97" s="5" t="n">
        <f aca="false">ROUND([2]OCT!G625,0)</f>
        <v>662</v>
      </c>
      <c r="V97" s="34"/>
      <c r="W97" s="26"/>
      <c r="X97" s="25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UFA620920SF4|||||0|||||||||||||662||</v>
      </c>
    </row>
    <row r="98" customFormat="false" ht="12.75" hidden="false" customHeight="false" outlineLevel="0" collapsed="false">
      <c r="A98" s="30" t="str">
        <f aca="false">+[1]OCT!A626</f>
        <v>04</v>
      </c>
      <c r="B98" s="30" t="str">
        <f aca="false">+[1]OCT!B626</f>
        <v>85</v>
      </c>
      <c r="C98" s="30" t="str">
        <f aca="false">+[1]OCT!C626</f>
        <v>HEGG701231SL0</v>
      </c>
      <c r="D98" s="27"/>
      <c r="E98" s="27"/>
      <c r="F98" s="27"/>
      <c r="G98" s="27"/>
      <c r="H98" s="5" t="n">
        <f aca="false">ROUND([2]OCT!F626,0)</f>
        <v>101</v>
      </c>
      <c r="I98" s="31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3"/>
      <c r="U98" s="5"/>
      <c r="V98" s="34"/>
      <c r="W98" s="26"/>
      <c r="X98" s="25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HEGG701231SL0|||||101|||||||||||||||</v>
      </c>
    </row>
    <row r="99" customFormat="false" ht="12.75" hidden="false" customHeight="false" outlineLevel="0" collapsed="false">
      <c r="A99" s="30" t="str">
        <f aca="false">+[1]OCT!A627</f>
        <v>04</v>
      </c>
      <c r="B99" s="30" t="str">
        <f aca="false">+[1]OCT!B627</f>
        <v>85</v>
      </c>
      <c r="C99" s="30" t="str">
        <f aca="false">+[1]OCT!C627</f>
        <v>HIN030320GY4</v>
      </c>
      <c r="D99" s="27"/>
      <c r="E99" s="27"/>
      <c r="F99" s="27"/>
      <c r="G99" s="27"/>
      <c r="H99" s="5" t="n">
        <f aca="false">ROUND([2]OCT!F627,0)</f>
        <v>22850</v>
      </c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3"/>
      <c r="U99" s="5"/>
      <c r="X99" s="25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HIN030320GY4|||||22850|||||||||||||||</v>
      </c>
    </row>
    <row r="100" customFormat="false" ht="12.75" hidden="false" customHeight="false" outlineLevel="0" collapsed="false">
      <c r="A100" s="30" t="str">
        <f aca="false">+[1]OCT!A628</f>
        <v>04</v>
      </c>
      <c r="B100" s="30" t="str">
        <f aca="false">+[1]OCT!B628</f>
        <v>85</v>
      </c>
      <c r="C100" s="30" t="str">
        <f aca="false">+[1]OCT!C628</f>
        <v>IDM040615CK3</v>
      </c>
      <c r="D100" s="27"/>
      <c r="E100" s="27"/>
      <c r="F100" s="27"/>
      <c r="G100" s="27"/>
      <c r="H100" s="5" t="n">
        <f aca="false">ROUND([2]OCT!F628,0)</f>
        <v>295</v>
      </c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3"/>
      <c r="U100" s="5"/>
      <c r="X100" s="25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IDM040615CK3|||||295|||||||||||||||</v>
      </c>
    </row>
    <row r="101" customFormat="false" ht="12.75" hidden="false" customHeight="false" outlineLevel="0" collapsed="false">
      <c r="A101" s="30" t="str">
        <f aca="false">+[1]OCT!A629</f>
        <v>04</v>
      </c>
      <c r="B101" s="30" t="str">
        <f aca="false">+[1]OCT!B629</f>
        <v>85</v>
      </c>
      <c r="C101" s="30" t="str">
        <f aca="false">+[1]OCT!C629</f>
        <v>IES0702158R6</v>
      </c>
      <c r="D101" s="27"/>
      <c r="E101" s="27"/>
      <c r="F101" s="27"/>
      <c r="G101" s="27"/>
      <c r="H101" s="5" t="n">
        <f aca="false">ROUND([2]OCT!F629,0)</f>
        <v>428</v>
      </c>
      <c r="I101" s="31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3"/>
      <c r="U101" s="5"/>
      <c r="X101" s="25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IES0702158R6|||||428|||||||||||||||</v>
      </c>
    </row>
    <row r="102" customFormat="false" ht="12.75" hidden="false" customHeight="false" outlineLevel="0" collapsed="false">
      <c r="A102" s="30" t="str">
        <f aca="false">+[1]OCT!A630</f>
        <v>04</v>
      </c>
      <c r="B102" s="30" t="str">
        <f aca="false">+[1]OCT!B630</f>
        <v>85</v>
      </c>
      <c r="C102" s="30" t="str">
        <f aca="false">+[1]OCT!C630</f>
        <v>IFC011107L9A</v>
      </c>
      <c r="D102" s="27"/>
      <c r="E102" s="27"/>
      <c r="F102" s="27"/>
      <c r="G102" s="27"/>
      <c r="H102" s="5" t="n">
        <f aca="false">ROUND([2]OCT!F630,0)</f>
        <v>1150</v>
      </c>
      <c r="I102" s="31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3"/>
      <c r="U102" s="5"/>
      <c r="X102" s="25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IFC011107L9A|||||1150|||||||||||||||</v>
      </c>
    </row>
    <row r="103" customFormat="false" ht="12.75" hidden="false" customHeight="false" outlineLevel="0" collapsed="false">
      <c r="A103" s="30" t="str">
        <f aca="false">+[1]OCT!A631</f>
        <v>04</v>
      </c>
      <c r="B103" s="30" t="str">
        <f aca="false">+[1]OCT!B631</f>
        <v>85</v>
      </c>
      <c r="C103" s="30" t="str">
        <f aca="false">+[1]OCT!C631</f>
        <v>IFL130502TN8</v>
      </c>
      <c r="D103" s="27"/>
      <c r="E103" s="27"/>
      <c r="F103" s="27"/>
      <c r="G103" s="27"/>
      <c r="H103" s="5" t="n">
        <f aca="false">ROUND([2]OCT!F631,0)</f>
        <v>3267885</v>
      </c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3"/>
      <c r="U103" s="5"/>
      <c r="X103" s="25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IFL130502TN8|||||3267885|||||||||||||||</v>
      </c>
    </row>
    <row r="104" customFormat="false" ht="12.75" hidden="false" customHeight="false" outlineLevel="0" collapsed="false">
      <c r="A104" s="30" t="str">
        <f aca="false">+[1]OCT!A632</f>
        <v>04</v>
      </c>
      <c r="B104" s="30" t="str">
        <f aca="false">+[1]OCT!B632</f>
        <v>85</v>
      </c>
      <c r="C104" s="30" t="str">
        <f aca="false">+[1]OCT!C632</f>
        <v>IME0505132S2</v>
      </c>
      <c r="D104" s="27"/>
      <c r="E104" s="27"/>
      <c r="F104" s="27"/>
      <c r="G104" s="27"/>
      <c r="H104" s="5" t="n">
        <f aca="false">ROUND([2]OCT!F632,0)</f>
        <v>8700</v>
      </c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3"/>
      <c r="U104" s="5"/>
      <c r="X104" s="25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IME0505132S2|||||8700|||||||||||||||</v>
      </c>
    </row>
    <row r="105" customFormat="false" ht="12.75" hidden="false" customHeight="false" outlineLevel="0" collapsed="false">
      <c r="A105" s="30" t="str">
        <f aca="false">+[1]OCT!A633</f>
        <v>04</v>
      </c>
      <c r="B105" s="30" t="str">
        <f aca="false">+[1]OCT!B633</f>
        <v>85</v>
      </c>
      <c r="C105" s="30" t="str">
        <f aca="false">+[1]OCT!C633</f>
        <v>IND120710FN0</v>
      </c>
      <c r="D105" s="27"/>
      <c r="E105" s="27"/>
      <c r="F105" s="27"/>
      <c r="G105" s="27"/>
      <c r="H105" s="5" t="n">
        <f aca="false">ROUND([2]OCT!F633,0)</f>
        <v>7100</v>
      </c>
      <c r="I105" s="31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3"/>
      <c r="U105" s="5"/>
      <c r="X105" s="25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IND120710FN0|||||7100|||||||||||||||</v>
      </c>
    </row>
    <row r="106" customFormat="false" ht="12.75" hidden="false" customHeight="false" outlineLevel="0" collapsed="false">
      <c r="A106" s="30" t="str">
        <f aca="false">+[1]OCT!A634</f>
        <v>04</v>
      </c>
      <c r="B106" s="30" t="str">
        <f aca="false">+[1]OCT!B634</f>
        <v>85</v>
      </c>
      <c r="C106" s="30" t="str">
        <f aca="false">+[1]OCT!C634</f>
        <v>IRC151203F8A</v>
      </c>
      <c r="D106" s="27"/>
      <c r="E106" s="27"/>
      <c r="F106" s="27"/>
      <c r="G106" s="27"/>
      <c r="H106" s="5" t="n">
        <f aca="false">ROUND([2]OCT!F634,0)</f>
        <v>66141</v>
      </c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3"/>
      <c r="U106" s="5"/>
      <c r="X106" s="25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IRC151203F8A|||||66141|||||||||||||||</v>
      </c>
    </row>
    <row r="107" customFormat="false" ht="12.75" hidden="false" customHeight="false" outlineLevel="0" collapsed="false">
      <c r="A107" s="30" t="str">
        <f aca="false">+[1]OCT!A635</f>
        <v>04</v>
      </c>
      <c r="B107" s="30" t="str">
        <f aca="false">+[1]OCT!B635</f>
        <v>85</v>
      </c>
      <c r="C107" s="30" t="str">
        <f aca="false">+[1]OCT!C635</f>
        <v>ITM8012013N0</v>
      </c>
      <c r="D107" s="27"/>
      <c r="E107" s="27"/>
      <c r="F107" s="27"/>
      <c r="G107" s="27"/>
      <c r="H107" s="5" t="n">
        <f aca="false">ROUND([2]OCT!F635,0)</f>
        <v>0</v>
      </c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3"/>
      <c r="U107" s="5" t="n">
        <f aca="false">ROUND([2]OCT!G635,0)</f>
        <v>14</v>
      </c>
      <c r="X107" s="25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ITM8012013N0|||||0|||||||||||||14||</v>
      </c>
    </row>
    <row r="108" customFormat="false" ht="12.75" hidden="false" customHeight="false" outlineLevel="0" collapsed="false">
      <c r="A108" s="30" t="str">
        <f aca="false">+[1]OCT!A636</f>
        <v>04</v>
      </c>
      <c r="B108" s="30" t="str">
        <f aca="false">+[1]OCT!B636</f>
        <v>85</v>
      </c>
      <c r="C108" s="30" t="str">
        <f aca="false">+[1]OCT!C636</f>
        <v>JIA091120L52</v>
      </c>
      <c r="D108" s="27"/>
      <c r="E108" s="27"/>
      <c r="F108" s="27"/>
      <c r="G108" s="27"/>
      <c r="H108" s="5" t="n">
        <f aca="false">ROUND([2]OCT!F636,0)</f>
        <v>3750</v>
      </c>
      <c r="I108" s="31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3"/>
      <c r="U108" s="5"/>
      <c r="X108" s="25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JIA091120L52|||||3750|||||||||||||||</v>
      </c>
    </row>
    <row r="109" customFormat="false" ht="12.75" hidden="false" customHeight="false" outlineLevel="0" collapsed="false">
      <c r="A109" s="30" t="str">
        <f aca="false">+[1]OCT!A637</f>
        <v>04</v>
      </c>
      <c r="B109" s="30" t="str">
        <f aca="false">+[1]OCT!B637</f>
        <v>85</v>
      </c>
      <c r="C109" s="30" t="str">
        <f aca="false">+[1]OCT!C637</f>
        <v>JIML540301PN6</v>
      </c>
      <c r="D109" s="27"/>
      <c r="E109" s="27"/>
      <c r="F109" s="27"/>
      <c r="G109" s="27"/>
      <c r="H109" s="5" t="n">
        <f aca="false">ROUND([2]OCT!F637,0)</f>
        <v>776</v>
      </c>
      <c r="I109" s="31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3"/>
      <c r="U109" s="5"/>
      <c r="X109" s="25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JIML540301PN6|||||776|||||||||||||||</v>
      </c>
    </row>
    <row r="110" customFormat="false" ht="12.75" hidden="false" customHeight="false" outlineLevel="0" collapsed="false">
      <c r="A110" s="30" t="str">
        <f aca="false">+[1]OCT!A638</f>
        <v>04</v>
      </c>
      <c r="B110" s="30" t="str">
        <f aca="false">+[1]OCT!B638</f>
        <v>85</v>
      </c>
      <c r="C110" s="30" t="str">
        <f aca="false">+[1]OCT!C638</f>
        <v>JUSA6511023H3</v>
      </c>
      <c r="D110" s="27"/>
      <c r="E110" s="27"/>
      <c r="F110" s="27"/>
      <c r="G110" s="27"/>
      <c r="H110" s="5" t="n">
        <f aca="false">ROUND([2]OCT!F638,0)</f>
        <v>160055</v>
      </c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3"/>
      <c r="U110" s="5"/>
      <c r="X110" s="25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JUSA6511023H3|||||160055|||||||||||||||</v>
      </c>
    </row>
    <row r="111" customFormat="false" ht="12.75" hidden="false" customHeight="false" outlineLevel="0" collapsed="false">
      <c r="A111" s="30" t="str">
        <f aca="false">+[1]OCT!A639</f>
        <v>04</v>
      </c>
      <c r="B111" s="30" t="str">
        <f aca="false">+[1]OCT!B639</f>
        <v>85</v>
      </c>
      <c r="C111" s="30" t="str">
        <f aca="false">+[1]OCT!C639</f>
        <v>LAN070110DD5</v>
      </c>
      <c r="D111" s="27"/>
      <c r="E111" s="27"/>
      <c r="F111" s="27"/>
      <c r="G111" s="27"/>
      <c r="H111" s="5" t="n">
        <f aca="false">ROUND([2]OCT!F639,0)</f>
        <v>4947</v>
      </c>
      <c r="I111" s="31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3"/>
      <c r="U111" s="5"/>
      <c r="X111" s="25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LAN070110DD5|||||4947|||||||||||||||</v>
      </c>
    </row>
    <row r="112" customFormat="false" ht="12.75" hidden="false" customHeight="false" outlineLevel="0" collapsed="false">
      <c r="A112" s="30" t="str">
        <f aca="false">+[1]OCT!A640</f>
        <v>04</v>
      </c>
      <c r="B112" s="30" t="str">
        <f aca="false">+[1]OCT!B640</f>
        <v>06</v>
      </c>
      <c r="C112" s="30" t="str">
        <f aca="false">+[1]OCT!C640</f>
        <v>LEMJ760711CB7</v>
      </c>
      <c r="D112" s="27"/>
      <c r="E112" s="27"/>
      <c r="F112" s="27"/>
      <c r="G112" s="27"/>
      <c r="H112" s="5" t="n">
        <f aca="false">ROUND([2]OCT!F640,0)</f>
        <v>262238</v>
      </c>
      <c r="I112" s="31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3"/>
      <c r="U112" s="5" t="n">
        <f aca="false">ROUND([2]OCT!G640,0)</f>
        <v>27982</v>
      </c>
      <c r="X112" s="25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06|LEMJ760711CB7|||||262238|||||||||||||27982||</v>
      </c>
    </row>
    <row r="113" customFormat="false" ht="12.75" hidden="false" customHeight="false" outlineLevel="0" collapsed="false">
      <c r="A113" s="30" t="str">
        <f aca="false">+[1]OCT!A641</f>
        <v>04</v>
      </c>
      <c r="B113" s="30" t="str">
        <f aca="false">+[1]OCT!B641</f>
        <v>85</v>
      </c>
      <c r="C113" s="30" t="str">
        <f aca="false">+[1]OCT!C641</f>
        <v>LODS700516KX9</v>
      </c>
      <c r="D113" s="27"/>
      <c r="E113" s="27"/>
      <c r="F113" s="27"/>
      <c r="G113" s="27"/>
      <c r="H113" s="5" t="n">
        <f aca="false">ROUND([2]OCT!F641,0)</f>
        <v>3219</v>
      </c>
      <c r="I113" s="31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3"/>
      <c r="U113" s="5"/>
      <c r="X113" s="25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LODS700516KX9|||||3219|||||||||||||||</v>
      </c>
    </row>
    <row r="114" customFormat="false" ht="12.75" hidden="false" customHeight="false" outlineLevel="0" collapsed="false">
      <c r="A114" s="30" t="str">
        <f aca="false">+[1]OCT!A642</f>
        <v>04</v>
      </c>
      <c r="B114" s="30" t="str">
        <f aca="false">+[1]OCT!B642</f>
        <v>85</v>
      </c>
      <c r="C114" s="30" t="str">
        <f aca="false">+[1]OCT!C642</f>
        <v>LSQ1410277Q2</v>
      </c>
      <c r="D114" s="27"/>
      <c r="E114" s="27"/>
      <c r="F114" s="27"/>
      <c r="G114" s="27"/>
      <c r="H114" s="5" t="n">
        <f aca="false">ROUND([2]OCT!F642,0)</f>
        <v>1800</v>
      </c>
      <c r="I114" s="31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3"/>
      <c r="U114" s="5"/>
      <c r="X114" s="25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LSQ1410277Q2|||||1800|||||||||||||||</v>
      </c>
    </row>
    <row r="115" customFormat="false" ht="12.75" hidden="false" customHeight="false" outlineLevel="0" collapsed="false">
      <c r="A115" s="30" t="str">
        <f aca="false">+[1]OCT!A643</f>
        <v>04</v>
      </c>
      <c r="B115" s="30" t="str">
        <f aca="false">+[1]OCT!B643</f>
        <v>06</v>
      </c>
      <c r="C115" s="30" t="str">
        <f aca="false">+[1]OCT!C643</f>
        <v>LUGA810625TE3</v>
      </c>
      <c r="D115" s="27"/>
      <c r="E115" s="27"/>
      <c r="F115" s="27"/>
      <c r="G115" s="27"/>
      <c r="H115" s="5" t="n">
        <f aca="false">ROUND([2]OCT!F643,0)</f>
        <v>134770</v>
      </c>
      <c r="I115" s="31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3"/>
      <c r="U115" s="5" t="n">
        <f aca="false">ROUND([2]OCT!G643,0)</f>
        <v>7190</v>
      </c>
      <c r="X115" s="25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06|LUGA810625TE3|||||134770|||||||||||||7190||</v>
      </c>
    </row>
    <row r="116" customFormat="false" ht="12.75" hidden="false" customHeight="false" outlineLevel="0" collapsed="false">
      <c r="A116" s="30" t="str">
        <f aca="false">+[1]OCT!A644</f>
        <v>04</v>
      </c>
      <c r="B116" s="30" t="str">
        <f aca="false">+[1]OCT!B644</f>
        <v>85</v>
      </c>
      <c r="C116" s="30" t="str">
        <f aca="false">+[1]OCT!C644</f>
        <v>MAR960105E93</v>
      </c>
      <c r="D116" s="27"/>
      <c r="E116" s="27"/>
      <c r="F116" s="27"/>
      <c r="G116" s="27"/>
      <c r="H116" s="5" t="n">
        <f aca="false">ROUND([2]OCT!F644,0)</f>
        <v>155</v>
      </c>
      <c r="I116" s="3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3"/>
      <c r="U116" s="5"/>
      <c r="X116" s="25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MAR960105E93|||||155|||||||||||||||</v>
      </c>
    </row>
    <row r="117" customFormat="false" ht="12.75" hidden="false" customHeight="false" outlineLevel="0" collapsed="false">
      <c r="A117" s="30" t="str">
        <f aca="false">+[1]OCT!A645</f>
        <v>04</v>
      </c>
      <c r="B117" s="30" t="str">
        <f aca="false">+[1]OCT!B645</f>
        <v>85</v>
      </c>
      <c r="C117" s="30" t="str">
        <f aca="false">+[1]OCT!C645</f>
        <v>MAZJ680902JV5</v>
      </c>
      <c r="D117" s="27"/>
      <c r="E117" s="27"/>
      <c r="F117" s="27"/>
      <c r="G117" s="27"/>
      <c r="H117" s="5" t="n">
        <f aca="false">ROUND([2]OCT!F645,0)</f>
        <v>600</v>
      </c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3"/>
      <c r="U117" s="5"/>
      <c r="X117" s="25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MAZJ680902JV5|||||600|||||||||||||||</v>
      </c>
    </row>
    <row r="118" customFormat="false" ht="12.75" hidden="false" customHeight="false" outlineLevel="0" collapsed="false">
      <c r="A118" s="30" t="str">
        <f aca="false">+[1]OCT!A646</f>
        <v>04</v>
      </c>
      <c r="B118" s="30" t="str">
        <f aca="false">+[1]OCT!B646</f>
        <v>85</v>
      </c>
      <c r="C118" s="30" t="str">
        <f aca="false">+[1]OCT!C646</f>
        <v>MCA930415NL1</v>
      </c>
      <c r="D118" s="27"/>
      <c r="E118" s="27"/>
      <c r="F118" s="27"/>
      <c r="G118" s="27"/>
      <c r="H118" s="5" t="n">
        <f aca="false">ROUND([2]OCT!F646,0)</f>
        <v>3017</v>
      </c>
      <c r="I118" s="31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3"/>
      <c r="U118" s="5"/>
      <c r="X118" s="25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MCA930415NL1|||||3017|||||||||||||||</v>
      </c>
    </row>
    <row r="119" customFormat="false" ht="12.75" hidden="false" customHeight="false" outlineLevel="0" collapsed="false">
      <c r="A119" s="30" t="str">
        <f aca="false">+[1]OCT!A647</f>
        <v>04</v>
      </c>
      <c r="B119" s="30" t="str">
        <f aca="false">+[1]OCT!B647</f>
        <v>85</v>
      </c>
      <c r="C119" s="30" t="str">
        <f aca="false">+[1]OCT!C647</f>
        <v>MCO011130AP9</v>
      </c>
      <c r="D119" s="27"/>
      <c r="E119" s="27"/>
      <c r="F119" s="27"/>
      <c r="G119" s="27"/>
      <c r="H119" s="5" t="n">
        <f aca="false">ROUND([2]OCT!F647,0)</f>
        <v>1347</v>
      </c>
      <c r="I119" s="31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3"/>
      <c r="U119" s="5"/>
      <c r="X119" s="25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MCO011130AP9|||||1347|||||||||||||||</v>
      </c>
    </row>
    <row r="120" customFormat="false" ht="12.75" hidden="false" customHeight="false" outlineLevel="0" collapsed="false">
      <c r="A120" s="30" t="str">
        <f aca="false">+[1]OCT!A648</f>
        <v>04</v>
      </c>
      <c r="B120" s="30" t="str">
        <f aca="false">+[1]OCT!B648</f>
        <v>85</v>
      </c>
      <c r="C120" s="30" t="str">
        <f aca="false">+[1]OCT!C648</f>
        <v>MEBL660216783</v>
      </c>
      <c r="D120" s="27"/>
      <c r="E120" s="27"/>
      <c r="F120" s="27"/>
      <c r="G120" s="27"/>
      <c r="H120" s="5" t="n">
        <f aca="false">ROUND([2]OCT!F648,0)</f>
        <v>28600</v>
      </c>
      <c r="I120" s="31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3"/>
      <c r="U120" s="5"/>
      <c r="X120" s="25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MEBL660216783|||||28600|||||||||||||||</v>
      </c>
    </row>
    <row r="121" customFormat="false" ht="12.75" hidden="false" customHeight="false" outlineLevel="0" collapsed="false">
      <c r="A121" s="30" t="str">
        <f aca="false">+[1]OCT!A649</f>
        <v>04</v>
      </c>
      <c r="B121" s="30" t="str">
        <f aca="false">+[1]OCT!B649</f>
        <v>85</v>
      </c>
      <c r="C121" s="30" t="str">
        <f aca="false">+[1]OCT!C649</f>
        <v>MLA050419F57</v>
      </c>
      <c r="D121" s="27"/>
      <c r="E121" s="27"/>
      <c r="F121" s="27"/>
      <c r="G121" s="27"/>
      <c r="H121" s="5" t="n">
        <f aca="false">ROUND([2]OCT!F649,0)</f>
        <v>7037</v>
      </c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3"/>
      <c r="U121" s="5"/>
      <c r="X121" s="25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MLA050419F57|||||7037|||||||||||||||</v>
      </c>
    </row>
    <row r="122" customFormat="false" ht="12.75" hidden="false" customHeight="false" outlineLevel="0" collapsed="false">
      <c r="A122" s="30" t="str">
        <f aca="false">+[1]OCT!A650</f>
        <v>04</v>
      </c>
      <c r="B122" s="30" t="str">
        <f aca="false">+[1]OCT!B650</f>
        <v>85</v>
      </c>
      <c r="C122" s="30" t="str">
        <f aca="false">+[1]OCT!C650</f>
        <v>MNQ101025MC4</v>
      </c>
      <c r="D122" s="27"/>
      <c r="E122" s="27"/>
      <c r="F122" s="27"/>
      <c r="G122" s="27"/>
      <c r="H122" s="5" t="n">
        <f aca="false">ROUND([2]OCT!F650,0)</f>
        <v>14700</v>
      </c>
      <c r="I122" s="31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/>
      <c r="U122" s="5"/>
      <c r="X122" s="25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NQ101025MC4|||||14700|||||||||||||||</v>
      </c>
    </row>
    <row r="123" customFormat="false" ht="12.75" hidden="false" customHeight="false" outlineLevel="0" collapsed="false">
      <c r="A123" s="30" t="str">
        <f aca="false">+[1]OCT!A651</f>
        <v>04</v>
      </c>
      <c r="B123" s="30" t="str">
        <f aca="false">+[1]OCT!B651</f>
        <v>85</v>
      </c>
      <c r="C123" s="30" t="str">
        <f aca="false">+[1]OCT!C651</f>
        <v>MOEF731201TA1</v>
      </c>
      <c r="D123" s="27"/>
      <c r="E123" s="27"/>
      <c r="F123" s="27"/>
      <c r="G123" s="27"/>
      <c r="H123" s="5" t="n">
        <f aca="false">ROUND([2]OCT!F651,0)</f>
        <v>2817</v>
      </c>
      <c r="I123" s="31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3"/>
      <c r="U123" s="5"/>
      <c r="X123" s="25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OEF731201TA1|||||2817|||||||||||||||</v>
      </c>
    </row>
    <row r="124" customFormat="false" ht="12.75" hidden="false" customHeight="false" outlineLevel="0" collapsed="false">
      <c r="A124" s="30" t="str">
        <f aca="false">+[1]OCT!A652</f>
        <v>04</v>
      </c>
      <c r="B124" s="30" t="str">
        <f aca="false">+[1]OCT!B652</f>
        <v>85</v>
      </c>
      <c r="C124" s="30" t="str">
        <f aca="false">+[1]OCT!C652</f>
        <v>MOMJ590918V84</v>
      </c>
      <c r="D124" s="27"/>
      <c r="E124" s="27"/>
      <c r="F124" s="27"/>
      <c r="G124" s="27"/>
      <c r="H124" s="5" t="n">
        <f aca="false">ROUND([2]OCT!F652,0)</f>
        <v>231</v>
      </c>
      <c r="I124" s="31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3"/>
      <c r="U124" s="5"/>
      <c r="X124" s="25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MOMJ590918V84|||||231|||||||||||||||</v>
      </c>
    </row>
    <row r="125" customFormat="false" ht="12.75" hidden="false" customHeight="false" outlineLevel="0" collapsed="false">
      <c r="A125" s="30" t="str">
        <f aca="false">+[1]OCT!A653</f>
        <v>04</v>
      </c>
      <c r="B125" s="30" t="str">
        <f aca="false">+[1]OCT!B653</f>
        <v>85</v>
      </c>
      <c r="C125" s="30" t="str">
        <f aca="false">+[1]OCT!C653</f>
        <v>MTA900528FIA</v>
      </c>
      <c r="D125" s="27"/>
      <c r="E125" s="27"/>
      <c r="F125" s="27"/>
      <c r="G125" s="27"/>
      <c r="H125" s="5" t="n">
        <f aca="false">ROUND([2]OCT!F653,0)</f>
        <v>51</v>
      </c>
      <c r="I125" s="31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/>
      <c r="U125" s="5"/>
      <c r="X125" s="25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MTA900528FIA|||||51|||||||||||||||</v>
      </c>
    </row>
    <row r="126" customFormat="false" ht="12.75" hidden="false" customHeight="false" outlineLevel="0" collapsed="false">
      <c r="A126" s="30" t="str">
        <f aca="false">+[1]OCT!A654</f>
        <v>04</v>
      </c>
      <c r="B126" s="30" t="str">
        <f aca="false">+[1]OCT!B654</f>
        <v>85</v>
      </c>
      <c r="C126" s="30" t="str">
        <f aca="false">+[1]OCT!C654</f>
        <v>MTI451026R4A</v>
      </c>
      <c r="D126" s="27"/>
      <c r="E126" s="27"/>
      <c r="F126" s="27"/>
      <c r="G126" s="27"/>
      <c r="H126" s="5" t="n">
        <f aca="false">ROUND([2]OCT!F654,0)</f>
        <v>6570</v>
      </c>
      <c r="I126" s="31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/>
      <c r="U126" s="5"/>
      <c r="X126" s="25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MTI451026R4A|||||6570|||||||||||||||</v>
      </c>
    </row>
    <row r="127" customFormat="false" ht="12.75" hidden="false" customHeight="false" outlineLevel="0" collapsed="false">
      <c r="A127" s="30" t="str">
        <f aca="false">+[1]OCT!A655</f>
        <v>04</v>
      </c>
      <c r="B127" s="30" t="str">
        <f aca="false">+[1]OCT!B655</f>
        <v>85</v>
      </c>
      <c r="C127" s="30" t="str">
        <f aca="false">+[1]OCT!C655</f>
        <v>NAMA8308146P5</v>
      </c>
      <c r="D127" s="27"/>
      <c r="E127" s="27"/>
      <c r="F127" s="27"/>
      <c r="G127" s="27"/>
      <c r="H127" s="5" t="n">
        <f aca="false">ROUND([2]OCT!F655,0)</f>
        <v>75580</v>
      </c>
      <c r="I127" s="31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/>
      <c r="U127" s="5"/>
      <c r="X127" s="25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NAMA8308146P5|||||75580|||||||||||||||</v>
      </c>
    </row>
    <row r="128" customFormat="false" ht="12.75" hidden="false" customHeight="false" outlineLevel="0" collapsed="false">
      <c r="A128" s="30" t="str">
        <f aca="false">+[1]OCT!A656</f>
        <v>04</v>
      </c>
      <c r="B128" s="30" t="str">
        <f aca="false">+[1]OCT!B656</f>
        <v>85</v>
      </c>
      <c r="C128" s="30" t="str">
        <f aca="false">+[1]OCT!C656</f>
        <v>NIC170103C64</v>
      </c>
      <c r="D128" s="27"/>
      <c r="E128" s="27"/>
      <c r="F128" s="27"/>
      <c r="G128" s="27"/>
      <c r="H128" s="5" t="n">
        <f aca="false">ROUND([2]OCT!F656,0)</f>
        <v>298</v>
      </c>
      <c r="I128" s="31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3"/>
      <c r="U128" s="5"/>
      <c r="X128" s="25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NIC170103C64|||||298|||||||||||||||</v>
      </c>
    </row>
    <row r="129" customFormat="false" ht="12.75" hidden="false" customHeight="false" outlineLevel="0" collapsed="false">
      <c r="A129" s="30" t="str">
        <f aca="false">+[1]OCT!A657</f>
        <v>04</v>
      </c>
      <c r="B129" s="30" t="str">
        <f aca="false">+[1]OCT!B657</f>
        <v>85</v>
      </c>
      <c r="C129" s="30" t="str">
        <f aca="false">+[1]OCT!C657</f>
        <v>NWM9709244W4</v>
      </c>
      <c r="D129" s="27"/>
      <c r="E129" s="27"/>
      <c r="F129" s="27"/>
      <c r="G129" s="27"/>
      <c r="H129" s="5" t="n">
        <f aca="false">ROUND([2]OCT!F657,0)</f>
        <v>2507</v>
      </c>
      <c r="I129" s="31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3"/>
      <c r="U129" s="5"/>
      <c r="X129" s="25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NWM9709244W4|||||2507|||||||||||||||</v>
      </c>
    </row>
    <row r="130" customFormat="false" ht="12.75" hidden="false" customHeight="false" outlineLevel="0" collapsed="false">
      <c r="A130" s="30" t="str">
        <f aca="false">+[1]OCT!A658</f>
        <v>04</v>
      </c>
      <c r="B130" s="30" t="str">
        <f aca="false">+[1]OCT!B658</f>
        <v>85</v>
      </c>
      <c r="C130" s="30" t="str">
        <f aca="false">+[1]OCT!C658</f>
        <v>OAP08050277A</v>
      </c>
      <c r="D130" s="27"/>
      <c r="E130" s="27"/>
      <c r="F130" s="27"/>
      <c r="G130" s="27"/>
      <c r="H130" s="5" t="n">
        <f aca="false">ROUND([2]OCT!F658,0)</f>
        <v>997</v>
      </c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3"/>
      <c r="U130" s="5"/>
      <c r="X130" s="25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OAP08050277A|||||997|||||||||||||||</v>
      </c>
    </row>
    <row r="131" customFormat="false" ht="12.75" hidden="false" customHeight="false" outlineLevel="0" collapsed="false">
      <c r="A131" s="30" t="str">
        <f aca="false">+[1]OCT!A659</f>
        <v>04</v>
      </c>
      <c r="B131" s="30" t="str">
        <f aca="false">+[1]OCT!B659</f>
        <v>85</v>
      </c>
      <c r="C131" s="30" t="str">
        <f aca="false">+[1]OCT!C659</f>
        <v>OCI970818KX9</v>
      </c>
      <c r="D131" s="27"/>
      <c r="E131" s="27"/>
      <c r="F131" s="27"/>
      <c r="G131" s="27"/>
      <c r="H131" s="5" t="n">
        <f aca="false">ROUND([2]OCT!F659,0)</f>
        <v>38</v>
      </c>
      <c r="I131" s="31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3"/>
      <c r="U131" s="5"/>
      <c r="X131" s="25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OCI970818KX9|||||38|||||||||||||||</v>
      </c>
    </row>
    <row r="132" customFormat="false" ht="12.75" hidden="false" customHeight="false" outlineLevel="0" collapsed="false">
      <c r="A132" s="30" t="str">
        <f aca="false">+[1]OCT!A660</f>
        <v>04</v>
      </c>
      <c r="B132" s="30" t="str">
        <f aca="false">+[1]OCT!B660</f>
        <v>85</v>
      </c>
      <c r="C132" s="30" t="str">
        <f aca="false">+[1]OCT!C660</f>
        <v>OCO851218P34</v>
      </c>
      <c r="D132" s="27"/>
      <c r="E132" s="27"/>
      <c r="F132" s="27"/>
      <c r="G132" s="27"/>
      <c r="H132" s="5" t="n">
        <f aca="false">ROUND([2]OCT!F660,0)</f>
        <v>12862</v>
      </c>
      <c r="I132" s="31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3"/>
      <c r="U132" s="5"/>
      <c r="X132" s="25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OCO851218P34|||||12862|||||||||||||||</v>
      </c>
    </row>
    <row r="133" customFormat="false" ht="12.75" hidden="false" customHeight="false" outlineLevel="0" collapsed="false">
      <c r="A133" s="30" t="str">
        <f aca="false">+[1]OCT!A661</f>
        <v>04</v>
      </c>
      <c r="B133" s="30" t="str">
        <f aca="false">+[1]OCT!B661</f>
        <v>85</v>
      </c>
      <c r="C133" s="30" t="str">
        <f aca="false">+[1]OCT!C661</f>
        <v>ODM950324V2A</v>
      </c>
      <c r="D133" s="27"/>
      <c r="E133" s="27"/>
      <c r="F133" s="27"/>
      <c r="G133" s="27"/>
      <c r="H133" s="5" t="n">
        <f aca="false">ROUND([2]OCT!F661,0)</f>
        <v>1115</v>
      </c>
      <c r="I133" s="31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3"/>
      <c r="U133" s="5"/>
      <c r="X133" s="25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ODM950324V2A|||||1115|||||||||||||||</v>
      </c>
    </row>
    <row r="134" customFormat="false" ht="12.75" hidden="false" customHeight="false" outlineLevel="0" collapsed="false">
      <c r="A134" s="30" t="str">
        <f aca="false">+[1]OCT!A662</f>
        <v>04</v>
      </c>
      <c r="B134" s="30" t="str">
        <f aca="false">+[1]OCT!B662</f>
        <v>85</v>
      </c>
      <c r="C134" s="30" t="str">
        <f aca="false">+[1]OCT!C662</f>
        <v>OEAD6509053B3</v>
      </c>
      <c r="D134" s="27"/>
      <c r="E134" s="27"/>
      <c r="F134" s="27"/>
      <c r="G134" s="27"/>
      <c r="H134" s="5" t="n">
        <f aca="false">ROUND([2]OCT!F662,0)</f>
        <v>4000</v>
      </c>
      <c r="I134" s="31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3"/>
      <c r="U134" s="5"/>
      <c r="X134" s="25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OEAD6509053B3|||||4000|||||||||||||||</v>
      </c>
    </row>
    <row r="135" customFormat="false" ht="12.75" hidden="false" customHeight="false" outlineLevel="0" collapsed="false">
      <c r="A135" s="30" t="str">
        <f aca="false">+[1]OCT!A663</f>
        <v>04</v>
      </c>
      <c r="B135" s="30" t="str">
        <f aca="false">+[1]OCT!B663</f>
        <v>85</v>
      </c>
      <c r="C135" s="30" t="str">
        <f aca="false">+[1]OCT!C663</f>
        <v>OFA9210138U1</v>
      </c>
      <c r="D135" s="27"/>
      <c r="E135" s="27"/>
      <c r="F135" s="27"/>
      <c r="G135" s="27"/>
      <c r="H135" s="5" t="n">
        <f aca="false">ROUND([2]OCT!F663,0)</f>
        <v>326</v>
      </c>
      <c r="I135" s="31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  <c r="U135" s="5"/>
      <c r="X135" s="25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OFA9210138U1|||||326|||||||||||||||</v>
      </c>
    </row>
    <row r="136" customFormat="false" ht="12.75" hidden="false" customHeight="false" outlineLevel="0" collapsed="false">
      <c r="A136" s="30" t="str">
        <f aca="false">+[1]OCT!A664</f>
        <v>04</v>
      </c>
      <c r="B136" s="30" t="str">
        <f aca="false">+[1]OCT!B664</f>
        <v>85</v>
      </c>
      <c r="C136" s="30" t="str">
        <f aca="false">+[1]OCT!C664</f>
        <v>OFF1101119X9</v>
      </c>
      <c r="D136" s="27"/>
      <c r="E136" s="27"/>
      <c r="F136" s="27"/>
      <c r="G136" s="27"/>
      <c r="H136" s="5" t="n">
        <f aca="false">ROUND([2]OCT!F664,0)</f>
        <v>182</v>
      </c>
      <c r="I136" s="31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3"/>
      <c r="U136" s="5"/>
      <c r="X136" s="25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OFF1101119X9|||||182|||||||||||||||</v>
      </c>
    </row>
    <row r="137" customFormat="false" ht="12.75" hidden="false" customHeight="false" outlineLevel="0" collapsed="false">
      <c r="A137" s="30" t="str">
        <f aca="false">+[1]OCT!A665</f>
        <v>04</v>
      </c>
      <c r="B137" s="30" t="str">
        <f aca="false">+[1]OCT!B665</f>
        <v>85</v>
      </c>
      <c r="C137" s="30" t="str">
        <f aca="false">+[1]OCT!C665</f>
        <v>OIML830106BC1</v>
      </c>
      <c r="D137" s="27"/>
      <c r="E137" s="27"/>
      <c r="F137" s="27"/>
      <c r="G137" s="27"/>
      <c r="H137" s="5" t="n">
        <f aca="false">ROUND([2]OCT!F665,0)</f>
        <v>4350</v>
      </c>
      <c r="I137" s="31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3"/>
      <c r="U137" s="5"/>
      <c r="X137" s="25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OIML830106BC1|||||4350|||||||||||||||</v>
      </c>
    </row>
    <row r="138" customFormat="false" ht="12.75" hidden="false" customHeight="false" outlineLevel="0" collapsed="false">
      <c r="A138" s="30" t="str">
        <f aca="false">+[1]OCT!A666</f>
        <v>04</v>
      </c>
      <c r="B138" s="30" t="str">
        <f aca="false">+[1]OCT!B666</f>
        <v>85</v>
      </c>
      <c r="C138" s="30" t="str">
        <f aca="false">+[1]OCT!C666</f>
        <v>OSS1501227NA</v>
      </c>
      <c r="D138" s="27"/>
      <c r="E138" s="27"/>
      <c r="F138" s="27"/>
      <c r="G138" s="27"/>
      <c r="H138" s="5" t="n">
        <f aca="false">ROUND([2]OCT!F666,0)</f>
        <v>690</v>
      </c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3"/>
      <c r="U138" s="5"/>
      <c r="X138" s="25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OSS1501227NA|||||690|||||||||||||||</v>
      </c>
    </row>
    <row r="139" customFormat="false" ht="12.75" hidden="false" customHeight="false" outlineLevel="0" collapsed="false">
      <c r="A139" s="30" t="str">
        <f aca="false">+[1]OCT!A667</f>
        <v>04</v>
      </c>
      <c r="B139" s="30" t="str">
        <f aca="false">+[1]OCT!B667</f>
        <v>85</v>
      </c>
      <c r="C139" s="30" t="str">
        <f aca="false">+[1]OCT!C667</f>
        <v>OVI800131GQ6</v>
      </c>
      <c r="D139" s="27"/>
      <c r="E139" s="27"/>
      <c r="F139" s="27"/>
      <c r="G139" s="27"/>
      <c r="H139" s="5" t="n">
        <f aca="false">ROUND([2]OCT!F667,0)</f>
        <v>312</v>
      </c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3"/>
      <c r="U139" s="5"/>
      <c r="X139" s="25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OVI800131GQ6|||||312|||||||||||||||</v>
      </c>
    </row>
    <row r="140" customFormat="false" ht="12.75" hidden="false" customHeight="false" outlineLevel="0" collapsed="false">
      <c r="A140" s="30" t="str">
        <f aca="false">+[1]OCT!A668</f>
        <v>04</v>
      </c>
      <c r="B140" s="30" t="str">
        <f aca="false">+[1]OCT!B668</f>
        <v>85</v>
      </c>
      <c r="C140" s="30" t="str">
        <f aca="false">+[1]OCT!C668</f>
        <v>PAYA471010RU6</v>
      </c>
      <c r="D140" s="27"/>
      <c r="E140" s="27"/>
      <c r="F140" s="27"/>
      <c r="G140" s="27"/>
      <c r="H140" s="5" t="n">
        <f aca="false">ROUND([2]OCT!F668,0)</f>
        <v>342</v>
      </c>
      <c r="I140" s="3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3"/>
      <c r="U140" s="5"/>
      <c r="X140" s="25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PAYA471010RU6|||||342|||||||||||||||</v>
      </c>
    </row>
    <row r="141" customFormat="false" ht="12.75" hidden="false" customHeight="false" outlineLevel="0" collapsed="false">
      <c r="A141" s="30" t="str">
        <f aca="false">+[1]OCT!A669</f>
        <v>04</v>
      </c>
      <c r="B141" s="30" t="str">
        <f aca="false">+[1]OCT!B669</f>
        <v>85</v>
      </c>
      <c r="C141" s="30" t="str">
        <f aca="false">+[1]OCT!C669</f>
        <v>PFO110218KU1</v>
      </c>
      <c r="D141" s="27"/>
      <c r="E141" s="27"/>
      <c r="F141" s="27"/>
      <c r="G141" s="27"/>
      <c r="H141" s="5" t="n">
        <f aca="false">ROUND([2]OCT!F669,0)</f>
        <v>135</v>
      </c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3"/>
      <c r="U141" s="5"/>
      <c r="X141" s="25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PFO110218KU1|||||135|||||||||||||||</v>
      </c>
    </row>
    <row r="142" customFormat="false" ht="12.75" hidden="false" customHeight="false" outlineLevel="0" collapsed="false">
      <c r="A142" s="30" t="str">
        <f aca="false">+[1]OCT!A670</f>
        <v>04</v>
      </c>
      <c r="B142" s="30" t="str">
        <f aca="false">+[1]OCT!B670</f>
        <v>85</v>
      </c>
      <c r="C142" s="30" t="str">
        <f aca="false">+[1]OCT!C670</f>
        <v>PRB100802H20</v>
      </c>
      <c r="D142" s="27"/>
      <c r="E142" s="27"/>
      <c r="F142" s="27"/>
      <c r="G142" s="27"/>
      <c r="H142" s="5" t="n">
        <f aca="false">ROUND([2]OCT!F670,0)</f>
        <v>189</v>
      </c>
      <c r="I142" s="31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3"/>
      <c r="U142" s="5"/>
      <c r="X142" s="25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PRB100802H20|||||189|||||||||||||||</v>
      </c>
    </row>
    <row r="143" customFormat="false" ht="12.75" hidden="false" customHeight="false" outlineLevel="0" collapsed="false">
      <c r="A143" s="30" t="str">
        <f aca="false">+[1]OCT!A671</f>
        <v>04</v>
      </c>
      <c r="B143" s="30" t="str">
        <f aca="false">+[1]OCT!B671</f>
        <v>85</v>
      </c>
      <c r="C143" s="30" t="str">
        <f aca="false">+[1]OCT!C671</f>
        <v>PRO020416FN7</v>
      </c>
      <c r="D143" s="27"/>
      <c r="E143" s="27"/>
      <c r="F143" s="27"/>
      <c r="G143" s="27"/>
      <c r="H143" s="5" t="n">
        <f aca="false">ROUND([2]OCT!F671,0)</f>
        <v>5430</v>
      </c>
      <c r="I143" s="31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3"/>
      <c r="U143" s="5"/>
      <c r="X143" s="25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PRO020416FN7|||||5430|||||||||||||||</v>
      </c>
    </row>
    <row r="144" customFormat="false" ht="12.75" hidden="false" customHeight="false" outlineLevel="0" collapsed="false">
      <c r="A144" s="30" t="str">
        <f aca="false">+[1]OCT!A672</f>
        <v>04</v>
      </c>
      <c r="B144" s="30" t="str">
        <f aca="false">+[1]OCT!B672</f>
        <v>85</v>
      </c>
      <c r="C144" s="30" t="str">
        <f aca="false">+[1]OCT!C672</f>
        <v>PRO840423SG8</v>
      </c>
      <c r="D144" s="27"/>
      <c r="E144" s="27"/>
      <c r="F144" s="27"/>
      <c r="G144" s="27"/>
      <c r="H144" s="5" t="n">
        <f aca="false">ROUND([2]OCT!F672,0)</f>
        <v>5440</v>
      </c>
      <c r="I144" s="31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3"/>
      <c r="U144" s="5"/>
      <c r="X144" s="25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PRO840423SG8|||||5440|||||||||||||||</v>
      </c>
    </row>
    <row r="145" customFormat="false" ht="12.75" hidden="false" customHeight="false" outlineLevel="0" collapsed="false">
      <c r="A145" s="30" t="str">
        <f aca="false">+[1]OCT!A673</f>
        <v>04</v>
      </c>
      <c r="B145" s="30" t="str">
        <f aca="false">+[1]OCT!B673</f>
        <v>85</v>
      </c>
      <c r="C145" s="30" t="str">
        <f aca="false">+[1]OCT!C673</f>
        <v>PVY100629V1A</v>
      </c>
      <c r="D145" s="27"/>
      <c r="E145" s="27"/>
      <c r="F145" s="27"/>
      <c r="G145" s="27"/>
      <c r="H145" s="5" t="n">
        <f aca="false">ROUND([2]OCT!F673,0)</f>
        <v>3750</v>
      </c>
      <c r="I145" s="31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3"/>
      <c r="U145" s="5"/>
      <c r="X145" s="25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PVY100629V1A|||||3750|||||||||||||||</v>
      </c>
    </row>
    <row r="146" customFormat="false" ht="12.75" hidden="false" customHeight="false" outlineLevel="0" collapsed="false">
      <c r="A146" s="30" t="str">
        <f aca="false">+[1]OCT!A674</f>
        <v>04</v>
      </c>
      <c r="B146" s="30" t="str">
        <f aca="false">+[1]OCT!B674</f>
        <v>85</v>
      </c>
      <c r="C146" s="30" t="str">
        <f aca="false">+[1]OCT!C674</f>
        <v>RABG6112182R1</v>
      </c>
      <c r="D146" s="27"/>
      <c r="E146" s="27"/>
      <c r="F146" s="27"/>
      <c r="G146" s="27"/>
      <c r="H146" s="5" t="n">
        <f aca="false">ROUND([2]OCT!F674,0)</f>
        <v>144828</v>
      </c>
      <c r="I146" s="31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3"/>
      <c r="U146" s="5"/>
      <c r="X146" s="25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RABG6112182R1|||||144828|||||||||||||||</v>
      </c>
    </row>
    <row r="147" customFormat="false" ht="12.75" hidden="false" customHeight="false" outlineLevel="0" collapsed="false">
      <c r="A147" s="30" t="str">
        <f aca="false">+[1]OCT!A675</f>
        <v>04</v>
      </c>
      <c r="B147" s="30" t="str">
        <f aca="false">+[1]OCT!B675</f>
        <v>85</v>
      </c>
      <c r="C147" s="30" t="str">
        <f aca="false">+[1]OCT!C675</f>
        <v>RACO731106S28</v>
      </c>
      <c r="D147" s="27"/>
      <c r="E147" s="27"/>
      <c r="F147" s="27"/>
      <c r="G147" s="27"/>
      <c r="H147" s="5" t="n">
        <f aca="false">ROUND([2]OCT!F675,0)</f>
        <v>57</v>
      </c>
      <c r="I147" s="31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3"/>
      <c r="U147" s="5"/>
      <c r="X147" s="25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RACO731106S28|||||57|||||||||||||||</v>
      </c>
    </row>
    <row r="148" customFormat="false" ht="12.75" hidden="false" customHeight="false" outlineLevel="0" collapsed="false">
      <c r="A148" s="30" t="str">
        <f aca="false">+[1]OCT!A676</f>
        <v>04</v>
      </c>
      <c r="B148" s="30" t="str">
        <f aca="false">+[1]OCT!B676</f>
        <v>85</v>
      </c>
      <c r="C148" s="30" t="str">
        <f aca="false">+[1]OCT!C676</f>
        <v>RAI050301UE8</v>
      </c>
      <c r="D148" s="27"/>
      <c r="E148" s="27"/>
      <c r="F148" s="27"/>
      <c r="G148" s="27"/>
      <c r="H148" s="5" t="n">
        <f aca="false">ROUND([2]OCT!F676,0)</f>
        <v>391</v>
      </c>
      <c r="I148" s="31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3"/>
      <c r="U148" s="5"/>
      <c r="X148" s="25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RAI050301UE8|||||391|||||||||||||||</v>
      </c>
    </row>
    <row r="149" customFormat="false" ht="12.75" hidden="false" customHeight="false" outlineLevel="0" collapsed="false">
      <c r="A149" s="30" t="str">
        <f aca="false">+[1]OCT!A677</f>
        <v>04</v>
      </c>
      <c r="B149" s="30" t="str">
        <f aca="false">+[1]OCT!B677</f>
        <v>85</v>
      </c>
      <c r="C149" s="30" t="str">
        <f aca="false">+[1]OCT!C677</f>
        <v>RCO0708136F7</v>
      </c>
      <c r="D149" s="27"/>
      <c r="E149" s="27"/>
      <c r="F149" s="27"/>
      <c r="G149" s="27"/>
      <c r="H149" s="5" t="n">
        <f aca="false">ROUND([2]OCT!F677,0)</f>
        <v>181</v>
      </c>
      <c r="I149" s="31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3"/>
      <c r="U149" s="5"/>
      <c r="X149" s="25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RCO0708136F7|||||181|||||||||||||||</v>
      </c>
    </row>
    <row r="150" customFormat="false" ht="12.75" hidden="false" customHeight="false" outlineLevel="0" collapsed="false">
      <c r="A150" s="30" t="str">
        <f aca="false">+[1]OCT!A678</f>
        <v>04</v>
      </c>
      <c r="B150" s="30" t="str">
        <f aca="false">+[1]OCT!B678</f>
        <v>85</v>
      </c>
      <c r="C150" s="30" t="str">
        <f aca="false">+[1]OCT!C678</f>
        <v>RDI841003QJ4</v>
      </c>
      <c r="D150" s="27"/>
      <c r="E150" s="27"/>
      <c r="F150" s="27"/>
      <c r="G150" s="27"/>
      <c r="H150" s="5" t="n">
        <f aca="false">ROUND([2]OCT!F678,0)</f>
        <v>7680</v>
      </c>
      <c r="I150" s="31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3"/>
      <c r="U150" s="5"/>
      <c r="X150" s="25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RDI841003QJ4|||||7680|||||||||||||||</v>
      </c>
    </row>
    <row r="151" customFormat="false" ht="12.75" hidden="false" customHeight="false" outlineLevel="0" collapsed="false">
      <c r="A151" s="30" t="str">
        <f aca="false">+[1]OCT!A679</f>
        <v>04</v>
      </c>
      <c r="B151" s="30" t="str">
        <f aca="false">+[1]OCT!B679</f>
        <v>85</v>
      </c>
      <c r="C151" s="30" t="str">
        <f aca="false">+[1]OCT!C679</f>
        <v>RDY131009N83</v>
      </c>
      <c r="D151" s="27"/>
      <c r="E151" s="27"/>
      <c r="F151" s="27"/>
      <c r="G151" s="27"/>
      <c r="H151" s="5" t="n">
        <f aca="false">ROUND([2]OCT!F679,0)</f>
        <v>4792</v>
      </c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3"/>
      <c r="U151" s="5"/>
      <c r="X151" s="25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RDY131009N83|||||4792|||||||||||||||</v>
      </c>
    </row>
    <row r="152" customFormat="false" ht="12.75" hidden="false" customHeight="false" outlineLevel="0" collapsed="false">
      <c r="A152" s="30" t="str">
        <f aca="false">+[1]OCT!A680</f>
        <v>04</v>
      </c>
      <c r="B152" s="30" t="str">
        <f aca="false">+[1]OCT!B680</f>
        <v>85</v>
      </c>
      <c r="C152" s="30" t="str">
        <f aca="false">+[1]OCT!C680</f>
        <v>RFM131122QX4</v>
      </c>
      <c r="D152" s="27"/>
      <c r="E152" s="27"/>
      <c r="F152" s="27"/>
      <c r="G152" s="27"/>
      <c r="H152" s="5" t="n">
        <f aca="false">ROUND([2]OCT!F680,0)</f>
        <v>31000</v>
      </c>
      <c r="I152" s="31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3"/>
      <c r="U152" s="5"/>
      <c r="X152" s="25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RFM131122QX4|||||31000|||||||||||||||</v>
      </c>
    </row>
    <row r="153" customFormat="false" ht="12.75" hidden="false" customHeight="false" outlineLevel="0" collapsed="false">
      <c r="A153" s="30" t="str">
        <f aca="false">+[1]OCT!A681</f>
        <v>04</v>
      </c>
      <c r="B153" s="30" t="str">
        <f aca="false">+[1]OCT!B681</f>
        <v>85</v>
      </c>
      <c r="C153" s="30" t="str">
        <f aca="false">+[1]OCT!C681</f>
        <v>ROSR900802LQ1</v>
      </c>
      <c r="D153" s="27"/>
      <c r="E153" s="27"/>
      <c r="F153" s="27"/>
      <c r="G153" s="27"/>
      <c r="H153" s="5" t="n">
        <f aca="false">ROUND([2]OCT!F681,0)</f>
        <v>185</v>
      </c>
      <c r="I153" s="31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3"/>
      <c r="U153" s="5"/>
      <c r="X153" s="25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ROSR900802LQ1|||||185|||||||||||||||</v>
      </c>
    </row>
    <row r="154" customFormat="false" ht="12.75" hidden="false" customHeight="false" outlineLevel="0" collapsed="false">
      <c r="A154" s="30" t="str">
        <f aca="false">+[1]OCT!A682</f>
        <v>04</v>
      </c>
      <c r="B154" s="30" t="str">
        <f aca="false">+[1]OCT!B682</f>
        <v>85</v>
      </c>
      <c r="C154" s="30" t="str">
        <f aca="false">+[1]OCT!C682</f>
        <v>RUPC671106EY7</v>
      </c>
      <c r="D154" s="27"/>
      <c r="E154" s="27"/>
      <c r="F154" s="27"/>
      <c r="G154" s="27"/>
      <c r="H154" s="5" t="n">
        <f aca="false">ROUND([2]OCT!F682,0)</f>
        <v>224</v>
      </c>
      <c r="I154" s="31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3"/>
      <c r="U154" s="5"/>
      <c r="X154" s="25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RUPC671106EY7|||||224|||||||||||||||</v>
      </c>
    </row>
    <row r="155" customFormat="false" ht="12.75" hidden="false" customHeight="false" outlineLevel="0" collapsed="false">
      <c r="A155" s="30" t="str">
        <f aca="false">+[1]OCT!A683</f>
        <v>04</v>
      </c>
      <c r="B155" s="30" t="str">
        <f aca="false">+[1]OCT!B683</f>
        <v>85</v>
      </c>
      <c r="C155" s="30" t="str">
        <f aca="false">+[1]OCT!C683</f>
        <v>SAAJ800830GY6</v>
      </c>
      <c r="D155" s="27"/>
      <c r="E155" s="27"/>
      <c r="F155" s="27"/>
      <c r="G155" s="27"/>
      <c r="H155" s="5" t="n">
        <f aca="false">ROUND([2]OCT!F683,0)</f>
        <v>14760</v>
      </c>
      <c r="I155" s="31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3"/>
      <c r="U155" s="5"/>
      <c r="X155" s="25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SAAJ800830GY6|||||14760|||||||||||||||</v>
      </c>
    </row>
    <row r="156" customFormat="false" ht="12.75" hidden="false" customHeight="false" outlineLevel="0" collapsed="false">
      <c r="A156" s="30" t="str">
        <f aca="false">+[1]OCT!A684</f>
        <v>04</v>
      </c>
      <c r="B156" s="30" t="str">
        <f aca="false">+[1]OCT!B684</f>
        <v>85</v>
      </c>
      <c r="C156" s="30" t="str">
        <f aca="false">+[1]OCT!C684</f>
        <v>SAQ110822U79</v>
      </c>
      <c r="D156" s="27"/>
      <c r="E156" s="27"/>
      <c r="F156" s="27"/>
      <c r="G156" s="27"/>
      <c r="H156" s="5" t="n">
        <f aca="false">ROUND([2]OCT!F684,0)</f>
        <v>1015</v>
      </c>
      <c r="I156" s="31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3"/>
      <c r="U156" s="5"/>
      <c r="X156" s="25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SAQ110822U79|||||1015|||||||||||||||</v>
      </c>
    </row>
    <row r="157" customFormat="false" ht="12.75" hidden="false" customHeight="false" outlineLevel="0" collapsed="false">
      <c r="A157" s="30" t="str">
        <f aca="false">+[1]OCT!A685</f>
        <v>04</v>
      </c>
      <c r="B157" s="30" t="str">
        <f aca="false">+[1]OCT!B685</f>
        <v>85</v>
      </c>
      <c r="C157" s="30" t="str">
        <f aca="false">+[1]OCT!C685</f>
        <v>SAU960320HC4</v>
      </c>
      <c r="D157" s="27"/>
      <c r="E157" s="27"/>
      <c r="F157" s="27"/>
      <c r="G157" s="27"/>
      <c r="H157" s="5" t="n">
        <f aca="false">ROUND([2]OCT!F685,0)</f>
        <v>29958</v>
      </c>
      <c r="I157" s="31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3"/>
      <c r="U157" s="5"/>
      <c r="X157" s="25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SAU960320HC4|||||29958|||||||||||||||</v>
      </c>
    </row>
    <row r="158" customFormat="false" ht="12.75" hidden="false" customHeight="false" outlineLevel="0" collapsed="false">
      <c r="A158" s="30" t="str">
        <f aca="false">+[1]OCT!A686</f>
        <v>04</v>
      </c>
      <c r="B158" s="30" t="str">
        <f aca="false">+[1]OCT!B686</f>
        <v>85</v>
      </c>
      <c r="C158" s="30" t="str">
        <f aca="false">+[1]OCT!C686</f>
        <v>SBB961118TIA</v>
      </c>
      <c r="D158" s="27"/>
      <c r="E158" s="27"/>
      <c r="F158" s="27"/>
      <c r="G158" s="27"/>
      <c r="H158" s="5" t="n">
        <f aca="false">ROUND([2]OCT!F686,0)</f>
        <v>16450</v>
      </c>
      <c r="I158" s="31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3"/>
      <c r="U158" s="5"/>
      <c r="X158" s="25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SBB961118TIA|||||16450|||||||||||||||</v>
      </c>
    </row>
    <row r="159" customFormat="false" ht="12.75" hidden="false" customHeight="false" outlineLevel="0" collapsed="false">
      <c r="A159" s="30" t="str">
        <f aca="false">+[1]OCT!A687</f>
        <v>04</v>
      </c>
      <c r="B159" s="30" t="str">
        <f aca="false">+[1]OCT!B687</f>
        <v>85</v>
      </c>
      <c r="C159" s="30" t="str">
        <f aca="false">+[1]OCT!C687</f>
        <v>SEB1108096N7</v>
      </c>
      <c r="D159" s="27"/>
      <c r="E159" s="27"/>
      <c r="F159" s="27"/>
      <c r="G159" s="27"/>
      <c r="H159" s="5" t="n">
        <f aca="false">ROUND([2]OCT!F687,0)</f>
        <v>769</v>
      </c>
      <c r="I159" s="31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3"/>
      <c r="U159" s="5"/>
      <c r="X159" s="25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SEB1108096N7|||||769|||||||||||||||</v>
      </c>
    </row>
    <row r="160" customFormat="false" ht="12.75" hidden="false" customHeight="false" outlineLevel="0" collapsed="false">
      <c r="A160" s="30" t="str">
        <f aca="false">+[1]OCT!A688</f>
        <v>04</v>
      </c>
      <c r="B160" s="30" t="str">
        <f aca="false">+[1]OCT!B688</f>
        <v>85</v>
      </c>
      <c r="C160" s="30" t="str">
        <f aca="false">+[1]OCT!C688</f>
        <v>SEB971217KRA</v>
      </c>
      <c r="D160" s="27"/>
      <c r="E160" s="27"/>
      <c r="F160" s="27"/>
      <c r="G160" s="27"/>
      <c r="H160" s="5" t="n">
        <f aca="false">ROUND([2]OCT!F688,0)</f>
        <v>266</v>
      </c>
      <c r="I160" s="31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3"/>
      <c r="U160" s="5"/>
      <c r="X160" s="25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SEB971217KRA|||||266|||||||||||||||</v>
      </c>
    </row>
    <row r="161" customFormat="false" ht="12.75" hidden="false" customHeight="false" outlineLevel="0" collapsed="false">
      <c r="A161" s="30" t="str">
        <f aca="false">+[1]OCT!A689</f>
        <v>04</v>
      </c>
      <c r="B161" s="30" t="str">
        <f aca="false">+[1]OCT!B689</f>
        <v>85</v>
      </c>
      <c r="C161" s="30" t="str">
        <f aca="false">+[1]OCT!C689</f>
        <v>SEM930318NM9</v>
      </c>
      <c r="D161" s="27"/>
      <c r="E161" s="27"/>
      <c r="F161" s="27"/>
      <c r="G161" s="27"/>
      <c r="H161" s="5" t="n">
        <f aca="false">ROUND([2]OCT!F689,0)</f>
        <v>421</v>
      </c>
      <c r="I161" s="31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3"/>
      <c r="U161" s="5"/>
      <c r="X161" s="25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SEM930318NM9|||||421|||||||||||||||</v>
      </c>
    </row>
    <row r="162" customFormat="false" ht="12.75" hidden="false" customHeight="false" outlineLevel="0" collapsed="false">
      <c r="A162" s="30" t="str">
        <f aca="false">+[1]OCT!A690</f>
        <v>04</v>
      </c>
      <c r="B162" s="30" t="str">
        <f aca="false">+[1]OCT!B690</f>
        <v>85</v>
      </c>
      <c r="C162" s="30" t="str">
        <f aca="false">+[1]OCT!C690</f>
        <v>SHE190630V37</v>
      </c>
      <c r="D162" s="27"/>
      <c r="E162" s="27"/>
      <c r="F162" s="27"/>
      <c r="G162" s="27"/>
      <c r="H162" s="5" t="n">
        <f aca="false">ROUND([2]OCT!F690,0)</f>
        <v>300</v>
      </c>
      <c r="I162" s="31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3"/>
      <c r="U162" s="5"/>
      <c r="X162" s="25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SHE190630V37|||||300|||||||||||||||</v>
      </c>
    </row>
    <row r="163" customFormat="false" ht="12.75" hidden="false" customHeight="false" outlineLevel="0" collapsed="false">
      <c r="A163" s="30" t="str">
        <f aca="false">+[1]OCT!A691</f>
        <v>04</v>
      </c>
      <c r="B163" s="30" t="str">
        <f aca="false">+[1]OCT!B691</f>
        <v>85</v>
      </c>
      <c r="C163" s="30" t="str">
        <f aca="false">+[1]OCT!C691</f>
        <v>SIM110318DF9</v>
      </c>
      <c r="D163" s="27"/>
      <c r="E163" s="27"/>
      <c r="F163" s="27"/>
      <c r="G163" s="27"/>
      <c r="H163" s="5" t="n">
        <f aca="false">ROUND([2]OCT!F691,0)</f>
        <v>1202</v>
      </c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3"/>
      <c r="U163" s="5"/>
      <c r="X163" s="25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SIM110318DF9|||||1202|||||||||||||||</v>
      </c>
    </row>
    <row r="164" customFormat="false" ht="12.75" hidden="false" customHeight="false" outlineLevel="0" collapsed="false">
      <c r="A164" s="30" t="str">
        <f aca="false">+[1]OCT!A692</f>
        <v>04</v>
      </c>
      <c r="B164" s="30" t="str">
        <f aca="false">+[1]OCT!B692</f>
        <v>85</v>
      </c>
      <c r="C164" s="30" t="str">
        <f aca="false">+[1]OCT!C692</f>
        <v>SIRG6506158N1</v>
      </c>
      <c r="D164" s="27"/>
      <c r="E164" s="27"/>
      <c r="F164" s="27"/>
      <c r="G164" s="27"/>
      <c r="H164" s="5" t="n">
        <f aca="false">ROUND([2]OCT!F692,0)</f>
        <v>1320</v>
      </c>
      <c r="I164" s="31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3"/>
      <c r="U164" s="5"/>
      <c r="X164" s="25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SIRG6506158N1|||||1320|||||||||||||||</v>
      </c>
    </row>
    <row r="165" customFormat="false" ht="12.75" hidden="false" customHeight="false" outlineLevel="0" collapsed="false">
      <c r="A165" s="30" t="str">
        <f aca="false">+[1]OCT!A693</f>
        <v>04</v>
      </c>
      <c r="B165" s="30" t="str">
        <f aca="false">+[1]OCT!B693</f>
        <v>85</v>
      </c>
      <c r="C165" s="30" t="str">
        <f aca="false">+[1]OCT!C693</f>
        <v>SLA8912211U6</v>
      </c>
      <c r="D165" s="27"/>
      <c r="E165" s="27"/>
      <c r="F165" s="27"/>
      <c r="G165" s="27"/>
      <c r="H165" s="5" t="n">
        <f aca="false">ROUND([2]OCT!F693,0)</f>
        <v>1050</v>
      </c>
      <c r="I165" s="31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3"/>
      <c r="U165" s="5"/>
      <c r="X165" s="25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SLA8912211U6|||||1050|||||||||||||||</v>
      </c>
    </row>
    <row r="166" customFormat="false" ht="12.75" hidden="false" customHeight="false" outlineLevel="0" collapsed="false">
      <c r="A166" s="30" t="str">
        <f aca="false">+[1]OCT!A694</f>
        <v>04</v>
      </c>
      <c r="B166" s="30" t="str">
        <f aca="false">+[1]OCT!B694</f>
        <v>85</v>
      </c>
      <c r="C166" s="30" t="str">
        <f aca="false">+[1]OCT!C694</f>
        <v>SPA810429PU2</v>
      </c>
      <c r="D166" s="27"/>
      <c r="E166" s="27"/>
      <c r="F166" s="27"/>
      <c r="G166" s="27"/>
      <c r="H166" s="5" t="n">
        <f aca="false">ROUND([2]OCT!F694,0)</f>
        <v>20959</v>
      </c>
      <c r="I166" s="31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3"/>
      <c r="U166" s="5" t="n">
        <f aca="false">ROUND([2]OCT!G694,0)</f>
        <v>493</v>
      </c>
      <c r="V166" s="2"/>
      <c r="X166" s="25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SPA810429PU2|||||20959|||||||||||||493||</v>
      </c>
    </row>
    <row r="167" customFormat="false" ht="12.75" hidden="false" customHeight="false" outlineLevel="0" collapsed="false">
      <c r="A167" s="30" t="str">
        <f aca="false">+[1]OCT!A695</f>
        <v>04</v>
      </c>
      <c r="B167" s="30" t="str">
        <f aca="false">+[1]OCT!B695</f>
        <v>85</v>
      </c>
      <c r="C167" s="30" t="str">
        <f aca="false">+[1]OCT!C695</f>
        <v>TAG150306UYA</v>
      </c>
      <c r="D167" s="27"/>
      <c r="E167" s="27"/>
      <c r="F167" s="27"/>
      <c r="G167" s="27"/>
      <c r="H167" s="5" t="n">
        <f aca="false">ROUND([2]OCT!F695,0)</f>
        <v>18187</v>
      </c>
      <c r="I167" s="31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3"/>
      <c r="U167" s="5" t="n">
        <f aca="false">ROUND([2]OCT!G695,0)</f>
        <v>185</v>
      </c>
      <c r="X167" s="25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TAG150306UYA|||||18187|||||||||||||185||</v>
      </c>
    </row>
    <row r="168" customFormat="false" ht="12.75" hidden="false" customHeight="false" outlineLevel="0" collapsed="false">
      <c r="A168" s="30" t="str">
        <f aca="false">+[1]OCT!A696</f>
        <v>04</v>
      </c>
      <c r="B168" s="30" t="str">
        <f aca="false">+[1]OCT!B696</f>
        <v>85</v>
      </c>
      <c r="C168" s="30" t="str">
        <f aca="false">+[1]OCT!C696</f>
        <v>TAS020708256</v>
      </c>
      <c r="D168" s="27"/>
      <c r="E168" s="27"/>
      <c r="F168" s="27"/>
      <c r="G168" s="27"/>
      <c r="H168" s="5" t="n">
        <f aca="false">ROUND([2]OCT!F696,0)</f>
        <v>17143</v>
      </c>
      <c r="I168" s="31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3"/>
      <c r="U168" s="5"/>
      <c r="X168" s="25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TAS020708256|||||17143|||||||||||||||</v>
      </c>
    </row>
    <row r="169" customFormat="false" ht="12.75" hidden="false" customHeight="false" outlineLevel="0" collapsed="false">
      <c r="A169" s="30" t="str">
        <f aca="false">+[1]OCT!A697</f>
        <v>04</v>
      </c>
      <c r="B169" s="30" t="str">
        <f aca="false">+[1]OCT!B697</f>
        <v>85</v>
      </c>
      <c r="C169" s="30" t="str">
        <f aca="false">+[1]OCT!C697</f>
        <v>TCA0407219T6</v>
      </c>
      <c r="D169" s="27"/>
      <c r="E169" s="27"/>
      <c r="F169" s="27"/>
      <c r="G169" s="27"/>
      <c r="H169" s="5" t="n">
        <f aca="false">ROUND([2]OCT!F697,0)</f>
        <v>5500</v>
      </c>
      <c r="I169" s="31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3"/>
      <c r="U169" s="5"/>
      <c r="X169" s="25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TCA0407219T6|||||5500|||||||||||||||</v>
      </c>
    </row>
    <row r="170" customFormat="false" ht="12.75" hidden="false" customHeight="false" outlineLevel="0" collapsed="false">
      <c r="A170" s="30" t="str">
        <f aca="false">+[1]OCT!A698</f>
        <v>04</v>
      </c>
      <c r="B170" s="30" t="str">
        <f aca="false">+[1]OCT!B698</f>
        <v>85</v>
      </c>
      <c r="C170" s="30" t="str">
        <f aca="false">+[1]OCT!C698</f>
        <v>TFS011012M18</v>
      </c>
      <c r="D170" s="27"/>
      <c r="E170" s="27"/>
      <c r="F170" s="27"/>
      <c r="G170" s="27"/>
      <c r="H170" s="5" t="n">
        <f aca="false">ROUND([2]OCT!F698,0)</f>
        <v>9242</v>
      </c>
      <c r="I170" s="31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3"/>
      <c r="U170" s="5"/>
      <c r="X170" s="25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TFS011012M18|||||9242|||||||||||||||</v>
      </c>
    </row>
    <row r="171" customFormat="false" ht="12.75" hidden="false" customHeight="false" outlineLevel="0" collapsed="false">
      <c r="A171" s="30" t="str">
        <f aca="false">+[1]OCT!A699</f>
        <v>04</v>
      </c>
      <c r="B171" s="30" t="str">
        <f aca="false">+[1]OCT!B699</f>
        <v>85</v>
      </c>
      <c r="C171" s="30" t="str">
        <f aca="false">+[1]OCT!C699</f>
        <v>TIJM811118NT4</v>
      </c>
      <c r="D171" s="27"/>
      <c r="E171" s="27"/>
      <c r="F171" s="27"/>
      <c r="G171" s="27"/>
      <c r="H171" s="5" t="n">
        <f aca="false">ROUND([2]OCT!F699,0)</f>
        <v>1810</v>
      </c>
      <c r="I171" s="31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3"/>
      <c r="U171" s="5"/>
      <c r="X171" s="25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TIJM811118NT4|||||1810|||||||||||||||</v>
      </c>
    </row>
    <row r="172" customFormat="false" ht="12.75" hidden="false" customHeight="false" outlineLevel="0" collapsed="false">
      <c r="A172" s="30" t="str">
        <f aca="false">+[1]OCT!A700</f>
        <v>04</v>
      </c>
      <c r="B172" s="30" t="str">
        <f aca="false">+[1]OCT!B700</f>
        <v>85</v>
      </c>
      <c r="C172" s="30" t="str">
        <f aca="false">+[1]OCT!C700</f>
        <v>TLU080610C81</v>
      </c>
      <c r="D172" s="27"/>
      <c r="E172" s="27"/>
      <c r="F172" s="27"/>
      <c r="G172" s="27"/>
      <c r="H172" s="5" t="n">
        <f aca="false">ROUND([2]OCT!F700,0)</f>
        <v>1974</v>
      </c>
      <c r="I172" s="31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3"/>
      <c r="U172" s="5"/>
      <c r="X172" s="25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TLU080610C81|||||1974|||||||||||||||</v>
      </c>
    </row>
    <row r="173" customFormat="false" ht="12.75" hidden="false" customHeight="false" outlineLevel="0" collapsed="false">
      <c r="A173" s="30" t="str">
        <f aca="false">+[1]OCT!A701</f>
        <v>04</v>
      </c>
      <c r="B173" s="30" t="str">
        <f aca="false">+[1]OCT!B701</f>
        <v>85</v>
      </c>
      <c r="C173" s="30" t="str">
        <f aca="false">+[1]OCT!C701</f>
        <v>TME840315KT6</v>
      </c>
      <c r="D173" s="27"/>
      <c r="E173" s="27"/>
      <c r="F173" s="27"/>
      <c r="G173" s="27"/>
      <c r="H173" s="5" t="n">
        <f aca="false">ROUND([2]OCT!F701,0)</f>
        <v>49104</v>
      </c>
      <c r="I173" s="31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3"/>
      <c r="U173" s="5"/>
      <c r="X173" s="25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TME840315KT6|||||49104|||||||||||||||</v>
      </c>
    </row>
    <row r="174" customFormat="false" ht="12.75" hidden="false" customHeight="false" outlineLevel="0" collapsed="false">
      <c r="A174" s="30" t="str">
        <f aca="false">+[1]OCT!A702</f>
        <v>04</v>
      </c>
      <c r="B174" s="30" t="str">
        <f aca="false">+[1]OCT!B702</f>
        <v>85</v>
      </c>
      <c r="C174" s="30" t="str">
        <f aca="false">+[1]OCT!C702</f>
        <v>TOCL920607F64</v>
      </c>
      <c r="D174" s="27"/>
      <c r="E174" s="27"/>
      <c r="F174" s="27"/>
      <c r="G174" s="27"/>
      <c r="H174" s="5" t="n">
        <f aca="false">ROUND([2]OCT!F702,0)</f>
        <v>5566</v>
      </c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3"/>
      <c r="U174" s="5"/>
      <c r="X174" s="25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TOCL920607F64|||||5566|||||||||||||||</v>
      </c>
    </row>
    <row r="175" customFormat="false" ht="12.75" hidden="false" customHeight="false" outlineLevel="0" collapsed="false">
      <c r="A175" s="30" t="str">
        <f aca="false">+[1]OCT!A703</f>
        <v>04</v>
      </c>
      <c r="B175" s="30" t="str">
        <f aca="false">+[1]OCT!B703</f>
        <v>85</v>
      </c>
      <c r="C175" s="30" t="str">
        <f aca="false">+[1]OCT!C703</f>
        <v>UMQ9703118Z3</v>
      </c>
      <c r="D175" s="27"/>
      <c r="E175" s="27"/>
      <c r="F175" s="27"/>
      <c r="G175" s="27"/>
      <c r="H175" s="5" t="n">
        <f aca="false">ROUND([2]OCT!F703,0)</f>
        <v>2216</v>
      </c>
      <c r="I175" s="31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3"/>
      <c r="U175" s="5"/>
      <c r="X175" s="25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UMQ9703118Z3|||||2216|||||||||||||||</v>
      </c>
    </row>
    <row r="176" customFormat="false" ht="12.75" hidden="false" customHeight="false" outlineLevel="0" collapsed="false">
      <c r="A176" s="30" t="str">
        <f aca="false">+[1]OCT!A704</f>
        <v>04</v>
      </c>
      <c r="B176" s="30" t="str">
        <f aca="false">+[1]OCT!B704</f>
        <v>85</v>
      </c>
      <c r="C176" s="30" t="str">
        <f aca="false">+[1]OCT!C704</f>
        <v>UTM020327U72</v>
      </c>
      <c r="D176" s="27"/>
      <c r="E176" s="27"/>
      <c r="F176" s="27"/>
      <c r="G176" s="27"/>
      <c r="H176" s="5" t="n">
        <f aca="false">ROUND([2]OCT!F704,0)</f>
        <v>13242</v>
      </c>
      <c r="I176" s="31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3"/>
      <c r="U176" s="5"/>
      <c r="X176" s="25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UTM020327U72|||||13242|||||||||||||||</v>
      </c>
    </row>
    <row r="177" customFormat="false" ht="12.75" hidden="false" customHeight="false" outlineLevel="0" collapsed="false">
      <c r="A177" s="30" t="str">
        <f aca="false">+[1]OCT!A705</f>
        <v>04</v>
      </c>
      <c r="B177" s="30" t="str">
        <f aca="false">+[1]OCT!B705</f>
        <v>85</v>
      </c>
      <c r="C177" s="30" t="str">
        <f aca="false">+[1]OCT!C705</f>
        <v>VASJ650227HI0</v>
      </c>
      <c r="D177" s="27"/>
      <c r="E177" s="27"/>
      <c r="F177" s="27"/>
      <c r="G177" s="27"/>
      <c r="H177" s="5" t="n">
        <f aca="false">ROUND([2]OCT!F705,0)</f>
        <v>100431</v>
      </c>
      <c r="I177" s="31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3"/>
      <c r="U177" s="5"/>
      <c r="X177" s="25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VASJ650227HI0|||||100431|||||||||||||||</v>
      </c>
    </row>
    <row r="178" customFormat="false" ht="12.75" hidden="false" customHeight="false" outlineLevel="0" collapsed="false">
      <c r="A178" s="35" t="s">
        <v>44</v>
      </c>
      <c r="B178" s="35" t="s">
        <v>45</v>
      </c>
      <c r="C178" s="36" t="s">
        <v>46</v>
      </c>
      <c r="D178" s="27"/>
      <c r="E178" s="27"/>
      <c r="F178" s="27"/>
      <c r="G178" s="27"/>
      <c r="H178" s="5" t="n">
        <f aca="false">ROUND([2]OCT!F706,0)</f>
        <v>8000</v>
      </c>
      <c r="I178" s="31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3"/>
      <c r="U178" s="5"/>
      <c r="X178" s="25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VESA890723GJ1|||||8000|||||||||||||||</v>
      </c>
    </row>
    <row r="179" customFormat="false" ht="12.75" hidden="false" customHeight="false" outlineLevel="0" collapsed="false">
      <c r="A179" s="35" t="s">
        <v>44</v>
      </c>
      <c r="B179" s="35" t="s">
        <v>45</v>
      </c>
      <c r="C179" s="36" t="s">
        <v>47</v>
      </c>
      <c r="D179" s="27"/>
      <c r="E179" s="27"/>
      <c r="F179" s="27"/>
      <c r="G179" s="27"/>
      <c r="H179" s="5" t="n">
        <f aca="false">ROUND([2]OCT!F707,0)</f>
        <v>34315</v>
      </c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3"/>
      <c r="U179" s="5"/>
      <c r="X179" s="25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VILM8003302I2|||||34315|||||||||||||||</v>
      </c>
    </row>
    <row r="180" customFormat="false" ht="12.75" hidden="false" customHeight="false" outlineLevel="0" collapsed="false">
      <c r="A180" s="35" t="s">
        <v>44</v>
      </c>
      <c r="B180" s="35" t="s">
        <v>45</v>
      </c>
      <c r="C180" s="36" t="s">
        <v>48</v>
      </c>
      <c r="D180" s="27"/>
      <c r="E180" s="27"/>
      <c r="F180" s="27"/>
      <c r="G180" s="27"/>
      <c r="H180" s="5" t="n">
        <f aca="false">ROUND([2]OCT!F708,0)</f>
        <v>922</v>
      </c>
      <c r="I180" s="31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3"/>
      <c r="U180" s="5"/>
      <c r="X180" s="25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VSP090915IH0|||||922|||||||||||||||</v>
      </c>
    </row>
    <row r="181" customFormat="false" ht="12.75" hidden="false" customHeight="false" outlineLevel="0" collapsed="false">
      <c r="A181" s="35" t="s">
        <v>44</v>
      </c>
      <c r="B181" s="35" t="s">
        <v>45</v>
      </c>
      <c r="C181" s="36" t="s">
        <v>49</v>
      </c>
      <c r="D181" s="27"/>
      <c r="E181" s="27"/>
      <c r="F181" s="27"/>
      <c r="G181" s="27"/>
      <c r="H181" s="5" t="n">
        <f aca="false">ROUND([2]OCT!F709,0)</f>
        <v>17540</v>
      </c>
      <c r="I181" s="31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3"/>
      <c r="U181" s="5"/>
      <c r="X181" s="25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WME9003078U2|||||17540|||||||||||||||</v>
      </c>
    </row>
    <row r="182" customFormat="false" ht="12.75" hidden="false" customHeight="false" outlineLevel="0" collapsed="false">
      <c r="A182" s="35" t="s">
        <v>44</v>
      </c>
      <c r="B182" s="35" t="s">
        <v>45</v>
      </c>
      <c r="C182" s="36" t="s">
        <v>50</v>
      </c>
      <c r="D182" s="27"/>
      <c r="E182" s="27"/>
      <c r="F182" s="27"/>
      <c r="G182" s="27"/>
      <c r="H182" s="5" t="n">
        <f aca="false">ROUND([2]OCT!F710,0)</f>
        <v>129</v>
      </c>
      <c r="I182" s="31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3"/>
      <c r="U182" s="5"/>
      <c r="X182" s="25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ZAGH711029NT1|||||129|||||||||||||||</v>
      </c>
    </row>
    <row r="183" customFormat="false" ht="12.75" hidden="false" customHeight="false" outlineLevel="0" collapsed="false">
      <c r="A183" s="35" t="s">
        <v>44</v>
      </c>
      <c r="B183" s="35" t="s">
        <v>45</v>
      </c>
      <c r="C183" s="36" t="s">
        <v>51</v>
      </c>
      <c r="D183" s="27"/>
      <c r="E183" s="27"/>
      <c r="F183" s="27"/>
      <c r="G183" s="27"/>
      <c r="H183" s="5" t="n">
        <f aca="false">ROUND([2]OCT!F711,0)</f>
        <v>23150</v>
      </c>
      <c r="I183" s="31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3"/>
      <c r="U183" s="5"/>
      <c r="V183" s="2"/>
      <c r="X183" s="25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ZSE950306M48|||||23150|||||||||||||||</v>
      </c>
    </row>
    <row r="184" customFormat="false" ht="12.75" hidden="false" customHeight="false" outlineLevel="0" collapsed="false">
      <c r="A184" s="30"/>
      <c r="B184" s="30"/>
      <c r="C184" s="30"/>
      <c r="D184" s="27"/>
      <c r="E184" s="27"/>
      <c r="F184" s="27"/>
      <c r="G184" s="27"/>
      <c r="I184" s="31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3"/>
      <c r="X184" s="25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||||||||||||||||||||||</v>
      </c>
    </row>
    <row r="185" customFormat="false" ht="12.75" hidden="false" customHeight="false" outlineLevel="0" collapsed="false">
      <c r="A185" s="30"/>
      <c r="B185" s="30"/>
      <c r="C185" s="30"/>
      <c r="D185" s="27"/>
      <c r="E185" s="27"/>
      <c r="F185" s="27"/>
      <c r="G185" s="27"/>
      <c r="I185" s="31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3"/>
      <c r="X185" s="25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||||||||||||||||||||||</v>
      </c>
    </row>
    <row r="186" customFormat="false" ht="12.75" hidden="false" customHeight="false" outlineLevel="0" collapsed="false">
      <c r="A186" s="30"/>
      <c r="B186" s="30"/>
      <c r="C186" s="30"/>
      <c r="D186" s="27"/>
      <c r="E186" s="27"/>
      <c r="F186" s="27"/>
      <c r="G186" s="27"/>
      <c r="I186" s="31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3"/>
      <c r="V186" s="2"/>
      <c r="X186" s="25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||||||||||||||||||||||</v>
      </c>
    </row>
    <row r="187" customFormat="false" ht="12.75" hidden="false" customHeight="false" outlineLevel="0" collapsed="false">
      <c r="A187" s="30"/>
      <c r="B187" s="30"/>
      <c r="C187" s="30"/>
      <c r="D187" s="27"/>
      <c r="E187" s="27"/>
      <c r="F187" s="27"/>
      <c r="G187" s="27"/>
      <c r="I187" s="31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3"/>
      <c r="X187" s="25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||||||||||||||||||||||</v>
      </c>
    </row>
    <row r="188" customFormat="false" ht="12.75" hidden="false" customHeight="false" outlineLevel="0" collapsed="false">
      <c r="A188" s="30"/>
      <c r="B188" s="30"/>
      <c r="C188" s="30"/>
      <c r="D188" s="27"/>
      <c r="E188" s="27"/>
      <c r="F188" s="27"/>
      <c r="G188" s="27"/>
      <c r="I188" s="31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3"/>
      <c r="X188" s="25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||||||||||||||||||||||</v>
      </c>
    </row>
    <row r="189" customFormat="false" ht="12.75" hidden="false" customHeight="false" outlineLevel="0" collapsed="false">
      <c r="A189" s="30"/>
      <c r="B189" s="30"/>
      <c r="C189" s="30"/>
      <c r="D189" s="27"/>
      <c r="E189" s="27"/>
      <c r="F189" s="27"/>
      <c r="G189" s="27"/>
      <c r="I189" s="31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3"/>
      <c r="X189" s="25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||||||||||||||||||||||</v>
      </c>
    </row>
    <row r="190" customFormat="false" ht="12.75" hidden="false" customHeight="false" outlineLevel="0" collapsed="false">
      <c r="A190" s="30"/>
      <c r="B190" s="30"/>
      <c r="C190" s="30"/>
      <c r="D190" s="27"/>
      <c r="E190" s="27"/>
      <c r="F190" s="27"/>
      <c r="G190" s="27"/>
      <c r="I190" s="31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3"/>
      <c r="X190" s="25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||||||||||||||||||||||</v>
      </c>
    </row>
    <row r="191" customFormat="false" ht="12.75" hidden="false" customHeight="false" outlineLevel="0" collapsed="false">
      <c r="A191" s="30"/>
      <c r="B191" s="30"/>
      <c r="C191" s="30"/>
      <c r="D191" s="27"/>
      <c r="E191" s="27"/>
      <c r="F191" s="27"/>
      <c r="G191" s="27"/>
      <c r="I191" s="31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3"/>
      <c r="X191" s="25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||||||||||||||||||||||</v>
      </c>
    </row>
    <row r="192" customFormat="false" ht="12.75" hidden="false" customHeight="false" outlineLevel="0" collapsed="false">
      <c r="A192" s="30"/>
      <c r="B192" s="30"/>
      <c r="C192" s="30"/>
      <c r="D192" s="27"/>
      <c r="E192" s="27"/>
      <c r="F192" s="27"/>
      <c r="G192" s="27"/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3"/>
      <c r="X192" s="25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||||||||||||||||||||||</v>
      </c>
    </row>
    <row r="193" customFormat="false" ht="12.75" hidden="false" customHeight="false" outlineLevel="0" collapsed="false">
      <c r="A193" s="30"/>
      <c r="B193" s="30"/>
      <c r="C193" s="30"/>
      <c r="D193" s="27"/>
      <c r="E193" s="27"/>
      <c r="F193" s="27"/>
      <c r="G193" s="27"/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3"/>
      <c r="X193" s="25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||||||||||||||||||||||</v>
      </c>
    </row>
    <row r="194" customFormat="false" ht="12.75" hidden="false" customHeight="false" outlineLevel="0" collapsed="false">
      <c r="A194" s="30"/>
      <c r="B194" s="30"/>
      <c r="C194" s="30"/>
      <c r="D194" s="27"/>
      <c r="E194" s="27"/>
      <c r="F194" s="27"/>
      <c r="G194" s="27"/>
      <c r="I194" s="31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3"/>
      <c r="X194" s="25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||||||||||||||||||||||</v>
      </c>
    </row>
    <row r="195" customFormat="false" ht="12.75" hidden="false" customHeight="false" outlineLevel="0" collapsed="false">
      <c r="A195" s="30"/>
      <c r="B195" s="30"/>
      <c r="C195" s="30"/>
      <c r="D195" s="27"/>
      <c r="E195" s="27"/>
      <c r="F195" s="27"/>
      <c r="G195" s="27"/>
      <c r="I195" s="31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3"/>
      <c r="X195" s="25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||||||||||||||||||||||</v>
      </c>
    </row>
    <row r="196" customFormat="false" ht="12.75" hidden="false" customHeight="false" outlineLevel="0" collapsed="false">
      <c r="A196" s="30"/>
      <c r="B196" s="30"/>
      <c r="C196" s="30"/>
      <c r="D196" s="27"/>
      <c r="E196" s="27"/>
      <c r="F196" s="27"/>
      <c r="G196" s="27"/>
      <c r="I196" s="31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3"/>
    </row>
    <row r="197" customFormat="false" ht="12.75" hidden="false" customHeight="false" outlineLevel="0" collapsed="false">
      <c r="A197" s="30"/>
      <c r="B197" s="30"/>
      <c r="C197" s="30"/>
      <c r="D197" s="27"/>
      <c r="E197" s="27"/>
      <c r="F197" s="27"/>
      <c r="G197" s="27"/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3"/>
    </row>
    <row r="198" customFormat="false" ht="12.75" hidden="false" customHeight="false" outlineLevel="0" collapsed="false">
      <c r="A198" s="30"/>
      <c r="B198" s="30"/>
      <c r="C198" s="30"/>
      <c r="D198" s="27"/>
      <c r="E198" s="27"/>
      <c r="F198" s="27"/>
      <c r="G198" s="27"/>
      <c r="H198" s="37" t="n">
        <f aca="false">SUM(H10:H197)</f>
        <v>4036360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  <c r="U198" s="37" t="n">
        <f aca="false">SUM(U10:U197)</f>
        <v>43085</v>
      </c>
    </row>
    <row r="199" customFormat="false" ht="12.75" hidden="false" customHeight="false" outlineLevel="0" collapsed="false">
      <c r="A199" s="30"/>
      <c r="B199" s="30"/>
      <c r="C199" s="30"/>
      <c r="D199" s="27"/>
      <c r="E199" s="27"/>
      <c r="F199" s="27"/>
      <c r="G199" s="27"/>
      <c r="H199" s="37"/>
      <c r="I199" s="38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40"/>
      <c r="U199" s="37"/>
    </row>
    <row r="200" customFormat="false" ht="12.75" hidden="false" customHeight="false" outlineLevel="0" collapsed="false">
      <c r="A200" s="30"/>
      <c r="B200" s="30"/>
      <c r="C200" s="30"/>
      <c r="D200" s="27"/>
      <c r="E200" s="27"/>
      <c r="F200" s="27"/>
      <c r="G200" s="27"/>
      <c r="H200" s="37" t="n">
        <f aca="false">+H198*0.16</f>
        <v>6458176.64</v>
      </c>
      <c r="I200" s="38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40"/>
      <c r="U200" s="37"/>
    </row>
    <row r="201" customFormat="false" ht="12.75" hidden="false" customHeight="false" outlineLevel="0" collapsed="false">
      <c r="A201" s="30"/>
      <c r="B201" s="30"/>
      <c r="C201" s="30"/>
      <c r="D201" s="27"/>
      <c r="E201" s="27"/>
      <c r="F201" s="27"/>
      <c r="G201" s="27"/>
      <c r="I201" s="31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3"/>
    </row>
    <row r="202" customFormat="false" ht="12.75" hidden="false" customHeight="false" outlineLevel="0" collapsed="false">
      <c r="A202" s="30"/>
      <c r="B202" s="30"/>
      <c r="C202" s="30"/>
      <c r="D202" s="27"/>
      <c r="E202" s="27"/>
      <c r="F202" s="27"/>
      <c r="G202" s="27"/>
      <c r="I202" s="31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3"/>
    </row>
    <row r="203" customFormat="false" ht="12.75" hidden="false" customHeight="false" outlineLevel="0" collapsed="false">
      <c r="A203" s="30"/>
      <c r="B203" s="30"/>
      <c r="C203" s="30"/>
      <c r="D203" s="27"/>
      <c r="E203" s="27"/>
      <c r="F203" s="27"/>
      <c r="G203" s="27"/>
      <c r="I203" s="31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3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!X10</f>
        <v>04|85|AACF6010048W5|||||237|||||||||||||||</v>
      </c>
    </row>
    <row r="2" customFormat="false" ht="12.75" hidden="false" customHeight="false" outlineLevel="0" collapsed="false">
      <c r="A2" s="0" t="str">
        <f aca="false">+FEB!X11</f>
        <v>04|85|AAN051220835|||||599|||||||||||||||</v>
      </c>
    </row>
    <row r="3" customFormat="false" ht="12.75" hidden="false" customHeight="false" outlineLevel="0" collapsed="false">
      <c r="A3" s="0" t="str">
        <f aca="false">+FEB!X12</f>
        <v>04|85|AAVM671115BV0|||||980|||||||||||||||</v>
      </c>
    </row>
    <row r="4" customFormat="false" ht="12.75" hidden="false" customHeight="false" outlineLevel="0" collapsed="false">
      <c r="A4" s="0" t="str">
        <f aca="false">+FEB!X13</f>
        <v>04|85|ACC920109K98|||||65|||||||||||||||</v>
      </c>
    </row>
    <row r="5" customFormat="false" ht="12.75" hidden="false" customHeight="false" outlineLevel="0" collapsed="false">
      <c r="A5" s="0" t="str">
        <f aca="false">+FEB!X14</f>
        <v>04|85|ACT6808066SA|||||330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FEB!X15</f>
        <v>04|85|ADI0507267M6|||||29122|||||||||||||||</v>
      </c>
    </row>
    <row r="8" customFormat="false" ht="12.75" hidden="false" customHeight="false" outlineLevel="0" collapsed="false">
      <c r="A8" s="0" t="str">
        <f aca="false">+FEB!X16</f>
        <v>04|85|AEB611030SN7|||||1916|||||||||||||||</v>
      </c>
    </row>
    <row r="9" customFormat="false" ht="12.75" hidden="false" customHeight="false" outlineLevel="0" collapsed="false">
      <c r="A9" s="0" t="str">
        <f aca="false">+FEB!X17</f>
        <v>04|85|AEC810901298|||||2484|||||||||||||||</v>
      </c>
    </row>
    <row r="10" customFormat="false" ht="12.75" hidden="false" customHeight="false" outlineLevel="0" collapsed="false">
      <c r="A10" s="0" t="str">
        <f aca="false">+FEB!X18</f>
        <v>04|85|AEPL720412TI9|||||12000|||||||||||||||</v>
      </c>
    </row>
    <row r="11" customFormat="false" ht="12.75" hidden="false" customHeight="false" outlineLevel="0" collapsed="false">
      <c r="A11" s="0" t="str">
        <f aca="false">+FEB!X19</f>
        <v>04|85|AIA0510271U7|||||1293|||||||||||||||</v>
      </c>
    </row>
    <row r="12" customFormat="false" ht="12.75" hidden="false" customHeight="false" outlineLevel="0" collapsed="false">
      <c r="A12" s="0" t="str">
        <f aca="false">+FEB!X20</f>
        <v>04|85|AILJ8403269FA|||||181|||||||||||||||</v>
      </c>
    </row>
    <row r="13" customFormat="false" ht="12.75" hidden="false" customHeight="false" outlineLevel="0" collapsed="false">
      <c r="A13" s="0" t="str">
        <f aca="false">+FEB!X21</f>
        <v>04|85|AIM881214619|||||336|||||||||||||||</v>
      </c>
    </row>
    <row r="14" customFormat="false" ht="12.75" hidden="false" customHeight="false" outlineLevel="0" collapsed="false">
      <c r="A14" s="0" t="str">
        <f aca="false">+FEB!X22</f>
        <v>04|85|AIQ070917FVA|||||28560|||||||||||||||</v>
      </c>
    </row>
    <row r="15" customFormat="false" ht="12.75" hidden="false" customHeight="false" outlineLevel="0" collapsed="false">
      <c r="A15" s="0" t="str">
        <f aca="false">+FEB!X23</f>
        <v>04|85|AJP131031GRA|||||209|||||||||||||||</v>
      </c>
    </row>
    <row r="16" customFormat="false" ht="12.75" hidden="false" customHeight="false" outlineLevel="0" collapsed="false">
      <c r="A16" s="0" t="str">
        <f aca="false">+FEB!X24</f>
        <v>04|85|AKQ141209NN7|||||2915|||||||||||||||</v>
      </c>
    </row>
    <row r="17" customFormat="false" ht="12.75" hidden="false" customHeight="false" outlineLevel="0" collapsed="false">
      <c r="A17" s="0" t="str">
        <f aca="false">+FEB!X25</f>
        <v>04|85|ALT030210LV9|||||4986|||||||||||||||</v>
      </c>
    </row>
    <row r="18" customFormat="false" ht="12.75" hidden="false" customHeight="false" outlineLevel="0" collapsed="false">
      <c r="A18" s="0" t="str">
        <f aca="false">+FEB!X26</f>
        <v>04|85|AME880912I89|||||1800|||||||||||||||</v>
      </c>
    </row>
    <row r="19" customFormat="false" ht="12.75" hidden="false" customHeight="false" outlineLevel="0" collapsed="false">
      <c r="A19" s="0" t="str">
        <f aca="false">+FEB!X27</f>
        <v>04|85|AMS050630CN3|||||160|||||||||||||||</v>
      </c>
    </row>
    <row r="20" customFormat="false" ht="12.75" hidden="false" customHeight="false" outlineLevel="0" collapsed="false">
      <c r="A20" s="0" t="str">
        <f aca="false">+FEB!X28</f>
        <v>04|85|API6609273E0|||||991|||||||||||||||</v>
      </c>
    </row>
    <row r="21" customFormat="false" ht="12.75" hidden="false" customHeight="false" outlineLevel="0" collapsed="false">
      <c r="A21" s="0" t="str">
        <f aca="false">+FEB!X29</f>
        <v>04|03|AUMP360418JT8|||||51000|||||||||||||5440||</v>
      </c>
    </row>
    <row r="22" customFormat="false" ht="12.75" hidden="false" customHeight="false" outlineLevel="0" collapsed="false">
      <c r="A22" s="0" t="str">
        <f aca="false">+FEB!X30</f>
        <v>04|85|BAZJ701112TM6|||||2241|||||||||||||||</v>
      </c>
    </row>
    <row r="23" customFormat="false" ht="12.75" hidden="false" customHeight="false" outlineLevel="0" collapsed="false">
      <c r="A23" s="0" t="str">
        <f aca="false">+FEB!X31</f>
        <v>04|85|BBA830831LJ2|||||116486|||||||||||||||</v>
      </c>
    </row>
    <row r="24" customFormat="false" ht="12.75" hidden="false" customHeight="false" outlineLevel="0" collapsed="false">
      <c r="A24" s="0" t="str">
        <f aca="false">+FEB!X32</f>
        <v>04|85|BES9803048P8|||||168|||||||||||||||</v>
      </c>
    </row>
    <row r="25" customFormat="false" ht="12.75" hidden="false" customHeight="false" outlineLevel="0" collapsed="false">
      <c r="A25" s="0" t="str">
        <f aca="false">+FEB!X33</f>
        <v>04|85|BEVR810129QL1|||||26750|||||||||||||||</v>
      </c>
    </row>
    <row r="26" customFormat="false" ht="12.75" hidden="false" customHeight="false" outlineLevel="0" collapsed="false">
      <c r="A26" s="0" t="str">
        <f aca="false">+FEB!X34</f>
        <v>04|85|BME090901AS8|||||483|||||||||||||||</v>
      </c>
    </row>
    <row r="27" customFormat="false" ht="12.75" hidden="false" customHeight="false" outlineLevel="0" collapsed="false">
      <c r="A27" s="0" t="str">
        <f aca="false">+FEB!X35</f>
        <v>04|85|BMN930209927|||||412|||||||||||||||</v>
      </c>
    </row>
    <row r="28" customFormat="false" ht="12.75" hidden="false" customHeight="false" outlineLevel="0" collapsed="false">
      <c r="A28" s="0" t="str">
        <f aca="false">+FEB!X36</f>
        <v>04|85|BNM840515VB1|||||13523|||||||||||||||</v>
      </c>
    </row>
    <row r="29" customFormat="false" ht="12.75" hidden="false" customHeight="false" outlineLevel="0" collapsed="false">
      <c r="A29" s="0" t="str">
        <f aca="false">+FEB!X37</f>
        <v>04|85|BUZ021107UG0|||||850|||||||||||||||</v>
      </c>
    </row>
    <row r="30" customFormat="false" ht="12.75" hidden="false" customHeight="false" outlineLevel="0" collapsed="false">
      <c r="A30" s="0" t="str">
        <f aca="false">+FEB!X38</f>
        <v>04|85|CAG110830A23|||||106|||||||||||||||</v>
      </c>
    </row>
    <row r="31" customFormat="false" ht="12.75" hidden="false" customHeight="false" outlineLevel="0" collapsed="false">
      <c r="A31" s="0" t="str">
        <f aca="false">+FEB!X39</f>
        <v>04|85|CAM000301NQ0|||||793|||||||||||||||</v>
      </c>
    </row>
    <row r="32" customFormat="false" ht="12.75" hidden="false" customHeight="false" outlineLevel="0" collapsed="false">
      <c r="A32" s="0" t="str">
        <f aca="false">+FEB!X40</f>
        <v>04|85|CAP1607275J3|||||18966|||||||||||||||</v>
      </c>
    </row>
    <row r="33" customFormat="false" ht="12.75" hidden="false" customHeight="false" outlineLevel="0" collapsed="false">
      <c r="A33" s="0" t="str">
        <f aca="false">+FEB!X41</f>
        <v>04|85|CBI100624JY9|||||50|||||||||||||||</v>
      </c>
    </row>
    <row r="34" customFormat="false" ht="12.75" hidden="false" customHeight="false" outlineLevel="0" collapsed="false">
      <c r="A34" s="0" t="str">
        <f aca="false">+FEB!X42</f>
        <v>04|85|CCE860210MB0|||||58418|||||||||||||||</v>
      </c>
    </row>
    <row r="35" customFormat="false" ht="12.75" hidden="false" customHeight="false" outlineLevel="0" collapsed="false">
      <c r="A35" s="0" t="str">
        <f aca="false">+FEB!X43</f>
        <v>04|85|CCF121101KQ4|||||13|||||||||||||||</v>
      </c>
    </row>
    <row r="36" customFormat="false" ht="12.75" hidden="false" customHeight="false" outlineLevel="0" collapsed="false">
      <c r="A36" s="0" t="str">
        <f aca="false">+FEB!X44</f>
        <v>04|85|CCR1606079P6|||||476500|||||||||||||||</v>
      </c>
    </row>
    <row r="37" customFormat="false" ht="12.75" hidden="false" customHeight="false" outlineLevel="0" collapsed="false">
      <c r="A37" s="0" t="str">
        <f aca="false">+FEB!X45</f>
        <v>04|85|CEHI6512287X0|||||1278|||||||||||||||</v>
      </c>
    </row>
    <row r="38" customFormat="false" ht="12.75" hidden="false" customHeight="false" outlineLevel="0" collapsed="false">
      <c r="A38" s="0" t="str">
        <f aca="false">+FEB!X46</f>
        <v>04|85|CFC110121742|||||60|||||||||||||||</v>
      </c>
    </row>
    <row r="39" customFormat="false" ht="12.75" hidden="false" customHeight="false" outlineLevel="0" collapsed="false">
      <c r="A39" s="0" t="str">
        <f aca="false">+FEB!X47</f>
        <v>04|85|CGH061215EG7|||||1745|||||||||||||||</v>
      </c>
    </row>
    <row r="40" customFormat="false" ht="12.75" hidden="false" customHeight="false" outlineLevel="0" collapsed="false">
      <c r="A40" s="0" t="str">
        <f aca="false">+FEB!X48</f>
        <v>04|85|CIB110415R65|||||257|||||||||||||||</v>
      </c>
    </row>
    <row r="41" customFormat="false" ht="12.75" hidden="false" customHeight="false" outlineLevel="0" collapsed="false">
      <c r="A41" s="0" t="str">
        <f aca="false">+FEB!X49</f>
        <v>04|85|CME910715UB9|||||47|||||||||||||||</v>
      </c>
    </row>
    <row r="42" customFormat="false" ht="12.75" hidden="false" customHeight="false" outlineLevel="0" collapsed="false">
      <c r="A42" s="0" t="str">
        <f aca="false">+FEB!X50</f>
        <v>04|85|CME9609205W6|||||3039|||||||||||||||</v>
      </c>
    </row>
    <row r="43" customFormat="false" ht="12.75" hidden="false" customHeight="false" outlineLevel="0" collapsed="false">
      <c r="A43" s="0" t="str">
        <f aca="false">+FEB!X51</f>
        <v>04|85|COCA490603DD4|||||295|||||||||||||||</v>
      </c>
    </row>
    <row r="44" customFormat="false" ht="12.75" hidden="false" customHeight="false" outlineLevel="0" collapsed="false">
      <c r="A44" s="0" t="str">
        <f aca="false">+FEB!X52</f>
        <v>04|85|CPC850906M6A|||||1252|||||||||||||||</v>
      </c>
    </row>
    <row r="45" customFormat="false" ht="12.75" hidden="false" customHeight="false" outlineLevel="0" collapsed="false">
      <c r="A45" s="0" t="str">
        <f aca="false">+FEB!X53</f>
        <v>04|85|CPL981117RJ7|||||7272|||||||||||||||</v>
      </c>
    </row>
    <row r="46" customFormat="false" ht="12.75" hidden="false" customHeight="false" outlineLevel="0" collapsed="false">
      <c r="A46" s="0" t="str">
        <f aca="false">+FEB!X54</f>
        <v>04|85|CRV8402037Y2|||||600|||||||||||||||</v>
      </c>
    </row>
    <row r="47" customFormat="false" ht="12.75" hidden="false" customHeight="false" outlineLevel="0" collapsed="false">
      <c r="A47" s="0" t="str">
        <f aca="false">+FEB!X55</f>
        <v>04|85|CSS160330CP7|||||42427|||||||||||||||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str">
        <f aca="false">+FEB!X56</f>
        <v>04|85|CVA041027H80|||||1288|||||||||||||||</v>
      </c>
    </row>
    <row r="50" customFormat="false" ht="12.75" hidden="false" customHeight="false" outlineLevel="0" collapsed="false">
      <c r="A50" s="0" t="str">
        <f aca="false">+FEB!X57</f>
        <v>04|85|DAT110318S98|||||248|||||||||||||||</v>
      </c>
    </row>
    <row r="51" customFormat="false" ht="12.75" hidden="false" customHeight="false" outlineLevel="0" collapsed="false">
      <c r="A51" s="0" t="str">
        <f aca="false">+FEB!X58</f>
        <v>04|85|DCO0302147T9|||||21|||||||||||||||</v>
      </c>
    </row>
    <row r="52" customFormat="false" ht="12.75" hidden="false" customHeight="false" outlineLevel="0" collapsed="false">
      <c r="A52" s="0" t="e">
        <f aca="false">+#REF!</f>
        <v>#REF!</v>
      </c>
    </row>
    <row r="53" customFormat="false" ht="12.75" hidden="false" customHeight="false" outlineLevel="0" collapsed="false">
      <c r="A53" s="0" t="str">
        <f aca="false">+FEB!X59</f>
        <v>04|85|DIG971205KB1|||||84|||||||||||||||</v>
      </c>
    </row>
    <row r="54" customFormat="false" ht="12.75" hidden="false" customHeight="false" outlineLevel="0" collapsed="false">
      <c r="A54" s="0" t="str">
        <f aca="false">+FEB!X60</f>
        <v>04|85|DON110503C57|||||64428|||||||||||||||</v>
      </c>
    </row>
    <row r="55" customFormat="false" ht="12.75" hidden="false" customHeight="false" outlineLevel="0" collapsed="false">
      <c r="A55" s="0" t="str">
        <f aca="false">+FEB!X61</f>
        <v>04|85|DPA9110303P4|||||151|||||||||||||||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str">
        <f aca="false">+FEB!X62</f>
        <v>04|85|DSA130408AM2|||||218|||||||||||||||</v>
      </c>
    </row>
    <row r="58" customFormat="false" ht="12.75" hidden="false" customHeight="false" outlineLevel="0" collapsed="false">
      <c r="A58" s="0" t="str">
        <f aca="false">+FEB!X63</f>
        <v>04|85|ECV1110047I1|||||673|||||||||||||||</v>
      </c>
    </row>
    <row r="59" customFormat="false" ht="12.75" hidden="false" customHeight="false" outlineLevel="0" collapsed="false">
      <c r="A59" s="0" t="str">
        <f aca="false">+FEB!X64</f>
        <v>04|85|EIMH570702M4A|||||328|||||||||||||||</v>
      </c>
    </row>
    <row r="60" customFormat="false" ht="12.75" hidden="false" customHeight="false" outlineLevel="0" collapsed="false">
      <c r="A60" s="0" t="str">
        <f aca="false">+FEB!X65</f>
        <v>04|85|EIOM600331H26|||||1960|||||||||||||||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str">
        <f aca="false">+FEB!X66</f>
        <v>04|85|EIRM490125G63|||||133|||||||||||||||</v>
      </c>
    </row>
    <row r="63" customFormat="false" ht="12.75" hidden="false" customHeight="false" outlineLevel="0" collapsed="false">
      <c r="A63" s="0" t="str">
        <f aca="false">+FEB!X67</f>
        <v>04|85|EME910610G1A|||||354|||||||||||||||</v>
      </c>
    </row>
    <row r="64" customFormat="false" ht="12.75" hidden="false" customHeight="false" outlineLevel="0" collapsed="false">
      <c r="A64" s="0" t="str">
        <f aca="false">+FEB!X68</f>
        <v>04|85|EMR8708067V7|||||3448|||||||||||||||</v>
      </c>
    </row>
    <row r="65" customFormat="false" ht="12.75" hidden="false" customHeight="false" outlineLevel="0" collapsed="false">
      <c r="A65" s="0" t="str">
        <f aca="false">+FEB!X69</f>
        <v>04|85|ESE930624B79|||||792|||||||||||||||</v>
      </c>
    </row>
    <row r="66" customFormat="false" ht="12.75" hidden="false" customHeight="false" outlineLevel="0" collapsed="false">
      <c r="A66" s="0" t="str">
        <f aca="false">+FEB!X70</f>
        <v>04|85|ESI151228L26|||||251299|||||||||||||||</v>
      </c>
    </row>
    <row r="67" customFormat="false" ht="12.75" hidden="false" customHeight="false" outlineLevel="0" collapsed="false">
      <c r="A67" s="0" t="str">
        <f aca="false">+FEB!X71</f>
        <v>04|85|ESJ161011FK4|||||266|||||||||||||||</v>
      </c>
    </row>
    <row r="68" customFormat="false" ht="12.75" hidden="false" customHeight="false" outlineLevel="0" collapsed="false">
      <c r="A68" s="0" t="str">
        <f aca="false">+FEB!X72</f>
        <v>04|85|ETN9102079WA|||||306|||||||||||||||</v>
      </c>
    </row>
    <row r="69" customFormat="false" ht="12.75" hidden="false" customHeight="false" outlineLevel="0" collapsed="false">
      <c r="A69" s="0" t="str">
        <f aca="false">+FEB!X73</f>
        <v>04|85|ETP1501216EA|||||5041|||||||||||||||</v>
      </c>
    </row>
    <row r="70" customFormat="false" ht="12.75" hidden="false" customHeight="false" outlineLevel="0" collapsed="false">
      <c r="A70" s="0" t="str">
        <f aca="false">+FEB!X74</f>
        <v>04|85|EUN1504089J7|||||86207|||||||||||||||</v>
      </c>
    </row>
    <row r="71" customFormat="false" ht="12.75" hidden="false" customHeight="false" outlineLevel="0" collapsed="false">
      <c r="A71" s="0" t="str">
        <f aca="false">+FEB!X75</f>
        <v>04|85|EVA920919N53|||||421|||||||||||||||</v>
      </c>
    </row>
    <row r="72" customFormat="false" ht="12.75" hidden="false" customHeight="false" outlineLevel="0" collapsed="false">
      <c r="A72" s="0" t="e">
        <f aca="false">+#REF!</f>
        <v>#REF!</v>
      </c>
    </row>
    <row r="73" customFormat="false" ht="12.75" hidden="false" customHeight="false" outlineLevel="0" collapsed="false">
      <c r="A73" s="0" t="str">
        <f aca="false">+FEB!X76</f>
        <v>04|85|FFR810330JX9|||||26066|||||||||||||||</v>
      </c>
    </row>
    <row r="74" customFormat="false" ht="12.75" hidden="false" customHeight="false" outlineLevel="0" collapsed="false">
      <c r="A74" s="0" t="str">
        <f aca="false">+FEB!X77</f>
        <v>04|85|FMN9905248R8|||||195|||||||||||||||</v>
      </c>
    </row>
    <row r="75" customFormat="false" ht="12.75" hidden="false" customHeight="false" outlineLevel="0" collapsed="false">
      <c r="A75" s="0" t="e">
        <f aca="false">+#REF!</f>
        <v>#REF!</v>
      </c>
    </row>
    <row r="76" customFormat="false" ht="12.75" hidden="false" customHeight="false" outlineLevel="0" collapsed="false">
      <c r="A76" s="0" t="str">
        <f aca="false">+FEB!X78</f>
        <v>04|85|FNI970829JR9|||||1005|||||||||||||||</v>
      </c>
    </row>
    <row r="77" customFormat="false" ht="12.75" hidden="false" customHeight="false" outlineLevel="0" collapsed="false">
      <c r="A77" s="0" t="str">
        <f aca="false">+FEB!X79</f>
        <v>04|85|FOEC770426SM1|||||16667|||||||||||||||</v>
      </c>
    </row>
    <row r="78" customFormat="false" ht="12.75" hidden="false" customHeight="false" outlineLevel="0" collapsed="false">
      <c r="A78" s="0" t="str">
        <f aca="false">+FEB!X80</f>
        <v>04|85|FOPA910325P71|||||655|||||||||||||||</v>
      </c>
    </row>
    <row r="79" customFormat="false" ht="12.75" hidden="false" customHeight="false" outlineLevel="0" collapsed="false">
      <c r="A79" s="0" t="str">
        <f aca="false">+FEB!X81</f>
        <v>04|85|GABD800303Q91|||||8483|||||||||||||||</v>
      </c>
    </row>
    <row r="80" customFormat="false" ht="12.75" hidden="false" customHeight="false" outlineLevel="0" collapsed="false">
      <c r="A80" s="0" t="str">
        <f aca="false">+FEB!X82</f>
        <v>04|85|GAFC871225D90|||||8014|||||||||||||||</v>
      </c>
    </row>
    <row r="81" customFormat="false" ht="12.75" hidden="false" customHeight="false" outlineLevel="0" collapsed="false">
      <c r="A81" s="0" t="str">
        <f aca="false">+FEB!X83</f>
        <v>04|85|GAHD710717K66|||||334|||||||||||||||</v>
      </c>
    </row>
    <row r="82" customFormat="false" ht="12.75" hidden="false" customHeight="false" outlineLevel="0" collapsed="false">
      <c r="A82" s="0" t="str">
        <f aca="false">+FEB!X84</f>
        <v>04|85|GAL990625TQ8|||||50482|||||||||||||||</v>
      </c>
    </row>
    <row r="83" customFormat="false" ht="12.75" hidden="false" customHeight="false" outlineLevel="0" collapsed="false">
      <c r="A83" s="0" t="str">
        <f aca="false">+FEB!X85</f>
        <v>04|85|GALG6610079C6|||||19500|||||||||||||||</v>
      </c>
    </row>
    <row r="84" customFormat="false" ht="12.75" hidden="false" customHeight="false" outlineLevel="0" collapsed="false">
      <c r="A84" s="0" t="str">
        <f aca="false">+FEB!X86</f>
        <v>04|03|GAME5305101C6|||||10490|||||||||||||1119||</v>
      </c>
    </row>
    <row r="85" customFormat="false" ht="12.75" hidden="false" customHeight="false" outlineLevel="0" collapsed="false">
      <c r="A85" s="0" t="str">
        <f aca="false">+FEB!X87</f>
        <v>04|85|GFA050929612|||||1018|||||||||||||||</v>
      </c>
    </row>
    <row r="86" customFormat="false" ht="12.75" hidden="false" customHeight="false" outlineLevel="0" collapsed="false">
      <c r="A86" s="0" t="str">
        <f aca="false">+FEB!X88</f>
        <v>04|85|GGF140906I80|||||168|||||||||||||||</v>
      </c>
    </row>
    <row r="87" customFormat="false" ht="12.75" hidden="false" customHeight="false" outlineLevel="0" collapsed="false">
      <c r="A87" s="0" t="str">
        <f aca="false">+FEB!X89</f>
        <v>04|85|GLA081211594|||||842|||||||||||||||</v>
      </c>
    </row>
    <row r="88" customFormat="false" ht="12.75" hidden="false" customHeight="false" outlineLevel="0" collapsed="false">
      <c r="A88" s="0" t="str">
        <f aca="false">+FEB!X90</f>
        <v>04|85|GLM090710TV0|||||1263|||||||||||||||</v>
      </c>
    </row>
    <row r="89" customFormat="false" ht="12.75" hidden="false" customHeight="false" outlineLevel="0" collapsed="false">
      <c r="A89" s="0" t="str">
        <f aca="false">+FEB!X91</f>
        <v>04|85|GMM3612284D0|||||34093192|||||||||||||||</v>
      </c>
    </row>
    <row r="90" customFormat="false" ht="12.75" hidden="false" customHeight="false" outlineLevel="0" collapsed="false">
      <c r="A90" s="0" t="str">
        <f aca="false">+FEB!X92</f>
        <v>04|85|GNP9211244P0|||||3062|||||||||||||||</v>
      </c>
    </row>
    <row r="91" customFormat="false" ht="12.75" hidden="false" customHeight="false" outlineLevel="0" collapsed="false">
      <c r="A91" s="0" t="str">
        <f aca="false">+FEB!X93</f>
        <v>04|85|GQL941129CY5|||||1126|||||||||||||||</v>
      </c>
    </row>
    <row r="92" customFormat="false" ht="12.75" hidden="false" customHeight="false" outlineLevel="0" collapsed="false">
      <c r="A92" s="0" t="str">
        <f aca="false">+FEB!X94</f>
        <v>04|85|GQU111109BJ2|||||129|||||||||||||||</v>
      </c>
    </row>
    <row r="93" customFormat="false" ht="12.75" hidden="false" customHeight="false" outlineLevel="0" collapsed="false">
      <c r="A93" s="0" t="str">
        <f aca="false">+FEB!X95</f>
        <v>04|85|GTE1306055PA|||||70000|||||||||||||||</v>
      </c>
    </row>
    <row r="94" customFormat="false" ht="12.75" hidden="false" customHeight="false" outlineLevel="0" collapsed="false">
      <c r="A94" s="0" t="str">
        <f aca="false">+FEB!X96</f>
        <v>04|85|GUAM661010HR2|||||2900|||||||||||||||</v>
      </c>
    </row>
    <row r="95" customFormat="false" ht="12.75" hidden="false" customHeight="false" outlineLevel="0" collapsed="false">
      <c r="A95" s="0" t="str">
        <f aca="false">+FEB!X97</f>
        <v>04|85|GUFA620920SF4|||||0|||||||||||||662||</v>
      </c>
    </row>
    <row r="96" customFormat="false" ht="12.75" hidden="false" customHeight="false" outlineLevel="0" collapsed="false">
      <c r="A96" s="0" t="str">
        <f aca="false">+FEB!X98</f>
        <v>04|85|HEGG701231SL0|||||101|||||||||||||||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>contabilidad qm</dc:creator>
  <dc:description/>
  <dc:language>en-US</dc:language>
  <cp:lastModifiedBy>cqqcontabilidad</cp:lastModifiedBy>
  <dcterms:modified xsi:type="dcterms:W3CDTF">2017-12-07T19:31:55Z</dcterms:modified>
  <cp:revision>0</cp:revision>
  <dc:subject/>
  <dc:title/>
</cp:coreProperties>
</file>