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Hoja1"/>
    </sheetNames>
    <sheetDataSet>
      <sheetData sheetId="0"/>
      <sheetData sheetId="1"/>
      <sheetData sheetId="2"/>
      <sheetData sheetId="3"/>
      <sheetData sheetId="4">
        <row r="479">
          <cell r="A479" t="str">
            <v>04</v>
          </cell>
          <cell r="B479" t="str">
            <v>85</v>
          </cell>
          <cell r="C479" t="str">
            <v>AACF6010048W5</v>
          </cell>
        </row>
        <row r="479">
          <cell r="F479">
            <v>161.1875</v>
          </cell>
        </row>
        <row r="480">
          <cell r="A480" t="str">
            <v>04</v>
          </cell>
          <cell r="B480" t="str">
            <v>85</v>
          </cell>
          <cell r="C480" t="str">
            <v>AACJ650917JE9</v>
          </cell>
        </row>
        <row r="480">
          <cell r="F480">
            <v>51.875</v>
          </cell>
        </row>
        <row r="481">
          <cell r="A481" t="str">
            <v>04</v>
          </cell>
          <cell r="B481" t="str">
            <v>85</v>
          </cell>
          <cell r="C481" t="str">
            <v>AAN051220835</v>
          </cell>
        </row>
        <row r="481">
          <cell r="F481">
            <v>556.0625</v>
          </cell>
        </row>
        <row r="482">
          <cell r="A482" t="str">
            <v>04</v>
          </cell>
          <cell r="B482" t="str">
            <v>85</v>
          </cell>
          <cell r="C482" t="str">
            <v>ACE050912GZ0</v>
          </cell>
        </row>
        <row r="482">
          <cell r="F482">
            <v>7345338.5</v>
          </cell>
        </row>
        <row r="483">
          <cell r="A483" t="str">
            <v>04</v>
          </cell>
          <cell r="B483" t="str">
            <v>85</v>
          </cell>
          <cell r="C483" t="str">
            <v>ACE800421QL5</v>
          </cell>
        </row>
        <row r="483">
          <cell r="F483">
            <v>2500</v>
          </cell>
        </row>
        <row r="484">
          <cell r="A484" t="str">
            <v>04</v>
          </cell>
          <cell r="B484" t="str">
            <v>85</v>
          </cell>
          <cell r="C484" t="str">
            <v>ADI0507267M6</v>
          </cell>
        </row>
        <row r="484">
          <cell r="F484">
            <v>50932.4375</v>
          </cell>
        </row>
        <row r="485">
          <cell r="A485" t="str">
            <v>04</v>
          </cell>
          <cell r="B485" t="str">
            <v>85</v>
          </cell>
          <cell r="C485" t="str">
            <v>AEBJ871115CZ8</v>
          </cell>
        </row>
        <row r="485">
          <cell r="F485">
            <v>3900</v>
          </cell>
        </row>
        <row r="486">
          <cell r="A486" t="str">
            <v>04</v>
          </cell>
          <cell r="B486" t="str">
            <v>85</v>
          </cell>
          <cell r="C486" t="str">
            <v>AEC810901298</v>
          </cell>
        </row>
        <row r="486">
          <cell r="F486">
            <v>5035.0625</v>
          </cell>
        </row>
        <row r="487">
          <cell r="A487" t="str">
            <v>04</v>
          </cell>
          <cell r="B487" t="str">
            <v>85</v>
          </cell>
          <cell r="C487" t="str">
            <v>AIQ010515C5A</v>
          </cell>
        </row>
        <row r="487">
          <cell r="F487">
            <v>700</v>
          </cell>
        </row>
        <row r="488">
          <cell r="A488" t="str">
            <v>04</v>
          </cell>
          <cell r="B488" t="str">
            <v>85</v>
          </cell>
          <cell r="C488" t="str">
            <v>AIQ070917FVA</v>
          </cell>
        </row>
        <row r="488">
          <cell r="F488">
            <v>30564.875</v>
          </cell>
        </row>
        <row r="489">
          <cell r="A489" t="str">
            <v>04</v>
          </cell>
          <cell r="B489" t="str">
            <v>85</v>
          </cell>
          <cell r="C489" t="str">
            <v>AIRJ780131N29</v>
          </cell>
        </row>
        <row r="489">
          <cell r="F489">
            <v>16907.1875</v>
          </cell>
        </row>
        <row r="490">
          <cell r="A490" t="str">
            <v>04</v>
          </cell>
          <cell r="B490" t="str">
            <v>85</v>
          </cell>
          <cell r="C490" t="str">
            <v>AJP131031GRA</v>
          </cell>
        </row>
        <row r="490">
          <cell r="F490">
            <v>1675.8125</v>
          </cell>
        </row>
        <row r="491">
          <cell r="A491" t="str">
            <v>04</v>
          </cell>
          <cell r="B491" t="str">
            <v>85</v>
          </cell>
          <cell r="C491" t="str">
            <v>ALT030210LV9</v>
          </cell>
        </row>
        <row r="491">
          <cell r="F491">
            <v>4731</v>
          </cell>
        </row>
        <row r="492">
          <cell r="A492" t="str">
            <v>04</v>
          </cell>
          <cell r="B492" t="str">
            <v>85</v>
          </cell>
          <cell r="C492" t="str">
            <v>AME880912I89</v>
          </cell>
        </row>
        <row r="492">
          <cell r="F492">
            <v>3956.25</v>
          </cell>
        </row>
        <row r="493">
          <cell r="A493" t="str">
            <v>04</v>
          </cell>
          <cell r="B493" t="str">
            <v>85</v>
          </cell>
          <cell r="C493" t="str">
            <v>AME970109GW0</v>
          </cell>
        </row>
        <row r="493">
          <cell r="F493">
            <v>161.5625</v>
          </cell>
        </row>
        <row r="494">
          <cell r="A494" t="str">
            <v>04</v>
          </cell>
          <cell r="B494" t="str">
            <v>85</v>
          </cell>
          <cell r="C494" t="str">
            <v>API6609273E0</v>
          </cell>
        </row>
        <row r="494">
          <cell r="F494">
            <v>715.5</v>
          </cell>
        </row>
        <row r="495">
          <cell r="A495" t="str">
            <v>04</v>
          </cell>
          <cell r="B495" t="str">
            <v>85</v>
          </cell>
          <cell r="C495" t="str">
            <v>ASM030403I51</v>
          </cell>
        </row>
        <row r="495">
          <cell r="F495">
            <v>4490.375</v>
          </cell>
        </row>
        <row r="496">
          <cell r="A496" t="str">
            <v>04</v>
          </cell>
          <cell r="B496" t="str">
            <v>85</v>
          </cell>
          <cell r="C496" t="str">
            <v>ASQ0607072B6</v>
          </cell>
        </row>
        <row r="496">
          <cell r="F496">
            <v>1811.6875</v>
          </cell>
        </row>
        <row r="497">
          <cell r="A497" t="str">
            <v>04</v>
          </cell>
          <cell r="B497" t="str">
            <v>03</v>
          </cell>
          <cell r="C497" t="str">
            <v>AUMP360418JT8</v>
          </cell>
        </row>
        <row r="497">
          <cell r="F497">
            <v>51000</v>
          </cell>
          <cell r="G497">
            <v>5439.97</v>
          </cell>
        </row>
        <row r="498">
          <cell r="A498" t="str">
            <v>04</v>
          </cell>
          <cell r="B498" t="str">
            <v>85</v>
          </cell>
          <cell r="C498" t="str">
            <v>AUT061204NX1</v>
          </cell>
        </row>
        <row r="498">
          <cell r="F498">
            <v>195.6875</v>
          </cell>
        </row>
        <row r="499">
          <cell r="A499" t="str">
            <v>04</v>
          </cell>
          <cell r="B499" t="str">
            <v>85</v>
          </cell>
          <cell r="C499" t="str">
            <v>AUTL9005257Y2</v>
          </cell>
        </row>
        <row r="499">
          <cell r="F499">
            <v>81.125</v>
          </cell>
        </row>
        <row r="500">
          <cell r="A500" t="str">
            <v>04</v>
          </cell>
          <cell r="B500" t="str">
            <v>85</v>
          </cell>
          <cell r="C500" t="str">
            <v>BAGE571028PM7</v>
          </cell>
        </row>
        <row r="500">
          <cell r="F500">
            <v>5998.25</v>
          </cell>
        </row>
        <row r="501">
          <cell r="A501" t="str">
            <v>04</v>
          </cell>
          <cell r="B501" t="str">
            <v>85</v>
          </cell>
          <cell r="C501" t="str">
            <v>BBA830831LJ2</v>
          </cell>
        </row>
        <row r="501">
          <cell r="F501">
            <v>50684.4375</v>
          </cell>
        </row>
        <row r="502">
          <cell r="A502" t="str">
            <v>04</v>
          </cell>
          <cell r="B502" t="str">
            <v>85</v>
          </cell>
          <cell r="C502" t="str">
            <v>BEVT8309183A9</v>
          </cell>
        </row>
        <row r="502">
          <cell r="F502">
            <v>43020</v>
          </cell>
        </row>
        <row r="503">
          <cell r="A503" t="str">
            <v>04</v>
          </cell>
          <cell r="B503" t="str">
            <v>85</v>
          </cell>
          <cell r="C503" t="str">
            <v>BMN930209927</v>
          </cell>
        </row>
        <row r="503">
          <cell r="F503">
            <v>356</v>
          </cell>
        </row>
        <row r="504">
          <cell r="A504" t="str">
            <v>04</v>
          </cell>
          <cell r="B504" t="str">
            <v>85</v>
          </cell>
          <cell r="C504" t="str">
            <v>BNM840515VB1</v>
          </cell>
        </row>
        <row r="504">
          <cell r="F504">
            <v>15502.25</v>
          </cell>
        </row>
        <row r="505">
          <cell r="A505" t="str">
            <v>04</v>
          </cell>
          <cell r="B505" t="str">
            <v>85</v>
          </cell>
          <cell r="C505" t="str">
            <v>CAR690416420</v>
          </cell>
        </row>
        <row r="505">
          <cell r="F505">
            <v>4512.0625</v>
          </cell>
        </row>
        <row r="506">
          <cell r="A506" t="str">
            <v>04</v>
          </cell>
          <cell r="B506" t="str">
            <v>85</v>
          </cell>
          <cell r="C506" t="str">
            <v>CCO8605231N4</v>
          </cell>
        </row>
        <row r="506">
          <cell r="F506">
            <v>530.6875</v>
          </cell>
        </row>
        <row r="507">
          <cell r="A507" t="str">
            <v>04</v>
          </cell>
          <cell r="B507" t="str">
            <v>85</v>
          </cell>
          <cell r="C507" t="str">
            <v>CDO0509296I9</v>
          </cell>
        </row>
        <row r="507">
          <cell r="F507">
            <v>6278.5625</v>
          </cell>
        </row>
        <row r="508">
          <cell r="A508" t="str">
            <v>04</v>
          </cell>
          <cell r="B508" t="str">
            <v>85</v>
          </cell>
          <cell r="C508" t="str">
            <v>CEHI6512287X0</v>
          </cell>
        </row>
        <row r="508">
          <cell r="F508">
            <v>2370.75</v>
          </cell>
        </row>
        <row r="509">
          <cell r="A509" t="str">
            <v>04</v>
          </cell>
          <cell r="B509" t="str">
            <v>85</v>
          </cell>
          <cell r="C509" t="str">
            <v>CFC110121742</v>
          </cell>
        </row>
        <row r="509">
          <cell r="F509">
            <v>178</v>
          </cell>
        </row>
        <row r="510">
          <cell r="A510" t="str">
            <v>04</v>
          </cell>
          <cell r="B510" t="str">
            <v>85</v>
          </cell>
          <cell r="C510" t="str">
            <v>CHA040913HP4</v>
          </cell>
        </row>
        <row r="510">
          <cell r="F510">
            <v>224.1875</v>
          </cell>
        </row>
        <row r="511">
          <cell r="A511" t="str">
            <v>04</v>
          </cell>
          <cell r="B511" t="str">
            <v>85</v>
          </cell>
          <cell r="C511" t="str">
            <v>CME030219B64</v>
          </cell>
        </row>
        <row r="511">
          <cell r="F511">
            <v>300</v>
          </cell>
        </row>
        <row r="512">
          <cell r="A512" t="str">
            <v>04</v>
          </cell>
          <cell r="B512" t="str">
            <v>85</v>
          </cell>
          <cell r="C512" t="str">
            <v>CME160818IL9</v>
          </cell>
        </row>
        <row r="512">
          <cell r="F512">
            <v>17881.0625</v>
          </cell>
        </row>
        <row r="513">
          <cell r="A513" t="str">
            <v>04</v>
          </cell>
          <cell r="B513" t="str">
            <v>85</v>
          </cell>
          <cell r="C513" t="str">
            <v>CME9609205W6</v>
          </cell>
        </row>
        <row r="513">
          <cell r="F513">
            <v>3039.0625</v>
          </cell>
        </row>
        <row r="514">
          <cell r="A514" t="str">
            <v>04</v>
          </cell>
          <cell r="B514" t="str">
            <v>85</v>
          </cell>
          <cell r="C514" t="str">
            <v>COAO631007GZ7</v>
          </cell>
        </row>
        <row r="514">
          <cell r="F514">
            <v>232758.625</v>
          </cell>
        </row>
        <row r="515">
          <cell r="A515" t="str">
            <v>04</v>
          </cell>
          <cell r="B515" t="str">
            <v>85</v>
          </cell>
          <cell r="C515" t="str">
            <v>CSS160330CP7</v>
          </cell>
        </row>
        <row r="515">
          <cell r="F515">
            <v>40484.25</v>
          </cell>
        </row>
        <row r="516">
          <cell r="A516" t="str">
            <v>04</v>
          </cell>
          <cell r="B516" t="str">
            <v>85</v>
          </cell>
          <cell r="C516" t="str">
            <v>CST020618JV9</v>
          </cell>
        </row>
        <row r="516">
          <cell r="F516">
            <v>35100</v>
          </cell>
        </row>
        <row r="517">
          <cell r="A517" t="str">
            <v>04</v>
          </cell>
          <cell r="B517" t="str">
            <v>85</v>
          </cell>
          <cell r="C517" t="str">
            <v>DIMF9512137W2</v>
          </cell>
        </row>
        <row r="517">
          <cell r="F517">
            <v>46.3125</v>
          </cell>
        </row>
        <row r="518">
          <cell r="A518" t="str">
            <v>04</v>
          </cell>
          <cell r="B518" t="str">
            <v>85</v>
          </cell>
          <cell r="C518" t="str">
            <v>DIT1612029T3</v>
          </cell>
        </row>
        <row r="518">
          <cell r="F518">
            <v>49725.3125</v>
          </cell>
        </row>
        <row r="519">
          <cell r="A519" t="str">
            <v>04</v>
          </cell>
          <cell r="B519" t="str">
            <v>85</v>
          </cell>
          <cell r="C519" t="str">
            <v>DPA060208A42</v>
          </cell>
        </row>
        <row r="519">
          <cell r="F519">
            <v>67664.25</v>
          </cell>
        </row>
        <row r="520">
          <cell r="A520" t="str">
            <v>04</v>
          </cell>
          <cell r="B520" t="str">
            <v>85</v>
          </cell>
          <cell r="C520" t="str">
            <v>DSA130408AM2</v>
          </cell>
        </row>
        <row r="520">
          <cell r="F520">
            <v>582.875</v>
          </cell>
        </row>
        <row r="521">
          <cell r="A521" t="str">
            <v>04</v>
          </cell>
          <cell r="B521" t="str">
            <v>85</v>
          </cell>
          <cell r="C521" t="str">
            <v>EIMH570702M4A</v>
          </cell>
        </row>
        <row r="521">
          <cell r="F521">
            <v>7437.25</v>
          </cell>
        </row>
        <row r="522">
          <cell r="A522" t="str">
            <v>04</v>
          </cell>
          <cell r="B522" t="str">
            <v>85</v>
          </cell>
          <cell r="C522" t="str">
            <v>EIOM600331H26</v>
          </cell>
        </row>
        <row r="522">
          <cell r="F522">
            <v>1960</v>
          </cell>
        </row>
        <row r="523">
          <cell r="A523" t="str">
            <v>04</v>
          </cell>
          <cell r="B523" t="str">
            <v>85</v>
          </cell>
          <cell r="C523" t="str">
            <v>ESE930624B79</v>
          </cell>
        </row>
        <row r="523">
          <cell r="F523">
            <v>374.375</v>
          </cell>
        </row>
        <row r="524">
          <cell r="A524" t="str">
            <v>04</v>
          </cell>
          <cell r="B524" t="str">
            <v>85</v>
          </cell>
          <cell r="C524" t="str">
            <v>ETP1501216EA</v>
          </cell>
        </row>
        <row r="524">
          <cell r="F524">
            <v>5041.375</v>
          </cell>
        </row>
        <row r="525">
          <cell r="A525" t="str">
            <v>04</v>
          </cell>
          <cell r="B525" t="str">
            <v>85</v>
          </cell>
          <cell r="C525" t="str">
            <v>FEHJ671127LN2</v>
          </cell>
        </row>
        <row r="525">
          <cell r="F525">
            <v>4296</v>
          </cell>
        </row>
        <row r="526">
          <cell r="A526" t="str">
            <v>04</v>
          </cell>
          <cell r="B526" t="str">
            <v>85</v>
          </cell>
          <cell r="C526" t="str">
            <v>FFR810330JX9</v>
          </cell>
        </row>
        <row r="526">
          <cell r="F526">
            <v>9212.375</v>
          </cell>
        </row>
        <row r="527">
          <cell r="A527" t="str">
            <v>04</v>
          </cell>
          <cell r="B527" t="str">
            <v>85</v>
          </cell>
          <cell r="C527" t="str">
            <v>FME8303025N6</v>
          </cell>
        </row>
        <row r="527">
          <cell r="F527">
            <v>18173.25</v>
          </cell>
        </row>
        <row r="528">
          <cell r="A528" t="str">
            <v>04</v>
          </cell>
          <cell r="B528" t="str">
            <v>85</v>
          </cell>
          <cell r="C528" t="str">
            <v>FMN9905248R8</v>
          </cell>
        </row>
        <row r="528">
          <cell r="F528">
            <v>65.5</v>
          </cell>
        </row>
        <row r="529">
          <cell r="A529" t="str">
            <v>04</v>
          </cell>
          <cell r="B529" t="str">
            <v>85</v>
          </cell>
          <cell r="C529" t="str">
            <v>FNI970829JR9</v>
          </cell>
        </row>
        <row r="529">
          <cell r="F529">
            <v>1353.75</v>
          </cell>
        </row>
        <row r="530">
          <cell r="A530" t="str">
            <v>04</v>
          </cell>
          <cell r="B530" t="str">
            <v>85</v>
          </cell>
          <cell r="C530" t="str">
            <v>FOHT630811R17</v>
          </cell>
        </row>
        <row r="530">
          <cell r="F530">
            <v>300</v>
          </cell>
        </row>
        <row r="531">
          <cell r="A531" t="str">
            <v>04</v>
          </cell>
          <cell r="B531" t="str">
            <v>85</v>
          </cell>
          <cell r="C531" t="str">
            <v>FOPA910325P71</v>
          </cell>
        </row>
        <row r="531">
          <cell r="F531">
            <v>689.625</v>
          </cell>
        </row>
        <row r="532">
          <cell r="A532" t="str">
            <v>04</v>
          </cell>
          <cell r="B532" t="str">
            <v>85</v>
          </cell>
          <cell r="C532" t="str">
            <v>GAF960906GT6</v>
          </cell>
        </row>
        <row r="532">
          <cell r="F532">
            <v>431.5</v>
          </cell>
        </row>
        <row r="533">
          <cell r="A533" t="str">
            <v>04</v>
          </cell>
          <cell r="B533" t="str">
            <v>85</v>
          </cell>
          <cell r="C533" t="str">
            <v>GAFC871225D90</v>
          </cell>
        </row>
        <row r="533">
          <cell r="F533">
            <v>21922.6875</v>
          </cell>
        </row>
        <row r="534">
          <cell r="A534" t="str">
            <v>04</v>
          </cell>
          <cell r="B534" t="str">
            <v>85</v>
          </cell>
          <cell r="C534" t="str">
            <v>GAL990625TQ8</v>
          </cell>
        </row>
        <row r="534">
          <cell r="F534">
            <v>50262</v>
          </cell>
        </row>
        <row r="535">
          <cell r="A535" t="str">
            <v>04</v>
          </cell>
          <cell r="B535" t="str">
            <v>85</v>
          </cell>
          <cell r="C535" t="str">
            <v>GALA8206226I3</v>
          </cell>
        </row>
        <row r="535">
          <cell r="F535">
            <v>2100</v>
          </cell>
        </row>
        <row r="536">
          <cell r="A536" t="str">
            <v>04</v>
          </cell>
          <cell r="B536" t="str">
            <v>85</v>
          </cell>
          <cell r="C536" t="str">
            <v>GALG6610079C6</v>
          </cell>
        </row>
        <row r="536">
          <cell r="F536">
            <v>9000</v>
          </cell>
        </row>
        <row r="537">
          <cell r="A537" t="str">
            <v>04</v>
          </cell>
          <cell r="B537" t="str">
            <v>03</v>
          </cell>
          <cell r="C537" t="str">
            <v>GAME5305101C6</v>
          </cell>
        </row>
        <row r="537">
          <cell r="F537">
            <v>20979</v>
          </cell>
          <cell r="G537">
            <v>1118.88</v>
          </cell>
        </row>
        <row r="538">
          <cell r="A538" t="str">
            <v>04</v>
          </cell>
          <cell r="B538" t="str">
            <v>85</v>
          </cell>
          <cell r="C538" t="str">
            <v>GAMP650629GH1</v>
          </cell>
        </row>
        <row r="538">
          <cell r="F538">
            <v>73.4375</v>
          </cell>
        </row>
        <row r="539">
          <cell r="A539" t="str">
            <v>04</v>
          </cell>
          <cell r="B539" t="str">
            <v>85</v>
          </cell>
          <cell r="C539" t="str">
            <v>GBQ8108038B4</v>
          </cell>
        </row>
        <row r="539">
          <cell r="F539">
            <v>880.375</v>
          </cell>
          <cell r="G539">
            <v>35.21</v>
          </cell>
        </row>
        <row r="540">
          <cell r="A540" t="str">
            <v>04</v>
          </cell>
          <cell r="B540" t="str">
            <v>85</v>
          </cell>
          <cell r="C540" t="str">
            <v>GED120410AY0</v>
          </cell>
        </row>
        <row r="540">
          <cell r="F540">
            <v>288.25</v>
          </cell>
        </row>
        <row r="541">
          <cell r="A541" t="str">
            <v>04</v>
          </cell>
          <cell r="B541" t="str">
            <v>85</v>
          </cell>
          <cell r="C541" t="str">
            <v>GFA050929612</v>
          </cell>
        </row>
        <row r="541">
          <cell r="F541">
            <v>3073.3125</v>
          </cell>
        </row>
        <row r="542">
          <cell r="A542" t="str">
            <v>04</v>
          </cell>
          <cell r="B542" t="str">
            <v>85</v>
          </cell>
          <cell r="C542" t="str">
            <v>GGQ131004TJ6</v>
          </cell>
        </row>
        <row r="542">
          <cell r="F542">
            <v>252.4375</v>
          </cell>
        </row>
        <row r="543">
          <cell r="A543" t="str">
            <v>04</v>
          </cell>
          <cell r="B543" t="str">
            <v>85</v>
          </cell>
          <cell r="C543" t="str">
            <v>GIP070831V89</v>
          </cell>
        </row>
        <row r="543">
          <cell r="F543">
            <v>47.4375</v>
          </cell>
        </row>
        <row r="544">
          <cell r="A544" t="str">
            <v>04</v>
          </cell>
          <cell r="B544" t="str">
            <v>85</v>
          </cell>
          <cell r="C544" t="str">
            <v>GJO840215UW9</v>
          </cell>
        </row>
        <row r="544">
          <cell r="F544">
            <v>12881.875</v>
          </cell>
        </row>
        <row r="545">
          <cell r="A545" t="str">
            <v>04</v>
          </cell>
          <cell r="B545" t="str">
            <v>85</v>
          </cell>
          <cell r="C545" t="str">
            <v>GLM090710TV0</v>
          </cell>
        </row>
        <row r="545">
          <cell r="F545">
            <v>844.0625</v>
          </cell>
        </row>
        <row r="546">
          <cell r="A546" t="str">
            <v>04</v>
          </cell>
          <cell r="B546" t="str">
            <v>85</v>
          </cell>
          <cell r="C546" t="str">
            <v>GME951215A8A</v>
          </cell>
        </row>
        <row r="546">
          <cell r="F546">
            <v>18634458.5625</v>
          </cell>
        </row>
        <row r="547">
          <cell r="A547" t="str">
            <v>04</v>
          </cell>
          <cell r="B547" t="str">
            <v>85</v>
          </cell>
          <cell r="C547" t="str">
            <v>GMM3612284D0</v>
          </cell>
        </row>
        <row r="547">
          <cell r="F547">
            <v>2360968.0625</v>
          </cell>
        </row>
        <row r="548">
          <cell r="A548" t="str">
            <v>04</v>
          </cell>
          <cell r="B548" t="str">
            <v>85</v>
          </cell>
          <cell r="C548" t="str">
            <v>GOAI800902240</v>
          </cell>
        </row>
        <row r="548">
          <cell r="F548">
            <v>84.5625</v>
          </cell>
        </row>
        <row r="549">
          <cell r="A549" t="str">
            <v>04</v>
          </cell>
          <cell r="B549" t="str">
            <v>85</v>
          </cell>
          <cell r="C549" t="str">
            <v>GQU111109BJ2</v>
          </cell>
        </row>
        <row r="549">
          <cell r="F549">
            <v>129.3125</v>
          </cell>
        </row>
        <row r="550">
          <cell r="A550" t="str">
            <v>04</v>
          </cell>
          <cell r="B550" t="str">
            <v>85</v>
          </cell>
          <cell r="C550" t="str">
            <v>GRC030429EC4</v>
          </cell>
        </row>
        <row r="550">
          <cell r="F550">
            <v>515.5</v>
          </cell>
        </row>
        <row r="551">
          <cell r="A551" t="str">
            <v>04</v>
          </cell>
          <cell r="B551" t="str">
            <v>85</v>
          </cell>
          <cell r="C551" t="str">
            <v>GRO1312043V3</v>
          </cell>
        </row>
        <row r="551">
          <cell r="F551">
            <v>9956.875</v>
          </cell>
        </row>
        <row r="552">
          <cell r="A552" t="str">
            <v>04</v>
          </cell>
          <cell r="B552" t="str">
            <v>85</v>
          </cell>
          <cell r="C552" t="str">
            <v>GUAM661010HR2</v>
          </cell>
        </row>
        <row r="552">
          <cell r="F552">
            <v>6100</v>
          </cell>
        </row>
        <row r="553">
          <cell r="A553" t="str">
            <v>04</v>
          </cell>
          <cell r="B553" t="str">
            <v>85</v>
          </cell>
          <cell r="C553" t="str">
            <v>HDM001017AS1</v>
          </cell>
        </row>
        <row r="553">
          <cell r="F553">
            <v>4806.8125</v>
          </cell>
        </row>
        <row r="554">
          <cell r="A554" t="str">
            <v>04</v>
          </cell>
          <cell r="B554" t="str">
            <v>85</v>
          </cell>
          <cell r="C554" t="str">
            <v>HEM1302014W2</v>
          </cell>
        </row>
        <row r="554">
          <cell r="F554">
            <v>15200</v>
          </cell>
        </row>
        <row r="555">
          <cell r="A555" t="str">
            <v>04</v>
          </cell>
          <cell r="B555" t="str">
            <v>85</v>
          </cell>
          <cell r="C555" t="str">
            <v>HMH8707089K9</v>
          </cell>
        </row>
        <row r="555">
          <cell r="F555">
            <v>165739.4375</v>
          </cell>
        </row>
        <row r="556">
          <cell r="A556" t="str">
            <v>04</v>
          </cell>
          <cell r="B556" t="str">
            <v>85</v>
          </cell>
          <cell r="C556" t="str">
            <v>ICE000824LM5</v>
          </cell>
        </row>
        <row r="556">
          <cell r="F556">
            <v>351.75</v>
          </cell>
        </row>
        <row r="557">
          <cell r="A557" t="str">
            <v>04</v>
          </cell>
          <cell r="B557" t="str">
            <v>85</v>
          </cell>
          <cell r="C557" t="str">
            <v>IFC011107L9A</v>
          </cell>
        </row>
        <row r="557">
          <cell r="F557">
            <v>26745</v>
          </cell>
        </row>
        <row r="558">
          <cell r="A558" t="str">
            <v>04</v>
          </cell>
          <cell r="B558" t="str">
            <v>85</v>
          </cell>
          <cell r="C558" t="str">
            <v>IFL130502TN8</v>
          </cell>
        </row>
        <row r="558">
          <cell r="F558">
            <v>4479156.3125</v>
          </cell>
        </row>
        <row r="559">
          <cell r="A559" t="str">
            <v>04</v>
          </cell>
          <cell r="B559" t="str">
            <v>85</v>
          </cell>
          <cell r="C559" t="str">
            <v>IME0505132S2</v>
          </cell>
        </row>
        <row r="559">
          <cell r="F559">
            <v>26660</v>
          </cell>
        </row>
        <row r="560">
          <cell r="A560" t="str">
            <v>04</v>
          </cell>
          <cell r="B560" t="str">
            <v>85</v>
          </cell>
          <cell r="C560" t="str">
            <v>ISP831021NV9</v>
          </cell>
        </row>
        <row r="560">
          <cell r="F560">
            <v>2167</v>
          </cell>
        </row>
        <row r="561">
          <cell r="A561" t="str">
            <v>04</v>
          </cell>
          <cell r="B561" t="str">
            <v>85</v>
          </cell>
          <cell r="C561" t="str">
            <v>IVQ9011295D7</v>
          </cell>
        </row>
        <row r="561">
          <cell r="F561">
            <v>57268.625</v>
          </cell>
        </row>
        <row r="562">
          <cell r="A562" t="str">
            <v>04</v>
          </cell>
          <cell r="B562" t="str">
            <v>85</v>
          </cell>
          <cell r="C562" t="str">
            <v>JFO901024SX4</v>
          </cell>
        </row>
        <row r="562">
          <cell r="F562">
            <v>114.625</v>
          </cell>
        </row>
        <row r="563">
          <cell r="A563" t="str">
            <v>04</v>
          </cell>
          <cell r="B563" t="str">
            <v>85</v>
          </cell>
          <cell r="C563" t="str">
            <v>KCM951027BN2</v>
          </cell>
        </row>
        <row r="563">
          <cell r="F563">
            <v>193752</v>
          </cell>
        </row>
        <row r="564">
          <cell r="A564" t="str">
            <v>04</v>
          </cell>
          <cell r="B564" t="str">
            <v>85</v>
          </cell>
          <cell r="C564" t="str">
            <v>LAIR6204051H1</v>
          </cell>
        </row>
        <row r="564">
          <cell r="F564">
            <v>4021.5</v>
          </cell>
        </row>
        <row r="565">
          <cell r="A565" t="str">
            <v>04</v>
          </cell>
          <cell r="B565" t="str">
            <v>06</v>
          </cell>
          <cell r="C565" t="str">
            <v>LEMJ760711CB7</v>
          </cell>
        </row>
        <row r="565">
          <cell r="F565">
            <v>262237.75</v>
          </cell>
          <cell r="G565">
            <v>27972.03</v>
          </cell>
        </row>
        <row r="566">
          <cell r="A566" t="str">
            <v>04</v>
          </cell>
          <cell r="B566" t="str">
            <v>85</v>
          </cell>
          <cell r="C566" t="str">
            <v>LOLM700119D20</v>
          </cell>
        </row>
        <row r="566">
          <cell r="F566">
            <v>31</v>
          </cell>
        </row>
        <row r="567">
          <cell r="A567" t="str">
            <v>04</v>
          </cell>
          <cell r="B567" t="str">
            <v>85</v>
          </cell>
          <cell r="C567" t="str">
            <v>LORC730515FU4</v>
          </cell>
        </row>
        <row r="567">
          <cell r="F567">
            <v>1330</v>
          </cell>
        </row>
        <row r="568">
          <cell r="A568" t="str">
            <v>04</v>
          </cell>
          <cell r="B568" t="str">
            <v>85</v>
          </cell>
          <cell r="C568" t="str">
            <v>LOTA6106219Y9</v>
          </cell>
        </row>
        <row r="568">
          <cell r="F568">
            <v>34.5625</v>
          </cell>
        </row>
        <row r="569">
          <cell r="A569" t="str">
            <v>04</v>
          </cell>
          <cell r="B569" t="str">
            <v>06</v>
          </cell>
          <cell r="C569" t="str">
            <v>LUGA810625TE3</v>
          </cell>
        </row>
        <row r="569">
          <cell r="F569">
            <v>63314.125</v>
          </cell>
          <cell r="G569">
            <v>6755.61</v>
          </cell>
        </row>
        <row r="570">
          <cell r="A570" t="str">
            <v>04</v>
          </cell>
          <cell r="B570" t="str">
            <v>85</v>
          </cell>
          <cell r="C570" t="str">
            <v>MAB070816NS7</v>
          </cell>
        </row>
        <row r="570">
          <cell r="F570">
            <v>8000</v>
          </cell>
        </row>
        <row r="571">
          <cell r="A571" t="str">
            <v>04</v>
          </cell>
          <cell r="B571" t="str">
            <v>85</v>
          </cell>
          <cell r="C571" t="str">
            <v>MAF100111IG7</v>
          </cell>
        </row>
        <row r="571">
          <cell r="F571">
            <v>4162.0625</v>
          </cell>
        </row>
        <row r="572">
          <cell r="A572" t="str">
            <v>04</v>
          </cell>
          <cell r="B572" t="str">
            <v>85</v>
          </cell>
          <cell r="C572" t="str">
            <v>MARJ921114QB6</v>
          </cell>
        </row>
        <row r="572">
          <cell r="F572">
            <v>102.4375</v>
          </cell>
        </row>
        <row r="573">
          <cell r="A573" t="str">
            <v>04</v>
          </cell>
          <cell r="B573" t="str">
            <v>85</v>
          </cell>
          <cell r="C573" t="str">
            <v>MAZJ680902JV5</v>
          </cell>
        </row>
        <row r="573">
          <cell r="F573">
            <v>300</v>
          </cell>
        </row>
        <row r="574">
          <cell r="A574" t="str">
            <v>04</v>
          </cell>
          <cell r="B574" t="str">
            <v>85</v>
          </cell>
          <cell r="C574" t="str">
            <v>MCO011130AP9</v>
          </cell>
        </row>
        <row r="574">
          <cell r="F574">
            <v>1049.625</v>
          </cell>
        </row>
        <row r="575">
          <cell r="A575" t="str">
            <v>04</v>
          </cell>
          <cell r="B575" t="str">
            <v>85</v>
          </cell>
          <cell r="C575" t="str">
            <v>MHO150312LKA</v>
          </cell>
        </row>
        <row r="575">
          <cell r="F575">
            <v>551.75</v>
          </cell>
        </row>
        <row r="576">
          <cell r="A576" t="str">
            <v>04</v>
          </cell>
          <cell r="B576" t="str">
            <v>85</v>
          </cell>
          <cell r="C576" t="str">
            <v>MNQ101025MC4</v>
          </cell>
        </row>
        <row r="576">
          <cell r="F576">
            <v>7350</v>
          </cell>
        </row>
        <row r="577">
          <cell r="A577" t="str">
            <v>04</v>
          </cell>
          <cell r="B577" t="str">
            <v>85</v>
          </cell>
          <cell r="C577" t="str">
            <v>MOCS610331GL2</v>
          </cell>
        </row>
        <row r="577">
          <cell r="F577">
            <v>395</v>
          </cell>
        </row>
        <row r="578">
          <cell r="A578" t="str">
            <v>04</v>
          </cell>
          <cell r="B578" t="str">
            <v>85</v>
          </cell>
          <cell r="C578" t="str">
            <v>MOEF731201TA1</v>
          </cell>
        </row>
        <row r="578">
          <cell r="F578">
            <v>1440</v>
          </cell>
        </row>
        <row r="579">
          <cell r="A579" t="str">
            <v>04</v>
          </cell>
          <cell r="B579" t="str">
            <v>85</v>
          </cell>
          <cell r="C579" t="str">
            <v>MTA900528FIA</v>
          </cell>
        </row>
        <row r="579">
          <cell r="F579">
            <v>51.75</v>
          </cell>
        </row>
        <row r="580">
          <cell r="A580" t="str">
            <v>04</v>
          </cell>
          <cell r="B580" t="str">
            <v>85</v>
          </cell>
          <cell r="C580" t="str">
            <v>NAMA8308146P5</v>
          </cell>
        </row>
        <row r="580">
          <cell r="F580">
            <v>98747.9375000001</v>
          </cell>
        </row>
        <row r="581">
          <cell r="A581" t="str">
            <v>04</v>
          </cell>
          <cell r="B581" t="str">
            <v>85</v>
          </cell>
          <cell r="C581" t="str">
            <v>NME0311116L9</v>
          </cell>
        </row>
        <row r="581">
          <cell r="F581">
            <v>15120</v>
          </cell>
        </row>
        <row r="582">
          <cell r="A582" t="str">
            <v>04</v>
          </cell>
          <cell r="B582" t="str">
            <v>85</v>
          </cell>
          <cell r="C582" t="str">
            <v>NPN070124M2A</v>
          </cell>
        </row>
        <row r="582">
          <cell r="F582">
            <v>228266.4375</v>
          </cell>
        </row>
        <row r="583">
          <cell r="A583" t="str">
            <v>04</v>
          </cell>
          <cell r="B583" t="str">
            <v>85</v>
          </cell>
          <cell r="C583" t="str">
            <v>NUGC610217CXA</v>
          </cell>
        </row>
        <row r="583">
          <cell r="F583">
            <v>389.625</v>
          </cell>
        </row>
        <row r="584">
          <cell r="A584" t="str">
            <v>04</v>
          </cell>
          <cell r="B584" t="str">
            <v>85</v>
          </cell>
          <cell r="C584" t="str">
            <v>NWM9709244W4</v>
          </cell>
        </row>
        <row r="584">
          <cell r="F584">
            <v>2755.4375</v>
          </cell>
        </row>
        <row r="585">
          <cell r="A585" t="str">
            <v>04</v>
          </cell>
          <cell r="B585" t="str">
            <v>85</v>
          </cell>
          <cell r="C585" t="str">
            <v>OAP08050277A</v>
          </cell>
        </row>
        <row r="585">
          <cell r="F585">
            <v>5811.0625</v>
          </cell>
        </row>
        <row r="586">
          <cell r="A586" t="str">
            <v>04</v>
          </cell>
          <cell r="B586" t="str">
            <v>85</v>
          </cell>
          <cell r="C586" t="str">
            <v>OCT9101214Y4</v>
          </cell>
        </row>
        <row r="586">
          <cell r="F586">
            <v>245.6875</v>
          </cell>
        </row>
        <row r="587">
          <cell r="A587" t="str">
            <v>04</v>
          </cell>
          <cell r="B587" t="str">
            <v>85</v>
          </cell>
          <cell r="C587" t="str">
            <v>ODM950324V2A</v>
          </cell>
        </row>
        <row r="587">
          <cell r="F587">
            <v>7420.1875</v>
          </cell>
        </row>
        <row r="588">
          <cell r="A588" t="str">
            <v>04</v>
          </cell>
          <cell r="B588" t="str">
            <v>85</v>
          </cell>
          <cell r="C588" t="str">
            <v>OES070503PZ1</v>
          </cell>
        </row>
        <row r="588">
          <cell r="F588">
            <v>420.6875</v>
          </cell>
        </row>
        <row r="589">
          <cell r="A589" t="str">
            <v>04</v>
          </cell>
          <cell r="B589" t="str">
            <v>85</v>
          </cell>
          <cell r="C589" t="str">
            <v>OISA8305023P0</v>
          </cell>
        </row>
        <row r="589">
          <cell r="F589">
            <v>104.3125</v>
          </cell>
        </row>
        <row r="590">
          <cell r="A590" t="str">
            <v>04</v>
          </cell>
          <cell r="B590" t="str">
            <v>85</v>
          </cell>
          <cell r="C590" t="str">
            <v>OOM960429832</v>
          </cell>
        </row>
        <row r="590">
          <cell r="F590">
            <v>4197</v>
          </cell>
        </row>
        <row r="591">
          <cell r="A591" t="str">
            <v>04</v>
          </cell>
          <cell r="B591" t="str">
            <v>85</v>
          </cell>
          <cell r="C591" t="str">
            <v>OPE951108V80</v>
          </cell>
        </row>
        <row r="591">
          <cell r="F591">
            <v>631</v>
          </cell>
        </row>
        <row r="592">
          <cell r="A592" t="str">
            <v>04</v>
          </cell>
          <cell r="B592" t="str">
            <v>85</v>
          </cell>
          <cell r="C592" t="str">
            <v>OTZ060704GN3</v>
          </cell>
        </row>
        <row r="592">
          <cell r="F592">
            <v>405.125</v>
          </cell>
        </row>
        <row r="593">
          <cell r="A593" t="str">
            <v>04</v>
          </cell>
          <cell r="B593" t="str">
            <v>85</v>
          </cell>
          <cell r="C593" t="str">
            <v>PASL421020MQ1</v>
          </cell>
        </row>
        <row r="593">
          <cell r="F593">
            <v>637.1875</v>
          </cell>
        </row>
        <row r="594">
          <cell r="A594" t="str">
            <v>04</v>
          </cell>
          <cell r="B594" t="str">
            <v>85</v>
          </cell>
          <cell r="C594" t="str">
            <v>PNA1011036G2</v>
          </cell>
        </row>
        <row r="594">
          <cell r="F594">
            <v>171270.8125</v>
          </cell>
        </row>
        <row r="595">
          <cell r="A595" t="str">
            <v>04</v>
          </cell>
          <cell r="B595" t="str">
            <v>85</v>
          </cell>
          <cell r="C595" t="str">
            <v>PRA0003249A6</v>
          </cell>
        </row>
        <row r="595">
          <cell r="F595">
            <v>17800</v>
          </cell>
        </row>
        <row r="596">
          <cell r="A596" t="str">
            <v>04</v>
          </cell>
          <cell r="B596" t="str">
            <v>85</v>
          </cell>
          <cell r="C596" t="str">
            <v>PRO020416FN7</v>
          </cell>
        </row>
        <row r="596">
          <cell r="F596">
            <v>5430.25</v>
          </cell>
        </row>
        <row r="597">
          <cell r="A597" t="str">
            <v>04</v>
          </cell>
          <cell r="B597" t="str">
            <v>85</v>
          </cell>
          <cell r="C597" t="str">
            <v>PRO840423SG8</v>
          </cell>
        </row>
        <row r="597">
          <cell r="F597">
            <v>6993</v>
          </cell>
        </row>
        <row r="598">
          <cell r="A598" t="str">
            <v>04</v>
          </cell>
          <cell r="B598" t="str">
            <v>85</v>
          </cell>
          <cell r="C598" t="str">
            <v>PVY100629V1A</v>
          </cell>
        </row>
        <row r="598">
          <cell r="F598">
            <v>4741.1875</v>
          </cell>
        </row>
        <row r="599">
          <cell r="A599" t="str">
            <v>04</v>
          </cell>
          <cell r="B599" t="str">
            <v>85</v>
          </cell>
          <cell r="C599" t="str">
            <v>QCA160715IH5</v>
          </cell>
        </row>
        <row r="599">
          <cell r="F599">
            <v>3556.0625</v>
          </cell>
        </row>
        <row r="600">
          <cell r="A600" t="str">
            <v>04</v>
          </cell>
          <cell r="B600" t="str">
            <v>85</v>
          </cell>
          <cell r="C600" t="str">
            <v>QGA080520UR8</v>
          </cell>
        </row>
        <row r="600">
          <cell r="F600">
            <v>204.3125</v>
          </cell>
        </row>
        <row r="601">
          <cell r="A601" t="str">
            <v>04</v>
          </cell>
          <cell r="B601" t="str">
            <v>85</v>
          </cell>
          <cell r="C601" t="str">
            <v>RAC870406P40</v>
          </cell>
        </row>
        <row r="601">
          <cell r="F601">
            <v>1185</v>
          </cell>
        </row>
        <row r="602">
          <cell r="A602" t="str">
            <v>04</v>
          </cell>
          <cell r="B602" t="str">
            <v>85</v>
          </cell>
          <cell r="C602" t="str">
            <v>RAD161031RK1</v>
          </cell>
        </row>
        <row r="602">
          <cell r="F602">
            <v>115.5</v>
          </cell>
        </row>
        <row r="603">
          <cell r="A603" t="str">
            <v>04</v>
          </cell>
          <cell r="B603" t="str">
            <v>85</v>
          </cell>
          <cell r="C603" t="str">
            <v>RAGD860314CS2</v>
          </cell>
        </row>
        <row r="603">
          <cell r="F603">
            <v>241.375</v>
          </cell>
        </row>
        <row r="604">
          <cell r="A604" t="str">
            <v>04</v>
          </cell>
          <cell r="B604" t="str">
            <v>85</v>
          </cell>
          <cell r="C604" t="str">
            <v>RASN650811ID1</v>
          </cell>
        </row>
        <row r="604">
          <cell r="F604">
            <v>103448.25</v>
          </cell>
        </row>
        <row r="605">
          <cell r="A605" t="str">
            <v>04</v>
          </cell>
          <cell r="B605" t="str">
            <v>85</v>
          </cell>
          <cell r="C605" t="str">
            <v>RAZS6605152E3</v>
          </cell>
        </row>
        <row r="605">
          <cell r="F605">
            <v>58.625</v>
          </cell>
        </row>
        <row r="606">
          <cell r="A606" t="str">
            <v>04</v>
          </cell>
          <cell r="B606" t="str">
            <v>85</v>
          </cell>
          <cell r="C606" t="str">
            <v>RCA100823GI9</v>
          </cell>
        </row>
        <row r="606">
          <cell r="F606">
            <v>2699244.375</v>
          </cell>
        </row>
        <row r="607">
          <cell r="A607" t="str">
            <v>04</v>
          </cell>
          <cell r="B607" t="str">
            <v>85</v>
          </cell>
          <cell r="C607" t="str">
            <v>RDI841003QJ4</v>
          </cell>
        </row>
        <row r="607">
          <cell r="F607">
            <v>10767.25</v>
          </cell>
        </row>
        <row r="608">
          <cell r="A608" t="str">
            <v>04</v>
          </cell>
          <cell r="B608" t="str">
            <v>85</v>
          </cell>
          <cell r="C608" t="str">
            <v>REPC521019HR1</v>
          </cell>
        </row>
        <row r="608">
          <cell r="F608">
            <v>224.125</v>
          </cell>
        </row>
        <row r="609">
          <cell r="A609" t="str">
            <v>04</v>
          </cell>
          <cell r="B609" t="str">
            <v>85</v>
          </cell>
          <cell r="C609" t="str">
            <v>RIVS5712105N0</v>
          </cell>
        </row>
        <row r="609">
          <cell r="F609">
            <v>200</v>
          </cell>
        </row>
        <row r="610">
          <cell r="A610" t="str">
            <v>04</v>
          </cell>
          <cell r="B610" t="str">
            <v>85</v>
          </cell>
          <cell r="C610" t="str">
            <v>RLA061214287</v>
          </cell>
        </row>
        <row r="610">
          <cell r="F610">
            <v>4569.0625</v>
          </cell>
        </row>
        <row r="611">
          <cell r="A611" t="str">
            <v>04</v>
          </cell>
          <cell r="B611" t="str">
            <v>85</v>
          </cell>
          <cell r="C611" t="str">
            <v>RMI121108K14</v>
          </cell>
        </row>
        <row r="611">
          <cell r="F611">
            <v>1918</v>
          </cell>
        </row>
        <row r="612">
          <cell r="A612" t="str">
            <v>04</v>
          </cell>
          <cell r="B612" t="str">
            <v>85</v>
          </cell>
          <cell r="C612" t="str">
            <v>ROAD660721SR5</v>
          </cell>
        </row>
        <row r="612">
          <cell r="F612">
            <v>42500</v>
          </cell>
          <cell r="G612">
            <v>4533.33</v>
          </cell>
        </row>
        <row r="613">
          <cell r="A613" t="str">
            <v>04</v>
          </cell>
          <cell r="B613" t="str">
            <v>85</v>
          </cell>
          <cell r="C613" t="str">
            <v>ROGJ820512EL9</v>
          </cell>
        </row>
        <row r="613">
          <cell r="F613">
            <v>78</v>
          </cell>
        </row>
        <row r="614">
          <cell r="A614" t="str">
            <v>04</v>
          </cell>
          <cell r="B614" t="str">
            <v>85</v>
          </cell>
          <cell r="C614" t="str">
            <v>ROPE630313FJ1</v>
          </cell>
        </row>
        <row r="614">
          <cell r="F614">
            <v>43.25</v>
          </cell>
        </row>
        <row r="615">
          <cell r="A615" t="str">
            <v>04</v>
          </cell>
          <cell r="B615" t="str">
            <v>85</v>
          </cell>
          <cell r="C615" t="str">
            <v>ROVE750211HC9</v>
          </cell>
        </row>
        <row r="615">
          <cell r="F615">
            <v>636.0625</v>
          </cell>
        </row>
        <row r="616">
          <cell r="A616" t="str">
            <v>04</v>
          </cell>
          <cell r="B616" t="str">
            <v>85</v>
          </cell>
          <cell r="C616" t="str">
            <v>ROVJ8003018Z1</v>
          </cell>
        </row>
        <row r="616">
          <cell r="F616">
            <v>41.75</v>
          </cell>
        </row>
        <row r="617">
          <cell r="A617" t="str">
            <v>04</v>
          </cell>
          <cell r="B617" t="str">
            <v>85</v>
          </cell>
          <cell r="C617" t="str">
            <v>SAAJ800830GY6</v>
          </cell>
        </row>
        <row r="617">
          <cell r="F617">
            <v>62797.25</v>
          </cell>
        </row>
        <row r="618">
          <cell r="A618" t="str">
            <v>04</v>
          </cell>
          <cell r="B618" t="str">
            <v>85</v>
          </cell>
          <cell r="C618" t="str">
            <v>SALN730503RC4</v>
          </cell>
        </row>
        <row r="618">
          <cell r="F618">
            <v>928</v>
          </cell>
        </row>
        <row r="619">
          <cell r="A619" t="str">
            <v>04</v>
          </cell>
          <cell r="B619" t="str">
            <v>85</v>
          </cell>
          <cell r="C619" t="str">
            <v>SAQ110822U79</v>
          </cell>
        </row>
        <row r="619">
          <cell r="F619">
            <v>922.9375</v>
          </cell>
        </row>
        <row r="620">
          <cell r="A620" t="str">
            <v>04</v>
          </cell>
          <cell r="B620" t="str">
            <v>85</v>
          </cell>
          <cell r="C620" t="str">
            <v>SAU960320HC4</v>
          </cell>
        </row>
        <row r="620">
          <cell r="F620">
            <v>49637.125</v>
          </cell>
        </row>
        <row r="621">
          <cell r="A621" t="str">
            <v>04</v>
          </cell>
          <cell r="B621" t="str">
            <v>85</v>
          </cell>
          <cell r="C621" t="str">
            <v>SBA980709V9A</v>
          </cell>
        </row>
        <row r="621">
          <cell r="F621">
            <v>314.6875</v>
          </cell>
        </row>
        <row r="622">
          <cell r="A622" t="str">
            <v>04</v>
          </cell>
          <cell r="B622" t="str">
            <v>85</v>
          </cell>
          <cell r="C622" t="str">
            <v>SBB961118TIA</v>
          </cell>
        </row>
        <row r="622">
          <cell r="F622">
            <v>17170</v>
          </cell>
        </row>
        <row r="623">
          <cell r="A623" t="str">
            <v>04</v>
          </cell>
          <cell r="B623" t="str">
            <v>85</v>
          </cell>
          <cell r="C623" t="str">
            <v>SDI770408N60</v>
          </cell>
        </row>
        <row r="623">
          <cell r="F623">
            <v>513.4375</v>
          </cell>
        </row>
        <row r="624">
          <cell r="A624" t="str">
            <v>04</v>
          </cell>
          <cell r="B624" t="str">
            <v>85</v>
          </cell>
          <cell r="C624" t="str">
            <v>SEAT8304282P2</v>
          </cell>
        </row>
        <row r="624">
          <cell r="F624">
            <v>18183.8125</v>
          </cell>
        </row>
        <row r="625">
          <cell r="A625" t="str">
            <v>04</v>
          </cell>
          <cell r="B625" t="str">
            <v>85</v>
          </cell>
          <cell r="C625" t="str">
            <v>SEPF650108FU1</v>
          </cell>
        </row>
        <row r="625">
          <cell r="F625">
            <v>4383.5</v>
          </cell>
        </row>
        <row r="626">
          <cell r="A626" t="str">
            <v>04</v>
          </cell>
          <cell r="B626" t="str">
            <v>85</v>
          </cell>
          <cell r="C626" t="str">
            <v>SIRG6506158N1</v>
          </cell>
        </row>
        <row r="626">
          <cell r="F626">
            <v>1320</v>
          </cell>
        </row>
        <row r="627">
          <cell r="A627" t="str">
            <v>04</v>
          </cell>
          <cell r="B627" t="str">
            <v>85</v>
          </cell>
          <cell r="C627" t="str">
            <v>SLA8912211U6</v>
          </cell>
        </row>
        <row r="627">
          <cell r="F627">
            <v>620.6875</v>
          </cell>
        </row>
        <row r="628">
          <cell r="A628" t="str">
            <v>04</v>
          </cell>
          <cell r="B628" t="str">
            <v>85</v>
          </cell>
          <cell r="C628" t="str">
            <v>SLE0008119V5</v>
          </cell>
        </row>
        <row r="628">
          <cell r="F628">
            <v>168.25</v>
          </cell>
        </row>
        <row r="629">
          <cell r="A629" t="str">
            <v>04</v>
          </cell>
          <cell r="B629" t="str">
            <v>85</v>
          </cell>
          <cell r="C629" t="str">
            <v>SON990511MI0</v>
          </cell>
        </row>
        <row r="629">
          <cell r="F629">
            <v>4254.1875</v>
          </cell>
        </row>
        <row r="630">
          <cell r="A630" t="str">
            <v>04</v>
          </cell>
          <cell r="B630" t="str">
            <v>85</v>
          </cell>
          <cell r="C630" t="str">
            <v>SPA810429PU2</v>
          </cell>
        </row>
        <row r="630">
          <cell r="F630">
            <v>23293.5</v>
          </cell>
          <cell r="G630">
            <v>636.44</v>
          </cell>
        </row>
        <row r="631">
          <cell r="A631" t="str">
            <v>04</v>
          </cell>
          <cell r="B631" t="str">
            <v>85</v>
          </cell>
          <cell r="C631" t="str">
            <v>SPA910913MP3</v>
          </cell>
        </row>
        <row r="631">
          <cell r="F631">
            <v>310.375</v>
          </cell>
        </row>
        <row r="632">
          <cell r="A632" t="str">
            <v>04</v>
          </cell>
          <cell r="B632" t="str">
            <v>85</v>
          </cell>
          <cell r="C632" t="str">
            <v>SPA930315Q24</v>
          </cell>
        </row>
        <row r="632">
          <cell r="F632">
            <v>719.1875</v>
          </cell>
        </row>
        <row r="633">
          <cell r="A633" t="str">
            <v>04</v>
          </cell>
          <cell r="B633" t="str">
            <v>85</v>
          </cell>
          <cell r="C633" t="str">
            <v>SSD980908TS4</v>
          </cell>
        </row>
        <row r="633">
          <cell r="F633">
            <v>336.625</v>
          </cell>
        </row>
        <row r="634">
          <cell r="A634" t="str">
            <v>04</v>
          </cell>
          <cell r="B634" t="str">
            <v>85</v>
          </cell>
          <cell r="C634" t="str">
            <v>SSG620730383</v>
          </cell>
        </row>
        <row r="634">
          <cell r="F634">
            <v>42.0625</v>
          </cell>
        </row>
        <row r="635">
          <cell r="A635" t="str">
            <v>04</v>
          </cell>
          <cell r="B635" t="str">
            <v>85</v>
          </cell>
          <cell r="C635" t="str">
            <v>SSP8202165K3</v>
          </cell>
        </row>
        <row r="635">
          <cell r="F635">
            <v>420.6875</v>
          </cell>
        </row>
        <row r="636">
          <cell r="A636" t="str">
            <v>04</v>
          </cell>
          <cell r="B636" t="str">
            <v>85</v>
          </cell>
          <cell r="C636" t="str">
            <v>STN041111521</v>
          </cell>
        </row>
        <row r="636">
          <cell r="F636">
            <v>534.5</v>
          </cell>
        </row>
        <row r="637">
          <cell r="A637" t="str">
            <v>04</v>
          </cell>
          <cell r="B637" t="str">
            <v>85</v>
          </cell>
          <cell r="C637" t="str">
            <v>SUJI620602C50</v>
          </cell>
        </row>
        <row r="637">
          <cell r="F637">
            <v>100</v>
          </cell>
        </row>
        <row r="638">
          <cell r="A638" t="str">
            <v>04</v>
          </cell>
          <cell r="B638" t="str">
            <v>85</v>
          </cell>
          <cell r="C638" t="str">
            <v>TAG110711HE7</v>
          </cell>
        </row>
        <row r="638">
          <cell r="F638">
            <v>10482.8125</v>
          </cell>
        </row>
        <row r="639">
          <cell r="A639" t="str">
            <v>04</v>
          </cell>
          <cell r="B639" t="str">
            <v>85</v>
          </cell>
          <cell r="C639" t="str">
            <v>TAG150306UYA</v>
          </cell>
        </row>
        <row r="639">
          <cell r="F639">
            <v>12053.5625</v>
          </cell>
          <cell r="G639">
            <v>390.4</v>
          </cell>
        </row>
        <row r="640">
          <cell r="A640" t="str">
            <v>04</v>
          </cell>
          <cell r="B640" t="str">
            <v>85</v>
          </cell>
          <cell r="C640" t="str">
            <v>TCA0407219T6</v>
          </cell>
        </row>
        <row r="640">
          <cell r="F640">
            <v>5500</v>
          </cell>
        </row>
        <row r="641">
          <cell r="A641" t="str">
            <v>04</v>
          </cell>
          <cell r="B641" t="str">
            <v>85</v>
          </cell>
          <cell r="C641" t="str">
            <v>TFS011012M18</v>
          </cell>
        </row>
        <row r="641">
          <cell r="F641">
            <v>9241.625</v>
          </cell>
        </row>
        <row r="642">
          <cell r="A642" t="str">
            <v>04</v>
          </cell>
          <cell r="B642" t="str">
            <v>85</v>
          </cell>
          <cell r="C642" t="str">
            <v>TLU080610C81</v>
          </cell>
        </row>
        <row r="642">
          <cell r="F642">
            <v>3985.9375</v>
          </cell>
        </row>
        <row r="643">
          <cell r="A643" t="str">
            <v>04</v>
          </cell>
          <cell r="B643" t="str">
            <v>85</v>
          </cell>
          <cell r="C643" t="str">
            <v>TME840315KT6</v>
          </cell>
        </row>
        <row r="643">
          <cell r="F643">
            <v>49094.875</v>
          </cell>
        </row>
        <row r="644">
          <cell r="A644" t="str">
            <v>04</v>
          </cell>
          <cell r="B644" t="str">
            <v>85</v>
          </cell>
          <cell r="C644" t="str">
            <v>TOCL650831SL9</v>
          </cell>
        </row>
        <row r="644">
          <cell r="F644">
            <v>15672.4375</v>
          </cell>
        </row>
        <row r="645">
          <cell r="A645" t="str">
            <v>04</v>
          </cell>
          <cell r="B645" t="str">
            <v>85</v>
          </cell>
          <cell r="C645" t="str">
            <v>TSL010215EF9</v>
          </cell>
        </row>
        <row r="645">
          <cell r="F645">
            <v>357.75</v>
          </cell>
        </row>
        <row r="646">
          <cell r="A646" t="str">
            <v>04</v>
          </cell>
          <cell r="B646" t="str">
            <v>85</v>
          </cell>
          <cell r="C646" t="str">
            <v>TSO991022PB6</v>
          </cell>
        </row>
        <row r="646">
          <cell r="F646">
            <v>2363.4375</v>
          </cell>
        </row>
        <row r="647">
          <cell r="A647" t="str">
            <v>04</v>
          </cell>
          <cell r="B647" t="str">
            <v>85</v>
          </cell>
          <cell r="C647" t="str">
            <v>UGP0909297G4</v>
          </cell>
        </row>
        <row r="647">
          <cell r="F647">
            <v>23000</v>
          </cell>
        </row>
        <row r="648">
          <cell r="A648" t="str">
            <v>04</v>
          </cell>
          <cell r="B648" t="str">
            <v>85</v>
          </cell>
          <cell r="C648" t="str">
            <v>UTM020327U72</v>
          </cell>
        </row>
        <row r="648">
          <cell r="F648">
            <v>15842.8125</v>
          </cell>
        </row>
        <row r="649">
          <cell r="A649" t="str">
            <v>04</v>
          </cell>
          <cell r="B649" t="str">
            <v>85</v>
          </cell>
          <cell r="C649" t="str">
            <v>VALR8406075P5</v>
          </cell>
        </row>
        <row r="649">
          <cell r="F649">
            <v>3000</v>
          </cell>
        </row>
        <row r="650">
          <cell r="A650" t="str">
            <v>04</v>
          </cell>
          <cell r="B650" t="str">
            <v>85</v>
          </cell>
          <cell r="C650" t="str">
            <v>VILM8003302I2</v>
          </cell>
        </row>
        <row r="650">
          <cell r="F650">
            <v>23740</v>
          </cell>
        </row>
        <row r="651">
          <cell r="A651" t="str">
            <v>04</v>
          </cell>
          <cell r="B651" t="str">
            <v>85</v>
          </cell>
          <cell r="C651" t="str">
            <v>VIMR810406G1A</v>
          </cell>
        </row>
        <row r="651">
          <cell r="F651">
            <v>82.6875</v>
          </cell>
        </row>
        <row r="652">
          <cell r="A652" t="str">
            <v>04</v>
          </cell>
          <cell r="B652" t="str">
            <v>85</v>
          </cell>
          <cell r="C652" t="str">
            <v>VQU120907412</v>
          </cell>
        </row>
        <row r="652">
          <cell r="F652">
            <v>480.125</v>
          </cell>
        </row>
        <row r="653">
          <cell r="A653" t="str">
            <v>04</v>
          </cell>
          <cell r="B653" t="str">
            <v>85</v>
          </cell>
          <cell r="C653" t="str">
            <v>WME9003078U2</v>
          </cell>
        </row>
        <row r="653">
          <cell r="F653">
            <v>13507.7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3" activePane="bottomLeft" state="frozen"/>
      <selection pane="topLeft" activeCell="A1" activeCellId="0" sqref="A1"/>
      <selection pane="bottomLeft" activeCell="AD8" activeCellId="0" sqref="A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MAY!A479</f>
        <v>04</v>
      </c>
      <c r="B10" s="29" t="str">
        <f aca="false">+[1]MAY!B479</f>
        <v>85</v>
      </c>
      <c r="C10" s="29" t="str">
        <f aca="false">+[1]MAY!C479</f>
        <v>AACF6010048W5</v>
      </c>
      <c r="D10" s="26"/>
      <c r="E10" s="26"/>
      <c r="F10" s="26"/>
      <c r="G10" s="26"/>
      <c r="H10" s="2" t="n">
        <f aca="false">+ROUND([1]MAY!F479,0)</f>
        <v>161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61|||||||||||||||</v>
      </c>
    </row>
    <row r="11" customFormat="false" ht="14.25" hidden="false" customHeight="true" outlineLevel="0" collapsed="false">
      <c r="A11" s="29" t="str">
        <f aca="false">+[1]MAY!A480</f>
        <v>04</v>
      </c>
      <c r="B11" s="29" t="str">
        <f aca="false">+[1]MAY!B480</f>
        <v>85</v>
      </c>
      <c r="C11" s="29" t="str">
        <f aca="false">+[1]MAY!C480</f>
        <v>AACJ650917JE9</v>
      </c>
      <c r="D11" s="26"/>
      <c r="E11" s="26"/>
      <c r="F11" s="26"/>
      <c r="G11" s="26"/>
      <c r="H11" s="2" t="n">
        <f aca="false">+ROUND([1]MAY!F480,0)</f>
        <v>52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CJ650917JE9|||||52|||||||||||||||</v>
      </c>
    </row>
    <row r="12" customFormat="false" ht="12.75" hidden="false" customHeight="false" outlineLevel="0" collapsed="false">
      <c r="A12" s="29" t="str">
        <f aca="false">+[1]MAY!A481</f>
        <v>04</v>
      </c>
      <c r="B12" s="29" t="str">
        <f aca="false">+[1]MAY!B481</f>
        <v>85</v>
      </c>
      <c r="C12" s="29" t="str">
        <f aca="false">+[1]MAY!C481</f>
        <v>AAN051220835</v>
      </c>
      <c r="D12" s="26"/>
      <c r="E12" s="26"/>
      <c r="F12" s="26"/>
      <c r="G12" s="26"/>
      <c r="H12" s="2" t="n">
        <f aca="false">+ROUND([1]MAY!F481,0)</f>
        <v>55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556|||||||||||||||</v>
      </c>
    </row>
    <row r="13" customFormat="false" ht="12.75" hidden="false" customHeight="false" outlineLevel="0" collapsed="false">
      <c r="A13" s="29" t="str">
        <f aca="false">+[1]MAY!A482</f>
        <v>04</v>
      </c>
      <c r="B13" s="29" t="str">
        <f aca="false">+[1]MAY!B482</f>
        <v>85</v>
      </c>
      <c r="C13" s="29" t="str">
        <f aca="false">+[1]MAY!C482</f>
        <v>ACE050912GZ0</v>
      </c>
      <c r="D13" s="26"/>
      <c r="E13" s="26"/>
      <c r="F13" s="26"/>
      <c r="G13" s="26"/>
      <c r="H13" s="2" t="n">
        <f aca="false">+ROUND([1]MAY!F482,0)</f>
        <v>7345338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E050912GZ0|||||7345338|||||||||||||||</v>
      </c>
    </row>
    <row r="14" customFormat="false" ht="12.75" hidden="false" customHeight="false" outlineLevel="0" collapsed="false">
      <c r="A14" s="29" t="str">
        <f aca="false">+[1]MAY!A483</f>
        <v>04</v>
      </c>
      <c r="B14" s="29" t="str">
        <f aca="false">+[1]MAY!B483</f>
        <v>85</v>
      </c>
      <c r="C14" s="29" t="str">
        <f aca="false">+[1]MAY!C483</f>
        <v>ACE800421QL5</v>
      </c>
      <c r="D14" s="26"/>
      <c r="E14" s="26"/>
      <c r="F14" s="26"/>
      <c r="G14" s="26"/>
      <c r="H14" s="2" t="n">
        <f aca="false">+ROUND([1]MAY!F483,0)</f>
        <v>2500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E800421QL5|||||2500|||||||||||||||</v>
      </c>
    </row>
    <row r="15" customFormat="false" ht="12.75" hidden="false" customHeight="false" outlineLevel="0" collapsed="false">
      <c r="A15" s="29" t="str">
        <f aca="false">+[1]MAY!A484</f>
        <v>04</v>
      </c>
      <c r="B15" s="29" t="str">
        <f aca="false">+[1]MAY!B484</f>
        <v>85</v>
      </c>
      <c r="C15" s="29" t="str">
        <f aca="false">+[1]MAY!C484</f>
        <v>ADI0507267M6</v>
      </c>
      <c r="D15" s="26"/>
      <c r="E15" s="26"/>
      <c r="F15" s="26"/>
      <c r="G15" s="26"/>
      <c r="H15" s="2" t="n">
        <f aca="false">+ROUND([1]MAY!F484,0)</f>
        <v>50932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50932|||||||||||||||</v>
      </c>
    </row>
    <row r="16" customFormat="false" ht="12.75" hidden="false" customHeight="false" outlineLevel="0" collapsed="false">
      <c r="A16" s="29" t="str">
        <f aca="false">+[1]MAY!A485</f>
        <v>04</v>
      </c>
      <c r="B16" s="29" t="str">
        <f aca="false">+[1]MAY!B485</f>
        <v>85</v>
      </c>
      <c r="C16" s="29" t="str">
        <f aca="false">+[1]MAY!C485</f>
        <v>AEBJ871115CZ8</v>
      </c>
      <c r="D16" s="26"/>
      <c r="E16" s="26"/>
      <c r="F16" s="26"/>
      <c r="G16" s="26"/>
      <c r="H16" s="2" t="n">
        <f aca="false">+ROUND([1]MAY!F485,0)</f>
        <v>390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J871115CZ8|||||3900|||||||||||||||</v>
      </c>
    </row>
    <row r="17" customFormat="false" ht="12.75" hidden="false" customHeight="false" outlineLevel="0" collapsed="false">
      <c r="A17" s="29" t="str">
        <f aca="false">+[1]MAY!A486</f>
        <v>04</v>
      </c>
      <c r="B17" s="29" t="str">
        <f aca="false">+[1]MAY!B486</f>
        <v>85</v>
      </c>
      <c r="C17" s="29" t="str">
        <f aca="false">+[1]MAY!C486</f>
        <v>AEC810901298</v>
      </c>
      <c r="D17" s="26"/>
      <c r="E17" s="26"/>
      <c r="F17" s="26"/>
      <c r="G17" s="26"/>
      <c r="H17" s="2" t="n">
        <f aca="false">+ROUND([1]MAY!F486,0)</f>
        <v>503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5035|||||||||||||||</v>
      </c>
    </row>
    <row r="18" customFormat="false" ht="12.75" hidden="false" customHeight="false" outlineLevel="0" collapsed="false">
      <c r="A18" s="29" t="str">
        <f aca="false">+[1]MAY!A487</f>
        <v>04</v>
      </c>
      <c r="B18" s="29" t="str">
        <f aca="false">+[1]MAY!B487</f>
        <v>85</v>
      </c>
      <c r="C18" s="29" t="str">
        <f aca="false">+[1]MAY!C487</f>
        <v>AIQ010515C5A</v>
      </c>
      <c r="D18" s="26"/>
      <c r="E18" s="26"/>
      <c r="F18" s="26"/>
      <c r="G18" s="26"/>
      <c r="H18" s="2" t="n">
        <f aca="false">+ROUND([1]MAY!F487,0)</f>
        <v>70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10515C5A|||||700|||||||||||||||</v>
      </c>
    </row>
    <row r="19" customFormat="false" ht="12.75" hidden="false" customHeight="false" outlineLevel="0" collapsed="false">
      <c r="A19" s="29" t="str">
        <f aca="false">+[1]MAY!A488</f>
        <v>04</v>
      </c>
      <c r="B19" s="29" t="str">
        <f aca="false">+[1]MAY!B488</f>
        <v>85</v>
      </c>
      <c r="C19" s="29" t="str">
        <f aca="false">+[1]MAY!C488</f>
        <v>AIQ070917FVA</v>
      </c>
      <c r="D19" s="26"/>
      <c r="E19" s="26"/>
      <c r="F19" s="26"/>
      <c r="G19" s="26"/>
      <c r="H19" s="2" t="n">
        <f aca="false">+ROUND([1]MAY!F488,0)</f>
        <v>30565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IQ070917FVA|||||30565|||||||||||||||</v>
      </c>
    </row>
    <row r="20" customFormat="false" ht="12.75" hidden="false" customHeight="false" outlineLevel="0" collapsed="false">
      <c r="A20" s="29" t="str">
        <f aca="false">+[1]MAY!A489</f>
        <v>04</v>
      </c>
      <c r="B20" s="29" t="str">
        <f aca="false">+[1]MAY!B489</f>
        <v>85</v>
      </c>
      <c r="C20" s="29" t="str">
        <f aca="false">+[1]MAY!C489</f>
        <v>AIRJ780131N29</v>
      </c>
      <c r="D20" s="26"/>
      <c r="E20" s="26"/>
      <c r="F20" s="26"/>
      <c r="G20" s="26"/>
      <c r="H20" s="2" t="n">
        <f aca="false">+ROUND([1]MAY!F489,0)</f>
        <v>16907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RJ780131N29|||||16907|||||||||||||||</v>
      </c>
    </row>
    <row r="21" customFormat="false" ht="12.75" hidden="false" customHeight="false" outlineLevel="0" collapsed="false">
      <c r="A21" s="29" t="str">
        <f aca="false">+[1]MAY!A490</f>
        <v>04</v>
      </c>
      <c r="B21" s="29" t="str">
        <f aca="false">+[1]MAY!B490</f>
        <v>85</v>
      </c>
      <c r="C21" s="29" t="str">
        <f aca="false">+[1]MAY!C490</f>
        <v>AJP131031GRA</v>
      </c>
      <c r="D21" s="26"/>
      <c r="E21" s="26"/>
      <c r="F21" s="26"/>
      <c r="G21" s="26"/>
      <c r="H21" s="2" t="n">
        <f aca="false">+ROUND([1]MAY!F490,0)</f>
        <v>1676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JP131031GRA|||||1676|||||||||||||||</v>
      </c>
    </row>
    <row r="22" customFormat="false" ht="12.75" hidden="false" customHeight="false" outlineLevel="0" collapsed="false">
      <c r="A22" s="29" t="str">
        <f aca="false">+[1]MAY!A491</f>
        <v>04</v>
      </c>
      <c r="B22" s="29" t="str">
        <f aca="false">+[1]MAY!B491</f>
        <v>85</v>
      </c>
      <c r="C22" s="29" t="str">
        <f aca="false">+[1]MAY!C491</f>
        <v>ALT030210LV9</v>
      </c>
      <c r="D22" s="26"/>
      <c r="E22" s="26"/>
      <c r="F22" s="26"/>
      <c r="G22" s="26"/>
      <c r="H22" s="2" t="n">
        <f aca="false">+ROUND([1]MAY!F491,0)</f>
        <v>4731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LT030210LV9|||||4731|||||||||||||||</v>
      </c>
    </row>
    <row r="23" customFormat="false" ht="12.75" hidden="false" customHeight="false" outlineLevel="0" collapsed="false">
      <c r="A23" s="29" t="str">
        <f aca="false">+[1]MAY!A492</f>
        <v>04</v>
      </c>
      <c r="B23" s="29" t="str">
        <f aca="false">+[1]MAY!B492</f>
        <v>85</v>
      </c>
      <c r="C23" s="29" t="str">
        <f aca="false">+[1]MAY!C492</f>
        <v>AME880912I89</v>
      </c>
      <c r="D23" s="26"/>
      <c r="E23" s="26"/>
      <c r="F23" s="26"/>
      <c r="G23" s="26"/>
      <c r="H23" s="2" t="n">
        <f aca="false">+ROUND([1]MAY!F492,0)</f>
        <v>3956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ME880912I89|||||3956|||||||||||||||</v>
      </c>
    </row>
    <row r="24" customFormat="false" ht="12.75" hidden="false" customHeight="false" outlineLevel="0" collapsed="false">
      <c r="A24" s="29" t="str">
        <f aca="false">+[1]MAY!A493</f>
        <v>04</v>
      </c>
      <c r="B24" s="29" t="str">
        <f aca="false">+[1]MAY!B493</f>
        <v>85</v>
      </c>
      <c r="C24" s="29" t="str">
        <f aca="false">+[1]MAY!C493</f>
        <v>AME970109GW0</v>
      </c>
      <c r="D24" s="26"/>
      <c r="E24" s="26"/>
      <c r="F24" s="26"/>
      <c r="G24" s="26"/>
      <c r="H24" s="2" t="n">
        <f aca="false">+ROUND([1]MAY!F493,0)</f>
        <v>162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ME970109GW0|||||162|||||||||||||||</v>
      </c>
    </row>
    <row r="25" customFormat="false" ht="12.75" hidden="false" customHeight="false" outlineLevel="0" collapsed="false">
      <c r="A25" s="29" t="str">
        <f aca="false">+[1]MAY!A494</f>
        <v>04</v>
      </c>
      <c r="B25" s="29" t="str">
        <f aca="false">+[1]MAY!B494</f>
        <v>85</v>
      </c>
      <c r="C25" s="29" t="str">
        <f aca="false">+[1]MAY!C494</f>
        <v>API6609273E0</v>
      </c>
      <c r="D25" s="26"/>
      <c r="E25" s="26"/>
      <c r="F25" s="26"/>
      <c r="G25" s="26"/>
      <c r="H25" s="2" t="n">
        <f aca="false">+ROUND([1]MAY!F494,0)</f>
        <v>715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I6609273E0|||||715|||||||||||||||</v>
      </c>
    </row>
    <row r="26" customFormat="false" ht="12.75" hidden="false" customHeight="false" outlineLevel="0" collapsed="false">
      <c r="A26" s="29" t="str">
        <f aca="false">+[1]MAY!A495</f>
        <v>04</v>
      </c>
      <c r="B26" s="29" t="str">
        <f aca="false">+[1]MAY!B495</f>
        <v>85</v>
      </c>
      <c r="C26" s="29" t="str">
        <f aca="false">+[1]MAY!C495</f>
        <v>ASM030403I51</v>
      </c>
      <c r="D26" s="26"/>
      <c r="E26" s="26"/>
      <c r="F26" s="26"/>
      <c r="G26" s="26"/>
      <c r="H26" s="2" t="n">
        <f aca="false">+ROUND([1]MAY!F495,0)</f>
        <v>449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SM030403I51|||||4490|||||||||||||||</v>
      </c>
    </row>
    <row r="27" customFormat="false" ht="12.75" hidden="false" customHeight="false" outlineLevel="0" collapsed="false">
      <c r="A27" s="29" t="str">
        <f aca="false">+[1]MAY!A496</f>
        <v>04</v>
      </c>
      <c r="B27" s="29" t="str">
        <f aca="false">+[1]MAY!B496</f>
        <v>85</v>
      </c>
      <c r="C27" s="29" t="str">
        <f aca="false">+[1]MAY!C496</f>
        <v>ASQ0607072B6</v>
      </c>
      <c r="D27" s="26"/>
      <c r="E27" s="26"/>
      <c r="F27" s="26"/>
      <c r="G27" s="26"/>
      <c r="H27" s="2" t="n">
        <f aca="false">+ROUND([1]MAY!F496,0)</f>
        <v>1812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Q0607072B6|||||1812|||||||||||||||</v>
      </c>
    </row>
    <row r="28" customFormat="false" ht="12.75" hidden="false" customHeight="false" outlineLevel="0" collapsed="false">
      <c r="A28" s="29" t="str">
        <f aca="false">+[1]MAY!A497</f>
        <v>04</v>
      </c>
      <c r="B28" s="29" t="str">
        <f aca="false">+[1]MAY!B497</f>
        <v>03</v>
      </c>
      <c r="C28" s="29" t="str">
        <f aca="false">+[1]MAY!C497</f>
        <v>AUMP360418JT8</v>
      </c>
      <c r="D28" s="26"/>
      <c r="E28" s="26"/>
      <c r="F28" s="26"/>
      <c r="G28" s="26"/>
      <c r="H28" s="2" t="n">
        <f aca="false">+ROUND([1]MAY!F497,0)</f>
        <v>5100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2" t="n">
        <f aca="false">+ROUND([1]MAY!G497,0)</f>
        <v>5440</v>
      </c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03|AUMP360418JT8|||||51000|||||||||||||5440||</v>
      </c>
    </row>
    <row r="29" customFormat="false" ht="12.75" hidden="false" customHeight="false" outlineLevel="0" collapsed="false">
      <c r="A29" s="29" t="str">
        <f aca="false">+[1]MAY!A498</f>
        <v>04</v>
      </c>
      <c r="B29" s="29" t="str">
        <f aca="false">+[1]MAY!B498</f>
        <v>85</v>
      </c>
      <c r="C29" s="29" t="str">
        <f aca="false">+[1]MAY!C498</f>
        <v>AUT061204NX1</v>
      </c>
      <c r="D29" s="26"/>
      <c r="E29" s="26"/>
      <c r="F29" s="26"/>
      <c r="G29" s="26"/>
      <c r="H29" s="2" t="n">
        <f aca="false">+ROUND([1]MAY!F498,0)</f>
        <v>196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UT061204NX1|||||196|||||||||||||||</v>
      </c>
    </row>
    <row r="30" customFormat="false" ht="12.75" hidden="false" customHeight="false" outlineLevel="0" collapsed="false">
      <c r="A30" s="29" t="str">
        <f aca="false">+[1]MAY!A499</f>
        <v>04</v>
      </c>
      <c r="B30" s="29" t="str">
        <f aca="false">+[1]MAY!B499</f>
        <v>85</v>
      </c>
      <c r="C30" s="29" t="str">
        <f aca="false">+[1]MAY!C499</f>
        <v>AUTL9005257Y2</v>
      </c>
      <c r="D30" s="26"/>
      <c r="E30" s="26"/>
      <c r="F30" s="26"/>
      <c r="G30" s="26"/>
      <c r="H30" s="2" t="n">
        <f aca="false">+ROUND([1]MAY!F499,0)</f>
        <v>81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UTL9005257Y2|||||81|||||||||||||||</v>
      </c>
    </row>
    <row r="31" customFormat="false" ht="12.75" hidden="false" customHeight="false" outlineLevel="0" collapsed="false">
      <c r="A31" s="29" t="str">
        <f aca="false">+[1]MAY!A500</f>
        <v>04</v>
      </c>
      <c r="B31" s="29" t="str">
        <f aca="false">+[1]MAY!B500</f>
        <v>85</v>
      </c>
      <c r="C31" s="29" t="str">
        <f aca="false">+[1]MAY!C500</f>
        <v>BAGE571028PM7</v>
      </c>
      <c r="D31" s="26"/>
      <c r="E31" s="26"/>
      <c r="F31" s="26"/>
      <c r="G31" s="26"/>
      <c r="H31" s="2" t="n">
        <f aca="false">+ROUND([1]MAY!F500,0)</f>
        <v>5998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AGE571028PM7|||||5998|||||||||||||||</v>
      </c>
    </row>
    <row r="32" customFormat="false" ht="12.75" hidden="false" customHeight="false" outlineLevel="0" collapsed="false">
      <c r="A32" s="29" t="str">
        <f aca="false">+[1]MAY!A501</f>
        <v>04</v>
      </c>
      <c r="B32" s="29" t="str">
        <f aca="false">+[1]MAY!B501</f>
        <v>85</v>
      </c>
      <c r="C32" s="29" t="str">
        <f aca="false">+[1]MAY!C501</f>
        <v>BBA830831LJ2</v>
      </c>
      <c r="D32" s="26"/>
      <c r="E32" s="26"/>
      <c r="F32" s="26"/>
      <c r="G32" s="26"/>
      <c r="H32" s="2" t="n">
        <f aca="false">+ROUND([1]MAY!F501,0)</f>
        <v>5068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BA830831LJ2|||||50684|||||||||||||||</v>
      </c>
    </row>
    <row r="33" customFormat="false" ht="12.75" hidden="false" customHeight="false" outlineLevel="0" collapsed="false">
      <c r="A33" s="29" t="str">
        <f aca="false">+[1]MAY!A502</f>
        <v>04</v>
      </c>
      <c r="B33" s="29" t="str">
        <f aca="false">+[1]MAY!B502</f>
        <v>85</v>
      </c>
      <c r="C33" s="29" t="str">
        <f aca="false">+[1]MAY!C502</f>
        <v>BEVT8309183A9</v>
      </c>
      <c r="D33" s="26"/>
      <c r="E33" s="26"/>
      <c r="F33" s="26"/>
      <c r="G33" s="26"/>
      <c r="H33" s="2" t="n">
        <f aca="false">+ROUND([1]MAY!F502,0)</f>
        <v>4302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EVT8309183A9|||||43020|||||||||||||||</v>
      </c>
    </row>
    <row r="34" customFormat="false" ht="12.75" hidden="false" customHeight="false" outlineLevel="0" collapsed="false">
      <c r="A34" s="29" t="str">
        <f aca="false">+[1]MAY!A503</f>
        <v>04</v>
      </c>
      <c r="B34" s="29" t="str">
        <f aca="false">+[1]MAY!B503</f>
        <v>85</v>
      </c>
      <c r="C34" s="29" t="str">
        <f aca="false">+[1]MAY!C503</f>
        <v>BMN930209927</v>
      </c>
      <c r="D34" s="26"/>
      <c r="E34" s="26"/>
      <c r="F34" s="26"/>
      <c r="G34" s="26"/>
      <c r="H34" s="2" t="n">
        <f aca="false">+ROUND([1]MAY!F503,0)</f>
        <v>356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MN930209927|||||356|||||||||||||||</v>
      </c>
    </row>
    <row r="35" customFormat="false" ht="12.75" hidden="false" customHeight="false" outlineLevel="0" collapsed="false">
      <c r="A35" s="29" t="str">
        <f aca="false">+[1]MAY!A504</f>
        <v>04</v>
      </c>
      <c r="B35" s="29" t="str">
        <f aca="false">+[1]MAY!B504</f>
        <v>85</v>
      </c>
      <c r="C35" s="29" t="str">
        <f aca="false">+[1]MAY!C504</f>
        <v>BNM840515VB1</v>
      </c>
      <c r="D35" s="26"/>
      <c r="E35" s="26"/>
      <c r="F35" s="26"/>
      <c r="G35" s="26"/>
      <c r="H35" s="2" t="n">
        <f aca="false">+ROUND([1]MAY!F504,0)</f>
        <v>15502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NM840515VB1|||||15502|||||||||||||||</v>
      </c>
    </row>
    <row r="36" customFormat="false" ht="12.75" hidden="false" customHeight="false" outlineLevel="0" collapsed="false">
      <c r="A36" s="29" t="str">
        <f aca="false">+[1]MAY!A505</f>
        <v>04</v>
      </c>
      <c r="B36" s="29" t="str">
        <f aca="false">+[1]MAY!B505</f>
        <v>85</v>
      </c>
      <c r="C36" s="29" t="str">
        <f aca="false">+[1]MAY!C505</f>
        <v>CAR690416420</v>
      </c>
      <c r="D36" s="26"/>
      <c r="E36" s="26"/>
      <c r="F36" s="26"/>
      <c r="G36" s="26"/>
      <c r="H36" s="2" t="n">
        <f aca="false">+ROUND([1]MAY!F505,0)</f>
        <v>4512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R690416420|||||4512|||||||||||||||</v>
      </c>
    </row>
    <row r="37" customFormat="false" ht="12.75" hidden="false" customHeight="false" outlineLevel="0" collapsed="false">
      <c r="A37" s="29" t="str">
        <f aca="false">+[1]MAY!A506</f>
        <v>04</v>
      </c>
      <c r="B37" s="29" t="str">
        <f aca="false">+[1]MAY!B506</f>
        <v>85</v>
      </c>
      <c r="C37" s="29" t="str">
        <f aca="false">+[1]MAY!C506</f>
        <v>CCO8605231N4</v>
      </c>
      <c r="D37" s="26"/>
      <c r="E37" s="26"/>
      <c r="F37" s="26"/>
      <c r="G37" s="26"/>
      <c r="H37" s="2" t="n">
        <f aca="false">+ROUND([1]MAY!F506,0)</f>
        <v>531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CO8605231N4|||||531|||||||||||||||</v>
      </c>
    </row>
    <row r="38" customFormat="false" ht="12.75" hidden="false" customHeight="false" outlineLevel="0" collapsed="false">
      <c r="A38" s="29" t="str">
        <f aca="false">+[1]MAY!A507</f>
        <v>04</v>
      </c>
      <c r="B38" s="29" t="str">
        <f aca="false">+[1]MAY!B507</f>
        <v>85</v>
      </c>
      <c r="C38" s="29" t="str">
        <f aca="false">+[1]MAY!C507</f>
        <v>CDO0509296I9</v>
      </c>
      <c r="D38" s="26"/>
      <c r="E38" s="26"/>
      <c r="F38" s="26"/>
      <c r="G38" s="26"/>
      <c r="H38" s="2" t="n">
        <f aca="false">+ROUND([1]MAY!F507,0)</f>
        <v>6279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DO0509296I9|||||6279|||||||||||||||</v>
      </c>
    </row>
    <row r="39" customFormat="false" ht="12.75" hidden="false" customHeight="false" outlineLevel="0" collapsed="false">
      <c r="A39" s="29" t="str">
        <f aca="false">+[1]MAY!A508</f>
        <v>04</v>
      </c>
      <c r="B39" s="29" t="str">
        <f aca="false">+[1]MAY!B508</f>
        <v>85</v>
      </c>
      <c r="C39" s="29" t="str">
        <f aca="false">+[1]MAY!C508</f>
        <v>CEHI6512287X0</v>
      </c>
      <c r="D39" s="26"/>
      <c r="E39" s="26"/>
      <c r="F39" s="26"/>
      <c r="G39" s="26"/>
      <c r="H39" s="2" t="n">
        <f aca="false">+ROUND([1]MAY!F508,0)</f>
        <v>237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EHI6512287X0|||||2371|||||||||||||||</v>
      </c>
    </row>
    <row r="40" customFormat="false" ht="12.75" hidden="false" customHeight="false" outlineLevel="0" collapsed="false">
      <c r="A40" s="29" t="str">
        <f aca="false">+[1]MAY!A509</f>
        <v>04</v>
      </c>
      <c r="B40" s="29" t="str">
        <f aca="false">+[1]MAY!B509</f>
        <v>85</v>
      </c>
      <c r="C40" s="29" t="str">
        <f aca="false">+[1]MAY!C509</f>
        <v>CFC110121742</v>
      </c>
      <c r="D40" s="26"/>
      <c r="E40" s="26"/>
      <c r="F40" s="26"/>
      <c r="G40" s="26"/>
      <c r="H40" s="2" t="n">
        <f aca="false">+ROUND([1]MAY!F509,0)</f>
        <v>178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FC110121742|||||178|||||||||||||||</v>
      </c>
    </row>
    <row r="41" customFormat="false" ht="12.75" hidden="false" customHeight="false" outlineLevel="0" collapsed="false">
      <c r="A41" s="29" t="str">
        <f aca="false">+[1]MAY!A510</f>
        <v>04</v>
      </c>
      <c r="B41" s="29" t="str">
        <f aca="false">+[1]MAY!B510</f>
        <v>85</v>
      </c>
      <c r="C41" s="29" t="str">
        <f aca="false">+[1]MAY!C510</f>
        <v>CHA040913HP4</v>
      </c>
      <c r="D41" s="26"/>
      <c r="E41" s="26"/>
      <c r="F41" s="26"/>
      <c r="G41" s="26"/>
      <c r="H41" s="2" t="n">
        <f aca="false">+ROUND([1]MAY!F510,0)</f>
        <v>224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HA040913HP4|||||224|||||||||||||||</v>
      </c>
    </row>
    <row r="42" customFormat="false" ht="12.75" hidden="false" customHeight="false" outlineLevel="0" collapsed="false">
      <c r="A42" s="29" t="str">
        <f aca="false">+[1]MAY!A511</f>
        <v>04</v>
      </c>
      <c r="B42" s="29" t="str">
        <f aca="false">+[1]MAY!B511</f>
        <v>85</v>
      </c>
      <c r="C42" s="29" t="str">
        <f aca="false">+[1]MAY!C511</f>
        <v>CME030219B64</v>
      </c>
      <c r="D42" s="26"/>
      <c r="E42" s="26"/>
      <c r="F42" s="26"/>
      <c r="G42" s="26"/>
      <c r="H42" s="2" t="n">
        <f aca="false">+ROUND([1]MAY!F511,0)</f>
        <v>300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ME030219B64|||||300|||||||||||||||</v>
      </c>
    </row>
    <row r="43" customFormat="false" ht="12.75" hidden="false" customHeight="false" outlineLevel="0" collapsed="false">
      <c r="A43" s="29" t="str">
        <f aca="false">+[1]MAY!A512</f>
        <v>04</v>
      </c>
      <c r="B43" s="29" t="str">
        <f aca="false">+[1]MAY!B512</f>
        <v>85</v>
      </c>
      <c r="C43" s="29" t="str">
        <f aca="false">+[1]MAY!C512</f>
        <v>CME160818IL9</v>
      </c>
      <c r="D43" s="26"/>
      <c r="E43" s="26"/>
      <c r="F43" s="26"/>
      <c r="G43" s="26"/>
      <c r="H43" s="2" t="n">
        <f aca="false">+ROUND([1]MAY!F512,0)</f>
        <v>17881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ME160818IL9|||||17881|||||||||||||||</v>
      </c>
    </row>
    <row r="44" customFormat="false" ht="12.75" hidden="false" customHeight="false" outlineLevel="0" collapsed="false">
      <c r="A44" s="29" t="str">
        <f aca="false">+[1]MAY!A513</f>
        <v>04</v>
      </c>
      <c r="B44" s="29" t="str">
        <f aca="false">+[1]MAY!B513</f>
        <v>85</v>
      </c>
      <c r="C44" s="29" t="str">
        <f aca="false">+[1]MAY!C513</f>
        <v>CME9609205W6</v>
      </c>
      <c r="D44" s="26"/>
      <c r="E44" s="26"/>
      <c r="F44" s="26"/>
      <c r="G44" s="26"/>
      <c r="H44" s="2" t="n">
        <f aca="false">+ROUND([1]MAY!F513,0)</f>
        <v>3039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9609205W6|||||3039|||||||||||||||</v>
      </c>
    </row>
    <row r="45" customFormat="false" ht="12.75" hidden="false" customHeight="false" outlineLevel="0" collapsed="false">
      <c r="A45" s="29" t="str">
        <f aca="false">+[1]MAY!A514</f>
        <v>04</v>
      </c>
      <c r="B45" s="29" t="str">
        <f aca="false">+[1]MAY!B514</f>
        <v>85</v>
      </c>
      <c r="C45" s="29" t="str">
        <f aca="false">+[1]MAY!C514</f>
        <v>COAO631007GZ7</v>
      </c>
      <c r="D45" s="26"/>
      <c r="E45" s="26"/>
      <c r="F45" s="26"/>
      <c r="G45" s="26"/>
      <c r="H45" s="2" t="n">
        <f aca="false">+ROUND([1]MAY!F514,0)</f>
        <v>232759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OAO631007GZ7|||||232759|||||||||||||||</v>
      </c>
    </row>
    <row r="46" customFormat="false" ht="12.75" hidden="false" customHeight="false" outlineLevel="0" collapsed="false">
      <c r="A46" s="29" t="str">
        <f aca="false">+[1]MAY!A515</f>
        <v>04</v>
      </c>
      <c r="B46" s="29" t="str">
        <f aca="false">+[1]MAY!B515</f>
        <v>85</v>
      </c>
      <c r="C46" s="29" t="str">
        <f aca="false">+[1]MAY!C515</f>
        <v>CSS160330CP7</v>
      </c>
      <c r="D46" s="26"/>
      <c r="E46" s="26"/>
      <c r="F46" s="26"/>
      <c r="G46" s="26"/>
      <c r="H46" s="2" t="n">
        <f aca="false">+ROUND([1]MAY!F515,0)</f>
        <v>40484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SS160330CP7|||||40484|||||||||||||||</v>
      </c>
    </row>
    <row r="47" customFormat="false" ht="12.75" hidden="false" customHeight="false" outlineLevel="0" collapsed="false">
      <c r="A47" s="29" t="str">
        <f aca="false">+[1]MAY!A516</f>
        <v>04</v>
      </c>
      <c r="B47" s="29" t="str">
        <f aca="false">+[1]MAY!B516</f>
        <v>85</v>
      </c>
      <c r="C47" s="29" t="str">
        <f aca="false">+[1]MAY!C516</f>
        <v>CST020618JV9</v>
      </c>
      <c r="D47" s="26"/>
      <c r="E47" s="26"/>
      <c r="F47" s="26"/>
      <c r="G47" s="26"/>
      <c r="H47" s="2" t="n">
        <f aca="false">+ROUND([1]MAY!F516,0)</f>
        <v>35100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ST020618JV9|||||35100|||||||||||||||</v>
      </c>
    </row>
    <row r="48" customFormat="false" ht="12.75" hidden="false" customHeight="false" outlineLevel="0" collapsed="false">
      <c r="A48" s="29" t="str">
        <f aca="false">+[1]MAY!A517</f>
        <v>04</v>
      </c>
      <c r="B48" s="29" t="str">
        <f aca="false">+[1]MAY!B517</f>
        <v>85</v>
      </c>
      <c r="C48" s="29" t="str">
        <f aca="false">+[1]MAY!C517</f>
        <v>DIMF9512137W2</v>
      </c>
      <c r="D48" s="26"/>
      <c r="E48" s="26"/>
      <c r="F48" s="26"/>
      <c r="G48" s="26"/>
      <c r="H48" s="2" t="n">
        <f aca="false">+ROUND([1]MAY!F517,0)</f>
        <v>46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DIMF9512137W2|||||46|||||||||||||||</v>
      </c>
    </row>
    <row r="49" customFormat="false" ht="12.75" hidden="false" customHeight="false" outlineLevel="0" collapsed="false">
      <c r="A49" s="29" t="str">
        <f aca="false">+[1]MAY!A518</f>
        <v>04</v>
      </c>
      <c r="B49" s="29" t="str">
        <f aca="false">+[1]MAY!B518</f>
        <v>85</v>
      </c>
      <c r="C49" s="29" t="str">
        <f aca="false">+[1]MAY!C518</f>
        <v>DIT1612029T3</v>
      </c>
      <c r="D49" s="26"/>
      <c r="E49" s="26"/>
      <c r="F49" s="26"/>
      <c r="G49" s="26"/>
      <c r="H49" s="2" t="n">
        <f aca="false">+ROUND([1]MAY!F518,0)</f>
        <v>49725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DIT1612029T3|||||49725|||||||||||||||</v>
      </c>
    </row>
    <row r="50" customFormat="false" ht="12.75" hidden="false" customHeight="false" outlineLevel="0" collapsed="false">
      <c r="A50" s="29" t="str">
        <f aca="false">+[1]MAY!A519</f>
        <v>04</v>
      </c>
      <c r="B50" s="29" t="str">
        <f aca="false">+[1]MAY!B519</f>
        <v>85</v>
      </c>
      <c r="C50" s="29" t="str">
        <f aca="false">+[1]MAY!C519</f>
        <v>DPA060208A42</v>
      </c>
      <c r="D50" s="26"/>
      <c r="E50" s="26"/>
      <c r="F50" s="26"/>
      <c r="G50" s="26"/>
      <c r="H50" s="2" t="n">
        <f aca="false">+ROUND([1]MAY!F519,0)</f>
        <v>67664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DPA060208A42|||||67664|||||||||||||||</v>
      </c>
    </row>
    <row r="51" customFormat="false" ht="12.75" hidden="false" customHeight="false" outlineLevel="0" collapsed="false">
      <c r="A51" s="29" t="str">
        <f aca="false">+[1]MAY!A520</f>
        <v>04</v>
      </c>
      <c r="B51" s="29" t="str">
        <f aca="false">+[1]MAY!B520</f>
        <v>85</v>
      </c>
      <c r="C51" s="29" t="str">
        <f aca="false">+[1]MAY!C520</f>
        <v>DSA130408AM2</v>
      </c>
      <c r="D51" s="26"/>
      <c r="E51" s="26"/>
      <c r="F51" s="26"/>
      <c r="G51" s="26"/>
      <c r="H51" s="2" t="n">
        <f aca="false">+ROUND([1]MAY!F520,0)</f>
        <v>583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DSA130408AM2|||||583|||||||||||||||</v>
      </c>
    </row>
    <row r="52" customFormat="false" ht="12.75" hidden="false" customHeight="false" outlineLevel="0" collapsed="false">
      <c r="A52" s="29" t="str">
        <f aca="false">+[1]MAY!A521</f>
        <v>04</v>
      </c>
      <c r="B52" s="29" t="str">
        <f aca="false">+[1]MAY!B521</f>
        <v>85</v>
      </c>
      <c r="C52" s="29" t="str">
        <f aca="false">+[1]MAY!C521</f>
        <v>EIMH570702M4A</v>
      </c>
      <c r="D52" s="26"/>
      <c r="E52" s="26"/>
      <c r="F52" s="26"/>
      <c r="G52" s="26"/>
      <c r="H52" s="2" t="n">
        <f aca="false">+ROUND([1]MAY!F521,0)</f>
        <v>7437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EIMH570702M4A|||||7437|||||||||||||||</v>
      </c>
    </row>
    <row r="53" customFormat="false" ht="12.75" hidden="false" customHeight="false" outlineLevel="0" collapsed="false">
      <c r="A53" s="29" t="str">
        <f aca="false">+[1]MAY!A522</f>
        <v>04</v>
      </c>
      <c r="B53" s="29" t="str">
        <f aca="false">+[1]MAY!B522</f>
        <v>85</v>
      </c>
      <c r="C53" s="29" t="str">
        <f aca="false">+[1]MAY!C522</f>
        <v>EIOM600331H26</v>
      </c>
      <c r="D53" s="26"/>
      <c r="E53" s="26"/>
      <c r="F53" s="26"/>
      <c r="G53" s="26"/>
      <c r="H53" s="2" t="n">
        <f aca="false">+ROUND([1]MAY!F522,0)</f>
        <v>196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IOM600331H26|||||1960|||||||||||||||</v>
      </c>
    </row>
    <row r="54" customFormat="false" ht="12.75" hidden="false" customHeight="false" outlineLevel="0" collapsed="false">
      <c r="A54" s="29" t="str">
        <f aca="false">+[1]MAY!A523</f>
        <v>04</v>
      </c>
      <c r="B54" s="29" t="str">
        <f aca="false">+[1]MAY!B523</f>
        <v>85</v>
      </c>
      <c r="C54" s="29" t="str">
        <f aca="false">+[1]MAY!C523</f>
        <v>ESE930624B79</v>
      </c>
      <c r="D54" s="26"/>
      <c r="E54" s="26"/>
      <c r="F54" s="26"/>
      <c r="G54" s="26"/>
      <c r="H54" s="2" t="n">
        <f aca="false">+ROUND([1]MAY!F523,0)</f>
        <v>374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SE930624B79|||||374|||||||||||||||</v>
      </c>
    </row>
    <row r="55" customFormat="false" ht="12.75" hidden="false" customHeight="false" outlineLevel="0" collapsed="false">
      <c r="A55" s="29" t="str">
        <f aca="false">+[1]MAY!A524</f>
        <v>04</v>
      </c>
      <c r="B55" s="29" t="str">
        <f aca="false">+[1]MAY!B524</f>
        <v>85</v>
      </c>
      <c r="C55" s="29" t="str">
        <f aca="false">+[1]MAY!C524</f>
        <v>ETP1501216EA</v>
      </c>
      <c r="D55" s="26"/>
      <c r="E55" s="26"/>
      <c r="F55" s="26"/>
      <c r="G55" s="26"/>
      <c r="H55" s="2" t="n">
        <f aca="false">+ROUND([1]MAY!F524,0)</f>
        <v>5041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ETP1501216EA|||||5041|||||||||||||||</v>
      </c>
    </row>
    <row r="56" customFormat="false" ht="12.75" hidden="false" customHeight="false" outlineLevel="0" collapsed="false">
      <c r="A56" s="29" t="str">
        <f aca="false">+[1]MAY!A525</f>
        <v>04</v>
      </c>
      <c r="B56" s="29" t="str">
        <f aca="false">+[1]MAY!B525</f>
        <v>85</v>
      </c>
      <c r="C56" s="29" t="str">
        <f aca="false">+[1]MAY!C525</f>
        <v>FEHJ671127LN2</v>
      </c>
      <c r="D56" s="26"/>
      <c r="E56" s="26"/>
      <c r="F56" s="26"/>
      <c r="G56" s="26"/>
      <c r="H56" s="2" t="n">
        <f aca="false">+ROUND([1]MAY!F525,0)</f>
        <v>4296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FEHJ671127LN2|||||4296|||||||||||||||</v>
      </c>
    </row>
    <row r="57" customFormat="false" ht="12.75" hidden="false" customHeight="false" outlineLevel="0" collapsed="false">
      <c r="A57" s="29" t="str">
        <f aca="false">+[1]MAY!A526</f>
        <v>04</v>
      </c>
      <c r="B57" s="29" t="str">
        <f aca="false">+[1]MAY!B526</f>
        <v>85</v>
      </c>
      <c r="C57" s="29" t="str">
        <f aca="false">+[1]MAY!C526</f>
        <v>FFR810330JX9</v>
      </c>
      <c r="D57" s="26"/>
      <c r="E57" s="26"/>
      <c r="F57" s="26"/>
      <c r="G57" s="26"/>
      <c r="H57" s="2" t="n">
        <f aca="false">+ROUND([1]MAY!F526,0)</f>
        <v>9212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FFR810330JX9|||||9212|||||||||||||||</v>
      </c>
    </row>
    <row r="58" customFormat="false" ht="12.75" hidden="false" customHeight="false" outlineLevel="0" collapsed="false">
      <c r="A58" s="29" t="str">
        <f aca="false">+[1]MAY!A527</f>
        <v>04</v>
      </c>
      <c r="B58" s="29" t="str">
        <f aca="false">+[1]MAY!B527</f>
        <v>85</v>
      </c>
      <c r="C58" s="29" t="str">
        <f aca="false">+[1]MAY!C527</f>
        <v>FME8303025N6</v>
      </c>
      <c r="D58" s="26"/>
      <c r="E58" s="26"/>
      <c r="F58" s="26"/>
      <c r="G58" s="26"/>
      <c r="H58" s="2" t="n">
        <f aca="false">+ROUND([1]MAY!F527,0)</f>
        <v>18173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FME8303025N6|||||18173|||||||||||||||</v>
      </c>
    </row>
    <row r="59" customFormat="false" ht="12.75" hidden="false" customHeight="false" outlineLevel="0" collapsed="false">
      <c r="A59" s="29" t="str">
        <f aca="false">+[1]MAY!A528</f>
        <v>04</v>
      </c>
      <c r="B59" s="29" t="str">
        <f aca="false">+[1]MAY!B528</f>
        <v>85</v>
      </c>
      <c r="C59" s="29" t="str">
        <f aca="false">+[1]MAY!C528</f>
        <v>FMN9905248R8</v>
      </c>
      <c r="D59" s="26"/>
      <c r="E59" s="26"/>
      <c r="F59" s="26"/>
      <c r="G59" s="26"/>
      <c r="H59" s="2" t="n">
        <f aca="false">+ROUND([1]MAY!F528,0)</f>
        <v>66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FMN9905248R8|||||66|||||||||||||||</v>
      </c>
    </row>
    <row r="60" customFormat="false" ht="12.75" hidden="false" customHeight="false" outlineLevel="0" collapsed="false">
      <c r="A60" s="29" t="str">
        <f aca="false">+[1]MAY!A529</f>
        <v>04</v>
      </c>
      <c r="B60" s="29" t="str">
        <f aca="false">+[1]MAY!B529</f>
        <v>85</v>
      </c>
      <c r="C60" s="29" t="str">
        <f aca="false">+[1]MAY!C529</f>
        <v>FNI970829JR9</v>
      </c>
      <c r="D60" s="26"/>
      <c r="E60" s="26"/>
      <c r="F60" s="26"/>
      <c r="G60" s="26"/>
      <c r="H60" s="2" t="n">
        <f aca="false">+ROUND([1]MAY!F529,0)</f>
        <v>1354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NI970829JR9|||||1354|||||||||||||||</v>
      </c>
    </row>
    <row r="61" customFormat="false" ht="12.75" hidden="false" customHeight="false" outlineLevel="0" collapsed="false">
      <c r="A61" s="29" t="str">
        <f aca="false">+[1]MAY!A530</f>
        <v>04</v>
      </c>
      <c r="B61" s="29" t="str">
        <f aca="false">+[1]MAY!B530</f>
        <v>85</v>
      </c>
      <c r="C61" s="29" t="str">
        <f aca="false">+[1]MAY!C530</f>
        <v>FOHT630811R17</v>
      </c>
      <c r="D61" s="26"/>
      <c r="E61" s="26"/>
      <c r="F61" s="26"/>
      <c r="G61" s="26"/>
      <c r="H61" s="2" t="n">
        <f aca="false">+ROUND([1]MAY!F530,0)</f>
        <v>30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FOHT630811R17|||||300|||||||||||||||</v>
      </c>
    </row>
    <row r="62" customFormat="false" ht="12.75" hidden="false" customHeight="false" outlineLevel="0" collapsed="false">
      <c r="A62" s="29" t="str">
        <f aca="false">+[1]MAY!A531</f>
        <v>04</v>
      </c>
      <c r="B62" s="29" t="str">
        <f aca="false">+[1]MAY!B531</f>
        <v>85</v>
      </c>
      <c r="C62" s="29" t="str">
        <f aca="false">+[1]MAY!C531</f>
        <v>FOPA910325P71</v>
      </c>
      <c r="D62" s="26"/>
      <c r="E62" s="26"/>
      <c r="F62" s="26"/>
      <c r="G62" s="26"/>
      <c r="H62" s="2" t="n">
        <f aca="false">+ROUND([1]MAY!F531,0)</f>
        <v>69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FOPA910325P71|||||690|||||||||||||||</v>
      </c>
    </row>
    <row r="63" customFormat="false" ht="12.75" hidden="false" customHeight="false" outlineLevel="0" collapsed="false">
      <c r="A63" s="29" t="str">
        <f aca="false">+[1]MAY!A532</f>
        <v>04</v>
      </c>
      <c r="B63" s="29" t="str">
        <f aca="false">+[1]MAY!B532</f>
        <v>85</v>
      </c>
      <c r="C63" s="29" t="str">
        <f aca="false">+[1]MAY!C532</f>
        <v>GAF960906GT6</v>
      </c>
      <c r="D63" s="26"/>
      <c r="E63" s="26"/>
      <c r="F63" s="26"/>
      <c r="G63" s="26"/>
      <c r="H63" s="2" t="n">
        <f aca="false">+ROUND([1]MAY!F532,0)</f>
        <v>432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AF960906GT6|||||432|||||||||||||||</v>
      </c>
    </row>
    <row r="64" customFormat="false" ht="12.75" hidden="false" customHeight="false" outlineLevel="0" collapsed="false">
      <c r="A64" s="29" t="str">
        <f aca="false">+[1]MAY!A533</f>
        <v>04</v>
      </c>
      <c r="B64" s="29" t="str">
        <f aca="false">+[1]MAY!B533</f>
        <v>85</v>
      </c>
      <c r="C64" s="29" t="str">
        <f aca="false">+[1]MAY!C533</f>
        <v>GAFC871225D90</v>
      </c>
      <c r="D64" s="26"/>
      <c r="E64" s="26"/>
      <c r="F64" s="26"/>
      <c r="G64" s="26"/>
      <c r="H64" s="2" t="n">
        <f aca="false">+ROUND([1]MAY!F533,0)</f>
        <v>21923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AFC871225D90|||||21923|||||||||||||||</v>
      </c>
    </row>
    <row r="65" customFormat="false" ht="12.75" hidden="false" customHeight="false" outlineLevel="0" collapsed="false">
      <c r="A65" s="29" t="str">
        <f aca="false">+[1]MAY!A534</f>
        <v>04</v>
      </c>
      <c r="B65" s="29" t="str">
        <f aca="false">+[1]MAY!B534</f>
        <v>85</v>
      </c>
      <c r="C65" s="29" t="str">
        <f aca="false">+[1]MAY!C534</f>
        <v>GAL990625TQ8</v>
      </c>
      <c r="D65" s="26"/>
      <c r="E65" s="26"/>
      <c r="F65" s="26"/>
      <c r="G65" s="26"/>
      <c r="H65" s="2" t="n">
        <f aca="false">+ROUND([1]MAY!F534,0)</f>
        <v>50262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GAL990625TQ8|||||50262|||||||||||||||</v>
      </c>
    </row>
    <row r="66" customFormat="false" ht="12.75" hidden="false" customHeight="false" outlineLevel="0" collapsed="false">
      <c r="A66" s="29" t="str">
        <f aca="false">+[1]MAY!A535</f>
        <v>04</v>
      </c>
      <c r="B66" s="29" t="str">
        <f aca="false">+[1]MAY!B535</f>
        <v>85</v>
      </c>
      <c r="C66" s="29" t="str">
        <f aca="false">+[1]MAY!C535</f>
        <v>GALA8206226I3</v>
      </c>
      <c r="D66" s="26"/>
      <c r="E66" s="26"/>
      <c r="F66" s="26"/>
      <c r="G66" s="26"/>
      <c r="H66" s="2" t="n">
        <f aca="false">+ROUND([1]MAY!F535,0)</f>
        <v>210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ALA8206226I3|||||2100|||||||||||||||</v>
      </c>
    </row>
    <row r="67" customFormat="false" ht="12.75" hidden="false" customHeight="false" outlineLevel="0" collapsed="false">
      <c r="A67" s="29" t="str">
        <f aca="false">+[1]MAY!A536</f>
        <v>04</v>
      </c>
      <c r="B67" s="29" t="str">
        <f aca="false">+[1]MAY!B536</f>
        <v>85</v>
      </c>
      <c r="C67" s="29" t="str">
        <f aca="false">+[1]MAY!C536</f>
        <v>GALG6610079C6</v>
      </c>
      <c r="D67" s="26"/>
      <c r="E67" s="26"/>
      <c r="F67" s="26"/>
      <c r="G67" s="26"/>
      <c r="H67" s="2" t="n">
        <f aca="false">+ROUND([1]MAY!F536,0)</f>
        <v>900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ALG6610079C6|||||9000|||||||||||||||</v>
      </c>
    </row>
    <row r="68" customFormat="false" ht="12.75" hidden="false" customHeight="false" outlineLevel="0" collapsed="false">
      <c r="A68" s="29" t="str">
        <f aca="false">+[1]MAY!A537</f>
        <v>04</v>
      </c>
      <c r="B68" s="29" t="str">
        <f aca="false">+[1]MAY!B537</f>
        <v>03</v>
      </c>
      <c r="C68" s="29" t="str">
        <f aca="false">+[1]MAY!C537</f>
        <v>GAME5305101C6</v>
      </c>
      <c r="D68" s="26"/>
      <c r="E68" s="26"/>
      <c r="F68" s="26"/>
      <c r="G68" s="26"/>
      <c r="H68" s="2" t="n">
        <f aca="false">+ROUND([1]MAY!F537,0)</f>
        <v>20979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U68" s="2" t="n">
        <f aca="false">+ROUND([1]MAY!G537,0)</f>
        <v>1119</v>
      </c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03|GAME5305101C6|||||20979|||||||||||||1119||</v>
      </c>
    </row>
    <row r="69" customFormat="false" ht="12.75" hidden="false" customHeight="false" outlineLevel="0" collapsed="false">
      <c r="A69" s="29" t="str">
        <f aca="false">+[1]MAY!A538</f>
        <v>04</v>
      </c>
      <c r="B69" s="29" t="str">
        <f aca="false">+[1]MAY!B538</f>
        <v>85</v>
      </c>
      <c r="C69" s="29" t="str">
        <f aca="false">+[1]MAY!C538</f>
        <v>GAMP650629GH1</v>
      </c>
      <c r="D69" s="26"/>
      <c r="E69" s="26"/>
      <c r="F69" s="26"/>
      <c r="G69" s="26"/>
      <c r="H69" s="2" t="n">
        <f aca="false">+ROUND([1]MAY!F538,0)</f>
        <v>73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AMP650629GH1|||||73|||||||||||||||</v>
      </c>
    </row>
    <row r="70" customFormat="false" ht="12.75" hidden="false" customHeight="false" outlineLevel="0" collapsed="false">
      <c r="A70" s="29" t="str">
        <f aca="false">+[1]MAY!A539</f>
        <v>04</v>
      </c>
      <c r="B70" s="29" t="str">
        <f aca="false">+[1]MAY!B539</f>
        <v>85</v>
      </c>
      <c r="C70" s="29" t="str">
        <f aca="false">+[1]MAY!C539</f>
        <v>GBQ8108038B4</v>
      </c>
      <c r="D70" s="26"/>
      <c r="E70" s="26"/>
      <c r="F70" s="26"/>
      <c r="G70" s="26"/>
      <c r="H70" s="2" t="n">
        <f aca="false">+ROUND([1]MAY!F539,0)</f>
        <v>88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U70" s="2" t="n">
        <f aca="false">+ROUND([1]MAY!G539,0)</f>
        <v>35</v>
      </c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BQ8108038B4|||||880|||||||||||||35||</v>
      </c>
    </row>
    <row r="71" customFormat="false" ht="12.75" hidden="false" customHeight="false" outlineLevel="0" collapsed="false">
      <c r="A71" s="29" t="str">
        <f aca="false">+[1]MAY!A540</f>
        <v>04</v>
      </c>
      <c r="B71" s="29" t="str">
        <f aca="false">+[1]MAY!B540</f>
        <v>85</v>
      </c>
      <c r="C71" s="29" t="str">
        <f aca="false">+[1]MAY!C540</f>
        <v>GED120410AY0</v>
      </c>
      <c r="D71" s="26"/>
      <c r="E71" s="26"/>
      <c r="F71" s="26"/>
      <c r="G71" s="26"/>
      <c r="H71" s="2" t="n">
        <f aca="false">+ROUND([1]MAY!F540,0)</f>
        <v>28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ED120410AY0|||||288|||||||||||||||</v>
      </c>
    </row>
    <row r="72" customFormat="false" ht="12.75" hidden="false" customHeight="false" outlineLevel="0" collapsed="false">
      <c r="A72" s="29" t="str">
        <f aca="false">+[1]MAY!A541</f>
        <v>04</v>
      </c>
      <c r="B72" s="29" t="str">
        <f aca="false">+[1]MAY!B541</f>
        <v>85</v>
      </c>
      <c r="C72" s="29" t="str">
        <f aca="false">+[1]MAY!C541</f>
        <v>GFA050929612</v>
      </c>
      <c r="D72" s="26"/>
      <c r="E72" s="26"/>
      <c r="F72" s="26"/>
      <c r="G72" s="26"/>
      <c r="H72" s="2" t="n">
        <f aca="false">+ROUND([1]MAY!F541,0)</f>
        <v>3073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FA050929612|||||3073|||||||||||||||</v>
      </c>
    </row>
    <row r="73" customFormat="false" ht="12.75" hidden="false" customHeight="false" outlineLevel="0" collapsed="false">
      <c r="A73" s="29" t="str">
        <f aca="false">+[1]MAY!A542</f>
        <v>04</v>
      </c>
      <c r="B73" s="29" t="str">
        <f aca="false">+[1]MAY!B542</f>
        <v>85</v>
      </c>
      <c r="C73" s="29" t="str">
        <f aca="false">+[1]MAY!C542</f>
        <v>GGQ131004TJ6</v>
      </c>
      <c r="D73" s="26"/>
      <c r="E73" s="26"/>
      <c r="F73" s="26"/>
      <c r="G73" s="26"/>
      <c r="H73" s="2" t="n">
        <f aca="false">+ROUND([1]MAY!F542,0)</f>
        <v>252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GQ131004TJ6|||||252|||||||||||||||</v>
      </c>
    </row>
    <row r="74" customFormat="false" ht="12.75" hidden="false" customHeight="false" outlineLevel="0" collapsed="false">
      <c r="A74" s="29" t="str">
        <f aca="false">+[1]MAY!A543</f>
        <v>04</v>
      </c>
      <c r="B74" s="29" t="str">
        <f aca="false">+[1]MAY!B543</f>
        <v>85</v>
      </c>
      <c r="C74" s="29" t="str">
        <f aca="false">+[1]MAY!C543</f>
        <v>GIP070831V89</v>
      </c>
      <c r="D74" s="26"/>
      <c r="E74" s="26"/>
      <c r="F74" s="26"/>
      <c r="G74" s="26"/>
      <c r="H74" s="2" t="n">
        <f aca="false">+ROUND([1]MAY!F543,0)</f>
        <v>47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IP070831V89|||||47|||||||||||||||</v>
      </c>
    </row>
    <row r="75" customFormat="false" ht="12.75" hidden="false" customHeight="false" outlineLevel="0" collapsed="false">
      <c r="A75" s="29" t="str">
        <f aca="false">+[1]MAY!A544</f>
        <v>04</v>
      </c>
      <c r="B75" s="29" t="str">
        <f aca="false">+[1]MAY!B544</f>
        <v>85</v>
      </c>
      <c r="C75" s="29" t="str">
        <f aca="false">+[1]MAY!C544</f>
        <v>GJO840215UW9</v>
      </c>
      <c r="D75" s="26"/>
      <c r="E75" s="26"/>
      <c r="F75" s="26"/>
      <c r="G75" s="26"/>
      <c r="H75" s="2" t="n">
        <f aca="false">+ROUND([1]MAY!F544,0)</f>
        <v>12882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JO840215UW9|||||12882|||||||||||||||</v>
      </c>
    </row>
    <row r="76" customFormat="false" ht="12.75" hidden="false" customHeight="false" outlineLevel="0" collapsed="false">
      <c r="A76" s="29" t="str">
        <f aca="false">+[1]MAY!A545</f>
        <v>04</v>
      </c>
      <c r="B76" s="29" t="str">
        <f aca="false">+[1]MAY!B545</f>
        <v>85</v>
      </c>
      <c r="C76" s="29" t="str">
        <f aca="false">+[1]MAY!C545</f>
        <v>GLM090710TV0</v>
      </c>
      <c r="D76" s="26"/>
      <c r="E76" s="26"/>
      <c r="F76" s="26"/>
      <c r="G76" s="26"/>
      <c r="H76" s="2" t="n">
        <f aca="false">+ROUND([1]MAY!F545,0)</f>
        <v>844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LM090710TV0|||||844|||||||||||||||</v>
      </c>
    </row>
    <row r="77" customFormat="false" ht="12.75" hidden="false" customHeight="false" outlineLevel="0" collapsed="false">
      <c r="A77" s="29" t="str">
        <f aca="false">+[1]MAY!A546</f>
        <v>04</v>
      </c>
      <c r="B77" s="29" t="str">
        <f aca="false">+[1]MAY!B546</f>
        <v>85</v>
      </c>
      <c r="C77" s="29" t="str">
        <f aca="false">+[1]MAY!C546</f>
        <v>GME951215A8A</v>
      </c>
      <c r="D77" s="26"/>
      <c r="E77" s="26"/>
      <c r="F77" s="26"/>
      <c r="G77" s="26"/>
      <c r="H77" s="2" t="n">
        <f aca="false">+ROUND([1]MAY!F546,0)</f>
        <v>18634459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ME951215A8A|||||18634459|||||||||||||||</v>
      </c>
    </row>
    <row r="78" customFormat="false" ht="12.75" hidden="false" customHeight="false" outlineLevel="0" collapsed="false">
      <c r="A78" s="29" t="str">
        <f aca="false">+[1]MAY!A547</f>
        <v>04</v>
      </c>
      <c r="B78" s="29" t="str">
        <f aca="false">+[1]MAY!B547</f>
        <v>85</v>
      </c>
      <c r="C78" s="29" t="str">
        <f aca="false">+[1]MAY!C547</f>
        <v>GMM3612284D0</v>
      </c>
      <c r="D78" s="26"/>
      <c r="E78" s="26"/>
      <c r="F78" s="26"/>
      <c r="G78" s="26"/>
      <c r="H78" s="2" t="n">
        <f aca="false">+ROUND([1]MAY!F547,0)</f>
        <v>2360968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MM3612284D0|||||2360968|||||||||||||||</v>
      </c>
    </row>
    <row r="79" customFormat="false" ht="12.75" hidden="false" customHeight="false" outlineLevel="0" collapsed="false">
      <c r="A79" s="29" t="str">
        <f aca="false">+[1]MAY!A548</f>
        <v>04</v>
      </c>
      <c r="B79" s="29" t="str">
        <f aca="false">+[1]MAY!B548</f>
        <v>85</v>
      </c>
      <c r="C79" s="29" t="str">
        <f aca="false">+[1]MAY!C548</f>
        <v>GOAI800902240</v>
      </c>
      <c r="D79" s="26"/>
      <c r="E79" s="26"/>
      <c r="F79" s="26"/>
      <c r="G79" s="26"/>
      <c r="H79" s="2" t="n">
        <f aca="false">+ROUND([1]MAY!F548,0)</f>
        <v>85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OAI800902240|||||85|||||||||||||||</v>
      </c>
    </row>
    <row r="80" customFormat="false" ht="12.75" hidden="false" customHeight="false" outlineLevel="0" collapsed="false">
      <c r="A80" s="29" t="str">
        <f aca="false">+[1]MAY!A549</f>
        <v>04</v>
      </c>
      <c r="B80" s="29" t="str">
        <f aca="false">+[1]MAY!B549</f>
        <v>85</v>
      </c>
      <c r="C80" s="29" t="str">
        <f aca="false">+[1]MAY!C549</f>
        <v>GQU111109BJ2</v>
      </c>
      <c r="D80" s="26"/>
      <c r="E80" s="26"/>
      <c r="F80" s="26"/>
      <c r="G80" s="26"/>
      <c r="H80" s="2" t="n">
        <f aca="false">+ROUND([1]MAY!F549,0)</f>
        <v>12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QU111109BJ2|||||129|||||||||||||||</v>
      </c>
    </row>
    <row r="81" customFormat="false" ht="12.75" hidden="false" customHeight="false" outlineLevel="0" collapsed="false">
      <c r="A81" s="29" t="str">
        <f aca="false">+[1]MAY!A550</f>
        <v>04</v>
      </c>
      <c r="B81" s="29" t="str">
        <f aca="false">+[1]MAY!B550</f>
        <v>85</v>
      </c>
      <c r="C81" s="29" t="str">
        <f aca="false">+[1]MAY!C550</f>
        <v>GRC030429EC4</v>
      </c>
      <c r="D81" s="26"/>
      <c r="E81" s="26"/>
      <c r="F81" s="26"/>
      <c r="G81" s="26"/>
      <c r="H81" s="2" t="n">
        <f aca="false">+ROUND([1]MAY!F550,0)</f>
        <v>516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RC030429EC4|||||516|||||||||||||||</v>
      </c>
    </row>
    <row r="82" customFormat="false" ht="12.75" hidden="false" customHeight="false" outlineLevel="0" collapsed="false">
      <c r="A82" s="29" t="str">
        <f aca="false">+[1]MAY!A551</f>
        <v>04</v>
      </c>
      <c r="B82" s="29" t="str">
        <f aca="false">+[1]MAY!B551</f>
        <v>85</v>
      </c>
      <c r="C82" s="29" t="str">
        <f aca="false">+[1]MAY!C551</f>
        <v>GRO1312043V3</v>
      </c>
      <c r="D82" s="26"/>
      <c r="E82" s="26"/>
      <c r="F82" s="26"/>
      <c r="G82" s="26"/>
      <c r="H82" s="2" t="n">
        <f aca="false">+ROUND([1]MAY!F551,0)</f>
        <v>9957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RO1312043V3|||||9957|||||||||||||||</v>
      </c>
    </row>
    <row r="83" customFormat="false" ht="12.75" hidden="false" customHeight="false" outlineLevel="0" collapsed="false">
      <c r="A83" s="29" t="str">
        <f aca="false">+[1]MAY!A552</f>
        <v>04</v>
      </c>
      <c r="B83" s="29" t="str">
        <f aca="false">+[1]MAY!B552</f>
        <v>85</v>
      </c>
      <c r="C83" s="29" t="str">
        <f aca="false">+[1]MAY!C552</f>
        <v>GUAM661010HR2</v>
      </c>
      <c r="D83" s="26"/>
      <c r="E83" s="26"/>
      <c r="F83" s="26"/>
      <c r="G83" s="26"/>
      <c r="H83" s="2" t="n">
        <f aca="false">+ROUND([1]MAY!F552,0)</f>
        <v>61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UAM661010HR2|||||6100|||||||||||||||</v>
      </c>
    </row>
    <row r="84" customFormat="false" ht="12.75" hidden="false" customHeight="false" outlineLevel="0" collapsed="false">
      <c r="A84" s="29" t="str">
        <f aca="false">+[1]MAY!A553</f>
        <v>04</v>
      </c>
      <c r="B84" s="29" t="str">
        <f aca="false">+[1]MAY!B553</f>
        <v>85</v>
      </c>
      <c r="C84" s="29" t="str">
        <f aca="false">+[1]MAY!C553</f>
        <v>HDM001017AS1</v>
      </c>
      <c r="D84" s="26"/>
      <c r="E84" s="26"/>
      <c r="F84" s="26"/>
      <c r="G84" s="26"/>
      <c r="H84" s="2" t="n">
        <f aca="false">+ROUND([1]MAY!F553,0)</f>
        <v>4807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HDM001017AS1|||||4807|||||||||||||||</v>
      </c>
    </row>
    <row r="85" customFormat="false" ht="12.75" hidden="false" customHeight="false" outlineLevel="0" collapsed="false">
      <c r="A85" s="29" t="str">
        <f aca="false">+[1]MAY!A554</f>
        <v>04</v>
      </c>
      <c r="B85" s="29" t="str">
        <f aca="false">+[1]MAY!B554</f>
        <v>85</v>
      </c>
      <c r="C85" s="29" t="str">
        <f aca="false">+[1]MAY!C554</f>
        <v>HEM1302014W2</v>
      </c>
      <c r="D85" s="26"/>
      <c r="E85" s="26"/>
      <c r="F85" s="26"/>
      <c r="G85" s="26"/>
      <c r="H85" s="2" t="n">
        <f aca="false">+ROUND([1]MAY!F554,0)</f>
        <v>1520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HEM1302014W2|||||15200|||||||||||||||</v>
      </c>
    </row>
    <row r="86" customFormat="false" ht="12.75" hidden="false" customHeight="false" outlineLevel="0" collapsed="false">
      <c r="A86" s="29" t="str">
        <f aca="false">+[1]MAY!A555</f>
        <v>04</v>
      </c>
      <c r="B86" s="29" t="str">
        <f aca="false">+[1]MAY!B555</f>
        <v>85</v>
      </c>
      <c r="C86" s="29" t="str">
        <f aca="false">+[1]MAY!C555</f>
        <v>HMH8707089K9</v>
      </c>
      <c r="D86" s="26"/>
      <c r="E86" s="26"/>
      <c r="F86" s="26"/>
      <c r="G86" s="26"/>
      <c r="H86" s="2" t="n">
        <f aca="false">+ROUND([1]MAY!F555,0)</f>
        <v>165739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HMH8707089K9|||||165739|||||||||||||||</v>
      </c>
    </row>
    <row r="87" customFormat="false" ht="12.75" hidden="false" customHeight="false" outlineLevel="0" collapsed="false">
      <c r="A87" s="29" t="str">
        <f aca="false">+[1]MAY!A556</f>
        <v>04</v>
      </c>
      <c r="B87" s="29" t="str">
        <f aca="false">+[1]MAY!B556</f>
        <v>85</v>
      </c>
      <c r="C87" s="29" t="str">
        <f aca="false">+[1]MAY!C556</f>
        <v>ICE000824LM5</v>
      </c>
      <c r="D87" s="26"/>
      <c r="E87" s="26"/>
      <c r="F87" s="26"/>
      <c r="G87" s="26"/>
      <c r="H87" s="2" t="n">
        <f aca="false">+ROUND([1]MAY!F556,0)</f>
        <v>352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ICE000824LM5|||||352|||||||||||||||</v>
      </c>
    </row>
    <row r="88" customFormat="false" ht="12.75" hidden="false" customHeight="false" outlineLevel="0" collapsed="false">
      <c r="A88" s="29" t="str">
        <f aca="false">+[1]MAY!A557</f>
        <v>04</v>
      </c>
      <c r="B88" s="29" t="str">
        <f aca="false">+[1]MAY!B557</f>
        <v>85</v>
      </c>
      <c r="C88" s="29" t="str">
        <f aca="false">+[1]MAY!C557</f>
        <v>IFC011107L9A</v>
      </c>
      <c r="D88" s="26"/>
      <c r="E88" s="26"/>
      <c r="F88" s="26"/>
      <c r="G88" s="26"/>
      <c r="H88" s="2" t="n">
        <f aca="false">+ROUND([1]MAY!F557,0)</f>
        <v>26745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IFC011107L9A|||||26745|||||||||||||||</v>
      </c>
    </row>
    <row r="89" customFormat="false" ht="12.75" hidden="false" customHeight="false" outlineLevel="0" collapsed="false">
      <c r="A89" s="29" t="str">
        <f aca="false">+[1]MAY!A558</f>
        <v>04</v>
      </c>
      <c r="B89" s="29" t="str">
        <f aca="false">+[1]MAY!B558</f>
        <v>85</v>
      </c>
      <c r="C89" s="29" t="str">
        <f aca="false">+[1]MAY!C558</f>
        <v>IFL130502TN8</v>
      </c>
      <c r="D89" s="26"/>
      <c r="E89" s="26"/>
      <c r="F89" s="26"/>
      <c r="G89" s="26"/>
      <c r="H89" s="2" t="n">
        <f aca="false">+ROUND([1]MAY!F558,0)</f>
        <v>4479156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IFL130502TN8|||||4479156|||||||||||||||</v>
      </c>
    </row>
    <row r="90" customFormat="false" ht="12.75" hidden="false" customHeight="false" outlineLevel="0" collapsed="false">
      <c r="A90" s="29" t="str">
        <f aca="false">+[1]MAY!A559</f>
        <v>04</v>
      </c>
      <c r="B90" s="29" t="str">
        <f aca="false">+[1]MAY!B559</f>
        <v>85</v>
      </c>
      <c r="C90" s="29" t="str">
        <f aca="false">+[1]MAY!C559</f>
        <v>IME0505132S2</v>
      </c>
      <c r="D90" s="26"/>
      <c r="E90" s="26"/>
      <c r="F90" s="26"/>
      <c r="G90" s="26"/>
      <c r="H90" s="2" t="n">
        <f aca="false">+ROUND([1]MAY!F559,0)</f>
        <v>2666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IME0505132S2|||||26660|||||||||||||||</v>
      </c>
    </row>
    <row r="91" customFormat="false" ht="12.75" hidden="false" customHeight="false" outlineLevel="0" collapsed="false">
      <c r="A91" s="29" t="str">
        <f aca="false">+[1]MAY!A560</f>
        <v>04</v>
      </c>
      <c r="B91" s="29" t="str">
        <f aca="false">+[1]MAY!B560</f>
        <v>85</v>
      </c>
      <c r="C91" s="29" t="str">
        <f aca="false">+[1]MAY!C560</f>
        <v>ISP831021NV9</v>
      </c>
      <c r="D91" s="26"/>
      <c r="E91" s="26"/>
      <c r="F91" s="26"/>
      <c r="G91" s="26"/>
      <c r="H91" s="2" t="n">
        <f aca="false">+ROUND([1]MAY!F560,0)</f>
        <v>2167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ISP831021NV9|||||2167|||||||||||||||</v>
      </c>
    </row>
    <row r="92" customFormat="false" ht="12.75" hidden="false" customHeight="false" outlineLevel="0" collapsed="false">
      <c r="A92" s="29" t="str">
        <f aca="false">+[1]MAY!A561</f>
        <v>04</v>
      </c>
      <c r="B92" s="29" t="str">
        <f aca="false">+[1]MAY!B561</f>
        <v>85</v>
      </c>
      <c r="C92" s="29" t="str">
        <f aca="false">+[1]MAY!C561</f>
        <v>IVQ9011295D7</v>
      </c>
      <c r="D92" s="26"/>
      <c r="E92" s="26"/>
      <c r="F92" s="26"/>
      <c r="G92" s="26"/>
      <c r="H92" s="2" t="n">
        <f aca="false">+ROUND([1]MAY!F561,0)</f>
        <v>57269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IVQ9011295D7|||||57269|||||||||||||||</v>
      </c>
    </row>
    <row r="93" customFormat="false" ht="12.75" hidden="false" customHeight="false" outlineLevel="0" collapsed="false">
      <c r="A93" s="29" t="str">
        <f aca="false">+[1]MAY!A562</f>
        <v>04</v>
      </c>
      <c r="B93" s="29" t="str">
        <f aca="false">+[1]MAY!B562</f>
        <v>85</v>
      </c>
      <c r="C93" s="29" t="str">
        <f aca="false">+[1]MAY!C562</f>
        <v>JFO901024SX4</v>
      </c>
      <c r="D93" s="26"/>
      <c r="E93" s="26"/>
      <c r="F93" s="26"/>
      <c r="G93" s="26"/>
      <c r="H93" s="2" t="n">
        <f aca="false">+ROUND([1]MAY!F562,0)</f>
        <v>115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JFO901024SX4|||||115|||||||||||||||</v>
      </c>
    </row>
    <row r="94" customFormat="false" ht="12.75" hidden="false" customHeight="false" outlineLevel="0" collapsed="false">
      <c r="A94" s="29" t="str">
        <f aca="false">+[1]MAY!A563</f>
        <v>04</v>
      </c>
      <c r="B94" s="29" t="str">
        <f aca="false">+[1]MAY!B563</f>
        <v>85</v>
      </c>
      <c r="C94" s="29" t="str">
        <f aca="false">+[1]MAY!C563</f>
        <v>KCM951027BN2</v>
      </c>
      <c r="D94" s="26"/>
      <c r="E94" s="26"/>
      <c r="F94" s="26"/>
      <c r="G94" s="26"/>
      <c r="H94" s="2" t="n">
        <f aca="false">+ROUND([1]MAY!F563,0)</f>
        <v>193752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KCM951027BN2|||||193752|||||||||||||||</v>
      </c>
    </row>
    <row r="95" customFormat="false" ht="12.75" hidden="false" customHeight="false" outlineLevel="0" collapsed="false">
      <c r="A95" s="29" t="str">
        <f aca="false">+[1]MAY!A564</f>
        <v>04</v>
      </c>
      <c r="B95" s="29" t="str">
        <f aca="false">+[1]MAY!B564</f>
        <v>85</v>
      </c>
      <c r="C95" s="29" t="str">
        <f aca="false">+[1]MAY!C564</f>
        <v>LAIR6204051H1</v>
      </c>
      <c r="D95" s="26"/>
      <c r="E95" s="26"/>
      <c r="F95" s="26"/>
      <c r="G95" s="26"/>
      <c r="H95" s="2" t="n">
        <f aca="false">+ROUND([1]MAY!F564,0)</f>
        <v>4022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LAIR6204051H1|||||4022|||||||||||||||</v>
      </c>
    </row>
    <row r="96" customFormat="false" ht="12.75" hidden="false" customHeight="false" outlineLevel="0" collapsed="false">
      <c r="A96" s="29" t="str">
        <f aca="false">+[1]MAY!A565</f>
        <v>04</v>
      </c>
      <c r="B96" s="29" t="str">
        <f aca="false">+[1]MAY!B565</f>
        <v>06</v>
      </c>
      <c r="C96" s="29" t="str">
        <f aca="false">+[1]MAY!C565</f>
        <v>LEMJ760711CB7</v>
      </c>
      <c r="D96" s="26"/>
      <c r="E96" s="26"/>
      <c r="F96" s="26"/>
      <c r="G96" s="26"/>
      <c r="H96" s="2" t="n">
        <f aca="false">+ROUND([1]MAY!F565,0)</f>
        <v>262238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U96" s="2" t="n">
        <f aca="false">+ROUND([1]MAY!G565,0)</f>
        <v>27972</v>
      </c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06|LEMJ760711CB7|||||262238|||||||||||||27972||</v>
      </c>
    </row>
    <row r="97" customFormat="false" ht="12.75" hidden="false" customHeight="false" outlineLevel="0" collapsed="false">
      <c r="A97" s="29" t="str">
        <f aca="false">+[1]MAY!A566</f>
        <v>04</v>
      </c>
      <c r="B97" s="29" t="str">
        <f aca="false">+[1]MAY!B566</f>
        <v>85</v>
      </c>
      <c r="C97" s="29" t="str">
        <f aca="false">+[1]MAY!C566</f>
        <v>LOLM700119D20</v>
      </c>
      <c r="D97" s="26"/>
      <c r="E97" s="26"/>
      <c r="F97" s="26"/>
      <c r="G97" s="26"/>
      <c r="H97" s="2" t="n">
        <f aca="false">+ROUND([1]MAY!F566,0)</f>
        <v>31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LOLM700119D20|||||31|||||||||||||||</v>
      </c>
    </row>
    <row r="98" customFormat="false" ht="12.75" hidden="false" customHeight="false" outlineLevel="0" collapsed="false">
      <c r="A98" s="29" t="str">
        <f aca="false">+[1]MAY!A567</f>
        <v>04</v>
      </c>
      <c r="B98" s="29" t="str">
        <f aca="false">+[1]MAY!B567</f>
        <v>85</v>
      </c>
      <c r="C98" s="29" t="str">
        <f aca="false">+[1]MAY!C567</f>
        <v>LORC730515FU4</v>
      </c>
      <c r="D98" s="26"/>
      <c r="E98" s="26"/>
      <c r="F98" s="26"/>
      <c r="G98" s="26"/>
      <c r="H98" s="2" t="n">
        <f aca="false">+ROUND([1]MAY!F567,0)</f>
        <v>133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LORC730515FU4|||||1330|||||||||||||||</v>
      </c>
    </row>
    <row r="99" customFormat="false" ht="12.75" hidden="false" customHeight="false" outlineLevel="0" collapsed="false">
      <c r="A99" s="29" t="str">
        <f aca="false">+[1]MAY!A568</f>
        <v>04</v>
      </c>
      <c r="B99" s="29" t="str">
        <f aca="false">+[1]MAY!B568</f>
        <v>85</v>
      </c>
      <c r="C99" s="29" t="str">
        <f aca="false">+[1]MAY!C568</f>
        <v>LOTA6106219Y9</v>
      </c>
      <c r="D99" s="26"/>
      <c r="E99" s="26"/>
      <c r="F99" s="26"/>
      <c r="G99" s="26"/>
      <c r="H99" s="2" t="n">
        <f aca="false">+ROUND([1]MAY!F568,0)</f>
        <v>3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LOTA6106219Y9|||||35|||||||||||||||</v>
      </c>
    </row>
    <row r="100" customFormat="false" ht="12.75" hidden="false" customHeight="false" outlineLevel="0" collapsed="false">
      <c r="A100" s="29" t="str">
        <f aca="false">+[1]MAY!A569</f>
        <v>04</v>
      </c>
      <c r="B100" s="29" t="str">
        <f aca="false">+[1]MAY!B569</f>
        <v>06</v>
      </c>
      <c r="C100" s="29" t="str">
        <f aca="false">+[1]MAY!C569</f>
        <v>LUGA810625TE3</v>
      </c>
      <c r="D100" s="26"/>
      <c r="E100" s="26"/>
      <c r="F100" s="26"/>
      <c r="G100" s="26"/>
      <c r="H100" s="2" t="n">
        <f aca="false">+ROUND([1]MAY!F569,0)</f>
        <v>63314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U100" s="2" t="n">
        <f aca="false">+ROUND([1]MAY!G569,0)</f>
        <v>6756</v>
      </c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06|LUGA810625TE3|||||63314|||||||||||||6756||</v>
      </c>
    </row>
    <row r="101" customFormat="false" ht="12.75" hidden="false" customHeight="false" outlineLevel="0" collapsed="false">
      <c r="A101" s="29" t="str">
        <f aca="false">+[1]MAY!A570</f>
        <v>04</v>
      </c>
      <c r="B101" s="29" t="str">
        <f aca="false">+[1]MAY!B570</f>
        <v>85</v>
      </c>
      <c r="C101" s="29" t="str">
        <f aca="false">+[1]MAY!C570</f>
        <v>MAB070816NS7</v>
      </c>
      <c r="D101" s="26"/>
      <c r="E101" s="26"/>
      <c r="F101" s="26"/>
      <c r="G101" s="26"/>
      <c r="H101" s="2" t="n">
        <f aca="false">+ROUND([1]MAY!F570,0)</f>
        <v>800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MAB070816NS7|||||8000|||||||||||||||</v>
      </c>
    </row>
    <row r="102" customFormat="false" ht="12.75" hidden="false" customHeight="false" outlineLevel="0" collapsed="false">
      <c r="A102" s="29" t="str">
        <f aca="false">+[1]MAY!A571</f>
        <v>04</v>
      </c>
      <c r="B102" s="29" t="str">
        <f aca="false">+[1]MAY!B571</f>
        <v>85</v>
      </c>
      <c r="C102" s="29" t="str">
        <f aca="false">+[1]MAY!C571</f>
        <v>MAF100111IG7</v>
      </c>
      <c r="D102" s="26"/>
      <c r="E102" s="26"/>
      <c r="F102" s="26"/>
      <c r="G102" s="26"/>
      <c r="H102" s="2" t="n">
        <f aca="false">+ROUND([1]MAY!F571,0)</f>
        <v>4162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MAF100111IG7|||||4162|||||||||||||||</v>
      </c>
    </row>
    <row r="103" customFormat="false" ht="12.75" hidden="false" customHeight="false" outlineLevel="0" collapsed="false">
      <c r="A103" s="29" t="str">
        <f aca="false">+[1]MAY!A572</f>
        <v>04</v>
      </c>
      <c r="B103" s="29" t="str">
        <f aca="false">+[1]MAY!B572</f>
        <v>85</v>
      </c>
      <c r="C103" s="29" t="str">
        <f aca="false">+[1]MAY!C572</f>
        <v>MARJ921114QB6</v>
      </c>
      <c r="D103" s="26"/>
      <c r="E103" s="26"/>
      <c r="F103" s="26"/>
      <c r="G103" s="26"/>
      <c r="H103" s="2" t="n">
        <f aca="false">+ROUND([1]MAY!F572,0)</f>
        <v>102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MARJ921114QB6|||||102|||||||||||||||</v>
      </c>
    </row>
    <row r="104" customFormat="false" ht="12.75" hidden="false" customHeight="false" outlineLevel="0" collapsed="false">
      <c r="A104" s="29" t="str">
        <f aca="false">+[1]MAY!A573</f>
        <v>04</v>
      </c>
      <c r="B104" s="29" t="str">
        <f aca="false">+[1]MAY!B573</f>
        <v>85</v>
      </c>
      <c r="C104" s="29" t="str">
        <f aca="false">+[1]MAY!C573</f>
        <v>MAZJ680902JV5</v>
      </c>
      <c r="D104" s="26"/>
      <c r="E104" s="26"/>
      <c r="F104" s="26"/>
      <c r="G104" s="26"/>
      <c r="H104" s="2" t="n">
        <f aca="false">+ROUND([1]MAY!F573,0)</f>
        <v>30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MAZJ680902JV5|||||300|||||||||||||||</v>
      </c>
    </row>
    <row r="105" customFormat="false" ht="12.75" hidden="false" customHeight="false" outlineLevel="0" collapsed="false">
      <c r="A105" s="29" t="str">
        <f aca="false">+[1]MAY!A574</f>
        <v>04</v>
      </c>
      <c r="B105" s="29" t="str">
        <f aca="false">+[1]MAY!B574</f>
        <v>85</v>
      </c>
      <c r="C105" s="29" t="str">
        <f aca="false">+[1]MAY!C574</f>
        <v>MCO011130AP9</v>
      </c>
      <c r="D105" s="26"/>
      <c r="E105" s="26"/>
      <c r="F105" s="26"/>
      <c r="G105" s="26"/>
      <c r="H105" s="2" t="n">
        <f aca="false">+ROUND([1]MAY!F574,0)</f>
        <v>105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MCO011130AP9|||||1050|||||||||||||||</v>
      </c>
    </row>
    <row r="106" customFormat="false" ht="12.75" hidden="false" customHeight="false" outlineLevel="0" collapsed="false">
      <c r="A106" s="29" t="str">
        <f aca="false">+[1]MAY!A575</f>
        <v>04</v>
      </c>
      <c r="B106" s="29" t="str">
        <f aca="false">+[1]MAY!B575</f>
        <v>85</v>
      </c>
      <c r="C106" s="29" t="str">
        <f aca="false">+[1]MAY!C575</f>
        <v>MHO150312LKA</v>
      </c>
      <c r="D106" s="26"/>
      <c r="E106" s="26"/>
      <c r="F106" s="26"/>
      <c r="G106" s="26"/>
      <c r="H106" s="2" t="n">
        <f aca="false">+ROUND([1]MAY!F575,0)</f>
        <v>552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MHO150312LKA|||||552|||||||||||||||</v>
      </c>
    </row>
    <row r="107" customFormat="false" ht="12.75" hidden="false" customHeight="false" outlineLevel="0" collapsed="false">
      <c r="A107" s="29" t="str">
        <f aca="false">+[1]MAY!A576</f>
        <v>04</v>
      </c>
      <c r="B107" s="29" t="str">
        <f aca="false">+[1]MAY!B576</f>
        <v>85</v>
      </c>
      <c r="C107" s="29" t="str">
        <f aca="false">+[1]MAY!C576</f>
        <v>MNQ101025MC4</v>
      </c>
      <c r="D107" s="26"/>
      <c r="E107" s="26"/>
      <c r="F107" s="26"/>
      <c r="G107" s="26"/>
      <c r="H107" s="2" t="n">
        <f aca="false">+ROUND([1]MAY!F576,0)</f>
        <v>735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MNQ101025MC4|||||7350|||||||||||||||</v>
      </c>
    </row>
    <row r="108" customFormat="false" ht="12.75" hidden="false" customHeight="false" outlineLevel="0" collapsed="false">
      <c r="A108" s="29" t="str">
        <f aca="false">+[1]MAY!A577</f>
        <v>04</v>
      </c>
      <c r="B108" s="29" t="str">
        <f aca="false">+[1]MAY!B577</f>
        <v>85</v>
      </c>
      <c r="C108" s="29" t="str">
        <f aca="false">+[1]MAY!C577</f>
        <v>MOCS610331GL2</v>
      </c>
      <c r="D108" s="26"/>
      <c r="E108" s="26"/>
      <c r="F108" s="26"/>
      <c r="G108" s="26"/>
      <c r="H108" s="2" t="n">
        <f aca="false">+ROUND([1]MAY!F577,0)</f>
        <v>395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MOCS610331GL2|||||395|||||||||||||||</v>
      </c>
    </row>
    <row r="109" customFormat="false" ht="12.75" hidden="false" customHeight="false" outlineLevel="0" collapsed="false">
      <c r="A109" s="29" t="str">
        <f aca="false">+[1]MAY!A578</f>
        <v>04</v>
      </c>
      <c r="B109" s="29" t="str">
        <f aca="false">+[1]MAY!B578</f>
        <v>85</v>
      </c>
      <c r="C109" s="29" t="str">
        <f aca="false">+[1]MAY!C578</f>
        <v>MOEF731201TA1</v>
      </c>
      <c r="D109" s="26"/>
      <c r="E109" s="26"/>
      <c r="F109" s="26"/>
      <c r="G109" s="26"/>
      <c r="H109" s="2" t="n">
        <f aca="false">+ROUND([1]MAY!F578,0)</f>
        <v>144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MOEF731201TA1|||||1440|||||||||||||||</v>
      </c>
    </row>
    <row r="110" customFormat="false" ht="12.75" hidden="false" customHeight="false" outlineLevel="0" collapsed="false">
      <c r="A110" s="29" t="str">
        <f aca="false">+[1]MAY!A579</f>
        <v>04</v>
      </c>
      <c r="B110" s="29" t="str">
        <f aca="false">+[1]MAY!B579</f>
        <v>85</v>
      </c>
      <c r="C110" s="29" t="str">
        <f aca="false">+[1]MAY!C579</f>
        <v>MTA900528FIA</v>
      </c>
      <c r="D110" s="26"/>
      <c r="E110" s="26"/>
      <c r="F110" s="26"/>
      <c r="G110" s="26"/>
      <c r="H110" s="2" t="n">
        <f aca="false">+ROUND([1]MAY!F579,0)</f>
        <v>52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TA900528FIA|||||52|||||||||||||||</v>
      </c>
    </row>
    <row r="111" customFormat="false" ht="12.75" hidden="false" customHeight="false" outlineLevel="0" collapsed="false">
      <c r="A111" s="29" t="str">
        <f aca="false">+[1]MAY!A580</f>
        <v>04</v>
      </c>
      <c r="B111" s="29" t="str">
        <f aca="false">+[1]MAY!B580</f>
        <v>85</v>
      </c>
      <c r="C111" s="29" t="str">
        <f aca="false">+[1]MAY!C580</f>
        <v>NAMA8308146P5</v>
      </c>
      <c r="D111" s="26"/>
      <c r="E111" s="26"/>
      <c r="F111" s="26"/>
      <c r="G111" s="26"/>
      <c r="H111" s="2" t="n">
        <f aca="false">+ROUND([1]MAY!F580,0)</f>
        <v>98748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NAMA8308146P5|||||98748|||||||||||||||</v>
      </c>
    </row>
    <row r="112" customFormat="false" ht="12.75" hidden="false" customHeight="false" outlineLevel="0" collapsed="false">
      <c r="A112" s="29" t="str">
        <f aca="false">+[1]MAY!A581</f>
        <v>04</v>
      </c>
      <c r="B112" s="29" t="str">
        <f aca="false">+[1]MAY!B581</f>
        <v>85</v>
      </c>
      <c r="C112" s="29" t="str">
        <f aca="false">+[1]MAY!C581</f>
        <v>NME0311116L9</v>
      </c>
      <c r="D112" s="26"/>
      <c r="E112" s="26"/>
      <c r="F112" s="26"/>
      <c r="G112" s="26"/>
      <c r="H112" s="2" t="n">
        <f aca="false">+ROUND([1]MAY!F581,0)</f>
        <v>1512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NME0311116L9|||||15120|||||||||||||||</v>
      </c>
    </row>
    <row r="113" customFormat="false" ht="12.75" hidden="false" customHeight="false" outlineLevel="0" collapsed="false">
      <c r="A113" s="29" t="str">
        <f aca="false">+[1]MAY!A582</f>
        <v>04</v>
      </c>
      <c r="B113" s="29" t="str">
        <f aca="false">+[1]MAY!B582</f>
        <v>85</v>
      </c>
      <c r="C113" s="29" t="str">
        <f aca="false">+[1]MAY!C582</f>
        <v>NPN070124M2A</v>
      </c>
      <c r="D113" s="26"/>
      <c r="E113" s="26"/>
      <c r="F113" s="26"/>
      <c r="G113" s="26"/>
      <c r="H113" s="2" t="n">
        <f aca="false">+ROUND([1]MAY!F582,0)</f>
        <v>228266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NPN070124M2A|||||228266|||||||||||||||</v>
      </c>
    </row>
    <row r="114" customFormat="false" ht="12.75" hidden="false" customHeight="false" outlineLevel="0" collapsed="false">
      <c r="A114" s="29" t="str">
        <f aca="false">+[1]MAY!A583</f>
        <v>04</v>
      </c>
      <c r="B114" s="29" t="str">
        <f aca="false">+[1]MAY!B583</f>
        <v>85</v>
      </c>
      <c r="C114" s="29" t="str">
        <f aca="false">+[1]MAY!C583</f>
        <v>NUGC610217CXA</v>
      </c>
      <c r="D114" s="26"/>
      <c r="E114" s="26"/>
      <c r="F114" s="26"/>
      <c r="G114" s="26"/>
      <c r="H114" s="2" t="n">
        <f aca="false">+ROUND([1]MAY!F583,0)</f>
        <v>39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NUGC610217CXA|||||390|||||||||||||||</v>
      </c>
    </row>
    <row r="115" customFormat="false" ht="12.75" hidden="false" customHeight="false" outlineLevel="0" collapsed="false">
      <c r="A115" s="29" t="str">
        <f aca="false">+[1]MAY!A584</f>
        <v>04</v>
      </c>
      <c r="B115" s="29" t="str">
        <f aca="false">+[1]MAY!B584</f>
        <v>85</v>
      </c>
      <c r="C115" s="29" t="str">
        <f aca="false">+[1]MAY!C584</f>
        <v>NWM9709244W4</v>
      </c>
      <c r="D115" s="26"/>
      <c r="E115" s="26"/>
      <c r="F115" s="26"/>
      <c r="G115" s="26"/>
      <c r="H115" s="2" t="n">
        <f aca="false">+ROUND([1]MAY!F584,0)</f>
        <v>2755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NWM9709244W4|||||2755|||||||||||||||</v>
      </c>
    </row>
    <row r="116" customFormat="false" ht="12.75" hidden="false" customHeight="false" outlineLevel="0" collapsed="false">
      <c r="A116" s="29" t="str">
        <f aca="false">+[1]MAY!A585</f>
        <v>04</v>
      </c>
      <c r="B116" s="29" t="str">
        <f aca="false">+[1]MAY!B585</f>
        <v>85</v>
      </c>
      <c r="C116" s="29" t="str">
        <f aca="false">+[1]MAY!C585</f>
        <v>OAP08050277A</v>
      </c>
      <c r="D116" s="26"/>
      <c r="E116" s="26"/>
      <c r="F116" s="26"/>
      <c r="G116" s="26"/>
      <c r="H116" s="2" t="n">
        <f aca="false">+ROUND([1]MAY!F585,0)</f>
        <v>5811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OAP08050277A|||||5811|||||||||||||||</v>
      </c>
    </row>
    <row r="117" customFormat="false" ht="12.75" hidden="false" customHeight="false" outlineLevel="0" collapsed="false">
      <c r="A117" s="29" t="str">
        <f aca="false">+[1]MAY!A586</f>
        <v>04</v>
      </c>
      <c r="B117" s="29" t="str">
        <f aca="false">+[1]MAY!B586</f>
        <v>85</v>
      </c>
      <c r="C117" s="29" t="str">
        <f aca="false">+[1]MAY!C586</f>
        <v>OCT9101214Y4</v>
      </c>
      <c r="D117" s="26"/>
      <c r="E117" s="26"/>
      <c r="F117" s="26"/>
      <c r="G117" s="26"/>
      <c r="H117" s="2" t="n">
        <f aca="false">+ROUND([1]MAY!F586,0)</f>
        <v>246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OCT9101214Y4|||||246|||||||||||||||</v>
      </c>
    </row>
    <row r="118" customFormat="false" ht="12.75" hidden="false" customHeight="false" outlineLevel="0" collapsed="false">
      <c r="A118" s="29" t="str">
        <f aca="false">+[1]MAY!A587</f>
        <v>04</v>
      </c>
      <c r="B118" s="29" t="str">
        <f aca="false">+[1]MAY!B587</f>
        <v>85</v>
      </c>
      <c r="C118" s="29" t="str">
        <f aca="false">+[1]MAY!C587</f>
        <v>ODM950324V2A</v>
      </c>
      <c r="D118" s="26"/>
      <c r="E118" s="26"/>
      <c r="F118" s="26"/>
      <c r="G118" s="26"/>
      <c r="H118" s="2" t="n">
        <f aca="false">+ROUND([1]MAY!F587,0)</f>
        <v>742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ODM950324V2A|||||7420|||||||||||||||</v>
      </c>
    </row>
    <row r="119" customFormat="false" ht="12.75" hidden="false" customHeight="false" outlineLevel="0" collapsed="false">
      <c r="A119" s="29" t="str">
        <f aca="false">+[1]MAY!A588</f>
        <v>04</v>
      </c>
      <c r="B119" s="29" t="str">
        <f aca="false">+[1]MAY!B588</f>
        <v>85</v>
      </c>
      <c r="C119" s="29" t="str">
        <f aca="false">+[1]MAY!C588</f>
        <v>OES070503PZ1</v>
      </c>
      <c r="D119" s="26"/>
      <c r="E119" s="26"/>
      <c r="F119" s="26"/>
      <c r="G119" s="26"/>
      <c r="H119" s="2" t="n">
        <f aca="false">+ROUND([1]MAY!F588,0)</f>
        <v>421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OES070503PZ1|||||421|||||||||||||||</v>
      </c>
    </row>
    <row r="120" customFormat="false" ht="12.75" hidden="false" customHeight="false" outlineLevel="0" collapsed="false">
      <c r="A120" s="29" t="str">
        <f aca="false">+[1]MAY!A589</f>
        <v>04</v>
      </c>
      <c r="B120" s="29" t="str">
        <f aca="false">+[1]MAY!B589</f>
        <v>85</v>
      </c>
      <c r="C120" s="29" t="str">
        <f aca="false">+[1]MAY!C589</f>
        <v>OISA8305023P0</v>
      </c>
      <c r="D120" s="26"/>
      <c r="E120" s="26"/>
      <c r="F120" s="26"/>
      <c r="G120" s="26"/>
      <c r="H120" s="2" t="n">
        <f aca="false">+ROUND([1]MAY!F589,0)</f>
        <v>104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OISA8305023P0|||||104|||||||||||||||</v>
      </c>
    </row>
    <row r="121" customFormat="false" ht="12.75" hidden="false" customHeight="false" outlineLevel="0" collapsed="false">
      <c r="A121" s="29" t="str">
        <f aca="false">+[1]MAY!A590</f>
        <v>04</v>
      </c>
      <c r="B121" s="29" t="str">
        <f aca="false">+[1]MAY!B590</f>
        <v>85</v>
      </c>
      <c r="C121" s="29" t="str">
        <f aca="false">+[1]MAY!C590</f>
        <v>OOM960429832</v>
      </c>
      <c r="D121" s="26"/>
      <c r="E121" s="26"/>
      <c r="F121" s="26"/>
      <c r="G121" s="26"/>
      <c r="H121" s="2" t="n">
        <f aca="false">+ROUND([1]MAY!F590,0)</f>
        <v>4197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OOM960429832|||||4197|||||||||||||||</v>
      </c>
    </row>
    <row r="122" customFormat="false" ht="12.75" hidden="false" customHeight="false" outlineLevel="0" collapsed="false">
      <c r="A122" s="29" t="str">
        <f aca="false">+[1]MAY!A591</f>
        <v>04</v>
      </c>
      <c r="B122" s="29" t="str">
        <f aca="false">+[1]MAY!B591</f>
        <v>85</v>
      </c>
      <c r="C122" s="29" t="str">
        <f aca="false">+[1]MAY!C591</f>
        <v>OPE951108V80</v>
      </c>
      <c r="D122" s="26"/>
      <c r="E122" s="26"/>
      <c r="F122" s="26"/>
      <c r="G122" s="26"/>
      <c r="H122" s="2" t="n">
        <f aca="false">+ROUND([1]MAY!F591,0)</f>
        <v>631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OPE951108V80|||||631|||||||||||||||</v>
      </c>
    </row>
    <row r="123" customFormat="false" ht="12.75" hidden="false" customHeight="false" outlineLevel="0" collapsed="false">
      <c r="A123" s="29" t="str">
        <f aca="false">+[1]MAY!A592</f>
        <v>04</v>
      </c>
      <c r="B123" s="29" t="str">
        <f aca="false">+[1]MAY!B592</f>
        <v>85</v>
      </c>
      <c r="C123" s="29" t="str">
        <f aca="false">+[1]MAY!C592</f>
        <v>OTZ060704GN3</v>
      </c>
      <c r="D123" s="26"/>
      <c r="E123" s="26"/>
      <c r="F123" s="26"/>
      <c r="G123" s="26"/>
      <c r="H123" s="2" t="n">
        <f aca="false">+ROUND([1]MAY!F592,0)</f>
        <v>405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OTZ060704GN3|||||405|||||||||||||||</v>
      </c>
    </row>
    <row r="124" customFormat="false" ht="12.75" hidden="false" customHeight="false" outlineLevel="0" collapsed="false">
      <c r="A124" s="29" t="str">
        <f aca="false">+[1]MAY!A593</f>
        <v>04</v>
      </c>
      <c r="B124" s="29" t="str">
        <f aca="false">+[1]MAY!B593</f>
        <v>85</v>
      </c>
      <c r="C124" s="29" t="str">
        <f aca="false">+[1]MAY!C593</f>
        <v>PASL421020MQ1</v>
      </c>
      <c r="D124" s="26"/>
      <c r="E124" s="26"/>
      <c r="F124" s="26"/>
      <c r="G124" s="26"/>
      <c r="H124" s="2" t="n">
        <f aca="false">+ROUND([1]MAY!F593,0)</f>
        <v>637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PASL421020MQ1|||||637|||||||||||||||</v>
      </c>
    </row>
    <row r="125" customFormat="false" ht="12.75" hidden="false" customHeight="false" outlineLevel="0" collapsed="false">
      <c r="A125" s="29" t="str">
        <f aca="false">+[1]MAY!A594</f>
        <v>04</v>
      </c>
      <c r="B125" s="29" t="str">
        <f aca="false">+[1]MAY!B594</f>
        <v>85</v>
      </c>
      <c r="C125" s="29" t="str">
        <f aca="false">+[1]MAY!C594</f>
        <v>PNA1011036G2</v>
      </c>
      <c r="D125" s="26"/>
      <c r="E125" s="26"/>
      <c r="F125" s="26"/>
      <c r="G125" s="26"/>
      <c r="H125" s="2" t="n">
        <f aca="false">+ROUND([1]MAY!F594,0)</f>
        <v>171271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PNA1011036G2|||||171271|||||||||||||||</v>
      </c>
    </row>
    <row r="126" customFormat="false" ht="12.75" hidden="false" customHeight="false" outlineLevel="0" collapsed="false">
      <c r="A126" s="29" t="str">
        <f aca="false">+[1]MAY!A595</f>
        <v>04</v>
      </c>
      <c r="B126" s="29" t="str">
        <f aca="false">+[1]MAY!B595</f>
        <v>85</v>
      </c>
      <c r="C126" s="29" t="str">
        <f aca="false">+[1]MAY!C595</f>
        <v>PRA0003249A6</v>
      </c>
      <c r="D126" s="26"/>
      <c r="E126" s="26"/>
      <c r="F126" s="26"/>
      <c r="G126" s="26"/>
      <c r="H126" s="2" t="n">
        <f aca="false">+ROUND([1]MAY!F595,0)</f>
        <v>17800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PRA0003249A6|||||17800|||||||||||||||</v>
      </c>
    </row>
    <row r="127" customFormat="false" ht="12.75" hidden="false" customHeight="false" outlineLevel="0" collapsed="false">
      <c r="A127" s="29" t="str">
        <f aca="false">+[1]MAY!A596</f>
        <v>04</v>
      </c>
      <c r="B127" s="29" t="str">
        <f aca="false">+[1]MAY!B596</f>
        <v>85</v>
      </c>
      <c r="C127" s="29" t="str">
        <f aca="false">+[1]MAY!C596</f>
        <v>PRO020416FN7</v>
      </c>
      <c r="D127" s="26"/>
      <c r="E127" s="26"/>
      <c r="F127" s="26"/>
      <c r="G127" s="26"/>
      <c r="H127" s="2" t="n">
        <f aca="false">+ROUND([1]MAY!F596,0)</f>
        <v>543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PRO020416FN7|||||5430|||||||||||||||</v>
      </c>
    </row>
    <row r="128" customFormat="false" ht="12.75" hidden="false" customHeight="false" outlineLevel="0" collapsed="false">
      <c r="A128" s="29" t="str">
        <f aca="false">+[1]MAY!A597</f>
        <v>04</v>
      </c>
      <c r="B128" s="29" t="str">
        <f aca="false">+[1]MAY!B597</f>
        <v>85</v>
      </c>
      <c r="C128" s="29" t="str">
        <f aca="false">+[1]MAY!C597</f>
        <v>PRO840423SG8</v>
      </c>
      <c r="D128" s="26"/>
      <c r="E128" s="26"/>
      <c r="F128" s="26"/>
      <c r="G128" s="26"/>
      <c r="H128" s="2" t="n">
        <f aca="false">+ROUND([1]MAY!F597,0)</f>
        <v>6993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PRO840423SG8|||||6993|||||||||||||||</v>
      </c>
    </row>
    <row r="129" customFormat="false" ht="12.75" hidden="false" customHeight="false" outlineLevel="0" collapsed="false">
      <c r="A129" s="29" t="str">
        <f aca="false">+[1]MAY!A598</f>
        <v>04</v>
      </c>
      <c r="B129" s="29" t="str">
        <f aca="false">+[1]MAY!B598</f>
        <v>85</v>
      </c>
      <c r="C129" s="29" t="str">
        <f aca="false">+[1]MAY!C598</f>
        <v>PVY100629V1A</v>
      </c>
      <c r="D129" s="26"/>
      <c r="E129" s="26"/>
      <c r="F129" s="26"/>
      <c r="G129" s="26"/>
      <c r="H129" s="2" t="n">
        <f aca="false">+ROUND([1]MAY!F598,0)</f>
        <v>4741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PVY100629V1A|||||4741|||||||||||||||</v>
      </c>
    </row>
    <row r="130" customFormat="false" ht="12.75" hidden="false" customHeight="false" outlineLevel="0" collapsed="false">
      <c r="A130" s="29" t="str">
        <f aca="false">+[1]MAY!A599</f>
        <v>04</v>
      </c>
      <c r="B130" s="29" t="str">
        <f aca="false">+[1]MAY!B599</f>
        <v>85</v>
      </c>
      <c r="C130" s="29" t="str">
        <f aca="false">+[1]MAY!C599</f>
        <v>QCA160715IH5</v>
      </c>
      <c r="D130" s="26"/>
      <c r="E130" s="26"/>
      <c r="F130" s="26"/>
      <c r="G130" s="26"/>
      <c r="H130" s="2" t="n">
        <f aca="false">+ROUND([1]MAY!F599,0)</f>
        <v>3556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QCA160715IH5|||||3556|||||||||||||||</v>
      </c>
    </row>
    <row r="131" customFormat="false" ht="12.75" hidden="false" customHeight="false" outlineLevel="0" collapsed="false">
      <c r="A131" s="29" t="str">
        <f aca="false">+[1]MAY!A600</f>
        <v>04</v>
      </c>
      <c r="B131" s="29" t="str">
        <f aca="false">+[1]MAY!B600</f>
        <v>85</v>
      </c>
      <c r="C131" s="29" t="str">
        <f aca="false">+[1]MAY!C600</f>
        <v>QGA080520UR8</v>
      </c>
      <c r="D131" s="26"/>
      <c r="E131" s="26"/>
      <c r="F131" s="26"/>
      <c r="G131" s="26"/>
      <c r="H131" s="2" t="n">
        <f aca="false">+ROUND([1]MAY!F600,0)</f>
        <v>204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QGA080520UR8|||||204|||||||||||||||</v>
      </c>
    </row>
    <row r="132" customFormat="false" ht="12.75" hidden="false" customHeight="false" outlineLevel="0" collapsed="false">
      <c r="A132" s="29" t="str">
        <f aca="false">+[1]MAY!A601</f>
        <v>04</v>
      </c>
      <c r="B132" s="29" t="str">
        <f aca="false">+[1]MAY!B601</f>
        <v>85</v>
      </c>
      <c r="C132" s="29" t="str">
        <f aca="false">+[1]MAY!C601</f>
        <v>RAC870406P40</v>
      </c>
      <c r="D132" s="26"/>
      <c r="E132" s="26"/>
      <c r="F132" s="26"/>
      <c r="G132" s="26"/>
      <c r="H132" s="2" t="n">
        <f aca="false">+ROUND([1]MAY!F601,0)</f>
        <v>1185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RAC870406P40|||||1185|||||||||||||||</v>
      </c>
    </row>
    <row r="133" customFormat="false" ht="12.75" hidden="false" customHeight="false" outlineLevel="0" collapsed="false">
      <c r="A133" s="29" t="str">
        <f aca="false">+[1]MAY!A602</f>
        <v>04</v>
      </c>
      <c r="B133" s="29" t="str">
        <f aca="false">+[1]MAY!B602</f>
        <v>85</v>
      </c>
      <c r="C133" s="29" t="str">
        <f aca="false">+[1]MAY!C602</f>
        <v>RAD161031RK1</v>
      </c>
      <c r="D133" s="26"/>
      <c r="E133" s="26"/>
      <c r="F133" s="26"/>
      <c r="G133" s="26"/>
      <c r="H133" s="2" t="n">
        <f aca="false">+ROUND([1]MAY!F602,0)</f>
        <v>116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RAD161031RK1|||||116|||||||||||||||</v>
      </c>
    </row>
    <row r="134" customFormat="false" ht="12.75" hidden="false" customHeight="false" outlineLevel="0" collapsed="false">
      <c r="A134" s="29" t="str">
        <f aca="false">+[1]MAY!A603</f>
        <v>04</v>
      </c>
      <c r="B134" s="29" t="str">
        <f aca="false">+[1]MAY!B603</f>
        <v>85</v>
      </c>
      <c r="C134" s="29" t="str">
        <f aca="false">+[1]MAY!C603</f>
        <v>RAGD860314CS2</v>
      </c>
      <c r="D134" s="26"/>
      <c r="E134" s="26"/>
      <c r="F134" s="26"/>
      <c r="G134" s="26"/>
      <c r="H134" s="2" t="n">
        <f aca="false">+ROUND([1]MAY!F603,0)</f>
        <v>241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RAGD860314CS2|||||241|||||||||||||||</v>
      </c>
    </row>
    <row r="135" customFormat="false" ht="12.75" hidden="false" customHeight="false" outlineLevel="0" collapsed="false">
      <c r="A135" s="29" t="str">
        <f aca="false">+[1]MAY!A604</f>
        <v>04</v>
      </c>
      <c r="B135" s="29" t="str">
        <f aca="false">+[1]MAY!B604</f>
        <v>85</v>
      </c>
      <c r="C135" s="29" t="str">
        <f aca="false">+[1]MAY!C604</f>
        <v>RASN650811ID1</v>
      </c>
      <c r="D135" s="26"/>
      <c r="E135" s="26"/>
      <c r="F135" s="26"/>
      <c r="G135" s="26"/>
      <c r="H135" s="2" t="n">
        <f aca="false">+ROUND([1]MAY!F604,0)</f>
        <v>103448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RASN650811ID1|||||103448|||||||||||||||</v>
      </c>
    </row>
    <row r="136" customFormat="false" ht="12.75" hidden="false" customHeight="false" outlineLevel="0" collapsed="false">
      <c r="A136" s="29" t="str">
        <f aca="false">+[1]MAY!A605</f>
        <v>04</v>
      </c>
      <c r="B136" s="29" t="str">
        <f aca="false">+[1]MAY!B605</f>
        <v>85</v>
      </c>
      <c r="C136" s="29" t="str">
        <f aca="false">+[1]MAY!C605</f>
        <v>RAZS6605152E3</v>
      </c>
      <c r="D136" s="26"/>
      <c r="E136" s="26"/>
      <c r="F136" s="26"/>
      <c r="G136" s="26"/>
      <c r="H136" s="2" t="n">
        <f aca="false">+ROUND([1]MAY!F605,0)</f>
        <v>59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RAZS6605152E3|||||59|||||||||||||||</v>
      </c>
    </row>
    <row r="137" customFormat="false" ht="12.75" hidden="false" customHeight="false" outlineLevel="0" collapsed="false">
      <c r="A137" s="29" t="str">
        <f aca="false">+[1]MAY!A606</f>
        <v>04</v>
      </c>
      <c r="B137" s="29" t="str">
        <f aca="false">+[1]MAY!B606</f>
        <v>85</v>
      </c>
      <c r="C137" s="29" t="str">
        <f aca="false">+[1]MAY!C606</f>
        <v>RCA100823GI9</v>
      </c>
      <c r="D137" s="26"/>
      <c r="E137" s="26"/>
      <c r="F137" s="26"/>
      <c r="G137" s="26"/>
      <c r="H137" s="2" t="n">
        <f aca="false">+ROUND([1]MAY!F606,0)</f>
        <v>2699244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RCA100823GI9|||||2699244|||||||||||||||</v>
      </c>
    </row>
    <row r="138" customFormat="false" ht="12.75" hidden="false" customHeight="false" outlineLevel="0" collapsed="false">
      <c r="A138" s="29" t="str">
        <f aca="false">+[1]MAY!A607</f>
        <v>04</v>
      </c>
      <c r="B138" s="29" t="str">
        <f aca="false">+[1]MAY!B607</f>
        <v>85</v>
      </c>
      <c r="C138" s="29" t="str">
        <f aca="false">+[1]MAY!C607</f>
        <v>RDI841003QJ4</v>
      </c>
      <c r="D138" s="26"/>
      <c r="E138" s="26"/>
      <c r="F138" s="26"/>
      <c r="G138" s="26"/>
      <c r="H138" s="2" t="n">
        <f aca="false">+ROUND([1]MAY!F607,0)</f>
        <v>10767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RDI841003QJ4|||||10767|||||||||||||||</v>
      </c>
    </row>
    <row r="139" customFormat="false" ht="12.75" hidden="false" customHeight="false" outlineLevel="0" collapsed="false">
      <c r="A139" s="29" t="str">
        <f aca="false">+[1]MAY!A608</f>
        <v>04</v>
      </c>
      <c r="B139" s="29" t="str">
        <f aca="false">+[1]MAY!B608</f>
        <v>85</v>
      </c>
      <c r="C139" s="29" t="str">
        <f aca="false">+[1]MAY!C608</f>
        <v>REPC521019HR1</v>
      </c>
      <c r="D139" s="26"/>
      <c r="E139" s="26"/>
      <c r="F139" s="26"/>
      <c r="G139" s="26"/>
      <c r="H139" s="2" t="n">
        <f aca="false">+ROUND([1]MAY!F608,0)</f>
        <v>224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EPC521019HR1|||||224|||||||||||||||</v>
      </c>
    </row>
    <row r="140" customFormat="false" ht="12.75" hidden="false" customHeight="false" outlineLevel="0" collapsed="false">
      <c r="A140" s="29" t="str">
        <f aca="false">+[1]MAY!A609</f>
        <v>04</v>
      </c>
      <c r="B140" s="29" t="str">
        <f aca="false">+[1]MAY!B609</f>
        <v>85</v>
      </c>
      <c r="C140" s="29" t="str">
        <f aca="false">+[1]MAY!C609</f>
        <v>RIVS5712105N0</v>
      </c>
      <c r="D140" s="26"/>
      <c r="E140" s="26"/>
      <c r="F140" s="26"/>
      <c r="G140" s="26"/>
      <c r="H140" s="2" t="n">
        <f aca="false">+ROUND([1]MAY!F609,0)</f>
        <v>200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IVS5712105N0|||||200|||||||||||||||</v>
      </c>
    </row>
    <row r="141" customFormat="false" ht="12.75" hidden="false" customHeight="false" outlineLevel="0" collapsed="false">
      <c r="A141" s="29" t="str">
        <f aca="false">+[1]MAY!A610</f>
        <v>04</v>
      </c>
      <c r="B141" s="29" t="str">
        <f aca="false">+[1]MAY!B610</f>
        <v>85</v>
      </c>
      <c r="C141" s="29" t="str">
        <f aca="false">+[1]MAY!C610</f>
        <v>RLA061214287</v>
      </c>
      <c r="D141" s="26"/>
      <c r="E141" s="26"/>
      <c r="F141" s="26"/>
      <c r="G141" s="26"/>
      <c r="H141" s="2" t="n">
        <f aca="false">+ROUND([1]MAY!F610,0)</f>
        <v>4569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RLA061214287|||||4569|||||||||||||||</v>
      </c>
    </row>
    <row r="142" customFormat="false" ht="12.75" hidden="false" customHeight="false" outlineLevel="0" collapsed="false">
      <c r="A142" s="29" t="str">
        <f aca="false">+[1]MAY!A611</f>
        <v>04</v>
      </c>
      <c r="B142" s="29" t="str">
        <f aca="false">+[1]MAY!B611</f>
        <v>85</v>
      </c>
      <c r="C142" s="29" t="str">
        <f aca="false">+[1]MAY!C611</f>
        <v>RMI121108K14</v>
      </c>
      <c r="D142" s="26"/>
      <c r="E142" s="26"/>
      <c r="F142" s="26"/>
      <c r="G142" s="26"/>
      <c r="H142" s="2" t="n">
        <f aca="false">+ROUND([1]MAY!F611,0)</f>
        <v>1918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RMI121108K14|||||1918|||||||||||||||</v>
      </c>
    </row>
    <row r="143" customFormat="false" ht="12.75" hidden="false" customHeight="false" outlineLevel="0" collapsed="false">
      <c r="A143" s="29" t="str">
        <f aca="false">+[1]MAY!A612</f>
        <v>04</v>
      </c>
      <c r="B143" s="29" t="str">
        <f aca="false">+[1]MAY!B612</f>
        <v>85</v>
      </c>
      <c r="C143" s="29" t="str">
        <f aca="false">+[1]MAY!C612</f>
        <v>ROAD660721SR5</v>
      </c>
      <c r="D143" s="26"/>
      <c r="E143" s="26"/>
      <c r="F143" s="26"/>
      <c r="G143" s="26"/>
      <c r="H143" s="2" t="n">
        <f aca="false">+ROUND([1]MAY!F612,0)</f>
        <v>4250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U143" s="2" t="n">
        <f aca="false">+ROUND([1]MAY!G612,0)</f>
        <v>4533</v>
      </c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OAD660721SR5|||||42500|||||||||||||4533||</v>
      </c>
    </row>
    <row r="144" customFormat="false" ht="12.75" hidden="false" customHeight="false" outlineLevel="0" collapsed="false">
      <c r="A144" s="29" t="str">
        <f aca="false">+[1]MAY!A613</f>
        <v>04</v>
      </c>
      <c r="B144" s="29" t="str">
        <f aca="false">+[1]MAY!B613</f>
        <v>85</v>
      </c>
      <c r="C144" s="29" t="str">
        <f aca="false">+[1]MAY!C613</f>
        <v>ROGJ820512EL9</v>
      </c>
      <c r="D144" s="26"/>
      <c r="E144" s="26"/>
      <c r="F144" s="26"/>
      <c r="G144" s="26"/>
      <c r="H144" s="2" t="n">
        <f aca="false">+ROUND([1]MAY!F613,0)</f>
        <v>78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OGJ820512EL9|||||78|||||||||||||||</v>
      </c>
    </row>
    <row r="145" customFormat="false" ht="12.75" hidden="false" customHeight="false" outlineLevel="0" collapsed="false">
      <c r="A145" s="29" t="str">
        <f aca="false">+[1]MAY!A614</f>
        <v>04</v>
      </c>
      <c r="B145" s="29" t="str">
        <f aca="false">+[1]MAY!B614</f>
        <v>85</v>
      </c>
      <c r="C145" s="29" t="str">
        <f aca="false">+[1]MAY!C614</f>
        <v>ROPE630313FJ1</v>
      </c>
      <c r="D145" s="26"/>
      <c r="E145" s="26"/>
      <c r="F145" s="26"/>
      <c r="G145" s="26"/>
      <c r="H145" s="2" t="n">
        <f aca="false">+ROUND([1]MAY!F614,0)</f>
        <v>43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OPE630313FJ1|||||43|||||||||||||||</v>
      </c>
    </row>
    <row r="146" customFormat="false" ht="12.75" hidden="false" customHeight="false" outlineLevel="0" collapsed="false">
      <c r="A146" s="29" t="str">
        <f aca="false">+[1]MAY!A615</f>
        <v>04</v>
      </c>
      <c r="B146" s="29" t="str">
        <f aca="false">+[1]MAY!B615</f>
        <v>85</v>
      </c>
      <c r="C146" s="29" t="str">
        <f aca="false">+[1]MAY!C615</f>
        <v>ROVE750211HC9</v>
      </c>
      <c r="D146" s="26"/>
      <c r="E146" s="26"/>
      <c r="F146" s="26"/>
      <c r="G146" s="26"/>
      <c r="H146" s="2" t="n">
        <f aca="false">+ROUND([1]MAY!F615,0)</f>
        <v>636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OVE750211HC9|||||636|||||||||||||||</v>
      </c>
    </row>
    <row r="147" customFormat="false" ht="12.75" hidden="false" customHeight="false" outlineLevel="0" collapsed="false">
      <c r="A147" s="29" t="str">
        <f aca="false">+[1]MAY!A616</f>
        <v>04</v>
      </c>
      <c r="B147" s="29" t="str">
        <f aca="false">+[1]MAY!B616</f>
        <v>85</v>
      </c>
      <c r="C147" s="29" t="str">
        <f aca="false">+[1]MAY!C616</f>
        <v>ROVJ8003018Z1</v>
      </c>
      <c r="D147" s="26"/>
      <c r="E147" s="26"/>
      <c r="F147" s="26"/>
      <c r="G147" s="26"/>
      <c r="H147" s="2" t="n">
        <f aca="false">+ROUND([1]MAY!F616,0)</f>
        <v>42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OVJ8003018Z1|||||42|||||||||||||||</v>
      </c>
    </row>
    <row r="148" customFormat="false" ht="12.75" hidden="false" customHeight="false" outlineLevel="0" collapsed="false">
      <c r="A148" s="29" t="str">
        <f aca="false">+[1]MAY!A617</f>
        <v>04</v>
      </c>
      <c r="B148" s="29" t="str">
        <f aca="false">+[1]MAY!B617</f>
        <v>85</v>
      </c>
      <c r="C148" s="29" t="str">
        <f aca="false">+[1]MAY!C617</f>
        <v>SAAJ800830GY6</v>
      </c>
      <c r="D148" s="26"/>
      <c r="E148" s="26"/>
      <c r="F148" s="26"/>
      <c r="G148" s="26"/>
      <c r="H148" s="2" t="n">
        <f aca="false">+ROUND([1]MAY!F617,0)</f>
        <v>62797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SAAJ800830GY6|||||62797|||||||||||||||</v>
      </c>
    </row>
    <row r="149" customFormat="false" ht="12.75" hidden="false" customHeight="false" outlineLevel="0" collapsed="false">
      <c r="A149" s="29" t="str">
        <f aca="false">+[1]MAY!A618</f>
        <v>04</v>
      </c>
      <c r="B149" s="29" t="str">
        <f aca="false">+[1]MAY!B618</f>
        <v>85</v>
      </c>
      <c r="C149" s="29" t="str">
        <f aca="false">+[1]MAY!C618</f>
        <v>SALN730503RC4</v>
      </c>
      <c r="D149" s="26"/>
      <c r="E149" s="26"/>
      <c r="F149" s="26"/>
      <c r="G149" s="26"/>
      <c r="H149" s="2" t="n">
        <f aca="false">+ROUND([1]MAY!F618,0)</f>
        <v>928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SALN730503RC4|||||928|||||||||||||||</v>
      </c>
    </row>
    <row r="150" customFormat="false" ht="12.75" hidden="false" customHeight="false" outlineLevel="0" collapsed="false">
      <c r="A150" s="29" t="str">
        <f aca="false">+[1]MAY!A619</f>
        <v>04</v>
      </c>
      <c r="B150" s="29" t="str">
        <f aca="false">+[1]MAY!B619</f>
        <v>85</v>
      </c>
      <c r="C150" s="29" t="str">
        <f aca="false">+[1]MAY!C619</f>
        <v>SAQ110822U79</v>
      </c>
      <c r="D150" s="26"/>
      <c r="E150" s="26"/>
      <c r="F150" s="26"/>
      <c r="G150" s="26"/>
      <c r="H150" s="2" t="n">
        <f aca="false">+ROUND([1]MAY!F619,0)</f>
        <v>923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SAQ110822U79|||||923|||||||||||||||</v>
      </c>
    </row>
    <row r="151" customFormat="false" ht="12.75" hidden="false" customHeight="false" outlineLevel="0" collapsed="false">
      <c r="A151" s="29" t="str">
        <f aca="false">+[1]MAY!A620</f>
        <v>04</v>
      </c>
      <c r="B151" s="29" t="str">
        <f aca="false">+[1]MAY!B620</f>
        <v>85</v>
      </c>
      <c r="C151" s="29" t="str">
        <f aca="false">+[1]MAY!C620</f>
        <v>SAU960320HC4</v>
      </c>
      <c r="D151" s="26"/>
      <c r="E151" s="26"/>
      <c r="F151" s="26"/>
      <c r="G151" s="26"/>
      <c r="H151" s="2" t="n">
        <f aca="false">+ROUND([1]MAY!F620,0)</f>
        <v>49637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AU960320HC4|||||49637|||||||||||||||</v>
      </c>
    </row>
    <row r="152" customFormat="false" ht="12.75" hidden="false" customHeight="false" outlineLevel="0" collapsed="false">
      <c r="A152" s="29" t="str">
        <f aca="false">+[1]MAY!A621</f>
        <v>04</v>
      </c>
      <c r="B152" s="29" t="str">
        <f aca="false">+[1]MAY!B621</f>
        <v>85</v>
      </c>
      <c r="C152" s="29" t="str">
        <f aca="false">+[1]MAY!C621</f>
        <v>SBA980709V9A</v>
      </c>
      <c r="D152" s="26"/>
      <c r="E152" s="26"/>
      <c r="F152" s="26"/>
      <c r="G152" s="26"/>
      <c r="H152" s="2" t="n">
        <f aca="false">+ROUND([1]MAY!F621,0)</f>
        <v>315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BA980709V9A|||||315|||||||||||||||</v>
      </c>
    </row>
    <row r="153" customFormat="false" ht="12.75" hidden="false" customHeight="false" outlineLevel="0" collapsed="false">
      <c r="A153" s="29" t="str">
        <f aca="false">+[1]MAY!A622</f>
        <v>04</v>
      </c>
      <c r="B153" s="29" t="str">
        <f aca="false">+[1]MAY!B622</f>
        <v>85</v>
      </c>
      <c r="C153" s="29" t="str">
        <f aca="false">+[1]MAY!C622</f>
        <v>SBB961118TIA</v>
      </c>
      <c r="D153" s="26"/>
      <c r="E153" s="26"/>
      <c r="F153" s="26"/>
      <c r="G153" s="26"/>
      <c r="H153" s="2" t="n">
        <f aca="false">+ROUND([1]MAY!F622,0)</f>
        <v>1717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BB961118TIA|||||17170|||||||||||||||</v>
      </c>
    </row>
    <row r="154" customFormat="false" ht="12.75" hidden="false" customHeight="false" outlineLevel="0" collapsed="false">
      <c r="A154" s="29" t="str">
        <f aca="false">+[1]MAY!A623</f>
        <v>04</v>
      </c>
      <c r="B154" s="29" t="str">
        <f aca="false">+[1]MAY!B623</f>
        <v>85</v>
      </c>
      <c r="C154" s="29" t="str">
        <f aca="false">+[1]MAY!C623</f>
        <v>SDI770408N60</v>
      </c>
      <c r="D154" s="26"/>
      <c r="E154" s="26"/>
      <c r="F154" s="26"/>
      <c r="G154" s="26"/>
      <c r="H154" s="2" t="n">
        <f aca="false">+ROUND([1]MAY!F623,0)</f>
        <v>513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DI770408N60|||||513|||||||||||||||</v>
      </c>
    </row>
    <row r="155" customFormat="false" ht="12.75" hidden="false" customHeight="false" outlineLevel="0" collapsed="false">
      <c r="A155" s="29" t="str">
        <f aca="false">+[1]MAY!A624</f>
        <v>04</v>
      </c>
      <c r="B155" s="29" t="str">
        <f aca="false">+[1]MAY!B624</f>
        <v>85</v>
      </c>
      <c r="C155" s="29" t="str">
        <f aca="false">+[1]MAY!C624</f>
        <v>SEAT8304282P2</v>
      </c>
      <c r="D155" s="26"/>
      <c r="E155" s="26"/>
      <c r="F155" s="26"/>
      <c r="G155" s="26"/>
      <c r="H155" s="2" t="n">
        <f aca="false">+ROUND([1]MAY!F624,0)</f>
        <v>18184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EAT8304282P2|||||18184|||||||||||||||</v>
      </c>
    </row>
    <row r="156" customFormat="false" ht="12.75" hidden="false" customHeight="false" outlineLevel="0" collapsed="false">
      <c r="A156" s="29" t="str">
        <f aca="false">+[1]MAY!A625</f>
        <v>04</v>
      </c>
      <c r="B156" s="29" t="str">
        <f aca="false">+[1]MAY!B625</f>
        <v>85</v>
      </c>
      <c r="C156" s="29" t="str">
        <f aca="false">+[1]MAY!C625</f>
        <v>SEPF650108FU1</v>
      </c>
      <c r="D156" s="26"/>
      <c r="E156" s="26"/>
      <c r="F156" s="26"/>
      <c r="G156" s="26"/>
      <c r="H156" s="2" t="n">
        <f aca="false">+ROUND([1]MAY!F625,0)</f>
        <v>4384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EPF650108FU1|||||4384|||||||||||||||</v>
      </c>
    </row>
    <row r="157" customFormat="false" ht="12.75" hidden="false" customHeight="false" outlineLevel="0" collapsed="false">
      <c r="A157" s="29" t="str">
        <f aca="false">+[1]MAY!A626</f>
        <v>04</v>
      </c>
      <c r="B157" s="29" t="str">
        <f aca="false">+[1]MAY!B626</f>
        <v>85</v>
      </c>
      <c r="C157" s="29" t="str">
        <f aca="false">+[1]MAY!C626</f>
        <v>SIRG6506158N1</v>
      </c>
      <c r="D157" s="26"/>
      <c r="E157" s="26"/>
      <c r="F157" s="26"/>
      <c r="G157" s="26"/>
      <c r="H157" s="2" t="n">
        <f aca="false">+ROUND([1]MAY!F626,0)</f>
        <v>132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IRG6506158N1|||||1320|||||||||||||||</v>
      </c>
    </row>
    <row r="158" customFormat="false" ht="12.75" hidden="false" customHeight="false" outlineLevel="0" collapsed="false">
      <c r="A158" s="29" t="str">
        <f aca="false">+[1]MAY!A627</f>
        <v>04</v>
      </c>
      <c r="B158" s="29" t="str">
        <f aca="false">+[1]MAY!B627</f>
        <v>85</v>
      </c>
      <c r="C158" s="29" t="str">
        <f aca="false">+[1]MAY!C627</f>
        <v>SLA8912211U6</v>
      </c>
      <c r="D158" s="26"/>
      <c r="E158" s="26"/>
      <c r="F158" s="26"/>
      <c r="G158" s="26"/>
      <c r="H158" s="2" t="n">
        <f aca="false">+ROUND([1]MAY!F627,0)</f>
        <v>621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LA8912211U6|||||621|||||||||||||||</v>
      </c>
    </row>
    <row r="159" customFormat="false" ht="12.75" hidden="false" customHeight="false" outlineLevel="0" collapsed="false">
      <c r="A159" s="29" t="str">
        <f aca="false">+[1]MAY!A628</f>
        <v>04</v>
      </c>
      <c r="B159" s="29" t="str">
        <f aca="false">+[1]MAY!B628</f>
        <v>85</v>
      </c>
      <c r="C159" s="29" t="str">
        <f aca="false">+[1]MAY!C628</f>
        <v>SLE0008119V5</v>
      </c>
      <c r="D159" s="26"/>
      <c r="E159" s="26"/>
      <c r="F159" s="26"/>
      <c r="G159" s="26"/>
      <c r="H159" s="2" t="n">
        <f aca="false">+ROUND([1]MAY!F628,0)</f>
        <v>168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LE0008119V5|||||168|||||||||||||||</v>
      </c>
    </row>
    <row r="160" customFormat="false" ht="12.75" hidden="false" customHeight="false" outlineLevel="0" collapsed="false">
      <c r="A160" s="29" t="str">
        <f aca="false">+[1]MAY!A629</f>
        <v>04</v>
      </c>
      <c r="B160" s="29" t="str">
        <f aca="false">+[1]MAY!B629</f>
        <v>85</v>
      </c>
      <c r="C160" s="29" t="str">
        <f aca="false">+[1]MAY!C629</f>
        <v>SON990511MI0</v>
      </c>
      <c r="D160" s="26"/>
      <c r="E160" s="26"/>
      <c r="F160" s="26"/>
      <c r="G160" s="26"/>
      <c r="H160" s="2" t="n">
        <f aca="false">+ROUND([1]MAY!F629,0)</f>
        <v>4254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ON990511MI0|||||4254|||||||||||||||</v>
      </c>
    </row>
    <row r="161" customFormat="false" ht="12.75" hidden="false" customHeight="false" outlineLevel="0" collapsed="false">
      <c r="A161" s="29" t="str">
        <f aca="false">+[1]MAY!A630</f>
        <v>04</v>
      </c>
      <c r="B161" s="29" t="str">
        <f aca="false">+[1]MAY!B630</f>
        <v>85</v>
      </c>
      <c r="C161" s="29" t="str">
        <f aca="false">+[1]MAY!C630</f>
        <v>SPA810429PU2</v>
      </c>
      <c r="D161" s="26"/>
      <c r="E161" s="26"/>
      <c r="F161" s="26"/>
      <c r="G161" s="26"/>
      <c r="H161" s="2" t="n">
        <f aca="false">+ROUND([1]MAY!F630,0)</f>
        <v>23294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U161" s="2" t="n">
        <f aca="false">+ROUND([1]MAY!G630,0)</f>
        <v>636</v>
      </c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PA810429PU2|||||23294|||||||||||||636||</v>
      </c>
    </row>
    <row r="162" customFormat="false" ht="12.75" hidden="false" customHeight="false" outlineLevel="0" collapsed="false">
      <c r="A162" s="29" t="str">
        <f aca="false">+[1]MAY!A631</f>
        <v>04</v>
      </c>
      <c r="B162" s="29" t="str">
        <f aca="false">+[1]MAY!B631</f>
        <v>85</v>
      </c>
      <c r="C162" s="29" t="str">
        <f aca="false">+[1]MAY!C631</f>
        <v>SPA910913MP3</v>
      </c>
      <c r="D162" s="26"/>
      <c r="E162" s="26"/>
      <c r="F162" s="26"/>
      <c r="G162" s="26"/>
      <c r="H162" s="2" t="n">
        <f aca="false">+ROUND([1]MAY!F631,0)</f>
        <v>31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PA910913MP3|||||310|||||||||||||||</v>
      </c>
    </row>
    <row r="163" customFormat="false" ht="12.75" hidden="false" customHeight="false" outlineLevel="0" collapsed="false">
      <c r="A163" s="29" t="str">
        <f aca="false">+[1]MAY!A632</f>
        <v>04</v>
      </c>
      <c r="B163" s="29" t="str">
        <f aca="false">+[1]MAY!B632</f>
        <v>85</v>
      </c>
      <c r="C163" s="29" t="str">
        <f aca="false">+[1]MAY!C632</f>
        <v>SPA930315Q24</v>
      </c>
      <c r="D163" s="26"/>
      <c r="E163" s="26"/>
      <c r="F163" s="26"/>
      <c r="G163" s="26"/>
      <c r="H163" s="2" t="n">
        <f aca="false">+ROUND([1]MAY!F632,0)</f>
        <v>719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PA930315Q24|||||719|||||||||||||||</v>
      </c>
    </row>
    <row r="164" customFormat="false" ht="12.75" hidden="false" customHeight="false" outlineLevel="0" collapsed="false">
      <c r="A164" s="29" t="str">
        <f aca="false">+[1]MAY!A633</f>
        <v>04</v>
      </c>
      <c r="B164" s="29" t="str">
        <f aca="false">+[1]MAY!B633</f>
        <v>85</v>
      </c>
      <c r="C164" s="29" t="str">
        <f aca="false">+[1]MAY!C633</f>
        <v>SSD980908TS4</v>
      </c>
      <c r="D164" s="26"/>
      <c r="E164" s="26"/>
      <c r="F164" s="26"/>
      <c r="G164" s="26"/>
      <c r="H164" s="2" t="n">
        <f aca="false">+ROUND([1]MAY!F633,0)</f>
        <v>337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SD980908TS4|||||337|||||||||||||||</v>
      </c>
    </row>
    <row r="165" customFormat="false" ht="12.75" hidden="false" customHeight="false" outlineLevel="0" collapsed="false">
      <c r="A165" s="29" t="str">
        <f aca="false">+[1]MAY!A634</f>
        <v>04</v>
      </c>
      <c r="B165" s="29" t="str">
        <f aca="false">+[1]MAY!B634</f>
        <v>85</v>
      </c>
      <c r="C165" s="29" t="str">
        <f aca="false">+[1]MAY!C634</f>
        <v>SSG620730383</v>
      </c>
      <c r="D165" s="26"/>
      <c r="E165" s="26"/>
      <c r="F165" s="26"/>
      <c r="G165" s="26"/>
      <c r="H165" s="2" t="n">
        <f aca="false">+ROUND([1]MAY!F634,0)</f>
        <v>42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SG620730383|||||42|||||||||||||||</v>
      </c>
    </row>
    <row r="166" customFormat="false" ht="12.75" hidden="false" customHeight="false" outlineLevel="0" collapsed="false">
      <c r="A166" s="29" t="str">
        <f aca="false">+[1]MAY!A635</f>
        <v>04</v>
      </c>
      <c r="B166" s="29" t="str">
        <f aca="false">+[1]MAY!B635</f>
        <v>85</v>
      </c>
      <c r="C166" s="29" t="str">
        <f aca="false">+[1]MAY!C635</f>
        <v>SSP8202165K3</v>
      </c>
      <c r="D166" s="26"/>
      <c r="E166" s="26"/>
      <c r="F166" s="26"/>
      <c r="G166" s="26"/>
      <c r="H166" s="2" t="n">
        <f aca="false">+ROUND([1]MAY!F635,0)</f>
        <v>421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V166" s="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SP8202165K3|||||421|||||||||||||||</v>
      </c>
    </row>
    <row r="167" customFormat="false" ht="12.75" hidden="false" customHeight="false" outlineLevel="0" collapsed="false">
      <c r="A167" s="29" t="str">
        <f aca="false">+[1]MAY!A636</f>
        <v>04</v>
      </c>
      <c r="B167" s="29" t="str">
        <f aca="false">+[1]MAY!B636</f>
        <v>85</v>
      </c>
      <c r="C167" s="29" t="str">
        <f aca="false">+[1]MAY!C636</f>
        <v>STN041111521</v>
      </c>
      <c r="D167" s="26"/>
      <c r="E167" s="26"/>
      <c r="F167" s="26"/>
      <c r="G167" s="26"/>
      <c r="H167" s="2" t="n">
        <f aca="false">+ROUND([1]MAY!F636,0)</f>
        <v>535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TN041111521|||||535|||||||||||||||</v>
      </c>
    </row>
    <row r="168" customFormat="false" ht="12.75" hidden="false" customHeight="false" outlineLevel="0" collapsed="false">
      <c r="A168" s="29" t="str">
        <f aca="false">+[1]MAY!A637</f>
        <v>04</v>
      </c>
      <c r="B168" s="29" t="str">
        <f aca="false">+[1]MAY!B637</f>
        <v>85</v>
      </c>
      <c r="C168" s="29" t="str">
        <f aca="false">+[1]MAY!C637</f>
        <v>SUJI620602C50</v>
      </c>
      <c r="D168" s="26"/>
      <c r="E168" s="26"/>
      <c r="F168" s="26"/>
      <c r="G168" s="26"/>
      <c r="H168" s="2" t="n">
        <f aca="false">+ROUND([1]MAY!F637,0)</f>
        <v>100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UJI620602C50|||||100|||||||||||||||</v>
      </c>
    </row>
    <row r="169" customFormat="false" ht="12.75" hidden="false" customHeight="false" outlineLevel="0" collapsed="false">
      <c r="A169" s="29" t="str">
        <f aca="false">+[1]MAY!A638</f>
        <v>04</v>
      </c>
      <c r="B169" s="29" t="str">
        <f aca="false">+[1]MAY!B638</f>
        <v>85</v>
      </c>
      <c r="C169" s="29" t="str">
        <f aca="false">+[1]MAY!C638</f>
        <v>TAG110711HE7</v>
      </c>
      <c r="D169" s="26"/>
      <c r="E169" s="26"/>
      <c r="F169" s="26"/>
      <c r="G169" s="26"/>
      <c r="H169" s="2" t="n">
        <f aca="false">+ROUND([1]MAY!F638,0)</f>
        <v>10483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TAG110711HE7|||||10483|||||||||||||||</v>
      </c>
    </row>
    <row r="170" customFormat="false" ht="12.75" hidden="false" customHeight="false" outlineLevel="0" collapsed="false">
      <c r="A170" s="29" t="str">
        <f aca="false">+[1]MAY!A639</f>
        <v>04</v>
      </c>
      <c r="B170" s="29" t="str">
        <f aca="false">+[1]MAY!B639</f>
        <v>85</v>
      </c>
      <c r="C170" s="29" t="str">
        <f aca="false">+[1]MAY!C639</f>
        <v>TAG150306UYA</v>
      </c>
      <c r="D170" s="26"/>
      <c r="E170" s="26"/>
      <c r="F170" s="26"/>
      <c r="G170" s="26"/>
      <c r="H170" s="2" t="n">
        <f aca="false">+ROUND([1]MAY!F639,0)</f>
        <v>12054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U170" s="2" t="n">
        <f aca="false">+ROUND([1]MAY!G639,0)</f>
        <v>390</v>
      </c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AG150306UYA|||||12054|||||||||||||390||</v>
      </c>
    </row>
    <row r="171" customFormat="false" ht="12.75" hidden="false" customHeight="false" outlineLevel="0" collapsed="false">
      <c r="A171" s="29" t="str">
        <f aca="false">+[1]MAY!A640</f>
        <v>04</v>
      </c>
      <c r="B171" s="29" t="str">
        <f aca="false">+[1]MAY!B640</f>
        <v>85</v>
      </c>
      <c r="C171" s="29" t="str">
        <f aca="false">+[1]MAY!C640</f>
        <v>TCA0407219T6</v>
      </c>
      <c r="D171" s="26"/>
      <c r="E171" s="26"/>
      <c r="F171" s="26"/>
      <c r="G171" s="26"/>
      <c r="H171" s="2" t="n">
        <f aca="false">+ROUND([1]MAY!F640,0)</f>
        <v>550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CA0407219T6|||||5500|||||||||||||||</v>
      </c>
    </row>
    <row r="172" customFormat="false" ht="12.75" hidden="false" customHeight="false" outlineLevel="0" collapsed="false">
      <c r="A172" s="29" t="str">
        <f aca="false">+[1]MAY!A641</f>
        <v>04</v>
      </c>
      <c r="B172" s="29" t="str">
        <f aca="false">+[1]MAY!B641</f>
        <v>85</v>
      </c>
      <c r="C172" s="29" t="str">
        <f aca="false">+[1]MAY!C641</f>
        <v>TFS011012M18</v>
      </c>
      <c r="D172" s="26"/>
      <c r="E172" s="26"/>
      <c r="F172" s="26"/>
      <c r="G172" s="26"/>
      <c r="H172" s="2" t="n">
        <f aca="false">+ROUND([1]MAY!F641,0)</f>
        <v>9242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FS011012M18|||||9242|||||||||||||||</v>
      </c>
    </row>
    <row r="173" customFormat="false" ht="12.75" hidden="false" customHeight="false" outlineLevel="0" collapsed="false">
      <c r="A173" s="29" t="str">
        <f aca="false">+[1]MAY!A642</f>
        <v>04</v>
      </c>
      <c r="B173" s="29" t="str">
        <f aca="false">+[1]MAY!B642</f>
        <v>85</v>
      </c>
      <c r="C173" s="29" t="str">
        <f aca="false">+[1]MAY!C642</f>
        <v>TLU080610C81</v>
      </c>
      <c r="D173" s="26"/>
      <c r="E173" s="26"/>
      <c r="F173" s="26"/>
      <c r="G173" s="26"/>
      <c r="H173" s="2" t="n">
        <f aca="false">+ROUND([1]MAY!F642,0)</f>
        <v>3986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LU080610C81|||||3986|||||||||||||||</v>
      </c>
    </row>
    <row r="174" customFormat="false" ht="12.75" hidden="false" customHeight="false" outlineLevel="0" collapsed="false">
      <c r="A174" s="29" t="str">
        <f aca="false">+[1]MAY!A643</f>
        <v>04</v>
      </c>
      <c r="B174" s="29" t="str">
        <f aca="false">+[1]MAY!B643</f>
        <v>85</v>
      </c>
      <c r="C174" s="29" t="str">
        <f aca="false">+[1]MAY!C643</f>
        <v>TME840315KT6</v>
      </c>
      <c r="D174" s="26"/>
      <c r="E174" s="26"/>
      <c r="F174" s="26"/>
      <c r="G174" s="26"/>
      <c r="H174" s="2" t="n">
        <f aca="false">+ROUND([1]MAY!F643,0)</f>
        <v>49095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ME840315KT6|||||49095|||||||||||||||</v>
      </c>
    </row>
    <row r="175" customFormat="false" ht="12.75" hidden="false" customHeight="false" outlineLevel="0" collapsed="false">
      <c r="A175" s="29" t="str">
        <f aca="false">+[1]MAY!A644</f>
        <v>04</v>
      </c>
      <c r="B175" s="29" t="str">
        <f aca="false">+[1]MAY!B644</f>
        <v>85</v>
      </c>
      <c r="C175" s="29" t="str">
        <f aca="false">+[1]MAY!C644</f>
        <v>TOCL650831SL9</v>
      </c>
      <c r="D175" s="26"/>
      <c r="E175" s="26"/>
      <c r="F175" s="26"/>
      <c r="G175" s="26"/>
      <c r="H175" s="2" t="n">
        <f aca="false">+ROUND([1]MAY!F644,0)</f>
        <v>15672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TOCL650831SL9|||||15672|||||||||||||||</v>
      </c>
    </row>
    <row r="176" customFormat="false" ht="12.75" hidden="false" customHeight="false" outlineLevel="0" collapsed="false">
      <c r="A176" s="29" t="str">
        <f aca="false">+[1]MAY!A645</f>
        <v>04</v>
      </c>
      <c r="B176" s="29" t="str">
        <f aca="false">+[1]MAY!B645</f>
        <v>85</v>
      </c>
      <c r="C176" s="29" t="str">
        <f aca="false">+[1]MAY!C645</f>
        <v>TSL010215EF9</v>
      </c>
      <c r="D176" s="26"/>
      <c r="E176" s="26"/>
      <c r="F176" s="26"/>
      <c r="G176" s="26"/>
      <c r="H176" s="2" t="n">
        <f aca="false">+ROUND([1]MAY!F645,0)</f>
        <v>358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SL010215EF9|||||358|||||||||||||||</v>
      </c>
    </row>
    <row r="177" customFormat="false" ht="12.75" hidden="false" customHeight="false" outlineLevel="0" collapsed="false">
      <c r="A177" s="29" t="str">
        <f aca="false">+[1]MAY!A646</f>
        <v>04</v>
      </c>
      <c r="B177" s="29" t="str">
        <f aca="false">+[1]MAY!B646</f>
        <v>85</v>
      </c>
      <c r="C177" s="29" t="str">
        <f aca="false">+[1]MAY!C646</f>
        <v>TSO991022PB6</v>
      </c>
      <c r="D177" s="26"/>
      <c r="E177" s="26"/>
      <c r="F177" s="26"/>
      <c r="G177" s="26"/>
      <c r="H177" s="2" t="n">
        <f aca="false">+ROUND([1]MAY!F646,0)</f>
        <v>2363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SO991022PB6|||||2363|||||||||||||||</v>
      </c>
    </row>
    <row r="178" customFormat="false" ht="12.75" hidden="false" customHeight="false" outlineLevel="0" collapsed="false">
      <c r="A178" s="29" t="str">
        <f aca="false">+[1]MAY!A647</f>
        <v>04</v>
      </c>
      <c r="B178" s="29" t="str">
        <f aca="false">+[1]MAY!B647</f>
        <v>85</v>
      </c>
      <c r="C178" s="29" t="str">
        <f aca="false">+[1]MAY!C647</f>
        <v>UGP0909297G4</v>
      </c>
      <c r="D178" s="26"/>
      <c r="E178" s="26"/>
      <c r="F178" s="26"/>
      <c r="G178" s="26"/>
      <c r="H178" s="2" t="n">
        <f aca="false">+ROUND([1]MAY!F647,0)</f>
        <v>23000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UGP0909297G4|||||23000|||||||||||||||</v>
      </c>
    </row>
    <row r="179" customFormat="false" ht="12.75" hidden="false" customHeight="false" outlineLevel="0" collapsed="false">
      <c r="A179" s="29" t="str">
        <f aca="false">+[1]MAY!A648</f>
        <v>04</v>
      </c>
      <c r="B179" s="29" t="str">
        <f aca="false">+[1]MAY!B648</f>
        <v>85</v>
      </c>
      <c r="C179" s="29" t="str">
        <f aca="false">+[1]MAY!C648</f>
        <v>UTM020327U72</v>
      </c>
      <c r="D179" s="26"/>
      <c r="E179" s="26"/>
      <c r="F179" s="26"/>
      <c r="G179" s="26"/>
      <c r="H179" s="2" t="n">
        <f aca="false">+ROUND([1]MAY!F648,0)</f>
        <v>15843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UTM020327U72|||||15843|||||||||||||||</v>
      </c>
    </row>
    <row r="180" customFormat="false" ht="12.75" hidden="false" customHeight="false" outlineLevel="0" collapsed="false">
      <c r="A180" s="29" t="str">
        <f aca="false">+[1]MAY!A649</f>
        <v>04</v>
      </c>
      <c r="B180" s="29" t="str">
        <f aca="false">+[1]MAY!B649</f>
        <v>85</v>
      </c>
      <c r="C180" s="29" t="str">
        <f aca="false">+[1]MAY!C649</f>
        <v>VALR8406075P5</v>
      </c>
      <c r="D180" s="26"/>
      <c r="E180" s="26"/>
      <c r="F180" s="26"/>
      <c r="G180" s="26"/>
      <c r="H180" s="2" t="n">
        <f aca="false">+ROUND([1]MAY!F649,0)</f>
        <v>300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VALR8406075P5|||||3000|||||||||||||||</v>
      </c>
    </row>
    <row r="181" customFormat="false" ht="12.75" hidden="false" customHeight="false" outlineLevel="0" collapsed="false">
      <c r="A181" s="29" t="str">
        <f aca="false">+[1]MAY!A650</f>
        <v>04</v>
      </c>
      <c r="B181" s="29" t="str">
        <f aca="false">+[1]MAY!B650</f>
        <v>85</v>
      </c>
      <c r="C181" s="29" t="str">
        <f aca="false">+[1]MAY!C650</f>
        <v>VILM8003302I2</v>
      </c>
      <c r="D181" s="26"/>
      <c r="E181" s="26"/>
      <c r="F181" s="26"/>
      <c r="G181" s="26"/>
      <c r="H181" s="2" t="n">
        <f aca="false">+ROUND([1]MAY!F650,0)</f>
        <v>2374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VILM8003302I2|||||23740|||||||||||||||</v>
      </c>
    </row>
    <row r="182" customFormat="false" ht="12.75" hidden="false" customHeight="false" outlineLevel="0" collapsed="false">
      <c r="A182" s="29" t="str">
        <f aca="false">+[1]MAY!A651</f>
        <v>04</v>
      </c>
      <c r="B182" s="29" t="str">
        <f aca="false">+[1]MAY!B651</f>
        <v>85</v>
      </c>
      <c r="C182" s="29" t="str">
        <f aca="false">+[1]MAY!C651</f>
        <v>VIMR810406G1A</v>
      </c>
      <c r="D182" s="26"/>
      <c r="E182" s="26"/>
      <c r="F182" s="26"/>
      <c r="G182" s="26"/>
      <c r="H182" s="2" t="n">
        <f aca="false">+ROUND([1]MAY!F651,0)</f>
        <v>83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VIMR810406G1A|||||83|||||||||||||||</v>
      </c>
    </row>
    <row r="183" customFormat="false" ht="12.75" hidden="false" customHeight="false" outlineLevel="0" collapsed="false">
      <c r="A183" s="29" t="str">
        <f aca="false">+[1]MAY!A652</f>
        <v>04</v>
      </c>
      <c r="B183" s="29" t="str">
        <f aca="false">+[1]MAY!B652</f>
        <v>85</v>
      </c>
      <c r="C183" s="29" t="str">
        <f aca="false">+[1]MAY!C652</f>
        <v>VQU120907412</v>
      </c>
      <c r="D183" s="26"/>
      <c r="E183" s="26"/>
      <c r="F183" s="26"/>
      <c r="G183" s="26"/>
      <c r="H183" s="2" t="n">
        <f aca="false">+ROUND([1]MAY!F652,0)</f>
        <v>480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V183" s="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VQU120907412|||||480|||||||||||||||</v>
      </c>
    </row>
    <row r="184" customFormat="false" ht="12.75" hidden="false" customHeight="false" outlineLevel="0" collapsed="false">
      <c r="A184" s="29" t="str">
        <f aca="false">+[1]MAY!A653</f>
        <v>04</v>
      </c>
      <c r="B184" s="29" t="str">
        <f aca="false">+[1]MAY!B653</f>
        <v>85</v>
      </c>
      <c r="C184" s="29" t="str">
        <f aca="false">+[1]MAY!C653</f>
        <v>WME9003078U2</v>
      </c>
      <c r="D184" s="26"/>
      <c r="E184" s="26"/>
      <c r="F184" s="26"/>
      <c r="G184" s="26"/>
      <c r="H184" s="2" t="n">
        <f aca="false">+ROUND([1]MAY!F653,0)</f>
        <v>13508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WME9003078U2|||||13508|||||||||||||||</v>
      </c>
    </row>
    <row r="185" customFormat="false" ht="12.75" hidden="false" customHeight="false" outlineLevel="0" collapsed="false">
      <c r="A185" s="29"/>
      <c r="B185" s="29"/>
      <c r="C185" s="29"/>
      <c r="D185" s="26"/>
      <c r="E185" s="26"/>
      <c r="F185" s="26"/>
      <c r="G185" s="26"/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</row>
    <row r="186" customFormat="false" ht="12.75" hidden="false" customHeight="false" outlineLevel="0" collapsed="false">
      <c r="A186" s="29"/>
      <c r="B186" s="29"/>
      <c r="C186" s="29"/>
      <c r="D186" s="26"/>
      <c r="E186" s="26"/>
      <c r="F186" s="26"/>
      <c r="G186" s="26"/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</row>
    <row r="187" customFormat="false" ht="12.75" hidden="false" customHeight="false" outlineLevel="0" collapsed="false">
      <c r="A187" s="29"/>
      <c r="B187" s="29"/>
      <c r="C187" s="29"/>
      <c r="D187" s="26"/>
      <c r="E187" s="26"/>
      <c r="F187" s="26"/>
      <c r="G187" s="26"/>
      <c r="H187" s="2" t="n">
        <f aca="false">SUM(H10:H186)</f>
        <v>38428983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U187" s="2" t="n">
        <f aca="false">SUM(U10:U186)</f>
        <v>46881</v>
      </c>
    </row>
    <row r="188" customFormat="false" ht="12.75" hidden="false" customHeight="false" outlineLevel="0" collapsed="false">
      <c r="A188" s="29"/>
      <c r="B188" s="29"/>
      <c r="C188" s="29"/>
      <c r="D188" s="26"/>
      <c r="E188" s="26"/>
      <c r="F188" s="26"/>
      <c r="G188" s="26"/>
      <c r="H188" s="2" t="n">
        <f aca="false">+H187*0.16</f>
        <v>6148637.28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</row>
    <row r="189" customFormat="false" ht="12.75" hidden="false" customHeight="false" outlineLevel="0" collapsed="false">
      <c r="A189" s="29"/>
      <c r="B189" s="29"/>
      <c r="C189" s="29"/>
      <c r="D189" s="26"/>
      <c r="E189" s="26"/>
      <c r="F189" s="26"/>
      <c r="G189" s="26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</row>
    <row r="190" customFormat="false" ht="12.75" hidden="false" customHeight="false" outlineLevel="0" collapsed="false">
      <c r="A190" s="29"/>
      <c r="B190" s="29"/>
      <c r="C190" s="29"/>
      <c r="D190" s="26"/>
      <c r="E190" s="26"/>
      <c r="F190" s="26"/>
      <c r="G190" s="26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</row>
    <row r="191" customFormat="false" ht="12.75" hidden="false" customHeight="false" outlineLevel="0" collapsed="false">
      <c r="A191" s="29"/>
      <c r="B191" s="29"/>
      <c r="C191" s="29"/>
      <c r="D191" s="26"/>
      <c r="E191" s="26"/>
      <c r="F191" s="26"/>
      <c r="G191" s="26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</row>
    <row r="192" customFormat="false" ht="12.75" hidden="false" customHeight="false" outlineLevel="0" collapsed="false">
      <c r="A192" s="29"/>
      <c r="B192" s="29"/>
      <c r="C192" s="29"/>
      <c r="D192" s="26"/>
      <c r="E192" s="26"/>
      <c r="F192" s="26"/>
      <c r="G192" s="26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</row>
    <row r="193" customFormat="false" ht="12.75" hidden="false" customHeight="false" outlineLevel="0" collapsed="false">
      <c r="A193" s="29"/>
      <c r="B193" s="29"/>
      <c r="C193" s="29"/>
      <c r="D193" s="26"/>
      <c r="E193" s="26"/>
      <c r="F193" s="26"/>
      <c r="G193" s="26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</row>
    <row r="194" customFormat="false" ht="12.75" hidden="false" customHeight="false" outlineLevel="0" collapsed="false">
      <c r="A194" s="29"/>
      <c r="B194" s="29"/>
      <c r="C194" s="29"/>
      <c r="D194" s="26"/>
      <c r="E194" s="26"/>
      <c r="F194" s="26"/>
      <c r="G194" s="26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</row>
    <row r="195" customFormat="false" ht="12.75" hidden="false" customHeight="false" outlineLevel="0" collapsed="false">
      <c r="A195" s="29"/>
      <c r="B195" s="29"/>
      <c r="C195" s="29"/>
      <c r="D195" s="26"/>
      <c r="E195" s="26"/>
      <c r="F195" s="26"/>
      <c r="G195" s="26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</row>
    <row r="202" customFormat="false" ht="12.75" hidden="false" customHeight="false" outlineLevel="0" collapsed="false">
      <c r="A202" s="29"/>
      <c r="B202" s="29"/>
      <c r="C202" s="29"/>
      <c r="D202" s="26"/>
      <c r="E202" s="26"/>
      <c r="F202" s="26"/>
      <c r="G202" s="26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</row>
    <row r="203" customFormat="false" ht="12.75" hidden="false" customHeight="false" outlineLevel="0" collapsed="false">
      <c r="A203" s="29"/>
      <c r="B203" s="29"/>
      <c r="C203" s="29"/>
      <c r="D203" s="26"/>
      <c r="E203" s="26"/>
      <c r="F203" s="26"/>
      <c r="G203" s="26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61|||||||||||||||</v>
      </c>
    </row>
    <row r="2" customFormat="false" ht="12.75" hidden="false" customHeight="false" outlineLevel="0" collapsed="false">
      <c r="A2" s="0" t="str">
        <f aca="false">+FEB!X11</f>
        <v>04|85|AACJ650917JE9|||||52|||||||||||||||</v>
      </c>
    </row>
    <row r="3" customFormat="false" ht="12.75" hidden="false" customHeight="false" outlineLevel="0" collapsed="false">
      <c r="A3" s="0" t="str">
        <f aca="false">+FEB!X12</f>
        <v>04|85|AAN051220835|||||556|||||||||||||||</v>
      </c>
    </row>
    <row r="4" customFormat="false" ht="12.75" hidden="false" customHeight="false" outlineLevel="0" collapsed="false">
      <c r="A4" s="0" t="str">
        <f aca="false">+FEB!X13</f>
        <v>04|85|ACE050912GZ0|||||7345338|||||||||||||||</v>
      </c>
    </row>
    <row r="5" customFormat="false" ht="12.75" hidden="false" customHeight="false" outlineLevel="0" collapsed="false">
      <c r="A5" s="0" t="str">
        <f aca="false">+FEB!X14</f>
        <v>04|85|ACE800421QL5|||||250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50932|||||||||||||||</v>
      </c>
    </row>
    <row r="8" customFormat="false" ht="12.75" hidden="false" customHeight="false" outlineLevel="0" collapsed="false">
      <c r="A8" s="0" t="str">
        <f aca="false">+FEB!X16</f>
        <v>04|85|AEBJ871115CZ8|||||3900|||||||||||||||</v>
      </c>
    </row>
    <row r="9" customFormat="false" ht="12.75" hidden="false" customHeight="false" outlineLevel="0" collapsed="false">
      <c r="A9" s="0" t="str">
        <f aca="false">+FEB!X17</f>
        <v>04|85|AEC810901298|||||5035|||||||||||||||</v>
      </c>
    </row>
    <row r="10" customFormat="false" ht="12.75" hidden="false" customHeight="false" outlineLevel="0" collapsed="false">
      <c r="A10" s="0" t="str">
        <f aca="false">+FEB!X18</f>
        <v>04|85|AIQ010515C5A|||||700|||||||||||||||</v>
      </c>
    </row>
    <row r="11" customFormat="false" ht="12.75" hidden="false" customHeight="false" outlineLevel="0" collapsed="false">
      <c r="A11" s="0" t="str">
        <f aca="false">+FEB!X19</f>
        <v>04|85|AIQ070917FVA|||||30565|||||||||||||||</v>
      </c>
    </row>
    <row r="12" customFormat="false" ht="12.75" hidden="false" customHeight="false" outlineLevel="0" collapsed="false">
      <c r="A12" s="0" t="str">
        <f aca="false">+FEB!X20</f>
        <v>04|85|AIRJ780131N29|||||16907|||||||||||||||</v>
      </c>
    </row>
    <row r="13" customFormat="false" ht="12.75" hidden="false" customHeight="false" outlineLevel="0" collapsed="false">
      <c r="A13" s="0" t="str">
        <f aca="false">+FEB!X21</f>
        <v>04|85|AJP131031GRA|||||1676|||||||||||||||</v>
      </c>
    </row>
    <row r="14" customFormat="false" ht="12.75" hidden="false" customHeight="false" outlineLevel="0" collapsed="false">
      <c r="A14" s="0" t="str">
        <f aca="false">+FEB!X22</f>
        <v>04|85|ALT030210LV9|||||4731|||||||||||||||</v>
      </c>
    </row>
    <row r="15" customFormat="false" ht="12.75" hidden="false" customHeight="false" outlineLevel="0" collapsed="false">
      <c r="A15" s="0" t="str">
        <f aca="false">+FEB!X23</f>
        <v>04|85|AME880912I89|||||3956|||||||||||||||</v>
      </c>
    </row>
    <row r="16" customFormat="false" ht="12.75" hidden="false" customHeight="false" outlineLevel="0" collapsed="false">
      <c r="A16" s="0" t="str">
        <f aca="false">+FEB!X24</f>
        <v>04|85|AME970109GW0|||||162|||||||||||||||</v>
      </c>
    </row>
    <row r="17" customFormat="false" ht="12.75" hidden="false" customHeight="false" outlineLevel="0" collapsed="false">
      <c r="A17" s="0" t="str">
        <f aca="false">+FEB!X25</f>
        <v>04|85|API6609273E0|||||715|||||||||||||||</v>
      </c>
    </row>
    <row r="18" customFormat="false" ht="12.75" hidden="false" customHeight="false" outlineLevel="0" collapsed="false">
      <c r="A18" s="0" t="str">
        <f aca="false">+FEB!X26</f>
        <v>04|85|ASM030403I51|||||4490|||||||||||||||</v>
      </c>
    </row>
    <row r="19" customFormat="false" ht="12.75" hidden="false" customHeight="false" outlineLevel="0" collapsed="false">
      <c r="A19" s="0" t="str">
        <f aca="false">+FEB!X27</f>
        <v>04|85|ASQ0607072B6|||||1812|||||||||||||||</v>
      </c>
    </row>
    <row r="20" customFormat="false" ht="12.75" hidden="false" customHeight="false" outlineLevel="0" collapsed="false">
      <c r="A20" s="0" t="str">
        <f aca="false">+FEB!X28</f>
        <v>04|03|AUMP360418JT8|||||51000|||||||||||||5440||</v>
      </c>
    </row>
    <row r="21" customFormat="false" ht="12.75" hidden="false" customHeight="false" outlineLevel="0" collapsed="false">
      <c r="A21" s="0" t="str">
        <f aca="false">+FEB!X29</f>
        <v>04|85|AUT061204NX1|||||196|||||||||||||||</v>
      </c>
    </row>
    <row r="22" customFormat="false" ht="12.75" hidden="false" customHeight="false" outlineLevel="0" collapsed="false">
      <c r="A22" s="0" t="str">
        <f aca="false">+FEB!X30</f>
        <v>04|85|AUTL9005257Y2|||||81|||||||||||||||</v>
      </c>
    </row>
    <row r="23" customFormat="false" ht="12.75" hidden="false" customHeight="false" outlineLevel="0" collapsed="false">
      <c r="A23" s="0" t="str">
        <f aca="false">+FEB!X31</f>
        <v>04|85|BAGE571028PM7|||||5998|||||||||||||||</v>
      </c>
    </row>
    <row r="24" customFormat="false" ht="12.75" hidden="false" customHeight="false" outlineLevel="0" collapsed="false">
      <c r="A24" s="0" t="str">
        <f aca="false">+FEB!X32</f>
        <v>04|85|BBA830831LJ2|||||50684|||||||||||||||</v>
      </c>
    </row>
    <row r="25" customFormat="false" ht="12.75" hidden="false" customHeight="false" outlineLevel="0" collapsed="false">
      <c r="A25" s="0" t="str">
        <f aca="false">+FEB!X33</f>
        <v>04|85|BEVT8309183A9|||||43020|||||||||||||||</v>
      </c>
    </row>
    <row r="26" customFormat="false" ht="12.75" hidden="false" customHeight="false" outlineLevel="0" collapsed="false">
      <c r="A26" s="0" t="str">
        <f aca="false">+FEB!X34</f>
        <v>04|85|BMN930209927|||||356|||||||||||||||</v>
      </c>
    </row>
    <row r="27" customFormat="false" ht="12.75" hidden="false" customHeight="false" outlineLevel="0" collapsed="false">
      <c r="A27" s="0" t="str">
        <f aca="false">+FEB!X35</f>
        <v>04|85|BNM840515VB1|||||15502|||||||||||||||</v>
      </c>
    </row>
    <row r="28" customFormat="false" ht="12.75" hidden="false" customHeight="false" outlineLevel="0" collapsed="false">
      <c r="A28" s="0" t="str">
        <f aca="false">+FEB!X36</f>
        <v>04|85|CAR690416420|||||4512|||||||||||||||</v>
      </c>
    </row>
    <row r="29" customFormat="false" ht="12.75" hidden="false" customHeight="false" outlineLevel="0" collapsed="false">
      <c r="A29" s="0" t="str">
        <f aca="false">+FEB!X37</f>
        <v>04|85|CCO8605231N4|||||531|||||||||||||||</v>
      </c>
    </row>
    <row r="30" customFormat="false" ht="12.75" hidden="false" customHeight="false" outlineLevel="0" collapsed="false">
      <c r="A30" s="0" t="str">
        <f aca="false">+FEB!X38</f>
        <v>04|85|CDO0509296I9|||||6279|||||||||||||||</v>
      </c>
    </row>
    <row r="31" customFormat="false" ht="12.75" hidden="false" customHeight="false" outlineLevel="0" collapsed="false">
      <c r="A31" s="0" t="str">
        <f aca="false">+FEB!X39</f>
        <v>04|85|CEHI6512287X0|||||2371|||||||||||||||</v>
      </c>
    </row>
    <row r="32" customFormat="false" ht="12.75" hidden="false" customHeight="false" outlineLevel="0" collapsed="false">
      <c r="A32" s="0" t="str">
        <f aca="false">+FEB!X40</f>
        <v>04|85|CFC110121742|||||178|||||||||||||||</v>
      </c>
    </row>
    <row r="33" customFormat="false" ht="12.75" hidden="false" customHeight="false" outlineLevel="0" collapsed="false">
      <c r="A33" s="0" t="str">
        <f aca="false">+FEB!X41</f>
        <v>04|85|CHA040913HP4|||||224|||||||||||||||</v>
      </c>
    </row>
    <row r="34" customFormat="false" ht="12.75" hidden="false" customHeight="false" outlineLevel="0" collapsed="false">
      <c r="A34" s="0" t="str">
        <f aca="false">+FEB!X42</f>
        <v>04|85|CME030219B64|||||300|||||||||||||||</v>
      </c>
    </row>
    <row r="35" customFormat="false" ht="12.75" hidden="false" customHeight="false" outlineLevel="0" collapsed="false">
      <c r="A35" s="0" t="str">
        <f aca="false">+FEB!X43</f>
        <v>04|85|CME160818IL9|||||17881|||||||||||||||</v>
      </c>
    </row>
    <row r="36" customFormat="false" ht="12.75" hidden="false" customHeight="false" outlineLevel="0" collapsed="false">
      <c r="A36" s="0" t="str">
        <f aca="false">+FEB!X44</f>
        <v>04|85|CME9609205W6|||||3039|||||||||||||||</v>
      </c>
    </row>
    <row r="37" customFormat="false" ht="12.75" hidden="false" customHeight="false" outlineLevel="0" collapsed="false">
      <c r="A37" s="0" t="str">
        <f aca="false">+FEB!X45</f>
        <v>04|85|COAO631007GZ7|||||232759|||||||||||||||</v>
      </c>
    </row>
    <row r="38" customFormat="false" ht="12.75" hidden="false" customHeight="false" outlineLevel="0" collapsed="false">
      <c r="A38" s="0" t="str">
        <f aca="false">+FEB!X46</f>
        <v>04|85|CSS160330CP7|||||40484|||||||||||||||</v>
      </c>
    </row>
    <row r="39" customFormat="false" ht="12.75" hidden="false" customHeight="false" outlineLevel="0" collapsed="false">
      <c r="A39" s="0" t="str">
        <f aca="false">+FEB!X47</f>
        <v>04|85|CST020618JV9|||||35100|||||||||||||||</v>
      </c>
    </row>
    <row r="40" customFormat="false" ht="12.75" hidden="false" customHeight="false" outlineLevel="0" collapsed="false">
      <c r="A40" s="0" t="str">
        <f aca="false">+FEB!X48</f>
        <v>04|85|DIMF9512137W2|||||46|||||||||||||||</v>
      </c>
    </row>
    <row r="41" customFormat="false" ht="12.75" hidden="false" customHeight="false" outlineLevel="0" collapsed="false">
      <c r="A41" s="0" t="str">
        <f aca="false">+FEB!X49</f>
        <v>04|85|DIT1612029T3|||||49725|||||||||||||||</v>
      </c>
    </row>
    <row r="42" customFormat="false" ht="12.75" hidden="false" customHeight="false" outlineLevel="0" collapsed="false">
      <c r="A42" s="0" t="str">
        <f aca="false">+FEB!X50</f>
        <v>04|85|DPA060208A42|||||67664|||||||||||||||</v>
      </c>
    </row>
    <row r="43" customFormat="false" ht="12.75" hidden="false" customHeight="false" outlineLevel="0" collapsed="false">
      <c r="A43" s="0" t="str">
        <f aca="false">+FEB!X51</f>
        <v>04|85|DSA130408AM2|||||583|||||||||||||||</v>
      </c>
    </row>
    <row r="44" customFormat="false" ht="12.75" hidden="false" customHeight="false" outlineLevel="0" collapsed="false">
      <c r="A44" s="0" t="str">
        <f aca="false">+FEB!X52</f>
        <v>04|85|EIMH570702M4A|||||7437|||||||||||||||</v>
      </c>
    </row>
    <row r="45" customFormat="false" ht="12.75" hidden="false" customHeight="false" outlineLevel="0" collapsed="false">
      <c r="A45" s="0" t="str">
        <f aca="false">+FEB!X53</f>
        <v>04|85|EIOM600331H26|||||1960|||||||||||||||</v>
      </c>
    </row>
    <row r="46" customFormat="false" ht="12.75" hidden="false" customHeight="false" outlineLevel="0" collapsed="false">
      <c r="A46" s="0" t="str">
        <f aca="false">+FEB!X54</f>
        <v>04|85|ESE930624B79|||||374|||||||||||||||</v>
      </c>
    </row>
    <row r="47" customFormat="false" ht="12.75" hidden="false" customHeight="false" outlineLevel="0" collapsed="false">
      <c r="A47" s="0" t="str">
        <f aca="false">+FEB!X55</f>
        <v>04|85|ETP1501216EA|||||5041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FEHJ671127LN2|||||4296|||||||||||||||</v>
      </c>
    </row>
    <row r="50" customFormat="false" ht="12.75" hidden="false" customHeight="false" outlineLevel="0" collapsed="false">
      <c r="A50" s="0" t="str">
        <f aca="false">+FEB!X57</f>
        <v>04|85|FFR810330JX9|||||9212|||||||||||||||</v>
      </c>
    </row>
    <row r="51" customFormat="false" ht="12.75" hidden="false" customHeight="false" outlineLevel="0" collapsed="false">
      <c r="A51" s="0" t="str">
        <f aca="false">+FEB!X58</f>
        <v>04|85|FME8303025N6|||||18173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FMN9905248R8|||||66|||||||||||||||</v>
      </c>
    </row>
    <row r="54" customFormat="false" ht="12.75" hidden="false" customHeight="false" outlineLevel="0" collapsed="false">
      <c r="A54" s="0" t="str">
        <f aca="false">+FEB!X60</f>
        <v>04|85|FNI970829JR9|||||1354|||||||||||||||</v>
      </c>
    </row>
    <row r="55" customFormat="false" ht="12.75" hidden="false" customHeight="false" outlineLevel="0" collapsed="false">
      <c r="A55" s="0" t="str">
        <f aca="false">+FEB!X61</f>
        <v>04|85|FOHT630811R17|||||300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FOPA910325P71|||||690|||||||||||||||</v>
      </c>
    </row>
    <row r="58" customFormat="false" ht="12.75" hidden="false" customHeight="false" outlineLevel="0" collapsed="false">
      <c r="A58" s="0" t="str">
        <f aca="false">+FEB!X63</f>
        <v>04|85|GAF960906GT6|||||432|||||||||||||||</v>
      </c>
    </row>
    <row r="59" customFormat="false" ht="12.75" hidden="false" customHeight="false" outlineLevel="0" collapsed="false">
      <c r="A59" s="0" t="str">
        <f aca="false">+FEB!X64</f>
        <v>04|85|GAFC871225D90|||||21923|||||||||||||||</v>
      </c>
    </row>
    <row r="60" customFormat="false" ht="12.75" hidden="false" customHeight="false" outlineLevel="0" collapsed="false">
      <c r="A60" s="0" t="str">
        <f aca="false">+FEB!X65</f>
        <v>04|85|GAL990625TQ8|||||50262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GALA8206226I3|||||2100|||||||||||||||</v>
      </c>
    </row>
    <row r="63" customFormat="false" ht="12.75" hidden="false" customHeight="false" outlineLevel="0" collapsed="false">
      <c r="A63" s="0" t="str">
        <f aca="false">+FEB!X67</f>
        <v>04|85|GALG6610079C6|||||9000|||||||||||||||</v>
      </c>
    </row>
    <row r="64" customFormat="false" ht="12.75" hidden="false" customHeight="false" outlineLevel="0" collapsed="false">
      <c r="A64" s="0" t="str">
        <f aca="false">+FEB!X68</f>
        <v>04|03|GAME5305101C6|||||20979|||||||||||||1119||</v>
      </c>
    </row>
    <row r="65" customFormat="false" ht="12.75" hidden="false" customHeight="false" outlineLevel="0" collapsed="false">
      <c r="A65" s="0" t="str">
        <f aca="false">+FEB!X69</f>
        <v>04|85|GAMP650629GH1|||||73|||||||||||||||</v>
      </c>
    </row>
    <row r="66" customFormat="false" ht="12.75" hidden="false" customHeight="false" outlineLevel="0" collapsed="false">
      <c r="A66" s="0" t="str">
        <f aca="false">+FEB!X70</f>
        <v>04|85|GBQ8108038B4|||||880|||||||||||||35||</v>
      </c>
    </row>
    <row r="67" customFormat="false" ht="12.75" hidden="false" customHeight="false" outlineLevel="0" collapsed="false">
      <c r="A67" s="0" t="str">
        <f aca="false">+FEB!X71</f>
        <v>04|85|GED120410AY0|||||288|||||||||||||||</v>
      </c>
    </row>
    <row r="68" customFormat="false" ht="12.75" hidden="false" customHeight="false" outlineLevel="0" collapsed="false">
      <c r="A68" s="0" t="str">
        <f aca="false">+FEB!X72</f>
        <v>04|85|GFA050929612|||||3073|||||||||||||||</v>
      </c>
    </row>
    <row r="69" customFormat="false" ht="12.75" hidden="false" customHeight="false" outlineLevel="0" collapsed="false">
      <c r="A69" s="0" t="str">
        <f aca="false">+FEB!X73</f>
        <v>04|85|GGQ131004TJ6|||||252|||||||||||||||</v>
      </c>
    </row>
    <row r="70" customFormat="false" ht="12.75" hidden="false" customHeight="false" outlineLevel="0" collapsed="false">
      <c r="A70" s="0" t="str">
        <f aca="false">+FEB!X74</f>
        <v>04|85|GIP070831V89|||||47|||||||||||||||</v>
      </c>
    </row>
    <row r="71" customFormat="false" ht="12.75" hidden="false" customHeight="false" outlineLevel="0" collapsed="false">
      <c r="A71" s="0" t="str">
        <f aca="false">+FEB!X75</f>
        <v>04|85|GJO840215UW9|||||12882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GLM090710TV0|||||844|||||||||||||||</v>
      </c>
    </row>
    <row r="74" customFormat="false" ht="12.75" hidden="false" customHeight="false" outlineLevel="0" collapsed="false">
      <c r="A74" s="0" t="str">
        <f aca="false">+FEB!X77</f>
        <v>04|85|GME951215A8A|||||18634459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GMM3612284D0|||||2360968|||||||||||||||</v>
      </c>
    </row>
    <row r="77" customFormat="false" ht="12.75" hidden="false" customHeight="false" outlineLevel="0" collapsed="false">
      <c r="A77" s="0" t="str">
        <f aca="false">+FEB!X79</f>
        <v>04|85|GOAI800902240|||||85|||||||||||||||</v>
      </c>
    </row>
    <row r="78" customFormat="false" ht="12.75" hidden="false" customHeight="false" outlineLevel="0" collapsed="false">
      <c r="A78" s="0" t="str">
        <f aca="false">+FEB!X80</f>
        <v>04|85|GQU111109BJ2|||||129|||||||||||||||</v>
      </c>
    </row>
    <row r="79" customFormat="false" ht="12.75" hidden="false" customHeight="false" outlineLevel="0" collapsed="false">
      <c r="A79" s="0" t="str">
        <f aca="false">+FEB!X81</f>
        <v>04|85|GRC030429EC4|||||516|||||||||||||||</v>
      </c>
    </row>
    <row r="80" customFormat="false" ht="12.75" hidden="false" customHeight="false" outlineLevel="0" collapsed="false">
      <c r="A80" s="0" t="str">
        <f aca="false">+FEB!X82</f>
        <v>04|85|GRO1312043V3|||||9957|||||||||||||||</v>
      </c>
    </row>
    <row r="81" customFormat="false" ht="12.75" hidden="false" customHeight="false" outlineLevel="0" collapsed="false">
      <c r="A81" s="0" t="str">
        <f aca="false">+FEB!X83</f>
        <v>04|85|GUAM661010HR2|||||6100|||||||||||||||</v>
      </c>
    </row>
    <row r="82" customFormat="false" ht="12.75" hidden="false" customHeight="false" outlineLevel="0" collapsed="false">
      <c r="A82" s="0" t="str">
        <f aca="false">+FEB!X84</f>
        <v>04|85|HDM001017AS1|||||4807|||||||||||||||</v>
      </c>
    </row>
    <row r="83" customFormat="false" ht="12.75" hidden="false" customHeight="false" outlineLevel="0" collapsed="false">
      <c r="A83" s="0" t="str">
        <f aca="false">+FEB!X85</f>
        <v>04|85|HEM1302014W2|||||15200|||||||||||||||</v>
      </c>
    </row>
    <row r="84" customFormat="false" ht="12.75" hidden="false" customHeight="false" outlineLevel="0" collapsed="false">
      <c r="A84" s="0" t="str">
        <f aca="false">+FEB!X86</f>
        <v>04|85|HMH8707089K9|||||165739|||||||||||||||</v>
      </c>
    </row>
    <row r="85" customFormat="false" ht="12.75" hidden="false" customHeight="false" outlineLevel="0" collapsed="false">
      <c r="A85" s="0" t="str">
        <f aca="false">+FEB!X87</f>
        <v>04|85|ICE000824LM5|||||352|||||||||||||||</v>
      </c>
    </row>
    <row r="86" customFormat="false" ht="12.75" hidden="false" customHeight="false" outlineLevel="0" collapsed="false">
      <c r="A86" s="0" t="str">
        <f aca="false">+FEB!X88</f>
        <v>04|85|IFC011107L9A|||||26745|||||||||||||||</v>
      </c>
    </row>
    <row r="87" customFormat="false" ht="12.75" hidden="false" customHeight="false" outlineLevel="0" collapsed="false">
      <c r="A87" s="0" t="str">
        <f aca="false">+FEB!X89</f>
        <v>04|85|IFL130502TN8|||||4479156|||||||||||||||</v>
      </c>
    </row>
    <row r="88" customFormat="false" ht="12.75" hidden="false" customHeight="false" outlineLevel="0" collapsed="false">
      <c r="A88" s="0" t="str">
        <f aca="false">+FEB!X90</f>
        <v>04|85|IME0505132S2|||||26660|||||||||||||||</v>
      </c>
    </row>
    <row r="89" customFormat="false" ht="12.75" hidden="false" customHeight="false" outlineLevel="0" collapsed="false">
      <c r="A89" s="0" t="str">
        <f aca="false">+FEB!X91</f>
        <v>04|85|ISP831021NV9|||||2167|||||||||||||||</v>
      </c>
    </row>
    <row r="90" customFormat="false" ht="12.75" hidden="false" customHeight="false" outlineLevel="0" collapsed="false">
      <c r="A90" s="0" t="str">
        <f aca="false">+FEB!X92</f>
        <v>04|85|IVQ9011295D7|||||57269|||||||||||||||</v>
      </c>
    </row>
    <row r="91" customFormat="false" ht="12.75" hidden="false" customHeight="false" outlineLevel="0" collapsed="false">
      <c r="A91" s="0" t="str">
        <f aca="false">+FEB!X93</f>
        <v>04|85|JFO901024SX4|||||115|||||||||||||||</v>
      </c>
    </row>
    <row r="92" customFormat="false" ht="12.75" hidden="false" customHeight="false" outlineLevel="0" collapsed="false">
      <c r="A92" s="0" t="str">
        <f aca="false">+FEB!X94</f>
        <v>04|85|KCM951027BN2|||||193752|||||||||||||||</v>
      </c>
    </row>
    <row r="93" customFormat="false" ht="12.75" hidden="false" customHeight="false" outlineLevel="0" collapsed="false">
      <c r="A93" s="0" t="str">
        <f aca="false">+FEB!X95</f>
        <v>04|85|LAIR6204051H1|||||4022|||||||||||||||</v>
      </c>
    </row>
    <row r="94" customFormat="false" ht="12.75" hidden="false" customHeight="false" outlineLevel="0" collapsed="false">
      <c r="A94" s="0" t="str">
        <f aca="false">+FEB!X96</f>
        <v>04|06|LEMJ760711CB7|||||262238|||||||||||||27972||</v>
      </c>
    </row>
    <row r="95" customFormat="false" ht="12.75" hidden="false" customHeight="false" outlineLevel="0" collapsed="false">
      <c r="A95" s="0" t="str">
        <f aca="false">+FEB!X97</f>
        <v>04|85|LOLM700119D20|||||31|||||||||||||||</v>
      </c>
    </row>
    <row r="96" customFormat="false" ht="12.75" hidden="false" customHeight="false" outlineLevel="0" collapsed="false">
      <c r="A96" s="0" t="str">
        <f aca="false">+FEB!X98</f>
        <v>04|85|LORC730515FU4|||||133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6-30T23:39:13Z</dcterms:modified>
  <cp:revision>0</cp:revision>
  <dc:subject/>
  <dc:title/>
</cp:coreProperties>
</file>