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>
        <row r="559">
          <cell r="A559" t="str">
            <v>04</v>
          </cell>
          <cell r="B559" t="str">
            <v>85</v>
          </cell>
          <cell r="C559" t="str">
            <v>AAN051220835</v>
          </cell>
        </row>
        <row r="559">
          <cell r="F559">
            <v>534.5</v>
          </cell>
        </row>
        <row r="560">
          <cell r="A560" t="str">
            <v>04</v>
          </cell>
          <cell r="B560" t="str">
            <v>85</v>
          </cell>
          <cell r="C560" t="str">
            <v>AAVR870704AF5</v>
          </cell>
        </row>
        <row r="560">
          <cell r="F560">
            <v>1300</v>
          </cell>
        </row>
        <row r="561">
          <cell r="A561" t="str">
            <v>04</v>
          </cell>
          <cell r="B561" t="str">
            <v>85</v>
          </cell>
          <cell r="C561" t="str">
            <v>ACE050912GZ0</v>
          </cell>
        </row>
        <row r="561">
          <cell r="F561">
            <v>244293.625</v>
          </cell>
        </row>
        <row r="562">
          <cell r="A562" t="str">
            <v>04</v>
          </cell>
          <cell r="B562" t="str">
            <v>85</v>
          </cell>
          <cell r="C562" t="str">
            <v>AEB611030SN7</v>
          </cell>
        </row>
        <row r="562">
          <cell r="F562">
            <v>512.125</v>
          </cell>
        </row>
        <row r="563">
          <cell r="A563" t="str">
            <v>04</v>
          </cell>
          <cell r="B563" t="str">
            <v>85</v>
          </cell>
          <cell r="C563" t="str">
            <v>AEC810901298</v>
          </cell>
        </row>
        <row r="563">
          <cell r="F563">
            <v>4953.1875</v>
          </cell>
        </row>
        <row r="564">
          <cell r="A564" t="str">
            <v>04</v>
          </cell>
          <cell r="B564" t="str">
            <v>85</v>
          </cell>
          <cell r="C564" t="str">
            <v>AIQ010515C5A</v>
          </cell>
        </row>
        <row r="564">
          <cell r="F564">
            <v>700</v>
          </cell>
        </row>
        <row r="565">
          <cell r="A565" t="str">
            <v>04</v>
          </cell>
          <cell r="B565" t="str">
            <v>85</v>
          </cell>
          <cell r="C565" t="str">
            <v>AIQ070917FVA</v>
          </cell>
        </row>
        <row r="565">
          <cell r="F565">
            <v>41591</v>
          </cell>
        </row>
        <row r="566">
          <cell r="A566" t="str">
            <v>04</v>
          </cell>
          <cell r="B566" t="str">
            <v>85</v>
          </cell>
          <cell r="C566" t="str">
            <v>ALT030210LV9</v>
          </cell>
        </row>
        <row r="566">
          <cell r="F566">
            <v>3633</v>
          </cell>
        </row>
        <row r="567">
          <cell r="A567" t="str">
            <v>04</v>
          </cell>
          <cell r="B567" t="str">
            <v>85</v>
          </cell>
          <cell r="C567" t="str">
            <v>AME970109GW0</v>
          </cell>
        </row>
        <row r="567">
          <cell r="F567">
            <v>82.875</v>
          </cell>
        </row>
        <row r="568">
          <cell r="A568" t="str">
            <v>04</v>
          </cell>
          <cell r="B568" t="str">
            <v>85</v>
          </cell>
          <cell r="C568" t="str">
            <v>API6609273E0</v>
          </cell>
        </row>
        <row r="568">
          <cell r="F568">
            <v>1070.6875</v>
          </cell>
        </row>
        <row r="569">
          <cell r="A569" t="str">
            <v>04</v>
          </cell>
          <cell r="B569" t="str">
            <v>85</v>
          </cell>
          <cell r="C569" t="str">
            <v>APU640930KV9</v>
          </cell>
        </row>
        <row r="569">
          <cell r="F569">
            <v>494.875</v>
          </cell>
        </row>
        <row r="570">
          <cell r="A570" t="str">
            <v>04</v>
          </cell>
          <cell r="B570" t="str">
            <v>85</v>
          </cell>
          <cell r="C570" t="str">
            <v>AQU090926KL4</v>
          </cell>
        </row>
        <row r="570">
          <cell r="F570">
            <v>947.375</v>
          </cell>
        </row>
        <row r="571">
          <cell r="A571" t="str">
            <v>04</v>
          </cell>
          <cell r="B571" t="str">
            <v>85</v>
          </cell>
          <cell r="C571" t="str">
            <v>ASM030403I51</v>
          </cell>
        </row>
        <row r="571">
          <cell r="F571">
            <v>4490.375</v>
          </cell>
        </row>
        <row r="572">
          <cell r="A572" t="str">
            <v>04</v>
          </cell>
          <cell r="B572" t="str">
            <v>85</v>
          </cell>
          <cell r="C572" t="str">
            <v>AUMP360418JT8</v>
          </cell>
        </row>
        <row r="572">
          <cell r="F572">
            <v>51000</v>
          </cell>
          <cell r="G572">
            <v>5439.97</v>
          </cell>
        </row>
        <row r="573">
          <cell r="A573" t="str">
            <v>04</v>
          </cell>
          <cell r="B573" t="str">
            <v>85</v>
          </cell>
          <cell r="C573" t="str">
            <v>AZI160203SC6</v>
          </cell>
        </row>
        <row r="573">
          <cell r="F573">
            <v>7812500</v>
          </cell>
        </row>
        <row r="574">
          <cell r="A574" t="str">
            <v>04</v>
          </cell>
          <cell r="B574" t="str">
            <v>85</v>
          </cell>
          <cell r="C574" t="str">
            <v>BAZJ701112TM6</v>
          </cell>
        </row>
        <row r="574">
          <cell r="F574">
            <v>2155.1875</v>
          </cell>
        </row>
        <row r="575">
          <cell r="A575" t="str">
            <v>04</v>
          </cell>
          <cell r="B575" t="str">
            <v>85</v>
          </cell>
          <cell r="C575" t="str">
            <v>BBA830831LJ2</v>
          </cell>
        </row>
        <row r="575">
          <cell r="F575">
            <v>61967.8125</v>
          </cell>
        </row>
        <row r="576">
          <cell r="A576" t="str">
            <v>04</v>
          </cell>
          <cell r="B576" t="str">
            <v>85</v>
          </cell>
          <cell r="C576" t="str">
            <v>BEVT8309183A9</v>
          </cell>
        </row>
        <row r="576">
          <cell r="F576">
            <v>22097.25</v>
          </cell>
        </row>
        <row r="577">
          <cell r="A577" t="str">
            <v>04</v>
          </cell>
          <cell r="B577" t="str">
            <v>85</v>
          </cell>
          <cell r="C577" t="str">
            <v>BMN930209927</v>
          </cell>
        </row>
        <row r="577">
          <cell r="F577">
            <v>356</v>
          </cell>
        </row>
        <row r="578">
          <cell r="A578" t="str">
            <v>04</v>
          </cell>
          <cell r="B578" t="str">
            <v>85</v>
          </cell>
          <cell r="C578" t="str">
            <v>BNM840515VB1</v>
          </cell>
        </row>
        <row r="578">
          <cell r="F578">
            <v>9079.875</v>
          </cell>
        </row>
        <row r="579">
          <cell r="A579" t="str">
            <v>04</v>
          </cell>
          <cell r="B579" t="str">
            <v>85</v>
          </cell>
          <cell r="C579" t="str">
            <v>CARV940823G84</v>
          </cell>
        </row>
        <row r="579">
          <cell r="F579">
            <v>19600</v>
          </cell>
        </row>
        <row r="580">
          <cell r="A580" t="str">
            <v>04</v>
          </cell>
          <cell r="B580" t="str">
            <v>85</v>
          </cell>
          <cell r="C580" t="str">
            <v>CCF1209075V7</v>
          </cell>
        </row>
        <row r="580">
          <cell r="F580">
            <v>593.9375</v>
          </cell>
        </row>
        <row r="581">
          <cell r="A581" t="str">
            <v>04</v>
          </cell>
          <cell r="B581" t="str">
            <v>85</v>
          </cell>
          <cell r="C581" t="str">
            <v>CCO8605231N4</v>
          </cell>
        </row>
        <row r="581">
          <cell r="F581">
            <v>76.75</v>
          </cell>
        </row>
        <row r="582">
          <cell r="A582" t="str">
            <v>04</v>
          </cell>
          <cell r="B582" t="str">
            <v>85</v>
          </cell>
          <cell r="C582" t="str">
            <v>CDO0509296I9</v>
          </cell>
        </row>
        <row r="582">
          <cell r="F582">
            <v>942.25</v>
          </cell>
        </row>
        <row r="583">
          <cell r="A583" t="str">
            <v>04</v>
          </cell>
          <cell r="B583" t="str">
            <v>85</v>
          </cell>
          <cell r="C583" t="str">
            <v>CEHI6512287X0</v>
          </cell>
        </row>
        <row r="583">
          <cell r="F583">
            <v>3288</v>
          </cell>
        </row>
        <row r="584">
          <cell r="A584" t="str">
            <v>04</v>
          </cell>
          <cell r="B584" t="str">
            <v>85</v>
          </cell>
          <cell r="C584" t="str">
            <v>CFC110121742</v>
          </cell>
        </row>
        <row r="584">
          <cell r="F584">
            <v>71.5625</v>
          </cell>
        </row>
        <row r="585">
          <cell r="A585" t="str">
            <v>04</v>
          </cell>
          <cell r="B585" t="str">
            <v>85</v>
          </cell>
          <cell r="C585" t="str">
            <v>CME030219B64</v>
          </cell>
        </row>
        <row r="585">
          <cell r="F585">
            <v>377.625</v>
          </cell>
        </row>
        <row r="586">
          <cell r="A586" t="str">
            <v>04</v>
          </cell>
          <cell r="B586" t="str">
            <v>85</v>
          </cell>
          <cell r="C586" t="str">
            <v>CME160818IL9</v>
          </cell>
        </row>
        <row r="586">
          <cell r="F586">
            <v>19258.375</v>
          </cell>
        </row>
        <row r="587">
          <cell r="A587" t="str">
            <v>04</v>
          </cell>
          <cell r="B587" t="str">
            <v>85</v>
          </cell>
          <cell r="C587" t="str">
            <v>CME9609205W6</v>
          </cell>
        </row>
        <row r="587">
          <cell r="F587">
            <v>3039.0625</v>
          </cell>
        </row>
        <row r="588">
          <cell r="A588" t="str">
            <v>04</v>
          </cell>
          <cell r="B588" t="str">
            <v>85</v>
          </cell>
          <cell r="C588" t="str">
            <v>CRI781023PV8</v>
          </cell>
        </row>
        <row r="588">
          <cell r="F588">
            <v>132766.8125</v>
          </cell>
        </row>
        <row r="589">
          <cell r="A589" t="str">
            <v>04</v>
          </cell>
          <cell r="B589" t="str">
            <v>85</v>
          </cell>
          <cell r="C589" t="str">
            <v>CSS160330CP7</v>
          </cell>
        </row>
        <row r="589">
          <cell r="F589">
            <v>39507.0625</v>
          </cell>
        </row>
        <row r="590">
          <cell r="A590" t="str">
            <v>04</v>
          </cell>
          <cell r="B590" t="str">
            <v>85</v>
          </cell>
          <cell r="C590" t="str">
            <v>DIT1612029T3</v>
          </cell>
        </row>
        <row r="590">
          <cell r="F590">
            <v>24584.1875</v>
          </cell>
        </row>
        <row r="591">
          <cell r="A591" t="str">
            <v>04</v>
          </cell>
          <cell r="B591" t="str">
            <v>85</v>
          </cell>
          <cell r="C591" t="str">
            <v>DON110503C57</v>
          </cell>
        </row>
        <row r="591">
          <cell r="F591">
            <v>12578.5</v>
          </cell>
        </row>
        <row r="592">
          <cell r="A592" t="str">
            <v>04</v>
          </cell>
          <cell r="B592" t="str">
            <v>85</v>
          </cell>
          <cell r="C592" t="str">
            <v>DPA060208A42</v>
          </cell>
        </row>
        <row r="592">
          <cell r="F592">
            <v>18139.9375</v>
          </cell>
        </row>
        <row r="593">
          <cell r="A593" t="str">
            <v>04</v>
          </cell>
          <cell r="B593" t="str">
            <v>85</v>
          </cell>
          <cell r="C593" t="str">
            <v>DRA770808CK0</v>
          </cell>
        </row>
        <row r="593">
          <cell r="F593">
            <v>61850</v>
          </cell>
        </row>
        <row r="594">
          <cell r="A594" t="str">
            <v>04</v>
          </cell>
          <cell r="B594" t="str">
            <v>85</v>
          </cell>
          <cell r="C594" t="str">
            <v>DSA130408AM2</v>
          </cell>
        </row>
        <row r="594">
          <cell r="F594">
            <v>477.375</v>
          </cell>
        </row>
        <row r="595">
          <cell r="A595" t="str">
            <v>04</v>
          </cell>
          <cell r="B595" t="str">
            <v>85</v>
          </cell>
          <cell r="C595" t="str">
            <v>DTI1612029T3</v>
          </cell>
        </row>
        <row r="595">
          <cell r="F595">
            <v>539.875</v>
          </cell>
        </row>
        <row r="596">
          <cell r="A596" t="str">
            <v>04</v>
          </cell>
          <cell r="B596" t="str">
            <v>85</v>
          </cell>
          <cell r="C596" t="str">
            <v>EFE8908015L3</v>
          </cell>
        </row>
        <row r="596">
          <cell r="F596">
            <v>2714.5625</v>
          </cell>
        </row>
        <row r="597">
          <cell r="A597" t="str">
            <v>04</v>
          </cell>
          <cell r="B597" t="str">
            <v>85</v>
          </cell>
          <cell r="C597" t="str">
            <v>EIMH570702M4A</v>
          </cell>
        </row>
        <row r="597">
          <cell r="F597">
            <v>7128.8125</v>
          </cell>
        </row>
        <row r="598">
          <cell r="A598" t="str">
            <v>04</v>
          </cell>
          <cell r="B598" t="str">
            <v>85</v>
          </cell>
          <cell r="C598" t="str">
            <v>EINN840818HH0</v>
          </cell>
        </row>
        <row r="598">
          <cell r="F598">
            <v>134482.8125</v>
          </cell>
        </row>
        <row r="599">
          <cell r="A599" t="str">
            <v>04</v>
          </cell>
          <cell r="B599" t="str">
            <v>85</v>
          </cell>
          <cell r="C599" t="str">
            <v>EMR8708067V7</v>
          </cell>
        </row>
        <row r="599">
          <cell r="F599">
            <v>7842.875</v>
          </cell>
        </row>
        <row r="600">
          <cell r="A600" t="str">
            <v>04</v>
          </cell>
          <cell r="B600" t="str">
            <v>85</v>
          </cell>
          <cell r="C600" t="str">
            <v>ESD0602038ZA</v>
          </cell>
        </row>
        <row r="600">
          <cell r="F600">
            <v>168.3125</v>
          </cell>
        </row>
        <row r="601">
          <cell r="A601" t="str">
            <v>04</v>
          </cell>
          <cell r="B601" t="str">
            <v>85</v>
          </cell>
          <cell r="C601" t="str">
            <v>ESE930624B79</v>
          </cell>
        </row>
        <row r="601">
          <cell r="F601">
            <v>168.3125</v>
          </cell>
        </row>
        <row r="602">
          <cell r="A602" t="str">
            <v>04</v>
          </cell>
          <cell r="B602" t="str">
            <v>85</v>
          </cell>
          <cell r="C602" t="str">
            <v>ESI151228L26</v>
          </cell>
        </row>
        <row r="602">
          <cell r="F602">
            <v>1077586.25</v>
          </cell>
        </row>
        <row r="603">
          <cell r="A603" t="str">
            <v>04</v>
          </cell>
          <cell r="B603" t="str">
            <v>85</v>
          </cell>
          <cell r="C603" t="str">
            <v>ETP1501216EA</v>
          </cell>
        </row>
        <row r="603">
          <cell r="F603">
            <v>5038.875</v>
          </cell>
        </row>
        <row r="604">
          <cell r="A604" t="str">
            <v>04</v>
          </cell>
          <cell r="B604" t="str">
            <v>85</v>
          </cell>
          <cell r="C604" t="str">
            <v>FAJL620214UM5</v>
          </cell>
        </row>
        <row r="604">
          <cell r="F604">
            <v>133620.6875</v>
          </cell>
        </row>
        <row r="605">
          <cell r="A605" t="str">
            <v>04</v>
          </cell>
          <cell r="B605" t="str">
            <v>85</v>
          </cell>
          <cell r="C605" t="str">
            <v>FFR810330JX9</v>
          </cell>
        </row>
        <row r="605">
          <cell r="F605">
            <v>83443.5</v>
          </cell>
        </row>
        <row r="606">
          <cell r="A606" t="str">
            <v>04</v>
          </cell>
          <cell r="B606" t="str">
            <v>85</v>
          </cell>
          <cell r="C606" t="str">
            <v>FGU830930PD3</v>
          </cell>
        </row>
        <row r="606">
          <cell r="F606">
            <v>1497.625</v>
          </cell>
        </row>
        <row r="607">
          <cell r="A607" t="str">
            <v>04</v>
          </cell>
          <cell r="B607" t="str">
            <v>85</v>
          </cell>
          <cell r="C607" t="str">
            <v>FME8303025N6</v>
          </cell>
        </row>
        <row r="607">
          <cell r="F607">
            <v>9745.6875</v>
          </cell>
        </row>
        <row r="608">
          <cell r="A608" t="str">
            <v>04</v>
          </cell>
          <cell r="B608" t="str">
            <v>85</v>
          </cell>
          <cell r="C608" t="str">
            <v>FNI970829JR9</v>
          </cell>
        </row>
        <row r="608">
          <cell r="F608">
            <v>810.5</v>
          </cell>
        </row>
        <row r="609">
          <cell r="A609" t="str">
            <v>04</v>
          </cell>
          <cell r="B609" t="str">
            <v>85</v>
          </cell>
          <cell r="C609" t="str">
            <v>FOPA910325P71</v>
          </cell>
        </row>
        <row r="609">
          <cell r="F609">
            <v>344.8125</v>
          </cell>
        </row>
        <row r="610">
          <cell r="A610" t="str">
            <v>04</v>
          </cell>
          <cell r="B610" t="str">
            <v>85</v>
          </cell>
          <cell r="C610" t="str">
            <v>FOPA990312KQ9</v>
          </cell>
        </row>
        <row r="610">
          <cell r="F610">
            <v>344.8125</v>
          </cell>
        </row>
        <row r="611">
          <cell r="A611" t="str">
            <v>04</v>
          </cell>
          <cell r="B611" t="str">
            <v>85</v>
          </cell>
          <cell r="C611" t="str">
            <v>GABD800303Q91</v>
          </cell>
        </row>
        <row r="611">
          <cell r="F611">
            <v>8482.8125</v>
          </cell>
        </row>
        <row r="612">
          <cell r="A612" t="str">
            <v>04</v>
          </cell>
          <cell r="B612" t="str">
            <v>85</v>
          </cell>
          <cell r="C612" t="str">
            <v>GAC650608AM5</v>
          </cell>
        </row>
        <row r="612">
          <cell r="F612">
            <v>35500</v>
          </cell>
        </row>
        <row r="613">
          <cell r="A613" t="str">
            <v>04</v>
          </cell>
          <cell r="B613" t="str">
            <v>85</v>
          </cell>
          <cell r="C613" t="str">
            <v>GAGL491015AN5</v>
          </cell>
        </row>
        <row r="613">
          <cell r="F613">
            <v>67.75</v>
          </cell>
        </row>
        <row r="614">
          <cell r="A614" t="str">
            <v>04</v>
          </cell>
          <cell r="B614" t="str">
            <v>85</v>
          </cell>
          <cell r="C614" t="str">
            <v>GAL990625TQ8</v>
          </cell>
        </row>
        <row r="614">
          <cell r="F614">
            <v>54881</v>
          </cell>
        </row>
        <row r="615">
          <cell r="A615" t="str">
            <v>04</v>
          </cell>
          <cell r="B615" t="str">
            <v>85</v>
          </cell>
          <cell r="C615" t="str">
            <v>GALG6610079C6</v>
          </cell>
        </row>
        <row r="615">
          <cell r="F615">
            <v>9000</v>
          </cell>
        </row>
        <row r="616">
          <cell r="A616" t="str">
            <v>04</v>
          </cell>
          <cell r="B616" t="str">
            <v>85</v>
          </cell>
          <cell r="C616" t="str">
            <v>GALO590515G72</v>
          </cell>
        </row>
        <row r="616">
          <cell r="F616">
            <v>123.1875</v>
          </cell>
        </row>
        <row r="617">
          <cell r="A617" t="str">
            <v>04</v>
          </cell>
          <cell r="B617" t="str">
            <v>03</v>
          </cell>
          <cell r="C617" t="str">
            <v>GAME5305101C6</v>
          </cell>
        </row>
        <row r="617">
          <cell r="F617">
            <v>0</v>
          </cell>
          <cell r="G617">
            <v>1118.88</v>
          </cell>
        </row>
        <row r="618">
          <cell r="A618" t="str">
            <v>04</v>
          </cell>
          <cell r="B618" t="str">
            <v>85</v>
          </cell>
          <cell r="C618" t="str">
            <v>GASM6210155J1</v>
          </cell>
        </row>
        <row r="618">
          <cell r="F618">
            <v>96.875</v>
          </cell>
        </row>
        <row r="619">
          <cell r="A619" t="str">
            <v>04</v>
          </cell>
          <cell r="B619" t="str">
            <v>85</v>
          </cell>
          <cell r="C619" t="str">
            <v>GCA090918B85</v>
          </cell>
        </row>
        <row r="619">
          <cell r="F619">
            <v>440.4375</v>
          </cell>
        </row>
        <row r="620">
          <cell r="A620" t="str">
            <v>04</v>
          </cell>
          <cell r="B620" t="str">
            <v>85</v>
          </cell>
          <cell r="C620" t="str">
            <v>GCR030429EC4</v>
          </cell>
        </row>
        <row r="620">
          <cell r="F620">
            <v>737.5</v>
          </cell>
        </row>
        <row r="621">
          <cell r="A621" t="str">
            <v>04</v>
          </cell>
          <cell r="B621" t="str">
            <v>85</v>
          </cell>
          <cell r="C621" t="str">
            <v>GFA050929612</v>
          </cell>
        </row>
        <row r="621">
          <cell r="F621">
            <v>515.75</v>
          </cell>
        </row>
        <row r="622">
          <cell r="A622" t="str">
            <v>04</v>
          </cell>
          <cell r="B622" t="str">
            <v>85</v>
          </cell>
          <cell r="C622" t="str">
            <v>GLO780711IZ5</v>
          </cell>
        </row>
        <row r="622">
          <cell r="F622">
            <v>252.4375</v>
          </cell>
        </row>
        <row r="623">
          <cell r="A623" t="str">
            <v>04</v>
          </cell>
          <cell r="B623" t="str">
            <v>85</v>
          </cell>
          <cell r="C623" t="str">
            <v>GME951215A8A</v>
          </cell>
        </row>
        <row r="623">
          <cell r="F623">
            <v>35090401.5625001</v>
          </cell>
        </row>
        <row r="624">
          <cell r="A624" t="str">
            <v>04</v>
          </cell>
          <cell r="B624" t="str">
            <v>85</v>
          </cell>
          <cell r="C624" t="str">
            <v>GMM3612284D0</v>
          </cell>
        </row>
        <row r="624">
          <cell r="F624">
            <v>1747255.625</v>
          </cell>
        </row>
        <row r="625">
          <cell r="A625" t="str">
            <v>04</v>
          </cell>
          <cell r="B625" t="str">
            <v>85</v>
          </cell>
          <cell r="C625" t="str">
            <v>GOMJ700308PM2</v>
          </cell>
        </row>
        <row r="625">
          <cell r="F625">
            <v>60.0625</v>
          </cell>
        </row>
        <row r="626">
          <cell r="A626" t="str">
            <v>04</v>
          </cell>
          <cell r="B626" t="str">
            <v>85</v>
          </cell>
          <cell r="C626" t="str">
            <v>GUAM661010HR2</v>
          </cell>
        </row>
        <row r="626">
          <cell r="F626">
            <v>2900</v>
          </cell>
        </row>
        <row r="627">
          <cell r="A627" t="str">
            <v>04</v>
          </cell>
          <cell r="B627" t="str">
            <v>85</v>
          </cell>
          <cell r="C627" t="str">
            <v>GUFA620920SF4</v>
          </cell>
        </row>
        <row r="627">
          <cell r="F627">
            <v>14700</v>
          </cell>
          <cell r="G627">
            <v>700</v>
          </cell>
        </row>
        <row r="628">
          <cell r="A628" t="str">
            <v>04</v>
          </cell>
          <cell r="B628" t="str">
            <v>85</v>
          </cell>
          <cell r="C628" t="str">
            <v>HEM1302014W2</v>
          </cell>
        </row>
        <row r="628">
          <cell r="F628">
            <v>15200</v>
          </cell>
        </row>
        <row r="629">
          <cell r="A629" t="str">
            <v>04</v>
          </cell>
          <cell r="B629" t="str">
            <v>85</v>
          </cell>
          <cell r="C629" t="str">
            <v>HIN030320GY4</v>
          </cell>
        </row>
        <row r="629">
          <cell r="F629">
            <v>23275.875</v>
          </cell>
        </row>
        <row r="630">
          <cell r="A630" t="str">
            <v>04</v>
          </cell>
          <cell r="B630" t="str">
            <v>85</v>
          </cell>
          <cell r="C630" t="str">
            <v>IAGI610720E54</v>
          </cell>
        </row>
        <row r="630">
          <cell r="F630">
            <v>29</v>
          </cell>
        </row>
        <row r="631">
          <cell r="A631" t="str">
            <v>04</v>
          </cell>
          <cell r="B631" t="str">
            <v>85</v>
          </cell>
          <cell r="C631" t="str">
            <v>IFC011107L9A</v>
          </cell>
        </row>
        <row r="631">
          <cell r="F631">
            <v>5360</v>
          </cell>
        </row>
        <row r="632">
          <cell r="A632" t="str">
            <v>04</v>
          </cell>
          <cell r="B632" t="str">
            <v>85</v>
          </cell>
          <cell r="C632" t="str">
            <v>IFL130502TN8</v>
          </cell>
        </row>
        <row r="632">
          <cell r="F632">
            <v>4292099.9375</v>
          </cell>
        </row>
        <row r="633">
          <cell r="A633" t="str">
            <v>04</v>
          </cell>
          <cell r="B633" t="str">
            <v>85</v>
          </cell>
          <cell r="C633" t="str">
            <v>IMA640111934</v>
          </cell>
        </row>
        <row r="633">
          <cell r="F633">
            <v>1942.0625</v>
          </cell>
        </row>
        <row r="634">
          <cell r="A634" t="str">
            <v>04</v>
          </cell>
          <cell r="B634" t="str">
            <v>85</v>
          </cell>
          <cell r="C634" t="str">
            <v>IME0505132S2</v>
          </cell>
        </row>
        <row r="634">
          <cell r="F634">
            <v>32410</v>
          </cell>
        </row>
        <row r="635">
          <cell r="A635" t="str">
            <v>04</v>
          </cell>
          <cell r="B635" t="str">
            <v>85</v>
          </cell>
          <cell r="C635" t="str">
            <v>IRC151203F8A</v>
          </cell>
        </row>
        <row r="635">
          <cell r="F635">
            <v>228791</v>
          </cell>
        </row>
        <row r="636">
          <cell r="A636" t="str">
            <v>04</v>
          </cell>
          <cell r="B636" t="str">
            <v>85</v>
          </cell>
          <cell r="C636" t="str">
            <v>IUZA771128R98</v>
          </cell>
        </row>
        <row r="636">
          <cell r="F636">
            <v>78.75</v>
          </cell>
        </row>
        <row r="637">
          <cell r="A637" t="str">
            <v>04</v>
          </cell>
          <cell r="B637" t="str">
            <v>85</v>
          </cell>
          <cell r="C637" t="str">
            <v>IVQ9011295D7</v>
          </cell>
        </row>
        <row r="637">
          <cell r="F637">
            <v>50716.75</v>
          </cell>
        </row>
        <row r="638">
          <cell r="A638" t="str">
            <v>04</v>
          </cell>
          <cell r="B638" t="str">
            <v>85</v>
          </cell>
          <cell r="C638" t="str">
            <v>JIRF780627RE9</v>
          </cell>
        </row>
        <row r="638">
          <cell r="F638">
            <v>28.75</v>
          </cell>
        </row>
        <row r="639">
          <cell r="A639" t="str">
            <v>04</v>
          </cell>
          <cell r="B639" t="str">
            <v>85</v>
          </cell>
          <cell r="C639" t="str">
            <v>LAIR6204051H1</v>
          </cell>
        </row>
        <row r="639">
          <cell r="F639">
            <v>5555.5</v>
          </cell>
        </row>
        <row r="640">
          <cell r="A640" t="str">
            <v>04</v>
          </cell>
          <cell r="B640" t="str">
            <v>06</v>
          </cell>
          <cell r="C640" t="str">
            <v>LEMJ760711CB7</v>
          </cell>
        </row>
        <row r="640">
          <cell r="F640">
            <v>262237.75</v>
          </cell>
          <cell r="G640">
            <v>27972.03</v>
          </cell>
        </row>
        <row r="641">
          <cell r="A641" t="str">
            <v>04</v>
          </cell>
          <cell r="B641" t="str">
            <v>85</v>
          </cell>
          <cell r="C641" t="str">
            <v>LEP1408184R1</v>
          </cell>
        </row>
        <row r="641">
          <cell r="F641">
            <v>47.4375</v>
          </cell>
        </row>
        <row r="642">
          <cell r="A642" t="str">
            <v>04</v>
          </cell>
          <cell r="B642" t="str">
            <v>85</v>
          </cell>
          <cell r="C642" t="str">
            <v>LME140930HRA</v>
          </cell>
        </row>
        <row r="642">
          <cell r="F642">
            <v>5097</v>
          </cell>
        </row>
        <row r="643">
          <cell r="A643" t="str">
            <v>04</v>
          </cell>
          <cell r="B643" t="str">
            <v>85</v>
          </cell>
          <cell r="C643" t="str">
            <v>LORC730515FU4</v>
          </cell>
        </row>
        <row r="643">
          <cell r="F643">
            <v>1330</v>
          </cell>
        </row>
        <row r="644">
          <cell r="A644" t="str">
            <v>04</v>
          </cell>
          <cell r="B644" t="str">
            <v>85</v>
          </cell>
          <cell r="C644" t="str">
            <v>LPM110608NV6</v>
          </cell>
        </row>
        <row r="644">
          <cell r="F644">
            <v>24020</v>
          </cell>
        </row>
        <row r="645">
          <cell r="A645" t="str">
            <v>04</v>
          </cell>
          <cell r="B645" t="str">
            <v>06</v>
          </cell>
          <cell r="C645" t="str">
            <v>LUGA810625TE3</v>
          </cell>
        </row>
        <row r="645">
          <cell r="F645">
            <v>63314.125</v>
          </cell>
          <cell r="G645">
            <v>6755.61</v>
          </cell>
        </row>
        <row r="646">
          <cell r="A646" t="str">
            <v>04</v>
          </cell>
          <cell r="B646" t="str">
            <v>85</v>
          </cell>
          <cell r="C646" t="str">
            <v>MAB070816NS7</v>
          </cell>
        </row>
        <row r="646">
          <cell r="F646">
            <v>16000</v>
          </cell>
        </row>
        <row r="647">
          <cell r="A647" t="str">
            <v>04</v>
          </cell>
          <cell r="B647" t="str">
            <v>85</v>
          </cell>
          <cell r="C647" t="str">
            <v>MAGM960628UP1</v>
          </cell>
        </row>
        <row r="647">
          <cell r="F647">
            <v>20.125</v>
          </cell>
        </row>
        <row r="648">
          <cell r="A648" t="str">
            <v>04</v>
          </cell>
          <cell r="B648" t="str">
            <v>85</v>
          </cell>
          <cell r="C648" t="str">
            <v>MAZJ680902JV5</v>
          </cell>
        </row>
        <row r="648">
          <cell r="F648">
            <v>450</v>
          </cell>
        </row>
        <row r="649">
          <cell r="A649" t="str">
            <v>04</v>
          </cell>
          <cell r="B649" t="str">
            <v>85</v>
          </cell>
          <cell r="C649" t="str">
            <v>MBA840712F58</v>
          </cell>
        </row>
        <row r="649">
          <cell r="F649">
            <v>901.8125</v>
          </cell>
        </row>
        <row r="650">
          <cell r="A650" t="str">
            <v>04</v>
          </cell>
          <cell r="B650" t="str">
            <v>85</v>
          </cell>
          <cell r="C650" t="str">
            <v>MCA930415NL1</v>
          </cell>
        </row>
        <row r="650">
          <cell r="F650">
            <v>1000</v>
          </cell>
        </row>
        <row r="651">
          <cell r="A651" t="str">
            <v>04</v>
          </cell>
          <cell r="B651" t="str">
            <v>85</v>
          </cell>
          <cell r="C651" t="str">
            <v>MCO011130AP9</v>
          </cell>
        </row>
        <row r="651">
          <cell r="F651">
            <v>1175.875</v>
          </cell>
        </row>
        <row r="652">
          <cell r="A652" t="str">
            <v>04</v>
          </cell>
          <cell r="B652" t="str">
            <v>85</v>
          </cell>
          <cell r="C652" t="str">
            <v>MER991006JMA</v>
          </cell>
        </row>
        <row r="652">
          <cell r="F652">
            <v>16654.3125</v>
          </cell>
        </row>
        <row r="653">
          <cell r="A653" t="str">
            <v>04</v>
          </cell>
          <cell r="B653" t="str">
            <v>85</v>
          </cell>
          <cell r="C653" t="str">
            <v>MINJ930412PN4</v>
          </cell>
        </row>
        <row r="653">
          <cell r="F653">
            <v>78.9375</v>
          </cell>
        </row>
        <row r="654">
          <cell r="A654" t="str">
            <v>04</v>
          </cell>
          <cell r="B654" t="str">
            <v>85</v>
          </cell>
          <cell r="C654" t="str">
            <v>MLA050419F57</v>
          </cell>
        </row>
        <row r="654">
          <cell r="F654">
            <v>6953.75</v>
          </cell>
        </row>
        <row r="655">
          <cell r="A655" t="str">
            <v>04</v>
          </cell>
          <cell r="B655" t="str">
            <v>85</v>
          </cell>
          <cell r="C655" t="str">
            <v>MME1012087A4</v>
          </cell>
        </row>
        <row r="655">
          <cell r="F655">
            <v>13780</v>
          </cell>
        </row>
        <row r="656">
          <cell r="A656" t="str">
            <v>04</v>
          </cell>
          <cell r="B656" t="str">
            <v>85</v>
          </cell>
          <cell r="C656" t="str">
            <v>MNI921016FAA</v>
          </cell>
        </row>
        <row r="656">
          <cell r="F656">
            <v>2154.75</v>
          </cell>
        </row>
        <row r="657">
          <cell r="A657" t="str">
            <v>04</v>
          </cell>
          <cell r="B657" t="str">
            <v>85</v>
          </cell>
          <cell r="C657" t="str">
            <v>MOCS610331GL2</v>
          </cell>
        </row>
        <row r="657">
          <cell r="F657">
            <v>590</v>
          </cell>
        </row>
        <row r="658">
          <cell r="A658" t="str">
            <v>04</v>
          </cell>
          <cell r="B658" t="str">
            <v>85</v>
          </cell>
          <cell r="C658" t="str">
            <v>MOEF731201TA1</v>
          </cell>
        </row>
        <row r="658">
          <cell r="F658">
            <v>17498</v>
          </cell>
        </row>
        <row r="659">
          <cell r="A659" t="str">
            <v>04</v>
          </cell>
          <cell r="B659" t="str">
            <v>85</v>
          </cell>
          <cell r="C659" t="str">
            <v>MOMJ590918V84</v>
          </cell>
        </row>
        <row r="659">
          <cell r="F659">
            <v>175</v>
          </cell>
        </row>
        <row r="660">
          <cell r="A660" t="str">
            <v>04</v>
          </cell>
          <cell r="B660" t="str">
            <v>85</v>
          </cell>
          <cell r="C660" t="str">
            <v>MORD9301249A2</v>
          </cell>
        </row>
        <row r="660">
          <cell r="F660">
            <v>23.8125</v>
          </cell>
        </row>
        <row r="661">
          <cell r="A661" t="str">
            <v>04</v>
          </cell>
          <cell r="B661" t="str">
            <v>85</v>
          </cell>
          <cell r="C661" t="str">
            <v>MOSL610614AZ6</v>
          </cell>
        </row>
        <row r="661">
          <cell r="F661">
            <v>30.6875</v>
          </cell>
        </row>
        <row r="662">
          <cell r="A662" t="str">
            <v>04</v>
          </cell>
          <cell r="B662" t="str">
            <v>85</v>
          </cell>
          <cell r="C662" t="str">
            <v>NAMA8308146P5</v>
          </cell>
        </row>
        <row r="662">
          <cell r="F662">
            <v>65110</v>
          </cell>
        </row>
        <row r="663">
          <cell r="A663" t="str">
            <v>04</v>
          </cell>
          <cell r="B663" t="str">
            <v>85</v>
          </cell>
          <cell r="C663" t="str">
            <v>NAMM401024PL8</v>
          </cell>
        </row>
        <row r="663">
          <cell r="F663">
            <v>850</v>
          </cell>
        </row>
        <row r="664">
          <cell r="A664" t="str">
            <v>04</v>
          </cell>
          <cell r="B664" t="str">
            <v>85</v>
          </cell>
          <cell r="C664" t="str">
            <v>NEO990812K22</v>
          </cell>
        </row>
        <row r="664">
          <cell r="F664">
            <v>16618.5625</v>
          </cell>
        </row>
        <row r="665">
          <cell r="A665" t="str">
            <v>04</v>
          </cell>
          <cell r="B665" t="str">
            <v>85</v>
          </cell>
          <cell r="C665" t="str">
            <v>NIC021002MQ6</v>
          </cell>
        </row>
        <row r="665">
          <cell r="F665">
            <v>2626.5625</v>
          </cell>
        </row>
        <row r="666">
          <cell r="A666" t="str">
            <v>04</v>
          </cell>
          <cell r="B666" t="str">
            <v>85</v>
          </cell>
          <cell r="C666" t="str">
            <v>NWM9709244W4</v>
          </cell>
        </row>
        <row r="666">
          <cell r="F666">
            <v>1384.75</v>
          </cell>
        </row>
        <row r="667">
          <cell r="A667" t="str">
            <v>04</v>
          </cell>
          <cell r="B667" t="str">
            <v>85</v>
          </cell>
          <cell r="C667" t="str">
            <v>OAP08050277A</v>
          </cell>
        </row>
        <row r="667">
          <cell r="F667">
            <v>2999.3125</v>
          </cell>
        </row>
        <row r="668">
          <cell r="A668" t="str">
            <v>04</v>
          </cell>
          <cell r="B668" t="str">
            <v>85</v>
          </cell>
          <cell r="C668" t="str">
            <v>ODM950324V2A</v>
          </cell>
        </row>
        <row r="668">
          <cell r="F668">
            <v>850.875</v>
          </cell>
        </row>
        <row r="669">
          <cell r="A669" t="str">
            <v>04</v>
          </cell>
          <cell r="B669" t="str">
            <v>85</v>
          </cell>
          <cell r="C669" t="str">
            <v>OECM911206MF5</v>
          </cell>
        </row>
        <row r="669">
          <cell r="F669">
            <v>93</v>
          </cell>
        </row>
        <row r="670">
          <cell r="A670" t="str">
            <v>04</v>
          </cell>
          <cell r="B670" t="str">
            <v>85</v>
          </cell>
          <cell r="C670" t="str">
            <v>OGS9410276D3</v>
          </cell>
        </row>
        <row r="670">
          <cell r="F670">
            <v>336.5625</v>
          </cell>
        </row>
        <row r="671">
          <cell r="A671" t="str">
            <v>04</v>
          </cell>
          <cell r="B671" t="str">
            <v>85</v>
          </cell>
          <cell r="C671" t="str">
            <v>OIMG560317S38</v>
          </cell>
        </row>
        <row r="671">
          <cell r="F671">
            <v>17.25</v>
          </cell>
        </row>
        <row r="672">
          <cell r="A672" t="str">
            <v>04</v>
          </cell>
          <cell r="B672" t="str">
            <v>85</v>
          </cell>
          <cell r="C672" t="str">
            <v>OOM960429832</v>
          </cell>
        </row>
        <row r="672">
          <cell r="F672">
            <v>635</v>
          </cell>
        </row>
        <row r="673">
          <cell r="A673" t="str">
            <v>04</v>
          </cell>
          <cell r="B673" t="str">
            <v>85</v>
          </cell>
          <cell r="C673" t="str">
            <v>OSG010221365</v>
          </cell>
        </row>
        <row r="673">
          <cell r="F673">
            <v>420.8125</v>
          </cell>
        </row>
        <row r="674">
          <cell r="A674" t="str">
            <v>04</v>
          </cell>
          <cell r="B674" t="str">
            <v>85</v>
          </cell>
          <cell r="C674" t="str">
            <v>PAVJ820724FP1</v>
          </cell>
        </row>
        <row r="674">
          <cell r="F674">
            <v>135400</v>
          </cell>
        </row>
        <row r="675">
          <cell r="A675" t="str">
            <v>04</v>
          </cell>
          <cell r="B675" t="str">
            <v>85</v>
          </cell>
          <cell r="C675" t="str">
            <v>PAYA471010RU6</v>
          </cell>
        </row>
        <row r="675">
          <cell r="F675">
            <v>239.25</v>
          </cell>
        </row>
        <row r="676">
          <cell r="A676" t="str">
            <v>04</v>
          </cell>
          <cell r="B676" t="str">
            <v>85</v>
          </cell>
          <cell r="C676" t="str">
            <v>PEBE700517ACA</v>
          </cell>
        </row>
        <row r="676">
          <cell r="F676">
            <v>82758.625</v>
          </cell>
        </row>
        <row r="677">
          <cell r="A677" t="str">
            <v>04</v>
          </cell>
          <cell r="B677" t="str">
            <v>85</v>
          </cell>
          <cell r="C677" t="str">
            <v>PED020702D9A</v>
          </cell>
        </row>
        <row r="677">
          <cell r="F677">
            <v>3800</v>
          </cell>
        </row>
        <row r="678">
          <cell r="A678" t="str">
            <v>04</v>
          </cell>
          <cell r="B678" t="str">
            <v>85</v>
          </cell>
          <cell r="C678" t="str">
            <v>PELE611203GB5</v>
          </cell>
        </row>
        <row r="678">
          <cell r="F678">
            <v>910.625000000001</v>
          </cell>
        </row>
        <row r="679">
          <cell r="A679" t="str">
            <v>04</v>
          </cell>
          <cell r="B679" t="str">
            <v>85</v>
          </cell>
          <cell r="C679" t="str">
            <v>PHU091214FP8</v>
          </cell>
        </row>
        <row r="679">
          <cell r="F679">
            <v>10716.125</v>
          </cell>
        </row>
        <row r="680">
          <cell r="A680" t="str">
            <v>04</v>
          </cell>
          <cell r="B680" t="str">
            <v>85</v>
          </cell>
          <cell r="C680" t="str">
            <v>PNA1011036G2</v>
          </cell>
        </row>
        <row r="680">
          <cell r="F680">
            <v>2781.875</v>
          </cell>
        </row>
        <row r="681">
          <cell r="A681" t="str">
            <v>04</v>
          </cell>
          <cell r="B681" t="str">
            <v>85</v>
          </cell>
          <cell r="C681" t="str">
            <v>PQU0810159R5</v>
          </cell>
        </row>
        <row r="681">
          <cell r="F681">
            <v>63900</v>
          </cell>
        </row>
        <row r="682">
          <cell r="A682" t="str">
            <v>04</v>
          </cell>
          <cell r="B682" t="str">
            <v>85</v>
          </cell>
          <cell r="C682" t="str">
            <v>PRO840423SG8</v>
          </cell>
        </row>
        <row r="682">
          <cell r="F682">
            <v>9786.1875</v>
          </cell>
        </row>
        <row r="683">
          <cell r="A683" t="str">
            <v>04</v>
          </cell>
          <cell r="B683" t="str">
            <v>85</v>
          </cell>
          <cell r="C683" t="str">
            <v>PRO020416FN7</v>
          </cell>
        </row>
        <row r="683">
          <cell r="F683">
            <v>8987.0625</v>
          </cell>
        </row>
        <row r="684">
          <cell r="A684" t="str">
            <v>04</v>
          </cell>
          <cell r="B684" t="str">
            <v>85</v>
          </cell>
          <cell r="C684" t="str">
            <v>RAAL7903039T0</v>
          </cell>
        </row>
        <row r="684">
          <cell r="F684">
            <v>52140.0000000001</v>
          </cell>
        </row>
        <row r="685">
          <cell r="A685" t="str">
            <v>04</v>
          </cell>
          <cell r="B685" t="str">
            <v>85</v>
          </cell>
          <cell r="C685" t="str">
            <v>RAJC830228I57</v>
          </cell>
        </row>
        <row r="685">
          <cell r="F685">
            <v>200</v>
          </cell>
        </row>
        <row r="686">
          <cell r="A686" t="str">
            <v>04</v>
          </cell>
          <cell r="B686" t="str">
            <v>85</v>
          </cell>
          <cell r="C686" t="str">
            <v>RCA100823GI9</v>
          </cell>
        </row>
        <row r="687">
          <cell r="A687" t="str">
            <v>04</v>
          </cell>
          <cell r="B687" t="str">
            <v>85</v>
          </cell>
          <cell r="C687" t="str">
            <v>RDI841003QJ4</v>
          </cell>
        </row>
        <row r="687">
          <cell r="F687">
            <v>10480.875</v>
          </cell>
        </row>
        <row r="688">
          <cell r="A688" t="str">
            <v>04</v>
          </cell>
          <cell r="B688" t="str">
            <v>85</v>
          </cell>
          <cell r="C688" t="str">
            <v>RESA840225UF1</v>
          </cell>
        </row>
        <row r="688">
          <cell r="F688">
            <v>48.8125</v>
          </cell>
        </row>
        <row r="689">
          <cell r="A689" t="str">
            <v>04</v>
          </cell>
          <cell r="B689" t="str">
            <v>85</v>
          </cell>
          <cell r="C689" t="str">
            <v>RFM131122QX4</v>
          </cell>
        </row>
        <row r="689">
          <cell r="F689">
            <v>31000</v>
          </cell>
        </row>
        <row r="690">
          <cell r="A690" t="str">
            <v>04</v>
          </cell>
          <cell r="B690" t="str">
            <v>85</v>
          </cell>
          <cell r="C690" t="str">
            <v>RIRA861029GF4</v>
          </cell>
        </row>
        <row r="690">
          <cell r="F690">
            <v>49.625</v>
          </cell>
        </row>
        <row r="691">
          <cell r="A691" t="str">
            <v>04</v>
          </cell>
          <cell r="B691" t="str">
            <v>85</v>
          </cell>
          <cell r="C691" t="str">
            <v>RIVS5712105N0</v>
          </cell>
        </row>
        <row r="691">
          <cell r="F691">
            <v>200</v>
          </cell>
        </row>
        <row r="692">
          <cell r="A692" t="str">
            <v>04</v>
          </cell>
          <cell r="B692" t="str">
            <v>85</v>
          </cell>
          <cell r="C692" t="str">
            <v>RLA061214287</v>
          </cell>
        </row>
        <row r="692">
          <cell r="F692">
            <v>1681.125</v>
          </cell>
        </row>
        <row r="693">
          <cell r="A693" t="str">
            <v>04</v>
          </cell>
          <cell r="B693" t="str">
            <v>85</v>
          </cell>
          <cell r="C693" t="str">
            <v>RMO150801G48</v>
          </cell>
        </row>
        <row r="693">
          <cell r="F693">
            <v>95</v>
          </cell>
        </row>
        <row r="694">
          <cell r="A694" t="str">
            <v>04</v>
          </cell>
          <cell r="B694" t="str">
            <v>85</v>
          </cell>
          <cell r="C694" t="str">
            <v>ROGS8005113K8</v>
          </cell>
        </row>
        <row r="694">
          <cell r="F694">
            <v>51.6875</v>
          </cell>
        </row>
        <row r="695">
          <cell r="A695" t="str">
            <v>04</v>
          </cell>
          <cell r="B695" t="str">
            <v>85</v>
          </cell>
          <cell r="C695" t="str">
            <v>ROPC6203152K3</v>
          </cell>
        </row>
        <row r="695">
          <cell r="F695">
            <v>344.8125</v>
          </cell>
        </row>
        <row r="696">
          <cell r="A696" t="str">
            <v>04</v>
          </cell>
          <cell r="B696" t="str">
            <v>85</v>
          </cell>
          <cell r="C696" t="str">
            <v>RRA120726P8A</v>
          </cell>
        </row>
        <row r="696">
          <cell r="F696">
            <v>1853.4375</v>
          </cell>
        </row>
        <row r="697">
          <cell r="A697" t="str">
            <v>04</v>
          </cell>
          <cell r="B697" t="str">
            <v>85</v>
          </cell>
          <cell r="C697" t="str">
            <v>SAQ110822U79</v>
          </cell>
        </row>
        <row r="697">
          <cell r="F697">
            <v>419.625</v>
          </cell>
        </row>
        <row r="698">
          <cell r="A698" t="str">
            <v>04</v>
          </cell>
          <cell r="B698" t="str">
            <v>85</v>
          </cell>
          <cell r="C698" t="str">
            <v>SAU960320HC4</v>
          </cell>
        </row>
        <row r="698">
          <cell r="F698">
            <v>19256.75</v>
          </cell>
        </row>
        <row r="699">
          <cell r="A699" t="str">
            <v>04</v>
          </cell>
          <cell r="B699" t="str">
            <v>85</v>
          </cell>
          <cell r="C699" t="str">
            <v>SBA980709V9A</v>
          </cell>
        </row>
        <row r="699">
          <cell r="F699">
            <v>3318.9375</v>
          </cell>
        </row>
        <row r="700">
          <cell r="A700" t="str">
            <v>04</v>
          </cell>
          <cell r="B700" t="str">
            <v>85</v>
          </cell>
          <cell r="C700" t="str">
            <v>SCL9409281V5</v>
          </cell>
        </row>
        <row r="700">
          <cell r="F700">
            <v>378.6875</v>
          </cell>
        </row>
        <row r="701">
          <cell r="A701" t="str">
            <v>04</v>
          </cell>
          <cell r="B701" t="str">
            <v>85</v>
          </cell>
          <cell r="C701" t="str">
            <v>SEB1108096N7</v>
          </cell>
        </row>
        <row r="701">
          <cell r="F701">
            <v>1740.4375</v>
          </cell>
        </row>
        <row r="702">
          <cell r="A702" t="str">
            <v>04</v>
          </cell>
          <cell r="B702" t="str">
            <v>85</v>
          </cell>
          <cell r="C702" t="str">
            <v>SEPF650108FU1</v>
          </cell>
        </row>
        <row r="702">
          <cell r="F702">
            <v>5555.25</v>
          </cell>
        </row>
        <row r="703">
          <cell r="A703" t="str">
            <v>04</v>
          </cell>
          <cell r="B703" t="str">
            <v>85</v>
          </cell>
          <cell r="C703" t="str">
            <v>SHE140113EG4</v>
          </cell>
        </row>
        <row r="703">
          <cell r="F703">
            <v>4181.0625</v>
          </cell>
        </row>
        <row r="704">
          <cell r="A704" t="str">
            <v>04</v>
          </cell>
          <cell r="B704" t="str">
            <v>85</v>
          </cell>
          <cell r="C704" t="str">
            <v>SHE190630V37</v>
          </cell>
        </row>
        <row r="704">
          <cell r="F704">
            <v>268.125</v>
          </cell>
        </row>
        <row r="705">
          <cell r="A705" t="str">
            <v>04</v>
          </cell>
          <cell r="B705" t="str">
            <v>85</v>
          </cell>
          <cell r="C705" t="str">
            <v>SIG9202213D8</v>
          </cell>
        </row>
        <row r="705">
          <cell r="F705">
            <v>450</v>
          </cell>
        </row>
        <row r="706">
          <cell r="A706" t="str">
            <v>04</v>
          </cell>
          <cell r="B706" t="str">
            <v>85</v>
          </cell>
          <cell r="C706" t="str">
            <v>SLA8912211U6</v>
          </cell>
        </row>
        <row r="706">
          <cell r="F706">
            <v>826.1875</v>
          </cell>
        </row>
        <row r="707">
          <cell r="A707" t="str">
            <v>04</v>
          </cell>
          <cell r="B707" t="str">
            <v>85</v>
          </cell>
          <cell r="C707" t="str">
            <v>SPA810429PU2</v>
          </cell>
        </row>
        <row r="707">
          <cell r="F707">
            <v>15910.875</v>
          </cell>
          <cell r="G707">
            <v>712.6</v>
          </cell>
        </row>
        <row r="708">
          <cell r="A708" t="str">
            <v>04</v>
          </cell>
          <cell r="B708" t="str">
            <v>85</v>
          </cell>
          <cell r="C708" t="str">
            <v>SPA930315Q24</v>
          </cell>
        </row>
        <row r="708">
          <cell r="F708">
            <v>842.0625</v>
          </cell>
        </row>
        <row r="709">
          <cell r="A709" t="str">
            <v>04</v>
          </cell>
          <cell r="B709" t="str">
            <v>85</v>
          </cell>
          <cell r="C709" t="str">
            <v>SSG620730383</v>
          </cell>
        </row>
        <row r="709">
          <cell r="F709">
            <v>401.625</v>
          </cell>
        </row>
        <row r="710">
          <cell r="A710" t="str">
            <v>04</v>
          </cell>
          <cell r="B710" t="str">
            <v>85</v>
          </cell>
          <cell r="C710" t="str">
            <v>SSS981105E38</v>
          </cell>
        </row>
        <row r="710">
          <cell r="F710">
            <v>377.8125</v>
          </cell>
        </row>
        <row r="711">
          <cell r="A711" t="str">
            <v>04</v>
          </cell>
          <cell r="B711" t="str">
            <v>85</v>
          </cell>
          <cell r="C711" t="str">
            <v>TAG150306UYA</v>
          </cell>
        </row>
        <row r="711">
          <cell r="F711">
            <v>1960</v>
          </cell>
          <cell r="G711">
            <v>561.12</v>
          </cell>
        </row>
        <row r="712">
          <cell r="A712" t="str">
            <v>04</v>
          </cell>
          <cell r="B712" t="str">
            <v>85</v>
          </cell>
          <cell r="C712" t="str">
            <v>TAS020708256</v>
          </cell>
        </row>
        <row r="712">
          <cell r="F712">
            <v>68571.4375</v>
          </cell>
        </row>
        <row r="713">
          <cell r="A713" t="str">
            <v>04</v>
          </cell>
          <cell r="B713" t="str">
            <v>85</v>
          </cell>
          <cell r="C713" t="str">
            <v>TCA0407219T6</v>
          </cell>
        </row>
        <row r="713">
          <cell r="F713">
            <v>5500</v>
          </cell>
        </row>
        <row r="714">
          <cell r="A714" t="str">
            <v>04</v>
          </cell>
          <cell r="B714" t="str">
            <v>85</v>
          </cell>
          <cell r="C714" t="str">
            <v>TEGB830714GD1</v>
          </cell>
        </row>
        <row r="714">
          <cell r="F714">
            <v>112.5625</v>
          </cell>
        </row>
        <row r="715">
          <cell r="A715" t="str">
            <v>04</v>
          </cell>
          <cell r="B715" t="str">
            <v>85</v>
          </cell>
          <cell r="C715" t="str">
            <v>TFS011012M18</v>
          </cell>
        </row>
        <row r="715">
          <cell r="F715">
            <v>9241.625</v>
          </cell>
        </row>
        <row r="716">
          <cell r="A716" t="str">
            <v>04</v>
          </cell>
          <cell r="B716" t="str">
            <v>85</v>
          </cell>
          <cell r="C716" t="str">
            <v>TIJM811118NT4</v>
          </cell>
        </row>
        <row r="716">
          <cell r="F716">
            <v>2327.625</v>
          </cell>
        </row>
        <row r="717">
          <cell r="A717" t="str">
            <v>04</v>
          </cell>
          <cell r="B717" t="str">
            <v>85</v>
          </cell>
          <cell r="C717" t="str">
            <v>TLU080610C81</v>
          </cell>
        </row>
        <row r="717">
          <cell r="F717">
            <v>297.4375</v>
          </cell>
        </row>
        <row r="718">
          <cell r="A718" t="str">
            <v>04</v>
          </cell>
          <cell r="B718" t="str">
            <v>85</v>
          </cell>
          <cell r="C718" t="str">
            <v>TME840315KT6</v>
          </cell>
        </row>
        <row r="718">
          <cell r="F718">
            <v>49155.625</v>
          </cell>
        </row>
        <row r="719">
          <cell r="A719" t="str">
            <v>04</v>
          </cell>
          <cell r="B719" t="str">
            <v>85</v>
          </cell>
          <cell r="C719" t="str">
            <v>TOBE761124UT0</v>
          </cell>
        </row>
        <row r="719">
          <cell r="F719">
            <v>46538.5</v>
          </cell>
        </row>
        <row r="720">
          <cell r="A720" t="str">
            <v>04</v>
          </cell>
          <cell r="B720" t="str">
            <v>85</v>
          </cell>
          <cell r="C720" t="str">
            <v>TOCL650831SL9</v>
          </cell>
        </row>
        <row r="720">
          <cell r="F720">
            <v>7041.37499999999</v>
          </cell>
        </row>
        <row r="721">
          <cell r="A721" t="str">
            <v>04</v>
          </cell>
          <cell r="B721" t="str">
            <v>85</v>
          </cell>
          <cell r="C721" t="str">
            <v>TSO991022PB6</v>
          </cell>
        </row>
        <row r="721">
          <cell r="F721">
            <v>144.1875</v>
          </cell>
        </row>
        <row r="722">
          <cell r="A722" t="str">
            <v>04</v>
          </cell>
          <cell r="B722" t="str">
            <v>85</v>
          </cell>
          <cell r="C722" t="str">
            <v>TVA130627UH2</v>
          </cell>
        </row>
        <row r="722">
          <cell r="F722">
            <v>60.25</v>
          </cell>
        </row>
        <row r="723">
          <cell r="A723" t="str">
            <v>04</v>
          </cell>
          <cell r="B723" t="str">
            <v>85</v>
          </cell>
          <cell r="C723" t="str">
            <v>UGP0909297G4</v>
          </cell>
        </row>
        <row r="723">
          <cell r="F723">
            <v>23000</v>
          </cell>
        </row>
        <row r="724">
          <cell r="A724" t="str">
            <v>04</v>
          </cell>
          <cell r="B724" t="str">
            <v>85</v>
          </cell>
          <cell r="C724" t="str">
            <v>VALR8406075P5</v>
          </cell>
        </row>
        <row r="724">
          <cell r="F724">
            <v>3600</v>
          </cell>
        </row>
        <row r="725">
          <cell r="A725" t="str">
            <v>04</v>
          </cell>
          <cell r="B725" t="str">
            <v>85</v>
          </cell>
          <cell r="C725" t="str">
            <v>VIGR9605224G0</v>
          </cell>
        </row>
        <row r="725">
          <cell r="F725">
            <v>47.875</v>
          </cell>
        </row>
        <row r="726">
          <cell r="A726" t="str">
            <v>04</v>
          </cell>
          <cell r="B726" t="str">
            <v>85</v>
          </cell>
          <cell r="C726" t="str">
            <v>VIHA710828696</v>
          </cell>
        </row>
        <row r="726">
          <cell r="F726">
            <v>30.375</v>
          </cell>
        </row>
        <row r="727">
          <cell r="A727" t="str">
            <v>04</v>
          </cell>
          <cell r="B727" t="str">
            <v>85</v>
          </cell>
          <cell r="C727" t="str">
            <v>VILM8003302I2</v>
          </cell>
        </row>
        <row r="727">
          <cell r="F727">
            <v>13660</v>
          </cell>
        </row>
        <row r="728">
          <cell r="A728" t="str">
            <v>04</v>
          </cell>
          <cell r="B728" t="str">
            <v>85</v>
          </cell>
          <cell r="C728" t="str">
            <v>VSP090915IH0</v>
          </cell>
        </row>
        <row r="728">
          <cell r="F728">
            <v>3025.8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JUN!A559</f>
        <v>04</v>
      </c>
      <c r="B10" s="29" t="str">
        <f aca="false">+[1]JUN!B559</f>
        <v>85</v>
      </c>
      <c r="C10" s="29" t="str">
        <f aca="false">+[1]JUN!C559</f>
        <v>AAN051220835</v>
      </c>
      <c r="D10" s="26"/>
      <c r="E10" s="26"/>
      <c r="F10" s="26"/>
      <c r="G10" s="26"/>
      <c r="H10" s="2" t="n">
        <f aca="false">+ROUND([1]JUN!F559,0)</f>
        <v>53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535|||||||||||||||</v>
      </c>
    </row>
    <row r="11" customFormat="false" ht="14.25" hidden="false" customHeight="true" outlineLevel="0" collapsed="false">
      <c r="A11" s="29" t="str">
        <f aca="false">+[1]JUN!A560</f>
        <v>04</v>
      </c>
      <c r="B11" s="29" t="str">
        <f aca="false">+[1]JUN!B560</f>
        <v>85</v>
      </c>
      <c r="C11" s="29" t="str">
        <f aca="false">+[1]JUN!C560</f>
        <v>AAVR870704AF5</v>
      </c>
      <c r="D11" s="26"/>
      <c r="E11" s="26"/>
      <c r="F11" s="26"/>
      <c r="G11" s="26"/>
      <c r="H11" s="2" t="n">
        <f aca="false">+ROUND([1]JUN!F560,0)</f>
        <v>13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VR870704AF5|||||1300|||||||||||||||</v>
      </c>
    </row>
    <row r="12" customFormat="false" ht="12.75" hidden="false" customHeight="false" outlineLevel="0" collapsed="false">
      <c r="A12" s="29" t="str">
        <f aca="false">+[1]JUN!A561</f>
        <v>04</v>
      </c>
      <c r="B12" s="29" t="str">
        <f aca="false">+[1]JUN!B561</f>
        <v>85</v>
      </c>
      <c r="C12" s="29" t="str">
        <f aca="false">+[1]JUN!C561</f>
        <v>ACE050912GZ0</v>
      </c>
      <c r="D12" s="26"/>
      <c r="E12" s="26"/>
      <c r="F12" s="26"/>
      <c r="G12" s="26"/>
      <c r="H12" s="2" t="n">
        <f aca="false">+ROUND([1]JUN!F561,0)</f>
        <v>244294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E050912GZ0|||||244294|||||||||||||||</v>
      </c>
    </row>
    <row r="13" customFormat="false" ht="12.75" hidden="false" customHeight="false" outlineLevel="0" collapsed="false">
      <c r="A13" s="29" t="str">
        <f aca="false">+[1]JUN!A562</f>
        <v>04</v>
      </c>
      <c r="B13" s="29" t="str">
        <f aca="false">+[1]JUN!B562</f>
        <v>85</v>
      </c>
      <c r="C13" s="29" t="str">
        <f aca="false">+[1]JUN!C562</f>
        <v>AEB611030SN7</v>
      </c>
      <c r="D13" s="26"/>
      <c r="E13" s="26"/>
      <c r="F13" s="26"/>
      <c r="G13" s="26"/>
      <c r="H13" s="2" t="n">
        <f aca="false">+ROUND([1]JUN!F562,0)</f>
        <v>512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B611030SN7|||||512|||||||||||||||</v>
      </c>
    </row>
    <row r="14" customFormat="false" ht="12.75" hidden="false" customHeight="false" outlineLevel="0" collapsed="false">
      <c r="A14" s="29" t="str">
        <f aca="false">+[1]JUN!A563</f>
        <v>04</v>
      </c>
      <c r="B14" s="29" t="str">
        <f aca="false">+[1]JUN!B563</f>
        <v>85</v>
      </c>
      <c r="C14" s="29" t="str">
        <f aca="false">+[1]JUN!C563</f>
        <v>AEC810901298</v>
      </c>
      <c r="D14" s="26"/>
      <c r="E14" s="26"/>
      <c r="F14" s="26"/>
      <c r="G14" s="26"/>
      <c r="H14" s="2" t="n">
        <f aca="false">+ROUND([1]JUN!F563,0)</f>
        <v>4953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C810901298|||||4953|||||||||||||||</v>
      </c>
    </row>
    <row r="15" customFormat="false" ht="12.75" hidden="false" customHeight="false" outlineLevel="0" collapsed="false">
      <c r="A15" s="29" t="str">
        <f aca="false">+[1]JUN!A564</f>
        <v>04</v>
      </c>
      <c r="B15" s="29" t="str">
        <f aca="false">+[1]JUN!B564</f>
        <v>85</v>
      </c>
      <c r="C15" s="29" t="str">
        <f aca="false">+[1]JUN!C564</f>
        <v>AIQ010515C5A</v>
      </c>
      <c r="D15" s="26"/>
      <c r="E15" s="26"/>
      <c r="F15" s="26"/>
      <c r="G15" s="26"/>
      <c r="H15" s="2" t="n">
        <f aca="false">+ROUND([1]JUN!F564,0)</f>
        <v>70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IQ010515C5A|||||700|||||||||||||||</v>
      </c>
    </row>
    <row r="16" customFormat="false" ht="12.75" hidden="false" customHeight="false" outlineLevel="0" collapsed="false">
      <c r="A16" s="29" t="str">
        <f aca="false">+[1]JUN!A565</f>
        <v>04</v>
      </c>
      <c r="B16" s="29" t="str">
        <f aca="false">+[1]JUN!B565</f>
        <v>85</v>
      </c>
      <c r="C16" s="29" t="str">
        <f aca="false">+[1]JUN!C565</f>
        <v>AIQ070917FVA</v>
      </c>
      <c r="D16" s="26"/>
      <c r="E16" s="26"/>
      <c r="F16" s="26"/>
      <c r="G16" s="26"/>
      <c r="H16" s="2" t="n">
        <f aca="false">+ROUND([1]JUN!F565,0)</f>
        <v>41591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70917FVA|||||41591|||||||||||||||</v>
      </c>
    </row>
    <row r="17" customFormat="false" ht="12.75" hidden="false" customHeight="false" outlineLevel="0" collapsed="false">
      <c r="A17" s="29" t="str">
        <f aca="false">+[1]JUN!A566</f>
        <v>04</v>
      </c>
      <c r="B17" s="29" t="str">
        <f aca="false">+[1]JUN!B566</f>
        <v>85</v>
      </c>
      <c r="C17" s="29" t="str">
        <f aca="false">+[1]JUN!C566</f>
        <v>ALT030210LV9</v>
      </c>
      <c r="D17" s="26"/>
      <c r="E17" s="26"/>
      <c r="F17" s="26"/>
      <c r="G17" s="26"/>
      <c r="H17" s="2" t="n">
        <f aca="false">+ROUND([1]JUN!F566,0)</f>
        <v>3633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LT030210LV9|||||3633|||||||||||||||</v>
      </c>
    </row>
    <row r="18" customFormat="false" ht="12.75" hidden="false" customHeight="false" outlineLevel="0" collapsed="false">
      <c r="A18" s="29" t="str">
        <f aca="false">+[1]JUN!A567</f>
        <v>04</v>
      </c>
      <c r="B18" s="29" t="str">
        <f aca="false">+[1]JUN!B567</f>
        <v>85</v>
      </c>
      <c r="C18" s="29" t="str">
        <f aca="false">+[1]JUN!C567</f>
        <v>AME970109GW0</v>
      </c>
      <c r="D18" s="26"/>
      <c r="E18" s="26"/>
      <c r="F18" s="26"/>
      <c r="G18" s="26"/>
      <c r="H18" s="2" t="n">
        <f aca="false">+ROUND([1]JUN!F567,0)</f>
        <v>83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ME970109GW0|||||83|||||||||||||||</v>
      </c>
    </row>
    <row r="19" customFormat="false" ht="12.75" hidden="false" customHeight="false" outlineLevel="0" collapsed="false">
      <c r="A19" s="29" t="str">
        <f aca="false">+[1]JUN!A568</f>
        <v>04</v>
      </c>
      <c r="B19" s="29" t="str">
        <f aca="false">+[1]JUN!B568</f>
        <v>85</v>
      </c>
      <c r="C19" s="29" t="str">
        <f aca="false">+[1]JUN!C568</f>
        <v>API6609273E0</v>
      </c>
      <c r="D19" s="26"/>
      <c r="E19" s="26"/>
      <c r="F19" s="26"/>
      <c r="G19" s="26"/>
      <c r="H19" s="2" t="n">
        <f aca="false">+ROUND([1]JUN!F568,0)</f>
        <v>107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PI6609273E0|||||1071|||||||||||||||</v>
      </c>
    </row>
    <row r="20" customFormat="false" ht="12.75" hidden="false" customHeight="false" outlineLevel="0" collapsed="false">
      <c r="A20" s="29" t="str">
        <f aca="false">+[1]JUN!A569</f>
        <v>04</v>
      </c>
      <c r="B20" s="29" t="str">
        <f aca="false">+[1]JUN!B569</f>
        <v>85</v>
      </c>
      <c r="C20" s="29" t="str">
        <f aca="false">+[1]JUN!C569</f>
        <v>APU640930KV9</v>
      </c>
      <c r="D20" s="26"/>
      <c r="E20" s="26"/>
      <c r="F20" s="26"/>
      <c r="G20" s="26"/>
      <c r="H20" s="2" t="n">
        <f aca="false">+ROUND([1]JUN!F569,0)</f>
        <v>495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PU640930KV9|||||495|||||||||||||||</v>
      </c>
    </row>
    <row r="21" customFormat="false" ht="12.75" hidden="false" customHeight="false" outlineLevel="0" collapsed="false">
      <c r="A21" s="29" t="str">
        <f aca="false">+[1]JUN!A570</f>
        <v>04</v>
      </c>
      <c r="B21" s="29" t="str">
        <f aca="false">+[1]JUN!B570</f>
        <v>85</v>
      </c>
      <c r="C21" s="29" t="str">
        <f aca="false">+[1]JUN!C570</f>
        <v>AQU090926KL4</v>
      </c>
      <c r="D21" s="26"/>
      <c r="E21" s="26"/>
      <c r="F21" s="26"/>
      <c r="G21" s="26"/>
      <c r="H21" s="2" t="n">
        <f aca="false">+ROUND([1]JUN!F570,0)</f>
        <v>947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QU090926KL4|||||947|||||||||||||||</v>
      </c>
    </row>
    <row r="22" customFormat="false" ht="12.75" hidden="false" customHeight="false" outlineLevel="0" collapsed="false">
      <c r="A22" s="29" t="str">
        <f aca="false">+[1]JUN!A571</f>
        <v>04</v>
      </c>
      <c r="B22" s="29" t="str">
        <f aca="false">+[1]JUN!B571</f>
        <v>85</v>
      </c>
      <c r="C22" s="29" t="str">
        <f aca="false">+[1]JUN!C571</f>
        <v>ASM030403I51</v>
      </c>
      <c r="D22" s="26"/>
      <c r="E22" s="26"/>
      <c r="F22" s="26"/>
      <c r="G22" s="26"/>
      <c r="H22" s="2" t="n">
        <f aca="false">+ROUND([1]JUN!F571,0)</f>
        <v>4490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SM030403I51|||||4490|||||||||||||||</v>
      </c>
    </row>
    <row r="23" customFormat="false" ht="12.75" hidden="false" customHeight="false" outlineLevel="0" collapsed="false">
      <c r="A23" s="29" t="str">
        <f aca="false">+[1]JUN!A572</f>
        <v>04</v>
      </c>
      <c r="B23" s="29" t="str">
        <f aca="false">+[1]JUN!B572</f>
        <v>85</v>
      </c>
      <c r="C23" s="29" t="str">
        <f aca="false">+[1]JUN!C572</f>
        <v>AUMP360418JT8</v>
      </c>
      <c r="D23" s="26"/>
      <c r="E23" s="26"/>
      <c r="F23" s="26"/>
      <c r="G23" s="26"/>
      <c r="H23" s="2" t="n">
        <f aca="false">+ROUND([1]JUN!F572,0)</f>
        <v>51000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2" t="n">
        <f aca="false">+ROUND([1]JUN!G572,0)</f>
        <v>5440</v>
      </c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UMP360418JT8|||||51000|||||||||||||5440||</v>
      </c>
    </row>
    <row r="24" customFormat="false" ht="12.75" hidden="false" customHeight="false" outlineLevel="0" collapsed="false">
      <c r="A24" s="29" t="str">
        <f aca="false">+[1]JUN!A573</f>
        <v>04</v>
      </c>
      <c r="B24" s="29" t="str">
        <f aca="false">+[1]JUN!B573</f>
        <v>85</v>
      </c>
      <c r="C24" s="29" t="str">
        <f aca="false">+[1]JUN!C573</f>
        <v>AZI160203SC6</v>
      </c>
      <c r="D24" s="26"/>
      <c r="E24" s="26"/>
      <c r="F24" s="26"/>
      <c r="G24" s="26"/>
      <c r="H24" s="2" t="n">
        <f aca="false">+ROUND([1]JUN!F573,0)</f>
        <v>7812500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ZI160203SC6|||||7812500|||||||||||||||</v>
      </c>
    </row>
    <row r="25" customFormat="false" ht="12.75" hidden="false" customHeight="false" outlineLevel="0" collapsed="false">
      <c r="A25" s="29" t="str">
        <f aca="false">+[1]JUN!A574</f>
        <v>04</v>
      </c>
      <c r="B25" s="29" t="str">
        <f aca="false">+[1]JUN!B574</f>
        <v>85</v>
      </c>
      <c r="C25" s="29" t="str">
        <f aca="false">+[1]JUN!C574</f>
        <v>BAZJ701112TM6</v>
      </c>
      <c r="D25" s="26"/>
      <c r="E25" s="26"/>
      <c r="F25" s="26"/>
      <c r="G25" s="26"/>
      <c r="H25" s="2" t="n">
        <f aca="false">+ROUND([1]JUN!F574,0)</f>
        <v>2155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BAZJ701112TM6|||||2155|||||||||||||||</v>
      </c>
    </row>
    <row r="26" customFormat="false" ht="12.75" hidden="false" customHeight="false" outlineLevel="0" collapsed="false">
      <c r="A26" s="29" t="str">
        <f aca="false">+[1]JUN!A575</f>
        <v>04</v>
      </c>
      <c r="B26" s="29" t="str">
        <f aca="false">+[1]JUN!B575</f>
        <v>85</v>
      </c>
      <c r="C26" s="29" t="str">
        <f aca="false">+[1]JUN!C575</f>
        <v>BBA830831LJ2</v>
      </c>
      <c r="D26" s="26"/>
      <c r="E26" s="26"/>
      <c r="F26" s="26"/>
      <c r="G26" s="26"/>
      <c r="H26" s="2" t="n">
        <f aca="false">+ROUND([1]JUN!F575,0)</f>
        <v>61968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BBA830831LJ2|||||61968|||||||||||||||</v>
      </c>
    </row>
    <row r="27" customFormat="false" ht="12.75" hidden="false" customHeight="false" outlineLevel="0" collapsed="false">
      <c r="A27" s="29" t="str">
        <f aca="false">+[1]JUN!A576</f>
        <v>04</v>
      </c>
      <c r="B27" s="29" t="str">
        <f aca="false">+[1]JUN!B576</f>
        <v>85</v>
      </c>
      <c r="C27" s="29" t="str">
        <f aca="false">+[1]JUN!C576</f>
        <v>BEVT8309183A9</v>
      </c>
      <c r="D27" s="26"/>
      <c r="E27" s="26"/>
      <c r="F27" s="26"/>
      <c r="G27" s="26"/>
      <c r="H27" s="2" t="n">
        <f aca="false">+ROUND([1]JUN!F576,0)</f>
        <v>22097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BEVT8309183A9|||||22097|||||||||||||||</v>
      </c>
    </row>
    <row r="28" customFormat="false" ht="12.75" hidden="false" customHeight="false" outlineLevel="0" collapsed="false">
      <c r="A28" s="29" t="str">
        <f aca="false">+[1]JUN!A577</f>
        <v>04</v>
      </c>
      <c r="B28" s="29" t="str">
        <f aca="false">+[1]JUN!B577</f>
        <v>85</v>
      </c>
      <c r="C28" s="29" t="str">
        <f aca="false">+[1]JUN!C577</f>
        <v>BMN930209927</v>
      </c>
      <c r="D28" s="26"/>
      <c r="E28" s="26"/>
      <c r="F28" s="26"/>
      <c r="G28" s="26"/>
      <c r="H28" s="2" t="n">
        <f aca="false">+ROUND([1]JUN!F577,0)</f>
        <v>356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MN930209927|||||356|||||||||||||||</v>
      </c>
    </row>
    <row r="29" customFormat="false" ht="12.75" hidden="false" customHeight="false" outlineLevel="0" collapsed="false">
      <c r="A29" s="29" t="str">
        <f aca="false">+[1]JUN!A578</f>
        <v>04</v>
      </c>
      <c r="B29" s="29" t="str">
        <f aca="false">+[1]JUN!B578</f>
        <v>85</v>
      </c>
      <c r="C29" s="29" t="str">
        <f aca="false">+[1]JUN!C578</f>
        <v>BNM840515VB1</v>
      </c>
      <c r="D29" s="26"/>
      <c r="E29" s="26"/>
      <c r="F29" s="26"/>
      <c r="G29" s="26"/>
      <c r="H29" s="2" t="n">
        <f aca="false">+ROUND([1]JUN!F578,0)</f>
        <v>9080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NM840515VB1|||||9080|||||||||||||||</v>
      </c>
    </row>
    <row r="30" customFormat="false" ht="12.75" hidden="false" customHeight="false" outlineLevel="0" collapsed="false">
      <c r="A30" s="29" t="str">
        <f aca="false">+[1]JUN!A579</f>
        <v>04</v>
      </c>
      <c r="B30" s="29" t="str">
        <f aca="false">+[1]JUN!B579</f>
        <v>85</v>
      </c>
      <c r="C30" s="29" t="str">
        <f aca="false">+[1]JUN!C579</f>
        <v>CARV940823G84</v>
      </c>
      <c r="D30" s="26"/>
      <c r="E30" s="26"/>
      <c r="F30" s="26"/>
      <c r="G30" s="26"/>
      <c r="H30" s="2" t="n">
        <f aca="false">+ROUND([1]JUN!F579,0)</f>
        <v>1960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ARV940823G84|||||19600|||||||||||||||</v>
      </c>
    </row>
    <row r="31" customFormat="false" ht="12.75" hidden="false" customHeight="false" outlineLevel="0" collapsed="false">
      <c r="A31" s="29" t="str">
        <f aca="false">+[1]JUN!A580</f>
        <v>04</v>
      </c>
      <c r="B31" s="29" t="str">
        <f aca="false">+[1]JUN!B580</f>
        <v>85</v>
      </c>
      <c r="C31" s="29" t="str">
        <f aca="false">+[1]JUN!C580</f>
        <v>CCF1209075V7</v>
      </c>
      <c r="D31" s="26"/>
      <c r="E31" s="26"/>
      <c r="F31" s="26"/>
      <c r="G31" s="26"/>
      <c r="H31" s="2" t="n">
        <f aca="false">+ROUND([1]JUN!F580,0)</f>
        <v>594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CF1209075V7|||||594|||||||||||||||</v>
      </c>
    </row>
    <row r="32" customFormat="false" ht="12.75" hidden="false" customHeight="false" outlineLevel="0" collapsed="false">
      <c r="A32" s="29" t="str">
        <f aca="false">+[1]JUN!A581</f>
        <v>04</v>
      </c>
      <c r="B32" s="29" t="str">
        <f aca="false">+[1]JUN!B581</f>
        <v>85</v>
      </c>
      <c r="C32" s="29" t="str">
        <f aca="false">+[1]JUN!C581</f>
        <v>CCO8605231N4</v>
      </c>
      <c r="D32" s="26"/>
      <c r="E32" s="26"/>
      <c r="F32" s="26"/>
      <c r="G32" s="26"/>
      <c r="H32" s="2" t="n">
        <f aca="false">+ROUND([1]JUN!F581,0)</f>
        <v>77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CO8605231N4|||||77|||||||||||||||</v>
      </c>
    </row>
    <row r="33" customFormat="false" ht="12.75" hidden="false" customHeight="false" outlineLevel="0" collapsed="false">
      <c r="A33" s="29" t="str">
        <f aca="false">+[1]JUN!A582</f>
        <v>04</v>
      </c>
      <c r="B33" s="29" t="str">
        <f aca="false">+[1]JUN!B582</f>
        <v>85</v>
      </c>
      <c r="C33" s="29" t="str">
        <f aca="false">+[1]JUN!C582</f>
        <v>CDO0509296I9</v>
      </c>
      <c r="D33" s="26"/>
      <c r="E33" s="26"/>
      <c r="F33" s="26"/>
      <c r="G33" s="26"/>
      <c r="H33" s="2" t="n">
        <f aca="false">+ROUND([1]JUN!F582,0)</f>
        <v>942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DO0509296I9|||||942|||||||||||||||</v>
      </c>
    </row>
    <row r="34" customFormat="false" ht="12.75" hidden="false" customHeight="false" outlineLevel="0" collapsed="false">
      <c r="A34" s="29" t="str">
        <f aca="false">+[1]JUN!A583</f>
        <v>04</v>
      </c>
      <c r="B34" s="29" t="str">
        <f aca="false">+[1]JUN!B583</f>
        <v>85</v>
      </c>
      <c r="C34" s="29" t="str">
        <f aca="false">+[1]JUN!C583</f>
        <v>CEHI6512287X0</v>
      </c>
      <c r="D34" s="26"/>
      <c r="E34" s="26"/>
      <c r="F34" s="26"/>
      <c r="G34" s="26"/>
      <c r="H34" s="2" t="n">
        <f aca="false">+ROUND([1]JUN!F583,0)</f>
        <v>3288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EHI6512287X0|||||3288|||||||||||||||</v>
      </c>
    </row>
    <row r="35" customFormat="false" ht="12.75" hidden="false" customHeight="false" outlineLevel="0" collapsed="false">
      <c r="A35" s="29" t="str">
        <f aca="false">+[1]JUN!A584</f>
        <v>04</v>
      </c>
      <c r="B35" s="29" t="str">
        <f aca="false">+[1]JUN!B584</f>
        <v>85</v>
      </c>
      <c r="C35" s="29" t="str">
        <f aca="false">+[1]JUN!C584</f>
        <v>CFC110121742</v>
      </c>
      <c r="D35" s="26"/>
      <c r="E35" s="26"/>
      <c r="F35" s="26"/>
      <c r="G35" s="26"/>
      <c r="H35" s="2" t="n">
        <f aca="false">+ROUND([1]JUN!F584,0)</f>
        <v>72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FC110121742|||||72|||||||||||||||</v>
      </c>
    </row>
    <row r="36" customFormat="false" ht="12.75" hidden="false" customHeight="false" outlineLevel="0" collapsed="false">
      <c r="A36" s="29" t="str">
        <f aca="false">+[1]JUN!A585</f>
        <v>04</v>
      </c>
      <c r="B36" s="29" t="str">
        <f aca="false">+[1]JUN!B585</f>
        <v>85</v>
      </c>
      <c r="C36" s="29" t="str">
        <f aca="false">+[1]JUN!C585</f>
        <v>CME030219B64</v>
      </c>
      <c r="D36" s="26"/>
      <c r="E36" s="26"/>
      <c r="F36" s="26"/>
      <c r="G36" s="26"/>
      <c r="H36" s="2" t="n">
        <f aca="false">+ROUND([1]JUN!F585,0)</f>
        <v>378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ME030219B64|||||378|||||||||||||||</v>
      </c>
    </row>
    <row r="37" customFormat="false" ht="12.75" hidden="false" customHeight="false" outlineLevel="0" collapsed="false">
      <c r="A37" s="29" t="str">
        <f aca="false">+[1]JUN!A586</f>
        <v>04</v>
      </c>
      <c r="B37" s="29" t="str">
        <f aca="false">+[1]JUN!B586</f>
        <v>85</v>
      </c>
      <c r="C37" s="29" t="str">
        <f aca="false">+[1]JUN!C586</f>
        <v>CME160818IL9</v>
      </c>
      <c r="D37" s="26"/>
      <c r="E37" s="26"/>
      <c r="F37" s="26"/>
      <c r="G37" s="26"/>
      <c r="H37" s="2" t="n">
        <f aca="false">+ROUND([1]JUN!F586,0)</f>
        <v>1925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ME160818IL9|||||19258|||||||||||||||</v>
      </c>
    </row>
    <row r="38" customFormat="false" ht="12.75" hidden="false" customHeight="false" outlineLevel="0" collapsed="false">
      <c r="A38" s="29" t="str">
        <f aca="false">+[1]JUN!A587</f>
        <v>04</v>
      </c>
      <c r="B38" s="29" t="str">
        <f aca="false">+[1]JUN!B587</f>
        <v>85</v>
      </c>
      <c r="C38" s="29" t="str">
        <f aca="false">+[1]JUN!C587</f>
        <v>CME9609205W6</v>
      </c>
      <c r="D38" s="26"/>
      <c r="E38" s="26"/>
      <c r="F38" s="26"/>
      <c r="G38" s="26"/>
      <c r="H38" s="2" t="n">
        <f aca="false">+ROUND([1]JUN!F587,0)</f>
        <v>3039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ME9609205W6|||||3039|||||||||||||||</v>
      </c>
    </row>
    <row r="39" customFormat="false" ht="12.75" hidden="false" customHeight="false" outlineLevel="0" collapsed="false">
      <c r="A39" s="29" t="str">
        <f aca="false">+[1]JUN!A588</f>
        <v>04</v>
      </c>
      <c r="B39" s="29" t="str">
        <f aca="false">+[1]JUN!B588</f>
        <v>85</v>
      </c>
      <c r="C39" s="29" t="str">
        <f aca="false">+[1]JUN!C588</f>
        <v>CRI781023PV8</v>
      </c>
      <c r="D39" s="26"/>
      <c r="E39" s="26"/>
      <c r="F39" s="26"/>
      <c r="G39" s="26"/>
      <c r="H39" s="2" t="n">
        <f aca="false">+ROUND([1]JUN!F588,0)</f>
        <v>132767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RI781023PV8|||||132767|||||||||||||||</v>
      </c>
    </row>
    <row r="40" customFormat="false" ht="12.75" hidden="false" customHeight="false" outlineLevel="0" collapsed="false">
      <c r="A40" s="29" t="str">
        <f aca="false">+[1]JUN!A589</f>
        <v>04</v>
      </c>
      <c r="B40" s="29" t="str">
        <f aca="false">+[1]JUN!B589</f>
        <v>85</v>
      </c>
      <c r="C40" s="29" t="str">
        <f aca="false">+[1]JUN!C589</f>
        <v>CSS160330CP7</v>
      </c>
      <c r="D40" s="26"/>
      <c r="E40" s="26"/>
      <c r="F40" s="26"/>
      <c r="G40" s="26"/>
      <c r="H40" s="2" t="n">
        <f aca="false">+ROUND([1]JUN!F589,0)</f>
        <v>39507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SS160330CP7|||||39507|||||||||||||||</v>
      </c>
    </row>
    <row r="41" customFormat="false" ht="12.75" hidden="false" customHeight="false" outlineLevel="0" collapsed="false">
      <c r="A41" s="29" t="str">
        <f aca="false">+[1]JUN!A590</f>
        <v>04</v>
      </c>
      <c r="B41" s="29" t="str">
        <f aca="false">+[1]JUN!B590</f>
        <v>85</v>
      </c>
      <c r="C41" s="29" t="str">
        <f aca="false">+[1]JUN!C590</f>
        <v>DIT1612029T3</v>
      </c>
      <c r="D41" s="26"/>
      <c r="E41" s="26"/>
      <c r="F41" s="26"/>
      <c r="G41" s="26"/>
      <c r="H41" s="2" t="n">
        <f aca="false">+ROUND([1]JUN!F590,0)</f>
        <v>24584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DIT1612029T3|||||24584|||||||||||||||</v>
      </c>
    </row>
    <row r="42" customFormat="false" ht="12.75" hidden="false" customHeight="false" outlineLevel="0" collapsed="false">
      <c r="A42" s="29" t="str">
        <f aca="false">+[1]JUN!A591</f>
        <v>04</v>
      </c>
      <c r="B42" s="29" t="str">
        <f aca="false">+[1]JUN!B591</f>
        <v>85</v>
      </c>
      <c r="C42" s="29" t="str">
        <f aca="false">+[1]JUN!C591</f>
        <v>DON110503C57</v>
      </c>
      <c r="D42" s="26"/>
      <c r="E42" s="26"/>
      <c r="F42" s="26"/>
      <c r="G42" s="26"/>
      <c r="H42" s="2" t="n">
        <f aca="false">+ROUND([1]JUN!F591,0)</f>
        <v>12579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DON110503C57|||||12579|||||||||||||||</v>
      </c>
    </row>
    <row r="43" customFormat="false" ht="12.75" hidden="false" customHeight="false" outlineLevel="0" collapsed="false">
      <c r="A43" s="29" t="str">
        <f aca="false">+[1]JUN!A592</f>
        <v>04</v>
      </c>
      <c r="B43" s="29" t="str">
        <f aca="false">+[1]JUN!B592</f>
        <v>85</v>
      </c>
      <c r="C43" s="29" t="str">
        <f aca="false">+[1]JUN!C592</f>
        <v>DPA060208A42</v>
      </c>
      <c r="D43" s="26"/>
      <c r="E43" s="26"/>
      <c r="F43" s="26"/>
      <c r="G43" s="26"/>
      <c r="H43" s="2" t="n">
        <f aca="false">+ROUND([1]JUN!F592,0)</f>
        <v>1814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DPA060208A42|||||18140|||||||||||||||</v>
      </c>
    </row>
    <row r="44" customFormat="false" ht="12.75" hidden="false" customHeight="false" outlineLevel="0" collapsed="false">
      <c r="A44" s="29" t="str">
        <f aca="false">+[1]JUN!A593</f>
        <v>04</v>
      </c>
      <c r="B44" s="29" t="str">
        <f aca="false">+[1]JUN!B593</f>
        <v>85</v>
      </c>
      <c r="C44" s="29" t="str">
        <f aca="false">+[1]JUN!C593</f>
        <v>DRA770808CK0</v>
      </c>
      <c r="D44" s="26"/>
      <c r="E44" s="26"/>
      <c r="F44" s="26"/>
      <c r="G44" s="26"/>
      <c r="H44" s="2" t="n">
        <f aca="false">+ROUND([1]JUN!F593,0)</f>
        <v>6185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DRA770808CK0|||||61850|||||||||||||||</v>
      </c>
    </row>
    <row r="45" customFormat="false" ht="12.75" hidden="false" customHeight="false" outlineLevel="0" collapsed="false">
      <c r="A45" s="29" t="str">
        <f aca="false">+[1]JUN!A594</f>
        <v>04</v>
      </c>
      <c r="B45" s="29" t="str">
        <f aca="false">+[1]JUN!B594</f>
        <v>85</v>
      </c>
      <c r="C45" s="29" t="str">
        <f aca="false">+[1]JUN!C594</f>
        <v>DSA130408AM2</v>
      </c>
      <c r="D45" s="26"/>
      <c r="E45" s="26"/>
      <c r="F45" s="26"/>
      <c r="G45" s="26"/>
      <c r="H45" s="2" t="n">
        <f aca="false">+ROUND([1]JUN!F594,0)</f>
        <v>477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DSA130408AM2|||||477|||||||||||||||</v>
      </c>
    </row>
    <row r="46" customFormat="false" ht="12.75" hidden="false" customHeight="false" outlineLevel="0" collapsed="false">
      <c r="A46" s="29" t="str">
        <f aca="false">+[1]JUN!A595</f>
        <v>04</v>
      </c>
      <c r="B46" s="29" t="str">
        <f aca="false">+[1]JUN!B595</f>
        <v>85</v>
      </c>
      <c r="C46" s="29" t="str">
        <f aca="false">+[1]JUN!C595</f>
        <v>DTI1612029T3</v>
      </c>
      <c r="D46" s="26"/>
      <c r="E46" s="26"/>
      <c r="F46" s="26"/>
      <c r="G46" s="26"/>
      <c r="H46" s="2" t="n">
        <f aca="false">+ROUND([1]JUN!F595,0)</f>
        <v>540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DTI1612029T3|||||540|||||||||||||||</v>
      </c>
    </row>
    <row r="47" customFormat="false" ht="12.75" hidden="false" customHeight="false" outlineLevel="0" collapsed="false">
      <c r="A47" s="29" t="str">
        <f aca="false">+[1]JUN!A596</f>
        <v>04</v>
      </c>
      <c r="B47" s="29" t="str">
        <f aca="false">+[1]JUN!B596</f>
        <v>85</v>
      </c>
      <c r="C47" s="29" t="str">
        <f aca="false">+[1]JUN!C596</f>
        <v>EFE8908015L3</v>
      </c>
      <c r="D47" s="26"/>
      <c r="E47" s="26"/>
      <c r="F47" s="26"/>
      <c r="G47" s="26"/>
      <c r="H47" s="2" t="n">
        <f aca="false">+ROUND([1]JUN!F596,0)</f>
        <v>2715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EFE8908015L3|||||2715|||||||||||||||</v>
      </c>
    </row>
    <row r="48" customFormat="false" ht="12.75" hidden="false" customHeight="false" outlineLevel="0" collapsed="false">
      <c r="A48" s="29" t="str">
        <f aca="false">+[1]JUN!A597</f>
        <v>04</v>
      </c>
      <c r="B48" s="29" t="str">
        <f aca="false">+[1]JUN!B597</f>
        <v>85</v>
      </c>
      <c r="C48" s="29" t="str">
        <f aca="false">+[1]JUN!C597</f>
        <v>EIMH570702M4A</v>
      </c>
      <c r="D48" s="26"/>
      <c r="E48" s="26"/>
      <c r="F48" s="26"/>
      <c r="G48" s="26"/>
      <c r="H48" s="2" t="n">
        <f aca="false">+ROUND([1]JUN!F597,0)</f>
        <v>7129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EIMH570702M4A|||||7129|||||||||||||||</v>
      </c>
    </row>
    <row r="49" customFormat="false" ht="12.75" hidden="false" customHeight="false" outlineLevel="0" collapsed="false">
      <c r="A49" s="29" t="str">
        <f aca="false">+[1]JUN!A598</f>
        <v>04</v>
      </c>
      <c r="B49" s="29" t="str">
        <f aca="false">+[1]JUN!B598</f>
        <v>85</v>
      </c>
      <c r="C49" s="29" t="str">
        <f aca="false">+[1]JUN!C598</f>
        <v>EINN840818HH0</v>
      </c>
      <c r="D49" s="26"/>
      <c r="E49" s="26"/>
      <c r="F49" s="26"/>
      <c r="G49" s="26"/>
      <c r="H49" s="2" t="n">
        <f aca="false">+ROUND([1]JUN!F598,0)</f>
        <v>134483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EINN840818HH0|||||134483|||||||||||||||</v>
      </c>
    </row>
    <row r="50" customFormat="false" ht="12.75" hidden="false" customHeight="false" outlineLevel="0" collapsed="false">
      <c r="A50" s="29" t="str">
        <f aca="false">+[1]JUN!A599</f>
        <v>04</v>
      </c>
      <c r="B50" s="29" t="str">
        <f aca="false">+[1]JUN!B599</f>
        <v>85</v>
      </c>
      <c r="C50" s="29" t="str">
        <f aca="false">+[1]JUN!C599</f>
        <v>EMR8708067V7</v>
      </c>
      <c r="D50" s="26"/>
      <c r="E50" s="26"/>
      <c r="F50" s="26"/>
      <c r="G50" s="26"/>
      <c r="H50" s="2" t="n">
        <f aca="false">+ROUND([1]JUN!F599,0)</f>
        <v>7843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EMR8708067V7|||||7843|||||||||||||||</v>
      </c>
    </row>
    <row r="51" customFormat="false" ht="12.75" hidden="false" customHeight="false" outlineLevel="0" collapsed="false">
      <c r="A51" s="29" t="str">
        <f aca="false">+[1]JUN!A600</f>
        <v>04</v>
      </c>
      <c r="B51" s="29" t="str">
        <f aca="false">+[1]JUN!B600</f>
        <v>85</v>
      </c>
      <c r="C51" s="29" t="str">
        <f aca="false">+[1]JUN!C600</f>
        <v>ESD0602038ZA</v>
      </c>
      <c r="D51" s="26"/>
      <c r="E51" s="26"/>
      <c r="F51" s="26"/>
      <c r="G51" s="26"/>
      <c r="H51" s="2" t="n">
        <f aca="false">+ROUND([1]JUN!F600,0)</f>
        <v>168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ESD0602038ZA|||||168|||||||||||||||</v>
      </c>
    </row>
    <row r="52" customFormat="false" ht="12.75" hidden="false" customHeight="false" outlineLevel="0" collapsed="false">
      <c r="A52" s="29" t="str">
        <f aca="false">+[1]JUN!A601</f>
        <v>04</v>
      </c>
      <c r="B52" s="29" t="str">
        <f aca="false">+[1]JUN!B601</f>
        <v>85</v>
      </c>
      <c r="C52" s="29" t="str">
        <f aca="false">+[1]JUN!C601</f>
        <v>ESE930624B79</v>
      </c>
      <c r="D52" s="26"/>
      <c r="E52" s="26"/>
      <c r="F52" s="26"/>
      <c r="G52" s="26"/>
      <c r="H52" s="2" t="n">
        <f aca="false">+ROUND([1]JUN!F601,0)</f>
        <v>168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ESE930624B79|||||168|||||||||||||||</v>
      </c>
    </row>
    <row r="53" customFormat="false" ht="12.75" hidden="false" customHeight="false" outlineLevel="0" collapsed="false">
      <c r="A53" s="29" t="str">
        <f aca="false">+[1]JUN!A602</f>
        <v>04</v>
      </c>
      <c r="B53" s="29" t="str">
        <f aca="false">+[1]JUN!B602</f>
        <v>85</v>
      </c>
      <c r="C53" s="29" t="str">
        <f aca="false">+[1]JUN!C602</f>
        <v>ESI151228L26</v>
      </c>
      <c r="D53" s="26"/>
      <c r="E53" s="26"/>
      <c r="F53" s="26"/>
      <c r="G53" s="26"/>
      <c r="H53" s="2" t="n">
        <f aca="false">+ROUND([1]JUN!F602,0)</f>
        <v>1077586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SI151228L26|||||1077586|||||||||||||||</v>
      </c>
    </row>
    <row r="54" customFormat="false" ht="12.75" hidden="false" customHeight="false" outlineLevel="0" collapsed="false">
      <c r="A54" s="29" t="str">
        <f aca="false">+[1]JUN!A603</f>
        <v>04</v>
      </c>
      <c r="B54" s="29" t="str">
        <f aca="false">+[1]JUN!B603</f>
        <v>85</v>
      </c>
      <c r="C54" s="29" t="str">
        <f aca="false">+[1]JUN!C603</f>
        <v>ETP1501216EA</v>
      </c>
      <c r="D54" s="26"/>
      <c r="E54" s="26"/>
      <c r="F54" s="26"/>
      <c r="G54" s="26"/>
      <c r="H54" s="2" t="n">
        <f aca="false">+ROUND([1]JUN!F603,0)</f>
        <v>503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TP1501216EA|||||5039|||||||||||||||</v>
      </c>
    </row>
    <row r="55" customFormat="false" ht="12.75" hidden="false" customHeight="false" outlineLevel="0" collapsed="false">
      <c r="A55" s="29" t="str">
        <f aca="false">+[1]JUN!A604</f>
        <v>04</v>
      </c>
      <c r="B55" s="29" t="str">
        <f aca="false">+[1]JUN!B604</f>
        <v>85</v>
      </c>
      <c r="C55" s="29" t="str">
        <f aca="false">+[1]JUN!C604</f>
        <v>FAJL620214UM5</v>
      </c>
      <c r="D55" s="26"/>
      <c r="E55" s="26"/>
      <c r="F55" s="26"/>
      <c r="G55" s="26"/>
      <c r="H55" s="2" t="n">
        <f aca="false">+ROUND([1]JUN!F604,0)</f>
        <v>133621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FAJL620214UM5|||||133621|||||||||||||||</v>
      </c>
    </row>
    <row r="56" customFormat="false" ht="12.75" hidden="false" customHeight="false" outlineLevel="0" collapsed="false">
      <c r="A56" s="29" t="str">
        <f aca="false">+[1]JUN!A605</f>
        <v>04</v>
      </c>
      <c r="B56" s="29" t="str">
        <f aca="false">+[1]JUN!B605</f>
        <v>85</v>
      </c>
      <c r="C56" s="29" t="str">
        <f aca="false">+[1]JUN!C605</f>
        <v>FFR810330JX9</v>
      </c>
      <c r="D56" s="26"/>
      <c r="E56" s="26"/>
      <c r="F56" s="26"/>
      <c r="G56" s="26"/>
      <c r="H56" s="2" t="n">
        <f aca="false">+ROUND([1]JUN!F605,0)</f>
        <v>83444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FFR810330JX9|||||83444|||||||||||||||</v>
      </c>
    </row>
    <row r="57" customFormat="false" ht="12.75" hidden="false" customHeight="false" outlineLevel="0" collapsed="false">
      <c r="A57" s="29" t="str">
        <f aca="false">+[1]JUN!A606</f>
        <v>04</v>
      </c>
      <c r="B57" s="29" t="str">
        <f aca="false">+[1]JUN!B606</f>
        <v>85</v>
      </c>
      <c r="C57" s="29" t="str">
        <f aca="false">+[1]JUN!C606</f>
        <v>FGU830930PD3</v>
      </c>
      <c r="D57" s="26"/>
      <c r="E57" s="26"/>
      <c r="F57" s="26"/>
      <c r="G57" s="26"/>
      <c r="H57" s="2" t="n">
        <f aca="false">+ROUND([1]JUN!F606,0)</f>
        <v>1498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FGU830930PD3|||||1498|||||||||||||||</v>
      </c>
    </row>
    <row r="58" customFormat="false" ht="12.75" hidden="false" customHeight="false" outlineLevel="0" collapsed="false">
      <c r="A58" s="29" t="str">
        <f aca="false">+[1]JUN!A607</f>
        <v>04</v>
      </c>
      <c r="B58" s="29" t="str">
        <f aca="false">+[1]JUN!B607</f>
        <v>85</v>
      </c>
      <c r="C58" s="29" t="str">
        <f aca="false">+[1]JUN!C607</f>
        <v>FME8303025N6</v>
      </c>
      <c r="D58" s="26"/>
      <c r="E58" s="26"/>
      <c r="F58" s="26"/>
      <c r="G58" s="26"/>
      <c r="H58" s="2" t="n">
        <f aca="false">+ROUND([1]JUN!F607,0)</f>
        <v>9746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FME8303025N6|||||9746|||||||||||||||</v>
      </c>
    </row>
    <row r="59" customFormat="false" ht="12.75" hidden="false" customHeight="false" outlineLevel="0" collapsed="false">
      <c r="A59" s="29" t="str">
        <f aca="false">+[1]JUN!A608</f>
        <v>04</v>
      </c>
      <c r="B59" s="29" t="str">
        <f aca="false">+[1]JUN!B608</f>
        <v>85</v>
      </c>
      <c r="C59" s="29" t="str">
        <f aca="false">+[1]JUN!C608</f>
        <v>FNI970829JR9</v>
      </c>
      <c r="D59" s="26"/>
      <c r="E59" s="26"/>
      <c r="F59" s="26"/>
      <c r="G59" s="26"/>
      <c r="H59" s="2" t="n">
        <f aca="false">+ROUND([1]JUN!F608,0)</f>
        <v>811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FNI970829JR9|||||811|||||||||||||||</v>
      </c>
    </row>
    <row r="60" customFormat="false" ht="12.75" hidden="false" customHeight="false" outlineLevel="0" collapsed="false">
      <c r="A60" s="29" t="str">
        <f aca="false">+[1]JUN!A609</f>
        <v>04</v>
      </c>
      <c r="B60" s="29" t="str">
        <f aca="false">+[1]JUN!B609</f>
        <v>85</v>
      </c>
      <c r="C60" s="29" t="str">
        <f aca="false">+[1]JUN!C609</f>
        <v>FOPA910325P71</v>
      </c>
      <c r="D60" s="26"/>
      <c r="E60" s="26"/>
      <c r="F60" s="26"/>
      <c r="G60" s="26"/>
      <c r="H60" s="2" t="n">
        <f aca="false">+ROUND([1]JUN!F609,0)</f>
        <v>34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OPA910325P71|||||345|||||||||||||||</v>
      </c>
    </row>
    <row r="61" customFormat="false" ht="12.75" hidden="false" customHeight="false" outlineLevel="0" collapsed="false">
      <c r="A61" s="29" t="str">
        <f aca="false">+[1]JUN!A610</f>
        <v>04</v>
      </c>
      <c r="B61" s="29" t="str">
        <f aca="false">+[1]JUN!B610</f>
        <v>85</v>
      </c>
      <c r="C61" s="29" t="str">
        <f aca="false">+[1]JUN!C610</f>
        <v>FOPA990312KQ9</v>
      </c>
      <c r="D61" s="26"/>
      <c r="E61" s="26"/>
      <c r="F61" s="26"/>
      <c r="G61" s="26"/>
      <c r="H61" s="2" t="n">
        <f aca="false">+ROUND([1]JUN!F610,0)</f>
        <v>345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FOPA990312KQ9|||||345|||||||||||||||</v>
      </c>
    </row>
    <row r="62" customFormat="false" ht="12.75" hidden="false" customHeight="false" outlineLevel="0" collapsed="false">
      <c r="A62" s="29" t="str">
        <f aca="false">+[1]JUN!A611</f>
        <v>04</v>
      </c>
      <c r="B62" s="29" t="str">
        <f aca="false">+[1]JUN!B611</f>
        <v>85</v>
      </c>
      <c r="C62" s="29" t="str">
        <f aca="false">+[1]JUN!C611</f>
        <v>GABD800303Q91</v>
      </c>
      <c r="D62" s="26"/>
      <c r="E62" s="26"/>
      <c r="F62" s="26"/>
      <c r="G62" s="26"/>
      <c r="H62" s="2" t="n">
        <f aca="false">+ROUND([1]JUN!F611,0)</f>
        <v>8483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GABD800303Q91|||||8483|||||||||||||||</v>
      </c>
    </row>
    <row r="63" customFormat="false" ht="12.75" hidden="false" customHeight="false" outlineLevel="0" collapsed="false">
      <c r="A63" s="29" t="str">
        <f aca="false">+[1]JUN!A612</f>
        <v>04</v>
      </c>
      <c r="B63" s="29" t="str">
        <f aca="false">+[1]JUN!B612</f>
        <v>85</v>
      </c>
      <c r="C63" s="29" t="str">
        <f aca="false">+[1]JUN!C612</f>
        <v>GAC650608AM5</v>
      </c>
      <c r="D63" s="26"/>
      <c r="E63" s="26"/>
      <c r="F63" s="26"/>
      <c r="G63" s="26"/>
      <c r="H63" s="2" t="n">
        <f aca="false">+ROUND([1]JUN!F612,0)</f>
        <v>35500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AC650608AM5|||||35500|||||||||||||||</v>
      </c>
    </row>
    <row r="64" customFormat="false" ht="12.75" hidden="false" customHeight="false" outlineLevel="0" collapsed="false">
      <c r="A64" s="29" t="str">
        <f aca="false">+[1]JUN!A613</f>
        <v>04</v>
      </c>
      <c r="B64" s="29" t="str">
        <f aca="false">+[1]JUN!B613</f>
        <v>85</v>
      </c>
      <c r="C64" s="29" t="str">
        <f aca="false">+[1]JUN!C613</f>
        <v>GAGL491015AN5</v>
      </c>
      <c r="D64" s="26"/>
      <c r="E64" s="26"/>
      <c r="F64" s="26"/>
      <c r="G64" s="26"/>
      <c r="H64" s="2" t="n">
        <f aca="false">+ROUND([1]JUN!F613,0)</f>
        <v>68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AGL491015AN5|||||68|||||||||||||||</v>
      </c>
    </row>
    <row r="65" customFormat="false" ht="12.75" hidden="false" customHeight="false" outlineLevel="0" collapsed="false">
      <c r="A65" s="29" t="str">
        <f aca="false">+[1]JUN!A614</f>
        <v>04</v>
      </c>
      <c r="B65" s="29" t="str">
        <f aca="false">+[1]JUN!B614</f>
        <v>85</v>
      </c>
      <c r="C65" s="29" t="str">
        <f aca="false">+[1]JUN!C614</f>
        <v>GAL990625TQ8</v>
      </c>
      <c r="D65" s="26"/>
      <c r="E65" s="26"/>
      <c r="F65" s="26"/>
      <c r="G65" s="26"/>
      <c r="H65" s="2" t="n">
        <f aca="false">+ROUND([1]JUN!F614,0)</f>
        <v>54881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GAL990625TQ8|||||54881|||||||||||||||</v>
      </c>
    </row>
    <row r="66" customFormat="false" ht="12.75" hidden="false" customHeight="false" outlineLevel="0" collapsed="false">
      <c r="A66" s="29" t="str">
        <f aca="false">+[1]JUN!A615</f>
        <v>04</v>
      </c>
      <c r="B66" s="29" t="str">
        <f aca="false">+[1]JUN!B615</f>
        <v>85</v>
      </c>
      <c r="C66" s="29" t="str">
        <f aca="false">+[1]JUN!C615</f>
        <v>GALG6610079C6</v>
      </c>
      <c r="D66" s="26"/>
      <c r="E66" s="26"/>
      <c r="F66" s="26"/>
      <c r="G66" s="26"/>
      <c r="H66" s="2" t="n">
        <f aca="false">+ROUND([1]JUN!F615,0)</f>
        <v>9000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GALG6610079C6|||||9000|||||||||||||||</v>
      </c>
    </row>
    <row r="67" customFormat="false" ht="12.75" hidden="false" customHeight="false" outlineLevel="0" collapsed="false">
      <c r="A67" s="29" t="str">
        <f aca="false">+[1]JUN!A616</f>
        <v>04</v>
      </c>
      <c r="B67" s="29" t="str">
        <f aca="false">+[1]JUN!B616</f>
        <v>85</v>
      </c>
      <c r="C67" s="29" t="str">
        <f aca="false">+[1]JUN!C616</f>
        <v>GALO590515G72</v>
      </c>
      <c r="D67" s="26"/>
      <c r="E67" s="26"/>
      <c r="F67" s="26"/>
      <c r="G67" s="26"/>
      <c r="H67" s="2" t="n">
        <f aca="false">+ROUND([1]JUN!F616,0)</f>
        <v>123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ALO590515G72|||||123|||||||||||||||</v>
      </c>
    </row>
    <row r="68" customFormat="false" ht="12.75" hidden="false" customHeight="false" outlineLevel="0" collapsed="false">
      <c r="A68" s="29" t="str">
        <f aca="false">+[1]JUN!A617</f>
        <v>04</v>
      </c>
      <c r="B68" s="29" t="str">
        <f aca="false">+[1]JUN!B617</f>
        <v>03</v>
      </c>
      <c r="C68" s="29" t="str">
        <f aca="false">+[1]JUN!C617</f>
        <v>GAME5305101C6</v>
      </c>
      <c r="D68" s="26"/>
      <c r="E68" s="26"/>
      <c r="F68" s="26"/>
      <c r="G68" s="26"/>
      <c r="H68" s="2" t="n">
        <f aca="false">+ROUND([1]JUN!F617,0)</f>
        <v>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U68" s="2" t="n">
        <f aca="false">+ROUND([1]JUN!G617,0)</f>
        <v>1119</v>
      </c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03|GAME5305101C6|||||0|||||||||||||1119||</v>
      </c>
    </row>
    <row r="69" customFormat="false" ht="12.75" hidden="false" customHeight="false" outlineLevel="0" collapsed="false">
      <c r="A69" s="29" t="str">
        <f aca="false">+[1]JUN!A618</f>
        <v>04</v>
      </c>
      <c r="B69" s="29" t="str">
        <f aca="false">+[1]JUN!B618</f>
        <v>85</v>
      </c>
      <c r="C69" s="29" t="str">
        <f aca="false">+[1]JUN!C618</f>
        <v>GASM6210155J1</v>
      </c>
      <c r="D69" s="26"/>
      <c r="E69" s="26"/>
      <c r="F69" s="26"/>
      <c r="G69" s="26"/>
      <c r="H69" s="2" t="n">
        <f aca="false">+ROUND([1]JUN!F618,0)</f>
        <v>97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ASM6210155J1|||||97|||||||||||||||</v>
      </c>
    </row>
    <row r="70" customFormat="false" ht="12.75" hidden="false" customHeight="false" outlineLevel="0" collapsed="false">
      <c r="A70" s="29" t="str">
        <f aca="false">+[1]JUN!A619</f>
        <v>04</v>
      </c>
      <c r="B70" s="29" t="str">
        <f aca="false">+[1]JUN!B619</f>
        <v>85</v>
      </c>
      <c r="C70" s="29" t="str">
        <f aca="false">+[1]JUN!C619</f>
        <v>GCA090918B85</v>
      </c>
      <c r="D70" s="26"/>
      <c r="E70" s="26"/>
      <c r="F70" s="26"/>
      <c r="G70" s="26"/>
      <c r="H70" s="2" t="n">
        <f aca="false">+ROUND([1]JUN!F619,0)</f>
        <v>44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CA090918B85|||||440|||||||||||||||</v>
      </c>
    </row>
    <row r="71" customFormat="false" ht="12.75" hidden="false" customHeight="false" outlineLevel="0" collapsed="false">
      <c r="A71" s="29" t="str">
        <f aca="false">+[1]JUN!A620</f>
        <v>04</v>
      </c>
      <c r="B71" s="29" t="str">
        <f aca="false">+[1]JUN!B620</f>
        <v>85</v>
      </c>
      <c r="C71" s="29" t="str">
        <f aca="false">+[1]JUN!C620</f>
        <v>GCR030429EC4</v>
      </c>
      <c r="D71" s="26"/>
      <c r="E71" s="26"/>
      <c r="F71" s="26"/>
      <c r="G71" s="26"/>
      <c r="H71" s="2" t="n">
        <f aca="false">+ROUND([1]JUN!F620,0)</f>
        <v>738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CR030429EC4|||||738|||||||||||||||</v>
      </c>
    </row>
    <row r="72" customFormat="false" ht="12.75" hidden="false" customHeight="false" outlineLevel="0" collapsed="false">
      <c r="A72" s="29" t="str">
        <f aca="false">+[1]JUN!A621</f>
        <v>04</v>
      </c>
      <c r="B72" s="29" t="str">
        <f aca="false">+[1]JUN!B621</f>
        <v>85</v>
      </c>
      <c r="C72" s="29" t="str">
        <f aca="false">+[1]JUN!C621</f>
        <v>GFA050929612</v>
      </c>
      <c r="D72" s="26"/>
      <c r="E72" s="26"/>
      <c r="F72" s="26"/>
      <c r="G72" s="26"/>
      <c r="H72" s="2" t="n">
        <f aca="false">+ROUND([1]JUN!F621,0)</f>
        <v>516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FA050929612|||||516|||||||||||||||</v>
      </c>
    </row>
    <row r="73" customFormat="false" ht="12.75" hidden="false" customHeight="false" outlineLevel="0" collapsed="false">
      <c r="A73" s="29" t="str">
        <f aca="false">+[1]JUN!A622</f>
        <v>04</v>
      </c>
      <c r="B73" s="29" t="str">
        <f aca="false">+[1]JUN!B622</f>
        <v>85</v>
      </c>
      <c r="C73" s="29" t="str">
        <f aca="false">+[1]JUN!C622</f>
        <v>GLO780711IZ5</v>
      </c>
      <c r="D73" s="26"/>
      <c r="E73" s="26"/>
      <c r="F73" s="26"/>
      <c r="G73" s="26"/>
      <c r="H73" s="2" t="n">
        <f aca="false">+ROUND([1]JUN!F622,0)</f>
        <v>252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LO780711IZ5|||||252|||||||||||||||</v>
      </c>
    </row>
    <row r="74" customFormat="false" ht="12.75" hidden="false" customHeight="false" outlineLevel="0" collapsed="false">
      <c r="A74" s="29" t="str">
        <f aca="false">+[1]JUN!A623</f>
        <v>04</v>
      </c>
      <c r="B74" s="29" t="str">
        <f aca="false">+[1]JUN!B623</f>
        <v>85</v>
      </c>
      <c r="C74" s="29" t="str">
        <f aca="false">+[1]JUN!C623</f>
        <v>GME951215A8A</v>
      </c>
      <c r="D74" s="26"/>
      <c r="E74" s="26"/>
      <c r="F74" s="26"/>
      <c r="G74" s="26"/>
      <c r="H74" s="2" t="n">
        <f aca="false">+ROUND([1]JUN!F623,0)</f>
        <v>35090402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ME951215A8A|||||35090402|||||||||||||||</v>
      </c>
    </row>
    <row r="75" customFormat="false" ht="12.75" hidden="false" customHeight="false" outlineLevel="0" collapsed="false">
      <c r="A75" s="29" t="str">
        <f aca="false">+[1]JUN!A624</f>
        <v>04</v>
      </c>
      <c r="B75" s="29" t="str">
        <f aca="false">+[1]JUN!B624</f>
        <v>85</v>
      </c>
      <c r="C75" s="29" t="str">
        <f aca="false">+[1]JUN!C624</f>
        <v>GMM3612284D0</v>
      </c>
      <c r="D75" s="26"/>
      <c r="E75" s="26"/>
      <c r="F75" s="26"/>
      <c r="G75" s="26"/>
      <c r="H75" s="2" t="n">
        <f aca="false">+ROUND([1]JUN!F624,0)</f>
        <v>1747256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MM3612284D0|||||1747256|||||||||||||||</v>
      </c>
    </row>
    <row r="76" customFormat="false" ht="12.75" hidden="false" customHeight="false" outlineLevel="0" collapsed="false">
      <c r="A76" s="29" t="str">
        <f aca="false">+[1]JUN!A625</f>
        <v>04</v>
      </c>
      <c r="B76" s="29" t="str">
        <f aca="false">+[1]JUN!B625</f>
        <v>85</v>
      </c>
      <c r="C76" s="29" t="str">
        <f aca="false">+[1]JUN!C625</f>
        <v>GOMJ700308PM2</v>
      </c>
      <c r="D76" s="26"/>
      <c r="E76" s="26"/>
      <c r="F76" s="26"/>
      <c r="G76" s="26"/>
      <c r="H76" s="2" t="n">
        <f aca="false">+ROUND([1]JUN!F625,0)</f>
        <v>6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OMJ700308PM2|||||60|||||||||||||||</v>
      </c>
    </row>
    <row r="77" customFormat="false" ht="12.75" hidden="false" customHeight="false" outlineLevel="0" collapsed="false">
      <c r="A77" s="29" t="str">
        <f aca="false">+[1]JUN!A626</f>
        <v>04</v>
      </c>
      <c r="B77" s="29" t="str">
        <f aca="false">+[1]JUN!B626</f>
        <v>85</v>
      </c>
      <c r="C77" s="29" t="str">
        <f aca="false">+[1]JUN!C626</f>
        <v>GUAM661010HR2</v>
      </c>
      <c r="D77" s="26"/>
      <c r="E77" s="26"/>
      <c r="F77" s="26"/>
      <c r="G77" s="26"/>
      <c r="H77" s="2" t="n">
        <f aca="false">+ROUND([1]JUN!F626,0)</f>
        <v>290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UAM661010HR2|||||2900|||||||||||||||</v>
      </c>
    </row>
    <row r="78" customFormat="false" ht="12.75" hidden="false" customHeight="false" outlineLevel="0" collapsed="false">
      <c r="A78" s="29" t="str">
        <f aca="false">+[1]JUN!A627</f>
        <v>04</v>
      </c>
      <c r="B78" s="29" t="str">
        <f aca="false">+[1]JUN!B627</f>
        <v>85</v>
      </c>
      <c r="C78" s="29" t="str">
        <f aca="false">+[1]JUN!C627</f>
        <v>GUFA620920SF4</v>
      </c>
      <c r="D78" s="26"/>
      <c r="E78" s="26"/>
      <c r="F78" s="26"/>
      <c r="G78" s="26"/>
      <c r="H78" s="2" t="n">
        <f aca="false">+ROUND([1]JUN!F627,0)</f>
        <v>1470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U78" s="2" t="n">
        <f aca="false">+ROUND([1]JUN!G627,0)</f>
        <v>700</v>
      </c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UFA620920SF4|||||14700|||||||||||||700||</v>
      </c>
    </row>
    <row r="79" customFormat="false" ht="12.75" hidden="false" customHeight="false" outlineLevel="0" collapsed="false">
      <c r="A79" s="29" t="str">
        <f aca="false">+[1]JUN!A628</f>
        <v>04</v>
      </c>
      <c r="B79" s="29" t="str">
        <f aca="false">+[1]JUN!B628</f>
        <v>85</v>
      </c>
      <c r="C79" s="29" t="str">
        <f aca="false">+[1]JUN!C628</f>
        <v>HEM1302014W2</v>
      </c>
      <c r="D79" s="26"/>
      <c r="E79" s="26"/>
      <c r="F79" s="26"/>
      <c r="G79" s="26"/>
      <c r="H79" s="2" t="n">
        <f aca="false">+ROUND([1]JUN!F628,0)</f>
        <v>15200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HEM1302014W2|||||15200|||||||||||||||</v>
      </c>
    </row>
    <row r="80" customFormat="false" ht="12.75" hidden="false" customHeight="false" outlineLevel="0" collapsed="false">
      <c r="A80" s="29" t="str">
        <f aca="false">+[1]JUN!A629</f>
        <v>04</v>
      </c>
      <c r="B80" s="29" t="str">
        <f aca="false">+[1]JUN!B629</f>
        <v>85</v>
      </c>
      <c r="C80" s="29" t="str">
        <f aca="false">+[1]JUN!C629</f>
        <v>HIN030320GY4</v>
      </c>
      <c r="D80" s="26"/>
      <c r="E80" s="26"/>
      <c r="F80" s="26"/>
      <c r="G80" s="26"/>
      <c r="H80" s="2" t="n">
        <f aca="false">+ROUND([1]JUN!F629,0)</f>
        <v>23276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HIN030320GY4|||||23276|||||||||||||||</v>
      </c>
    </row>
    <row r="81" customFormat="false" ht="12.75" hidden="false" customHeight="false" outlineLevel="0" collapsed="false">
      <c r="A81" s="29" t="str">
        <f aca="false">+[1]JUN!A630</f>
        <v>04</v>
      </c>
      <c r="B81" s="29" t="str">
        <f aca="false">+[1]JUN!B630</f>
        <v>85</v>
      </c>
      <c r="C81" s="29" t="str">
        <f aca="false">+[1]JUN!C630</f>
        <v>IAGI610720E54</v>
      </c>
      <c r="D81" s="26"/>
      <c r="E81" s="26"/>
      <c r="F81" s="26"/>
      <c r="G81" s="26"/>
      <c r="H81" s="2" t="n">
        <f aca="false">+ROUND([1]JUN!F630,0)</f>
        <v>29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IAGI610720E54|||||29|||||||||||||||</v>
      </c>
    </row>
    <row r="82" customFormat="false" ht="12.75" hidden="false" customHeight="false" outlineLevel="0" collapsed="false">
      <c r="A82" s="29" t="str">
        <f aca="false">+[1]JUN!A631</f>
        <v>04</v>
      </c>
      <c r="B82" s="29" t="str">
        <f aca="false">+[1]JUN!B631</f>
        <v>85</v>
      </c>
      <c r="C82" s="29" t="str">
        <f aca="false">+[1]JUN!C631</f>
        <v>IFC011107L9A</v>
      </c>
      <c r="D82" s="26"/>
      <c r="E82" s="26"/>
      <c r="F82" s="26"/>
      <c r="G82" s="26"/>
      <c r="H82" s="2" t="n">
        <f aca="false">+ROUND([1]JUN!F631,0)</f>
        <v>536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IFC011107L9A|||||5360|||||||||||||||</v>
      </c>
    </row>
    <row r="83" customFormat="false" ht="12.75" hidden="false" customHeight="false" outlineLevel="0" collapsed="false">
      <c r="A83" s="29" t="str">
        <f aca="false">+[1]JUN!A632</f>
        <v>04</v>
      </c>
      <c r="B83" s="29" t="str">
        <f aca="false">+[1]JUN!B632</f>
        <v>85</v>
      </c>
      <c r="C83" s="29" t="str">
        <f aca="false">+[1]JUN!C632</f>
        <v>IFL130502TN8</v>
      </c>
      <c r="D83" s="26"/>
      <c r="E83" s="26"/>
      <c r="F83" s="26"/>
      <c r="G83" s="26"/>
      <c r="H83" s="2" t="n">
        <f aca="false">+ROUND([1]JUN!F632,0)</f>
        <v>429210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IFL130502TN8|||||4292100|||||||||||||||</v>
      </c>
    </row>
    <row r="84" customFormat="false" ht="12.75" hidden="false" customHeight="false" outlineLevel="0" collapsed="false">
      <c r="A84" s="29" t="str">
        <f aca="false">+[1]JUN!A633</f>
        <v>04</v>
      </c>
      <c r="B84" s="29" t="str">
        <f aca="false">+[1]JUN!B633</f>
        <v>85</v>
      </c>
      <c r="C84" s="29" t="str">
        <f aca="false">+[1]JUN!C633</f>
        <v>IMA640111934</v>
      </c>
      <c r="D84" s="26"/>
      <c r="E84" s="26"/>
      <c r="F84" s="26"/>
      <c r="G84" s="26"/>
      <c r="H84" s="2" t="n">
        <f aca="false">+ROUND([1]JUN!F633,0)</f>
        <v>1942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IMA640111934|||||1942|||||||||||||||</v>
      </c>
    </row>
    <row r="85" customFormat="false" ht="12.75" hidden="false" customHeight="false" outlineLevel="0" collapsed="false">
      <c r="A85" s="29" t="str">
        <f aca="false">+[1]JUN!A634</f>
        <v>04</v>
      </c>
      <c r="B85" s="29" t="str">
        <f aca="false">+[1]JUN!B634</f>
        <v>85</v>
      </c>
      <c r="C85" s="29" t="str">
        <f aca="false">+[1]JUN!C634</f>
        <v>IME0505132S2</v>
      </c>
      <c r="D85" s="26"/>
      <c r="E85" s="26"/>
      <c r="F85" s="26"/>
      <c r="G85" s="26"/>
      <c r="H85" s="2" t="n">
        <f aca="false">+ROUND([1]JUN!F634,0)</f>
        <v>3241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IME0505132S2|||||32410|||||||||||||||</v>
      </c>
    </row>
    <row r="86" customFormat="false" ht="12.75" hidden="false" customHeight="false" outlineLevel="0" collapsed="false">
      <c r="A86" s="29" t="str">
        <f aca="false">+[1]JUN!A635</f>
        <v>04</v>
      </c>
      <c r="B86" s="29" t="str">
        <f aca="false">+[1]JUN!B635</f>
        <v>85</v>
      </c>
      <c r="C86" s="29" t="str">
        <f aca="false">+[1]JUN!C635</f>
        <v>IRC151203F8A</v>
      </c>
      <c r="D86" s="26"/>
      <c r="E86" s="26"/>
      <c r="F86" s="26"/>
      <c r="G86" s="26"/>
      <c r="H86" s="2" t="n">
        <f aca="false">+ROUND([1]JUN!F635,0)</f>
        <v>228791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IRC151203F8A|||||228791|||||||||||||||</v>
      </c>
    </row>
    <row r="87" customFormat="false" ht="12.75" hidden="false" customHeight="false" outlineLevel="0" collapsed="false">
      <c r="A87" s="29" t="str">
        <f aca="false">+[1]JUN!A636</f>
        <v>04</v>
      </c>
      <c r="B87" s="29" t="str">
        <f aca="false">+[1]JUN!B636</f>
        <v>85</v>
      </c>
      <c r="C87" s="29" t="str">
        <f aca="false">+[1]JUN!C636</f>
        <v>IUZA771128R98</v>
      </c>
      <c r="D87" s="26"/>
      <c r="E87" s="26"/>
      <c r="F87" s="26"/>
      <c r="G87" s="26"/>
      <c r="H87" s="2" t="n">
        <f aca="false">+ROUND([1]JUN!F636,0)</f>
        <v>79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IUZA771128R98|||||79|||||||||||||||</v>
      </c>
    </row>
    <row r="88" customFormat="false" ht="12.75" hidden="false" customHeight="false" outlineLevel="0" collapsed="false">
      <c r="A88" s="29" t="str">
        <f aca="false">+[1]JUN!A637</f>
        <v>04</v>
      </c>
      <c r="B88" s="29" t="str">
        <f aca="false">+[1]JUN!B637</f>
        <v>85</v>
      </c>
      <c r="C88" s="29" t="str">
        <f aca="false">+[1]JUN!C637</f>
        <v>IVQ9011295D7</v>
      </c>
      <c r="D88" s="26"/>
      <c r="E88" s="26"/>
      <c r="F88" s="26"/>
      <c r="G88" s="26"/>
      <c r="H88" s="2" t="n">
        <f aca="false">+ROUND([1]JUN!F637,0)</f>
        <v>50717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IVQ9011295D7|||||50717|||||||||||||||</v>
      </c>
    </row>
    <row r="89" customFormat="false" ht="12.75" hidden="false" customHeight="false" outlineLevel="0" collapsed="false">
      <c r="A89" s="29" t="str">
        <f aca="false">+[1]JUN!A638</f>
        <v>04</v>
      </c>
      <c r="B89" s="29" t="str">
        <f aca="false">+[1]JUN!B638</f>
        <v>85</v>
      </c>
      <c r="C89" s="29" t="str">
        <f aca="false">+[1]JUN!C638</f>
        <v>JIRF780627RE9</v>
      </c>
      <c r="D89" s="26"/>
      <c r="E89" s="26"/>
      <c r="F89" s="26"/>
      <c r="G89" s="26"/>
      <c r="H89" s="2" t="n">
        <f aca="false">+ROUND([1]JUN!F638,0)</f>
        <v>29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JIRF780627RE9|||||29|||||||||||||||</v>
      </c>
    </row>
    <row r="90" customFormat="false" ht="12.75" hidden="false" customHeight="false" outlineLevel="0" collapsed="false">
      <c r="A90" s="29" t="str">
        <f aca="false">+[1]JUN!A639</f>
        <v>04</v>
      </c>
      <c r="B90" s="29" t="str">
        <f aca="false">+[1]JUN!B639</f>
        <v>85</v>
      </c>
      <c r="C90" s="29" t="str">
        <f aca="false">+[1]JUN!C639</f>
        <v>LAIR6204051H1</v>
      </c>
      <c r="D90" s="26"/>
      <c r="E90" s="26"/>
      <c r="F90" s="26"/>
      <c r="G90" s="26"/>
      <c r="H90" s="2" t="n">
        <f aca="false">+ROUND([1]JUN!F639,0)</f>
        <v>5556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LAIR6204051H1|||||5556|||||||||||||||</v>
      </c>
    </row>
    <row r="91" customFormat="false" ht="12.75" hidden="false" customHeight="false" outlineLevel="0" collapsed="false">
      <c r="A91" s="29" t="str">
        <f aca="false">+[1]JUN!A640</f>
        <v>04</v>
      </c>
      <c r="B91" s="29" t="str">
        <f aca="false">+[1]JUN!B640</f>
        <v>06</v>
      </c>
      <c r="C91" s="29" t="str">
        <f aca="false">+[1]JUN!C640</f>
        <v>LEMJ760711CB7</v>
      </c>
      <c r="D91" s="26"/>
      <c r="E91" s="26"/>
      <c r="F91" s="26"/>
      <c r="G91" s="26"/>
      <c r="H91" s="2" t="n">
        <f aca="false">+ROUND([1]JUN!F640,0)</f>
        <v>262238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U91" s="2" t="n">
        <f aca="false">+ROUND([1]JUN!G640,0)</f>
        <v>27972</v>
      </c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06|LEMJ760711CB7|||||262238|||||||||||||27972||</v>
      </c>
    </row>
    <row r="92" customFormat="false" ht="12.75" hidden="false" customHeight="false" outlineLevel="0" collapsed="false">
      <c r="A92" s="29" t="str">
        <f aca="false">+[1]JUN!A641</f>
        <v>04</v>
      </c>
      <c r="B92" s="29" t="str">
        <f aca="false">+[1]JUN!B641</f>
        <v>85</v>
      </c>
      <c r="C92" s="29" t="str">
        <f aca="false">+[1]JUN!C641</f>
        <v>LEP1408184R1</v>
      </c>
      <c r="D92" s="26"/>
      <c r="E92" s="26"/>
      <c r="F92" s="26"/>
      <c r="G92" s="26"/>
      <c r="H92" s="2" t="n">
        <f aca="false">+ROUND([1]JUN!F641,0)</f>
        <v>47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LEP1408184R1|||||47|||||||||||||||</v>
      </c>
    </row>
    <row r="93" customFormat="false" ht="12.75" hidden="false" customHeight="false" outlineLevel="0" collapsed="false">
      <c r="A93" s="29" t="str">
        <f aca="false">+[1]JUN!A642</f>
        <v>04</v>
      </c>
      <c r="B93" s="29" t="str">
        <f aca="false">+[1]JUN!B642</f>
        <v>85</v>
      </c>
      <c r="C93" s="29" t="str">
        <f aca="false">+[1]JUN!C642</f>
        <v>LME140930HRA</v>
      </c>
      <c r="D93" s="26"/>
      <c r="E93" s="26"/>
      <c r="F93" s="26"/>
      <c r="G93" s="26"/>
      <c r="H93" s="2" t="n">
        <f aca="false">+ROUND([1]JUN!F642,0)</f>
        <v>5097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LME140930HRA|||||5097|||||||||||||||</v>
      </c>
    </row>
    <row r="94" customFormat="false" ht="12.75" hidden="false" customHeight="false" outlineLevel="0" collapsed="false">
      <c r="A94" s="29" t="str">
        <f aca="false">+[1]JUN!A643</f>
        <v>04</v>
      </c>
      <c r="B94" s="29" t="str">
        <f aca="false">+[1]JUN!B643</f>
        <v>85</v>
      </c>
      <c r="C94" s="29" t="str">
        <f aca="false">+[1]JUN!C643</f>
        <v>LORC730515FU4</v>
      </c>
      <c r="D94" s="26"/>
      <c r="E94" s="26"/>
      <c r="F94" s="26"/>
      <c r="G94" s="26"/>
      <c r="H94" s="2" t="n">
        <f aca="false">+ROUND([1]JUN!F643,0)</f>
        <v>133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LORC730515FU4|||||1330|||||||||||||||</v>
      </c>
    </row>
    <row r="95" customFormat="false" ht="12.75" hidden="false" customHeight="false" outlineLevel="0" collapsed="false">
      <c r="A95" s="29" t="str">
        <f aca="false">+[1]JUN!A644</f>
        <v>04</v>
      </c>
      <c r="B95" s="29" t="str">
        <f aca="false">+[1]JUN!B644</f>
        <v>85</v>
      </c>
      <c r="C95" s="29" t="str">
        <f aca="false">+[1]JUN!C644</f>
        <v>LPM110608NV6</v>
      </c>
      <c r="D95" s="26"/>
      <c r="E95" s="26"/>
      <c r="F95" s="26"/>
      <c r="G95" s="26"/>
      <c r="H95" s="2" t="n">
        <f aca="false">+ROUND([1]JUN!F644,0)</f>
        <v>2402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LPM110608NV6|||||24020|||||||||||||||</v>
      </c>
    </row>
    <row r="96" customFormat="false" ht="12.75" hidden="false" customHeight="false" outlineLevel="0" collapsed="false">
      <c r="A96" s="29" t="str">
        <f aca="false">+[1]JUN!A645</f>
        <v>04</v>
      </c>
      <c r="B96" s="29" t="str">
        <f aca="false">+[1]JUN!B645</f>
        <v>06</v>
      </c>
      <c r="C96" s="29" t="str">
        <f aca="false">+[1]JUN!C645</f>
        <v>LUGA810625TE3</v>
      </c>
      <c r="D96" s="26"/>
      <c r="E96" s="26"/>
      <c r="F96" s="26"/>
      <c r="G96" s="26"/>
      <c r="H96" s="2" t="n">
        <f aca="false">+ROUND([1]JUN!F645,0)</f>
        <v>63314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U96" s="2" t="n">
        <f aca="false">+ROUND([1]JUN!G645,0)</f>
        <v>6756</v>
      </c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06|LUGA810625TE3|||||63314|||||||||||||6756||</v>
      </c>
    </row>
    <row r="97" customFormat="false" ht="12.75" hidden="false" customHeight="false" outlineLevel="0" collapsed="false">
      <c r="A97" s="29" t="str">
        <f aca="false">+[1]JUN!A646</f>
        <v>04</v>
      </c>
      <c r="B97" s="29" t="str">
        <f aca="false">+[1]JUN!B646</f>
        <v>85</v>
      </c>
      <c r="C97" s="29" t="str">
        <f aca="false">+[1]JUN!C646</f>
        <v>MAB070816NS7</v>
      </c>
      <c r="D97" s="26"/>
      <c r="E97" s="26"/>
      <c r="F97" s="26"/>
      <c r="G97" s="26"/>
      <c r="H97" s="2" t="n">
        <f aca="false">+ROUND([1]JUN!F646,0)</f>
        <v>1600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MAB070816NS7|||||16000|||||||||||||||</v>
      </c>
    </row>
    <row r="98" customFormat="false" ht="12.75" hidden="false" customHeight="false" outlineLevel="0" collapsed="false">
      <c r="A98" s="29" t="str">
        <f aca="false">+[1]JUN!A647</f>
        <v>04</v>
      </c>
      <c r="B98" s="29" t="str">
        <f aca="false">+[1]JUN!B647</f>
        <v>85</v>
      </c>
      <c r="C98" s="29" t="str">
        <f aca="false">+[1]JUN!C647</f>
        <v>MAGM960628UP1</v>
      </c>
      <c r="D98" s="26"/>
      <c r="E98" s="26"/>
      <c r="F98" s="26"/>
      <c r="G98" s="26"/>
      <c r="H98" s="2" t="n">
        <f aca="false">+ROUND([1]JUN!F647,0)</f>
        <v>2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MAGM960628UP1|||||20|||||||||||||||</v>
      </c>
    </row>
    <row r="99" customFormat="false" ht="12.75" hidden="false" customHeight="false" outlineLevel="0" collapsed="false">
      <c r="A99" s="29" t="str">
        <f aca="false">+[1]JUN!A648</f>
        <v>04</v>
      </c>
      <c r="B99" s="29" t="str">
        <f aca="false">+[1]JUN!B648</f>
        <v>85</v>
      </c>
      <c r="C99" s="29" t="str">
        <f aca="false">+[1]JUN!C648</f>
        <v>MAZJ680902JV5</v>
      </c>
      <c r="D99" s="26"/>
      <c r="E99" s="26"/>
      <c r="F99" s="26"/>
      <c r="G99" s="26"/>
      <c r="H99" s="2" t="n">
        <f aca="false">+ROUND([1]JUN!F648,0)</f>
        <v>450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MAZJ680902JV5|||||450|||||||||||||||</v>
      </c>
    </row>
    <row r="100" customFormat="false" ht="12.75" hidden="false" customHeight="false" outlineLevel="0" collapsed="false">
      <c r="A100" s="29" t="str">
        <f aca="false">+[1]JUN!A649</f>
        <v>04</v>
      </c>
      <c r="B100" s="29" t="str">
        <f aca="false">+[1]JUN!B649</f>
        <v>85</v>
      </c>
      <c r="C100" s="29" t="str">
        <f aca="false">+[1]JUN!C649</f>
        <v>MBA840712F58</v>
      </c>
      <c r="D100" s="26"/>
      <c r="E100" s="26"/>
      <c r="F100" s="26"/>
      <c r="G100" s="26"/>
      <c r="H100" s="2" t="n">
        <f aca="false">+ROUND([1]JUN!F649,0)</f>
        <v>902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MBA840712F58|||||902|||||||||||||||</v>
      </c>
    </row>
    <row r="101" customFormat="false" ht="12.75" hidden="false" customHeight="false" outlineLevel="0" collapsed="false">
      <c r="A101" s="29" t="str">
        <f aca="false">+[1]JUN!A650</f>
        <v>04</v>
      </c>
      <c r="B101" s="29" t="str">
        <f aca="false">+[1]JUN!B650</f>
        <v>85</v>
      </c>
      <c r="C101" s="29" t="str">
        <f aca="false">+[1]JUN!C650</f>
        <v>MCA930415NL1</v>
      </c>
      <c r="D101" s="26"/>
      <c r="E101" s="26"/>
      <c r="F101" s="26"/>
      <c r="G101" s="26"/>
      <c r="H101" s="2" t="n">
        <f aca="false">+ROUND([1]JUN!F650,0)</f>
        <v>100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MCA930415NL1|||||1000|||||||||||||||</v>
      </c>
    </row>
    <row r="102" customFormat="false" ht="12.75" hidden="false" customHeight="false" outlineLevel="0" collapsed="false">
      <c r="A102" s="29" t="str">
        <f aca="false">+[1]JUN!A651</f>
        <v>04</v>
      </c>
      <c r="B102" s="29" t="str">
        <f aca="false">+[1]JUN!B651</f>
        <v>85</v>
      </c>
      <c r="C102" s="29" t="str">
        <f aca="false">+[1]JUN!C651</f>
        <v>MCO011130AP9</v>
      </c>
      <c r="D102" s="26"/>
      <c r="E102" s="26"/>
      <c r="F102" s="26"/>
      <c r="G102" s="26"/>
      <c r="H102" s="2" t="n">
        <f aca="false">+ROUND([1]JUN!F651,0)</f>
        <v>1176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MCO011130AP9|||||1176|||||||||||||||</v>
      </c>
    </row>
    <row r="103" customFormat="false" ht="12.75" hidden="false" customHeight="false" outlineLevel="0" collapsed="false">
      <c r="A103" s="29" t="str">
        <f aca="false">+[1]JUN!A652</f>
        <v>04</v>
      </c>
      <c r="B103" s="29" t="str">
        <f aca="false">+[1]JUN!B652</f>
        <v>85</v>
      </c>
      <c r="C103" s="29" t="str">
        <f aca="false">+[1]JUN!C652</f>
        <v>MER991006JMA</v>
      </c>
      <c r="D103" s="26"/>
      <c r="E103" s="26"/>
      <c r="F103" s="26"/>
      <c r="G103" s="26"/>
      <c r="H103" s="2" t="n">
        <f aca="false">+ROUND([1]JUN!F652,0)</f>
        <v>16654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MER991006JMA|||||16654|||||||||||||||</v>
      </c>
    </row>
    <row r="104" customFormat="false" ht="12.75" hidden="false" customHeight="false" outlineLevel="0" collapsed="false">
      <c r="A104" s="29" t="str">
        <f aca="false">+[1]JUN!A653</f>
        <v>04</v>
      </c>
      <c r="B104" s="29" t="str">
        <f aca="false">+[1]JUN!B653</f>
        <v>85</v>
      </c>
      <c r="C104" s="29" t="str">
        <f aca="false">+[1]JUN!C653</f>
        <v>MINJ930412PN4</v>
      </c>
      <c r="D104" s="26"/>
      <c r="E104" s="26"/>
      <c r="F104" s="26"/>
      <c r="G104" s="26"/>
      <c r="H104" s="2" t="n">
        <f aca="false">+ROUND([1]JUN!F653,0)</f>
        <v>79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MINJ930412PN4|||||79|||||||||||||||</v>
      </c>
    </row>
    <row r="105" customFormat="false" ht="12.75" hidden="false" customHeight="false" outlineLevel="0" collapsed="false">
      <c r="A105" s="29" t="str">
        <f aca="false">+[1]JUN!A654</f>
        <v>04</v>
      </c>
      <c r="B105" s="29" t="str">
        <f aca="false">+[1]JUN!B654</f>
        <v>85</v>
      </c>
      <c r="C105" s="29" t="str">
        <f aca="false">+[1]JUN!C654</f>
        <v>MLA050419F57</v>
      </c>
      <c r="D105" s="26"/>
      <c r="E105" s="26"/>
      <c r="F105" s="26"/>
      <c r="G105" s="26"/>
      <c r="H105" s="2" t="n">
        <f aca="false">+ROUND([1]JUN!F654,0)</f>
        <v>6954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MLA050419F57|||||6954|||||||||||||||</v>
      </c>
    </row>
    <row r="106" customFormat="false" ht="12.75" hidden="false" customHeight="false" outlineLevel="0" collapsed="false">
      <c r="A106" s="29" t="str">
        <f aca="false">+[1]JUN!A655</f>
        <v>04</v>
      </c>
      <c r="B106" s="29" t="str">
        <f aca="false">+[1]JUN!B655</f>
        <v>85</v>
      </c>
      <c r="C106" s="29" t="str">
        <f aca="false">+[1]JUN!C655</f>
        <v>MME1012087A4</v>
      </c>
      <c r="D106" s="26"/>
      <c r="E106" s="26"/>
      <c r="F106" s="26"/>
      <c r="G106" s="26"/>
      <c r="H106" s="2" t="n">
        <f aca="false">+ROUND([1]JUN!F655,0)</f>
        <v>1378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MME1012087A4|||||13780|||||||||||||||</v>
      </c>
    </row>
    <row r="107" customFormat="false" ht="12.75" hidden="false" customHeight="false" outlineLevel="0" collapsed="false">
      <c r="A107" s="29" t="str">
        <f aca="false">+[1]JUN!A656</f>
        <v>04</v>
      </c>
      <c r="B107" s="29" t="str">
        <f aca="false">+[1]JUN!B656</f>
        <v>85</v>
      </c>
      <c r="C107" s="29" t="str">
        <f aca="false">+[1]JUN!C656</f>
        <v>MNI921016FAA</v>
      </c>
      <c r="D107" s="26"/>
      <c r="E107" s="26"/>
      <c r="F107" s="26"/>
      <c r="G107" s="26"/>
      <c r="H107" s="2" t="n">
        <f aca="false">+ROUND([1]JUN!F656,0)</f>
        <v>2155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MNI921016FAA|||||2155|||||||||||||||</v>
      </c>
    </row>
    <row r="108" customFormat="false" ht="12.75" hidden="false" customHeight="false" outlineLevel="0" collapsed="false">
      <c r="A108" s="29" t="str">
        <f aca="false">+[1]JUN!A657</f>
        <v>04</v>
      </c>
      <c r="B108" s="29" t="str">
        <f aca="false">+[1]JUN!B657</f>
        <v>85</v>
      </c>
      <c r="C108" s="29" t="str">
        <f aca="false">+[1]JUN!C657</f>
        <v>MOCS610331GL2</v>
      </c>
      <c r="D108" s="26"/>
      <c r="E108" s="26"/>
      <c r="F108" s="26"/>
      <c r="G108" s="26"/>
      <c r="H108" s="2" t="n">
        <f aca="false">+ROUND([1]JUN!F657,0)</f>
        <v>59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MOCS610331GL2|||||590|||||||||||||||</v>
      </c>
    </row>
    <row r="109" customFormat="false" ht="12.75" hidden="false" customHeight="false" outlineLevel="0" collapsed="false">
      <c r="A109" s="29" t="str">
        <f aca="false">+[1]JUN!A658</f>
        <v>04</v>
      </c>
      <c r="B109" s="29" t="str">
        <f aca="false">+[1]JUN!B658</f>
        <v>85</v>
      </c>
      <c r="C109" s="29" t="str">
        <f aca="false">+[1]JUN!C658</f>
        <v>MOEF731201TA1</v>
      </c>
      <c r="D109" s="26"/>
      <c r="E109" s="26"/>
      <c r="F109" s="26"/>
      <c r="G109" s="26"/>
      <c r="H109" s="2" t="n">
        <f aca="false">+ROUND([1]JUN!F658,0)</f>
        <v>17498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MOEF731201TA1|||||17498|||||||||||||||</v>
      </c>
    </row>
    <row r="110" customFormat="false" ht="12.75" hidden="false" customHeight="false" outlineLevel="0" collapsed="false">
      <c r="A110" s="29" t="str">
        <f aca="false">+[1]JUN!A659</f>
        <v>04</v>
      </c>
      <c r="B110" s="29" t="str">
        <f aca="false">+[1]JUN!B659</f>
        <v>85</v>
      </c>
      <c r="C110" s="29" t="str">
        <f aca="false">+[1]JUN!C659</f>
        <v>MOMJ590918V84</v>
      </c>
      <c r="D110" s="26"/>
      <c r="E110" s="26"/>
      <c r="F110" s="26"/>
      <c r="G110" s="26"/>
      <c r="H110" s="2" t="n">
        <f aca="false">+ROUND([1]JUN!F659,0)</f>
        <v>175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OMJ590918V84|||||175|||||||||||||||</v>
      </c>
    </row>
    <row r="111" customFormat="false" ht="12.75" hidden="false" customHeight="false" outlineLevel="0" collapsed="false">
      <c r="A111" s="29" t="str">
        <f aca="false">+[1]JUN!A660</f>
        <v>04</v>
      </c>
      <c r="B111" s="29" t="str">
        <f aca="false">+[1]JUN!B660</f>
        <v>85</v>
      </c>
      <c r="C111" s="29" t="str">
        <f aca="false">+[1]JUN!C660</f>
        <v>MORD9301249A2</v>
      </c>
      <c r="D111" s="26"/>
      <c r="E111" s="26"/>
      <c r="F111" s="26"/>
      <c r="G111" s="26"/>
      <c r="H111" s="2" t="n">
        <f aca="false">+ROUND([1]JUN!F660,0)</f>
        <v>24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ORD9301249A2|||||24|||||||||||||||</v>
      </c>
    </row>
    <row r="112" customFormat="false" ht="12.75" hidden="false" customHeight="false" outlineLevel="0" collapsed="false">
      <c r="A112" s="29" t="str">
        <f aca="false">+[1]JUN!A661</f>
        <v>04</v>
      </c>
      <c r="B112" s="29" t="str">
        <f aca="false">+[1]JUN!B661</f>
        <v>85</v>
      </c>
      <c r="C112" s="29" t="str">
        <f aca="false">+[1]JUN!C661</f>
        <v>MOSL610614AZ6</v>
      </c>
      <c r="D112" s="26"/>
      <c r="E112" s="26"/>
      <c r="F112" s="26"/>
      <c r="G112" s="26"/>
      <c r="H112" s="2" t="n">
        <f aca="false">+ROUND([1]JUN!F661,0)</f>
        <v>31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OSL610614AZ6|||||31|||||||||||||||</v>
      </c>
    </row>
    <row r="113" customFormat="false" ht="12.75" hidden="false" customHeight="false" outlineLevel="0" collapsed="false">
      <c r="A113" s="29" t="str">
        <f aca="false">+[1]JUN!A662</f>
        <v>04</v>
      </c>
      <c r="B113" s="29" t="str">
        <f aca="false">+[1]JUN!B662</f>
        <v>85</v>
      </c>
      <c r="C113" s="29" t="str">
        <f aca="false">+[1]JUN!C662</f>
        <v>NAMA8308146P5</v>
      </c>
      <c r="D113" s="26"/>
      <c r="E113" s="26"/>
      <c r="F113" s="26"/>
      <c r="G113" s="26"/>
      <c r="H113" s="2" t="n">
        <f aca="false">+ROUND([1]JUN!F662,0)</f>
        <v>6511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NAMA8308146P5|||||65110|||||||||||||||</v>
      </c>
    </row>
    <row r="114" customFormat="false" ht="12.75" hidden="false" customHeight="false" outlineLevel="0" collapsed="false">
      <c r="A114" s="29" t="str">
        <f aca="false">+[1]JUN!A663</f>
        <v>04</v>
      </c>
      <c r="B114" s="29" t="str">
        <f aca="false">+[1]JUN!B663</f>
        <v>85</v>
      </c>
      <c r="C114" s="29" t="str">
        <f aca="false">+[1]JUN!C663</f>
        <v>NAMM401024PL8</v>
      </c>
      <c r="D114" s="26"/>
      <c r="E114" s="26"/>
      <c r="F114" s="26"/>
      <c r="G114" s="26"/>
      <c r="H114" s="2" t="n">
        <f aca="false">+ROUND([1]JUN!F663,0)</f>
        <v>850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NAMM401024PL8|||||850|||||||||||||||</v>
      </c>
    </row>
    <row r="115" customFormat="false" ht="12.75" hidden="false" customHeight="false" outlineLevel="0" collapsed="false">
      <c r="A115" s="29" t="str">
        <f aca="false">+[1]JUN!A664</f>
        <v>04</v>
      </c>
      <c r="B115" s="29" t="str">
        <f aca="false">+[1]JUN!B664</f>
        <v>85</v>
      </c>
      <c r="C115" s="29" t="str">
        <f aca="false">+[1]JUN!C664</f>
        <v>NEO990812K22</v>
      </c>
      <c r="D115" s="26"/>
      <c r="E115" s="26"/>
      <c r="F115" s="26"/>
      <c r="G115" s="26"/>
      <c r="H115" s="2" t="n">
        <f aca="false">+ROUND([1]JUN!F664,0)</f>
        <v>16619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NEO990812K22|||||16619|||||||||||||||</v>
      </c>
    </row>
    <row r="116" customFormat="false" ht="12.75" hidden="false" customHeight="false" outlineLevel="0" collapsed="false">
      <c r="A116" s="29" t="str">
        <f aca="false">+[1]JUN!A665</f>
        <v>04</v>
      </c>
      <c r="B116" s="29" t="str">
        <f aca="false">+[1]JUN!B665</f>
        <v>85</v>
      </c>
      <c r="C116" s="29" t="str">
        <f aca="false">+[1]JUN!C665</f>
        <v>NIC021002MQ6</v>
      </c>
      <c r="D116" s="26"/>
      <c r="E116" s="26"/>
      <c r="F116" s="26"/>
      <c r="G116" s="26"/>
      <c r="H116" s="2" t="n">
        <f aca="false">+ROUND([1]JUN!F665,0)</f>
        <v>2627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NIC021002MQ6|||||2627|||||||||||||||</v>
      </c>
    </row>
    <row r="117" customFormat="false" ht="12.75" hidden="false" customHeight="false" outlineLevel="0" collapsed="false">
      <c r="A117" s="29" t="str">
        <f aca="false">+[1]JUN!A666</f>
        <v>04</v>
      </c>
      <c r="B117" s="29" t="str">
        <f aca="false">+[1]JUN!B666</f>
        <v>85</v>
      </c>
      <c r="C117" s="29" t="str">
        <f aca="false">+[1]JUN!C666</f>
        <v>NWM9709244W4</v>
      </c>
      <c r="D117" s="26"/>
      <c r="E117" s="26"/>
      <c r="F117" s="26"/>
      <c r="G117" s="26"/>
      <c r="H117" s="2" t="n">
        <f aca="false">+ROUND([1]JUN!F666,0)</f>
        <v>1385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NWM9709244W4|||||1385|||||||||||||||</v>
      </c>
    </row>
    <row r="118" customFormat="false" ht="12.75" hidden="false" customHeight="false" outlineLevel="0" collapsed="false">
      <c r="A118" s="29" t="str">
        <f aca="false">+[1]JUN!A667</f>
        <v>04</v>
      </c>
      <c r="B118" s="29" t="str">
        <f aca="false">+[1]JUN!B667</f>
        <v>85</v>
      </c>
      <c r="C118" s="29" t="str">
        <f aca="false">+[1]JUN!C667</f>
        <v>OAP08050277A</v>
      </c>
      <c r="D118" s="26"/>
      <c r="E118" s="26"/>
      <c r="F118" s="26"/>
      <c r="G118" s="26"/>
      <c r="H118" s="2" t="n">
        <f aca="false">+ROUND([1]JUN!F667,0)</f>
        <v>2999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OAP08050277A|||||2999|||||||||||||||</v>
      </c>
    </row>
    <row r="119" customFormat="false" ht="12.75" hidden="false" customHeight="false" outlineLevel="0" collapsed="false">
      <c r="A119" s="29" t="str">
        <f aca="false">+[1]JUN!A668</f>
        <v>04</v>
      </c>
      <c r="B119" s="29" t="str">
        <f aca="false">+[1]JUN!B668</f>
        <v>85</v>
      </c>
      <c r="C119" s="29" t="str">
        <f aca="false">+[1]JUN!C668</f>
        <v>ODM950324V2A</v>
      </c>
      <c r="D119" s="26"/>
      <c r="E119" s="26"/>
      <c r="F119" s="26"/>
      <c r="G119" s="26"/>
      <c r="H119" s="2" t="n">
        <f aca="false">+ROUND([1]JUN!F668,0)</f>
        <v>851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ODM950324V2A|||||851|||||||||||||||</v>
      </c>
    </row>
    <row r="120" customFormat="false" ht="12.75" hidden="false" customHeight="false" outlineLevel="0" collapsed="false">
      <c r="A120" s="29" t="str">
        <f aca="false">+[1]JUN!A669</f>
        <v>04</v>
      </c>
      <c r="B120" s="29" t="str">
        <f aca="false">+[1]JUN!B669</f>
        <v>85</v>
      </c>
      <c r="C120" s="29" t="str">
        <f aca="false">+[1]JUN!C669</f>
        <v>OECM911206MF5</v>
      </c>
      <c r="D120" s="26"/>
      <c r="E120" s="26"/>
      <c r="F120" s="26"/>
      <c r="G120" s="26"/>
      <c r="H120" s="2" t="n">
        <f aca="false">+ROUND([1]JUN!F669,0)</f>
        <v>93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OECM911206MF5|||||93|||||||||||||||</v>
      </c>
    </row>
    <row r="121" customFormat="false" ht="12.75" hidden="false" customHeight="false" outlineLevel="0" collapsed="false">
      <c r="A121" s="29" t="str">
        <f aca="false">+[1]JUN!A670</f>
        <v>04</v>
      </c>
      <c r="B121" s="29" t="str">
        <f aca="false">+[1]JUN!B670</f>
        <v>85</v>
      </c>
      <c r="C121" s="29" t="str">
        <f aca="false">+[1]JUN!C670</f>
        <v>OGS9410276D3</v>
      </c>
      <c r="D121" s="26"/>
      <c r="E121" s="26"/>
      <c r="F121" s="26"/>
      <c r="G121" s="26"/>
      <c r="H121" s="2" t="n">
        <f aca="false">+ROUND([1]JUN!F670,0)</f>
        <v>337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OGS9410276D3|||||337|||||||||||||||</v>
      </c>
    </row>
    <row r="122" customFormat="false" ht="12.75" hidden="false" customHeight="false" outlineLevel="0" collapsed="false">
      <c r="A122" s="29" t="str">
        <f aca="false">+[1]JUN!A671</f>
        <v>04</v>
      </c>
      <c r="B122" s="29" t="str">
        <f aca="false">+[1]JUN!B671</f>
        <v>85</v>
      </c>
      <c r="C122" s="29" t="str">
        <f aca="false">+[1]JUN!C671</f>
        <v>OIMG560317S38</v>
      </c>
      <c r="D122" s="26"/>
      <c r="E122" s="26"/>
      <c r="F122" s="26"/>
      <c r="G122" s="26"/>
      <c r="H122" s="2" t="n">
        <f aca="false">+ROUND([1]JUN!F671,0)</f>
        <v>17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OIMG560317S38|||||17|||||||||||||||</v>
      </c>
    </row>
    <row r="123" customFormat="false" ht="12.75" hidden="false" customHeight="false" outlineLevel="0" collapsed="false">
      <c r="A123" s="29" t="str">
        <f aca="false">+[1]JUN!A672</f>
        <v>04</v>
      </c>
      <c r="B123" s="29" t="str">
        <f aca="false">+[1]JUN!B672</f>
        <v>85</v>
      </c>
      <c r="C123" s="29" t="str">
        <f aca="false">+[1]JUN!C672</f>
        <v>OOM960429832</v>
      </c>
      <c r="D123" s="26"/>
      <c r="E123" s="26"/>
      <c r="F123" s="26"/>
      <c r="G123" s="26"/>
      <c r="H123" s="2" t="n">
        <f aca="false">+ROUND([1]JUN!F672,0)</f>
        <v>635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OOM960429832|||||635|||||||||||||||</v>
      </c>
    </row>
    <row r="124" customFormat="false" ht="12.75" hidden="false" customHeight="false" outlineLevel="0" collapsed="false">
      <c r="A124" s="29" t="str">
        <f aca="false">+[1]JUN!A673</f>
        <v>04</v>
      </c>
      <c r="B124" s="29" t="str">
        <f aca="false">+[1]JUN!B673</f>
        <v>85</v>
      </c>
      <c r="C124" s="29" t="str">
        <f aca="false">+[1]JUN!C673</f>
        <v>OSG010221365</v>
      </c>
      <c r="D124" s="26"/>
      <c r="E124" s="26"/>
      <c r="F124" s="26"/>
      <c r="G124" s="26"/>
      <c r="H124" s="2" t="n">
        <f aca="false">+ROUND([1]JUN!F673,0)</f>
        <v>42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OSG010221365|||||421|||||||||||||||</v>
      </c>
    </row>
    <row r="125" customFormat="false" ht="12.75" hidden="false" customHeight="false" outlineLevel="0" collapsed="false">
      <c r="A125" s="29" t="str">
        <f aca="false">+[1]JUN!A674</f>
        <v>04</v>
      </c>
      <c r="B125" s="29" t="str">
        <f aca="false">+[1]JUN!B674</f>
        <v>85</v>
      </c>
      <c r="C125" s="29" t="str">
        <f aca="false">+[1]JUN!C674</f>
        <v>PAVJ820724FP1</v>
      </c>
      <c r="D125" s="26"/>
      <c r="E125" s="26"/>
      <c r="F125" s="26"/>
      <c r="G125" s="26"/>
      <c r="H125" s="2" t="n">
        <f aca="false">+ROUND([1]JUN!F674,0)</f>
        <v>13540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PAVJ820724FP1|||||135400|||||||||||||||</v>
      </c>
    </row>
    <row r="126" customFormat="false" ht="12.75" hidden="false" customHeight="false" outlineLevel="0" collapsed="false">
      <c r="A126" s="29" t="str">
        <f aca="false">+[1]JUN!A675</f>
        <v>04</v>
      </c>
      <c r="B126" s="29" t="str">
        <f aca="false">+[1]JUN!B675</f>
        <v>85</v>
      </c>
      <c r="C126" s="29" t="str">
        <f aca="false">+[1]JUN!C675</f>
        <v>PAYA471010RU6</v>
      </c>
      <c r="D126" s="26"/>
      <c r="E126" s="26"/>
      <c r="F126" s="26"/>
      <c r="G126" s="26"/>
      <c r="H126" s="2" t="n">
        <f aca="false">+ROUND([1]JUN!F675,0)</f>
        <v>239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PAYA471010RU6|||||239|||||||||||||||</v>
      </c>
    </row>
    <row r="127" customFormat="false" ht="12.75" hidden="false" customHeight="false" outlineLevel="0" collapsed="false">
      <c r="A127" s="29" t="str">
        <f aca="false">+[1]JUN!A676</f>
        <v>04</v>
      </c>
      <c r="B127" s="29" t="str">
        <f aca="false">+[1]JUN!B676</f>
        <v>85</v>
      </c>
      <c r="C127" s="29" t="str">
        <f aca="false">+[1]JUN!C676</f>
        <v>PEBE700517ACA</v>
      </c>
      <c r="D127" s="26"/>
      <c r="E127" s="26"/>
      <c r="F127" s="26"/>
      <c r="G127" s="26"/>
      <c r="H127" s="2" t="n">
        <f aca="false">+ROUND([1]JUN!F676,0)</f>
        <v>82759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PEBE700517ACA|||||82759|||||||||||||||</v>
      </c>
    </row>
    <row r="128" customFormat="false" ht="12.75" hidden="false" customHeight="false" outlineLevel="0" collapsed="false">
      <c r="A128" s="29" t="str">
        <f aca="false">+[1]JUN!A677</f>
        <v>04</v>
      </c>
      <c r="B128" s="29" t="str">
        <f aca="false">+[1]JUN!B677</f>
        <v>85</v>
      </c>
      <c r="C128" s="29" t="str">
        <f aca="false">+[1]JUN!C677</f>
        <v>PED020702D9A</v>
      </c>
      <c r="D128" s="26"/>
      <c r="E128" s="26"/>
      <c r="F128" s="26"/>
      <c r="G128" s="26"/>
      <c r="H128" s="2" t="n">
        <f aca="false">+ROUND([1]JUN!F677,0)</f>
        <v>380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PED020702D9A|||||3800|||||||||||||||</v>
      </c>
    </row>
    <row r="129" customFormat="false" ht="12.75" hidden="false" customHeight="false" outlineLevel="0" collapsed="false">
      <c r="A129" s="29" t="str">
        <f aca="false">+[1]JUN!A678</f>
        <v>04</v>
      </c>
      <c r="B129" s="29" t="str">
        <f aca="false">+[1]JUN!B678</f>
        <v>85</v>
      </c>
      <c r="C129" s="29" t="str">
        <f aca="false">+[1]JUN!C678</f>
        <v>PELE611203GB5</v>
      </c>
      <c r="D129" s="26"/>
      <c r="E129" s="26"/>
      <c r="F129" s="26"/>
      <c r="G129" s="26"/>
      <c r="H129" s="2" t="n">
        <f aca="false">+ROUND([1]JUN!F678,0)</f>
        <v>911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PELE611203GB5|||||911|||||||||||||||</v>
      </c>
    </row>
    <row r="130" customFormat="false" ht="12.75" hidden="false" customHeight="false" outlineLevel="0" collapsed="false">
      <c r="A130" s="29" t="str">
        <f aca="false">+[1]JUN!A679</f>
        <v>04</v>
      </c>
      <c r="B130" s="29" t="str">
        <f aca="false">+[1]JUN!B679</f>
        <v>85</v>
      </c>
      <c r="C130" s="29" t="str">
        <f aca="false">+[1]JUN!C679</f>
        <v>PHU091214FP8</v>
      </c>
      <c r="D130" s="26"/>
      <c r="E130" s="26"/>
      <c r="F130" s="26"/>
      <c r="G130" s="26"/>
      <c r="H130" s="2" t="n">
        <f aca="false">+ROUND([1]JUN!F679,0)</f>
        <v>10716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PHU091214FP8|||||10716|||||||||||||||</v>
      </c>
    </row>
    <row r="131" customFormat="false" ht="12.75" hidden="false" customHeight="false" outlineLevel="0" collapsed="false">
      <c r="A131" s="29" t="str">
        <f aca="false">+[1]JUN!A680</f>
        <v>04</v>
      </c>
      <c r="B131" s="29" t="str">
        <f aca="false">+[1]JUN!B680</f>
        <v>85</v>
      </c>
      <c r="C131" s="29" t="str">
        <f aca="false">+[1]JUN!C680</f>
        <v>PNA1011036G2</v>
      </c>
      <c r="D131" s="26"/>
      <c r="E131" s="26"/>
      <c r="F131" s="26"/>
      <c r="G131" s="26"/>
      <c r="H131" s="2" t="n">
        <f aca="false">+ROUND([1]JUN!F680,0)</f>
        <v>2782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PNA1011036G2|||||2782|||||||||||||||</v>
      </c>
    </row>
    <row r="132" customFormat="false" ht="12.75" hidden="false" customHeight="false" outlineLevel="0" collapsed="false">
      <c r="A132" s="29" t="str">
        <f aca="false">+[1]JUN!A681</f>
        <v>04</v>
      </c>
      <c r="B132" s="29" t="str">
        <f aca="false">+[1]JUN!B681</f>
        <v>85</v>
      </c>
      <c r="C132" s="29" t="str">
        <f aca="false">+[1]JUN!C681</f>
        <v>PQU0810159R5</v>
      </c>
      <c r="D132" s="26"/>
      <c r="E132" s="26"/>
      <c r="F132" s="26"/>
      <c r="G132" s="26"/>
      <c r="H132" s="2" t="n">
        <f aca="false">+ROUND([1]JUN!F681,0)</f>
        <v>6390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PQU0810159R5|||||63900|||||||||||||||</v>
      </c>
    </row>
    <row r="133" customFormat="false" ht="12.75" hidden="false" customHeight="false" outlineLevel="0" collapsed="false">
      <c r="A133" s="29" t="str">
        <f aca="false">+[1]JUN!A682</f>
        <v>04</v>
      </c>
      <c r="B133" s="29" t="str">
        <f aca="false">+[1]JUN!B682</f>
        <v>85</v>
      </c>
      <c r="C133" s="29" t="str">
        <f aca="false">+[1]JUN!C682</f>
        <v>PRO840423SG8</v>
      </c>
      <c r="D133" s="26"/>
      <c r="E133" s="26"/>
      <c r="F133" s="26"/>
      <c r="G133" s="26"/>
      <c r="H133" s="2" t="n">
        <f aca="false">+ROUND([1]JUN!F682,0)</f>
        <v>9786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RO840423SG8|||||9786|||||||||||||||</v>
      </c>
    </row>
    <row r="134" customFormat="false" ht="12.75" hidden="false" customHeight="false" outlineLevel="0" collapsed="false">
      <c r="A134" s="29" t="str">
        <f aca="false">+[1]JUN!A683</f>
        <v>04</v>
      </c>
      <c r="B134" s="29" t="str">
        <f aca="false">+[1]JUN!B683</f>
        <v>85</v>
      </c>
      <c r="C134" s="29" t="str">
        <f aca="false">+[1]JUN!C683</f>
        <v>PRO020416FN7</v>
      </c>
      <c r="D134" s="26"/>
      <c r="E134" s="26"/>
      <c r="F134" s="26"/>
      <c r="G134" s="26"/>
      <c r="H134" s="2" t="n">
        <f aca="false">+ROUND([1]JUN!F683,0)</f>
        <v>8987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RO020416FN7|||||8987|||||||||||||||</v>
      </c>
    </row>
    <row r="135" customFormat="false" ht="12.75" hidden="false" customHeight="false" outlineLevel="0" collapsed="false">
      <c r="A135" s="29" t="str">
        <f aca="false">+[1]JUN!A684</f>
        <v>04</v>
      </c>
      <c r="B135" s="29" t="str">
        <f aca="false">+[1]JUN!B684</f>
        <v>85</v>
      </c>
      <c r="C135" s="29" t="str">
        <f aca="false">+[1]JUN!C684</f>
        <v>RAAL7903039T0</v>
      </c>
      <c r="D135" s="26"/>
      <c r="E135" s="26"/>
      <c r="F135" s="26"/>
      <c r="G135" s="26"/>
      <c r="H135" s="2" t="n">
        <f aca="false">+ROUND([1]JUN!F684,0)</f>
        <v>5214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RAAL7903039T0|||||52140|||||||||||||||</v>
      </c>
    </row>
    <row r="136" customFormat="false" ht="12.75" hidden="false" customHeight="false" outlineLevel="0" collapsed="false">
      <c r="A136" s="29" t="str">
        <f aca="false">+[1]JUN!A685</f>
        <v>04</v>
      </c>
      <c r="B136" s="29" t="str">
        <f aca="false">+[1]JUN!B685</f>
        <v>85</v>
      </c>
      <c r="C136" s="29" t="str">
        <f aca="false">+[1]JUN!C685</f>
        <v>RAJC830228I57</v>
      </c>
      <c r="D136" s="26"/>
      <c r="E136" s="26"/>
      <c r="F136" s="26"/>
      <c r="G136" s="26"/>
      <c r="H136" s="2" t="n">
        <f aca="false">+ROUND([1]JUN!F685,0)</f>
        <v>20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RAJC830228I57|||||200|||||||||||||||</v>
      </c>
    </row>
    <row r="137" customFormat="false" ht="12.75" hidden="false" customHeight="false" outlineLevel="0" collapsed="false">
      <c r="A137" s="29" t="str">
        <f aca="false">+[1]JUN!A686</f>
        <v>04</v>
      </c>
      <c r="B137" s="29" t="str">
        <f aca="false">+[1]JUN!B686</f>
        <v>85</v>
      </c>
      <c r="C137" s="29" t="str">
        <f aca="false">+[1]JUN!C686</f>
        <v>RCA100823GI9</v>
      </c>
      <c r="D137" s="26"/>
      <c r="E137" s="26"/>
      <c r="F137" s="26"/>
      <c r="G137" s="26"/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V137" s="0" t="n">
        <v>431879</v>
      </c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RCA100823GI9|||||||||||||||||||431879|</v>
      </c>
    </row>
    <row r="138" customFormat="false" ht="12.75" hidden="false" customHeight="false" outlineLevel="0" collapsed="false">
      <c r="A138" s="29" t="str">
        <f aca="false">+[1]JUN!A687</f>
        <v>04</v>
      </c>
      <c r="B138" s="29" t="str">
        <f aca="false">+[1]JUN!B687</f>
        <v>85</v>
      </c>
      <c r="C138" s="29" t="str">
        <f aca="false">+[1]JUN!C687</f>
        <v>RDI841003QJ4</v>
      </c>
      <c r="D138" s="26"/>
      <c r="E138" s="26"/>
      <c r="F138" s="26"/>
      <c r="G138" s="26"/>
      <c r="H138" s="2" t="n">
        <f aca="false">+ROUND([1]JUN!F687,0)</f>
        <v>10481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RDI841003QJ4|||||10481|||||||||||||||</v>
      </c>
    </row>
    <row r="139" customFormat="false" ht="12.75" hidden="false" customHeight="false" outlineLevel="0" collapsed="false">
      <c r="A139" s="29" t="str">
        <f aca="false">+[1]JUN!A688</f>
        <v>04</v>
      </c>
      <c r="B139" s="29" t="str">
        <f aca="false">+[1]JUN!B688</f>
        <v>85</v>
      </c>
      <c r="C139" s="29" t="str">
        <f aca="false">+[1]JUN!C688</f>
        <v>RESA840225UF1</v>
      </c>
      <c r="D139" s="26"/>
      <c r="E139" s="26"/>
      <c r="F139" s="26"/>
      <c r="G139" s="26"/>
      <c r="H139" s="2" t="n">
        <f aca="false">+ROUND([1]JUN!F688,0)</f>
        <v>49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ESA840225UF1|||||49|||||||||||||||</v>
      </c>
    </row>
    <row r="140" customFormat="false" ht="12.75" hidden="false" customHeight="false" outlineLevel="0" collapsed="false">
      <c r="A140" s="29" t="str">
        <f aca="false">+[1]JUN!A689</f>
        <v>04</v>
      </c>
      <c r="B140" s="29" t="str">
        <f aca="false">+[1]JUN!B689</f>
        <v>85</v>
      </c>
      <c r="C140" s="29" t="str">
        <f aca="false">+[1]JUN!C689</f>
        <v>RFM131122QX4</v>
      </c>
      <c r="D140" s="26"/>
      <c r="E140" s="26"/>
      <c r="F140" s="26"/>
      <c r="G140" s="26"/>
      <c r="H140" s="2" t="n">
        <f aca="false">+ROUND([1]JUN!F689,0)</f>
        <v>31000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FM131122QX4|||||31000|||||||||||||||</v>
      </c>
    </row>
    <row r="141" customFormat="false" ht="12.75" hidden="false" customHeight="false" outlineLevel="0" collapsed="false">
      <c r="A141" s="29" t="str">
        <f aca="false">+[1]JUN!A690</f>
        <v>04</v>
      </c>
      <c r="B141" s="29" t="str">
        <f aca="false">+[1]JUN!B690</f>
        <v>85</v>
      </c>
      <c r="C141" s="29" t="str">
        <f aca="false">+[1]JUN!C690</f>
        <v>RIRA861029GF4</v>
      </c>
      <c r="D141" s="26"/>
      <c r="E141" s="26"/>
      <c r="F141" s="26"/>
      <c r="G141" s="26"/>
      <c r="H141" s="2" t="n">
        <f aca="false">+ROUND([1]JUN!F690,0)</f>
        <v>5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RIRA861029GF4|||||50|||||||||||||||</v>
      </c>
    </row>
    <row r="142" customFormat="false" ht="12.75" hidden="false" customHeight="false" outlineLevel="0" collapsed="false">
      <c r="A142" s="29" t="str">
        <f aca="false">+[1]JUN!A691</f>
        <v>04</v>
      </c>
      <c r="B142" s="29" t="str">
        <f aca="false">+[1]JUN!B691</f>
        <v>85</v>
      </c>
      <c r="C142" s="29" t="str">
        <f aca="false">+[1]JUN!C691</f>
        <v>RIVS5712105N0</v>
      </c>
      <c r="D142" s="26"/>
      <c r="E142" s="26"/>
      <c r="F142" s="26"/>
      <c r="G142" s="26"/>
      <c r="H142" s="2" t="n">
        <f aca="false">+ROUND([1]JUN!F691,0)</f>
        <v>2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RIVS5712105N0|||||200|||||||||||||||</v>
      </c>
    </row>
    <row r="143" customFormat="false" ht="12.75" hidden="false" customHeight="false" outlineLevel="0" collapsed="false">
      <c r="A143" s="29" t="str">
        <f aca="false">+[1]JUN!A692</f>
        <v>04</v>
      </c>
      <c r="B143" s="29" t="str">
        <f aca="false">+[1]JUN!B692</f>
        <v>85</v>
      </c>
      <c r="C143" s="29" t="str">
        <f aca="false">+[1]JUN!C692</f>
        <v>RLA061214287</v>
      </c>
      <c r="D143" s="26"/>
      <c r="E143" s="26"/>
      <c r="F143" s="26"/>
      <c r="G143" s="26"/>
      <c r="H143" s="2" t="n">
        <f aca="false">+ROUND([1]JUN!F692,0)</f>
        <v>1681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LA061214287|||||1681|||||||||||||||</v>
      </c>
    </row>
    <row r="144" customFormat="false" ht="12.75" hidden="false" customHeight="false" outlineLevel="0" collapsed="false">
      <c r="A144" s="29" t="str">
        <f aca="false">+[1]JUN!A693</f>
        <v>04</v>
      </c>
      <c r="B144" s="29" t="str">
        <f aca="false">+[1]JUN!B693</f>
        <v>85</v>
      </c>
      <c r="C144" s="29" t="str">
        <f aca="false">+[1]JUN!C693</f>
        <v>RMO150801G48</v>
      </c>
      <c r="D144" s="26"/>
      <c r="E144" s="26"/>
      <c r="F144" s="26"/>
      <c r="G144" s="26"/>
      <c r="H144" s="2" t="n">
        <f aca="false">+ROUND([1]JUN!F693,0)</f>
        <v>9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MO150801G48|||||95|||||||||||||||</v>
      </c>
    </row>
    <row r="145" customFormat="false" ht="12.75" hidden="false" customHeight="false" outlineLevel="0" collapsed="false">
      <c r="A145" s="29" t="str">
        <f aca="false">+[1]JUN!A694</f>
        <v>04</v>
      </c>
      <c r="B145" s="29" t="str">
        <f aca="false">+[1]JUN!B694</f>
        <v>85</v>
      </c>
      <c r="C145" s="29" t="str">
        <f aca="false">+[1]JUN!C694</f>
        <v>ROGS8005113K8</v>
      </c>
      <c r="D145" s="26"/>
      <c r="E145" s="26"/>
      <c r="F145" s="26"/>
      <c r="G145" s="26"/>
      <c r="H145" s="2" t="n">
        <f aca="false">+ROUND([1]JUN!F694,0)</f>
        <v>52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OGS8005113K8|||||52|||||||||||||||</v>
      </c>
    </row>
    <row r="146" customFormat="false" ht="12.75" hidden="false" customHeight="false" outlineLevel="0" collapsed="false">
      <c r="A146" s="29" t="str">
        <f aca="false">+[1]JUN!A695</f>
        <v>04</v>
      </c>
      <c r="B146" s="29" t="str">
        <f aca="false">+[1]JUN!B695</f>
        <v>85</v>
      </c>
      <c r="C146" s="29" t="str">
        <f aca="false">+[1]JUN!C695</f>
        <v>ROPC6203152K3</v>
      </c>
      <c r="D146" s="26"/>
      <c r="E146" s="26"/>
      <c r="F146" s="26"/>
      <c r="G146" s="26"/>
      <c r="H146" s="2" t="n">
        <f aca="false">+ROUND([1]JUN!F695,0)</f>
        <v>345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OPC6203152K3|||||345|||||||||||||||</v>
      </c>
    </row>
    <row r="147" customFormat="false" ht="12.75" hidden="false" customHeight="false" outlineLevel="0" collapsed="false">
      <c r="A147" s="29" t="str">
        <f aca="false">+[1]JUN!A696</f>
        <v>04</v>
      </c>
      <c r="B147" s="29" t="str">
        <f aca="false">+[1]JUN!B696</f>
        <v>85</v>
      </c>
      <c r="C147" s="29" t="str">
        <f aca="false">+[1]JUN!C696</f>
        <v>RRA120726P8A</v>
      </c>
      <c r="D147" s="26"/>
      <c r="E147" s="26"/>
      <c r="F147" s="26"/>
      <c r="G147" s="26"/>
      <c r="H147" s="2" t="n">
        <f aca="false">+ROUND([1]JUN!F696,0)</f>
        <v>1853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RA120726P8A|||||1853|||||||||||||||</v>
      </c>
    </row>
    <row r="148" customFormat="false" ht="12.75" hidden="false" customHeight="false" outlineLevel="0" collapsed="false">
      <c r="A148" s="29" t="str">
        <f aca="false">+[1]JUN!A697</f>
        <v>04</v>
      </c>
      <c r="B148" s="29" t="str">
        <f aca="false">+[1]JUN!B697</f>
        <v>85</v>
      </c>
      <c r="C148" s="29" t="str">
        <f aca="false">+[1]JUN!C697</f>
        <v>SAQ110822U79</v>
      </c>
      <c r="D148" s="26"/>
      <c r="E148" s="26"/>
      <c r="F148" s="26"/>
      <c r="G148" s="26"/>
      <c r="H148" s="2" t="n">
        <f aca="false">+ROUND([1]JUN!F697,0)</f>
        <v>42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SAQ110822U79|||||420|||||||||||||||</v>
      </c>
    </row>
    <row r="149" customFormat="false" ht="12.75" hidden="false" customHeight="false" outlineLevel="0" collapsed="false">
      <c r="A149" s="29" t="str">
        <f aca="false">+[1]JUN!A698</f>
        <v>04</v>
      </c>
      <c r="B149" s="29" t="str">
        <f aca="false">+[1]JUN!B698</f>
        <v>85</v>
      </c>
      <c r="C149" s="29" t="str">
        <f aca="false">+[1]JUN!C698</f>
        <v>SAU960320HC4</v>
      </c>
      <c r="D149" s="26"/>
      <c r="E149" s="26"/>
      <c r="F149" s="26"/>
      <c r="G149" s="26"/>
      <c r="H149" s="2" t="n">
        <f aca="false">+ROUND([1]JUN!F698,0)</f>
        <v>19257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SAU960320HC4|||||19257|||||||||||||||</v>
      </c>
    </row>
    <row r="150" customFormat="false" ht="12.75" hidden="false" customHeight="false" outlineLevel="0" collapsed="false">
      <c r="A150" s="29" t="str">
        <f aca="false">+[1]JUN!A699</f>
        <v>04</v>
      </c>
      <c r="B150" s="29" t="str">
        <f aca="false">+[1]JUN!B699</f>
        <v>85</v>
      </c>
      <c r="C150" s="29" t="str">
        <f aca="false">+[1]JUN!C699</f>
        <v>SBA980709V9A</v>
      </c>
      <c r="D150" s="26"/>
      <c r="E150" s="26"/>
      <c r="F150" s="26"/>
      <c r="G150" s="26"/>
      <c r="H150" s="2" t="n">
        <f aca="false">+ROUND([1]JUN!F699,0)</f>
        <v>3319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SBA980709V9A|||||3319|||||||||||||||</v>
      </c>
    </row>
    <row r="151" customFormat="false" ht="12.75" hidden="false" customHeight="false" outlineLevel="0" collapsed="false">
      <c r="A151" s="29" t="str">
        <f aca="false">+[1]JUN!A700</f>
        <v>04</v>
      </c>
      <c r="B151" s="29" t="str">
        <f aca="false">+[1]JUN!B700</f>
        <v>85</v>
      </c>
      <c r="C151" s="29" t="str">
        <f aca="false">+[1]JUN!C700</f>
        <v>SCL9409281V5</v>
      </c>
      <c r="D151" s="26"/>
      <c r="E151" s="26"/>
      <c r="F151" s="26"/>
      <c r="G151" s="26"/>
      <c r="H151" s="2" t="n">
        <f aca="false">+ROUND([1]JUN!F700,0)</f>
        <v>379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CL9409281V5|||||379|||||||||||||||</v>
      </c>
    </row>
    <row r="152" customFormat="false" ht="12.75" hidden="false" customHeight="false" outlineLevel="0" collapsed="false">
      <c r="A152" s="29" t="str">
        <f aca="false">+[1]JUN!A701</f>
        <v>04</v>
      </c>
      <c r="B152" s="29" t="str">
        <f aca="false">+[1]JUN!B701</f>
        <v>85</v>
      </c>
      <c r="C152" s="29" t="str">
        <f aca="false">+[1]JUN!C701</f>
        <v>SEB1108096N7</v>
      </c>
      <c r="D152" s="26"/>
      <c r="E152" s="26"/>
      <c r="F152" s="26"/>
      <c r="G152" s="26"/>
      <c r="H152" s="2" t="n">
        <f aca="false">+ROUND([1]JUN!F701,0)</f>
        <v>174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EB1108096N7|||||1740|||||||||||||||</v>
      </c>
    </row>
    <row r="153" customFormat="false" ht="12.75" hidden="false" customHeight="false" outlineLevel="0" collapsed="false">
      <c r="A153" s="29" t="str">
        <f aca="false">+[1]JUN!A702</f>
        <v>04</v>
      </c>
      <c r="B153" s="29" t="str">
        <f aca="false">+[1]JUN!B702</f>
        <v>85</v>
      </c>
      <c r="C153" s="29" t="str">
        <f aca="false">+[1]JUN!C702</f>
        <v>SEPF650108FU1</v>
      </c>
      <c r="D153" s="26"/>
      <c r="E153" s="26"/>
      <c r="F153" s="26"/>
      <c r="G153" s="26"/>
      <c r="H153" s="2" t="n">
        <f aca="false">+ROUND([1]JUN!F702,0)</f>
        <v>5555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EPF650108FU1|||||5555|||||||||||||||</v>
      </c>
    </row>
    <row r="154" customFormat="false" ht="12.75" hidden="false" customHeight="false" outlineLevel="0" collapsed="false">
      <c r="A154" s="29" t="str">
        <f aca="false">+[1]JUN!A703</f>
        <v>04</v>
      </c>
      <c r="B154" s="29" t="str">
        <f aca="false">+[1]JUN!B703</f>
        <v>85</v>
      </c>
      <c r="C154" s="29" t="str">
        <f aca="false">+[1]JUN!C703</f>
        <v>SHE140113EG4</v>
      </c>
      <c r="D154" s="26"/>
      <c r="E154" s="26"/>
      <c r="F154" s="26"/>
      <c r="G154" s="26"/>
      <c r="H154" s="2" t="n">
        <f aca="false">+ROUND([1]JUN!F703,0)</f>
        <v>4181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HE140113EG4|||||4181|||||||||||||||</v>
      </c>
    </row>
    <row r="155" customFormat="false" ht="12.75" hidden="false" customHeight="false" outlineLevel="0" collapsed="false">
      <c r="A155" s="29" t="str">
        <f aca="false">+[1]JUN!A704</f>
        <v>04</v>
      </c>
      <c r="B155" s="29" t="str">
        <f aca="false">+[1]JUN!B704</f>
        <v>85</v>
      </c>
      <c r="C155" s="29" t="str">
        <f aca="false">+[1]JUN!C704</f>
        <v>SHE190630V37</v>
      </c>
      <c r="D155" s="26"/>
      <c r="E155" s="26"/>
      <c r="F155" s="26"/>
      <c r="G155" s="26"/>
      <c r="H155" s="2" t="n">
        <f aca="false">+ROUND([1]JUN!F704,0)</f>
        <v>268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HE190630V37|||||268|||||||||||||||</v>
      </c>
    </row>
    <row r="156" customFormat="false" ht="12.75" hidden="false" customHeight="false" outlineLevel="0" collapsed="false">
      <c r="A156" s="29" t="str">
        <f aca="false">+[1]JUN!A705</f>
        <v>04</v>
      </c>
      <c r="B156" s="29" t="str">
        <f aca="false">+[1]JUN!B705</f>
        <v>85</v>
      </c>
      <c r="C156" s="29" t="str">
        <f aca="false">+[1]JUN!C705</f>
        <v>SIG9202213D8</v>
      </c>
      <c r="D156" s="26"/>
      <c r="E156" s="26"/>
      <c r="F156" s="26"/>
      <c r="G156" s="26"/>
      <c r="H156" s="2" t="n">
        <f aca="false">+ROUND([1]JUN!F705,0)</f>
        <v>45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IG9202213D8|||||450|||||||||||||||</v>
      </c>
    </row>
    <row r="157" customFormat="false" ht="12.75" hidden="false" customHeight="false" outlineLevel="0" collapsed="false">
      <c r="A157" s="29" t="str">
        <f aca="false">+[1]JUN!A706</f>
        <v>04</v>
      </c>
      <c r="B157" s="29" t="str">
        <f aca="false">+[1]JUN!B706</f>
        <v>85</v>
      </c>
      <c r="C157" s="29" t="str">
        <f aca="false">+[1]JUN!C706</f>
        <v>SLA8912211U6</v>
      </c>
      <c r="D157" s="26"/>
      <c r="E157" s="26"/>
      <c r="F157" s="26"/>
      <c r="G157" s="26"/>
      <c r="H157" s="2" t="n">
        <f aca="false">+ROUND([1]JUN!F706,0)</f>
        <v>826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LA8912211U6|||||826|||||||||||||||</v>
      </c>
    </row>
    <row r="158" customFormat="false" ht="12.75" hidden="false" customHeight="false" outlineLevel="0" collapsed="false">
      <c r="A158" s="29" t="str">
        <f aca="false">+[1]JUN!A707</f>
        <v>04</v>
      </c>
      <c r="B158" s="29" t="str">
        <f aca="false">+[1]JUN!B707</f>
        <v>85</v>
      </c>
      <c r="C158" s="29" t="str">
        <f aca="false">+[1]JUN!C707</f>
        <v>SPA810429PU2</v>
      </c>
      <c r="D158" s="26"/>
      <c r="E158" s="26"/>
      <c r="F158" s="26"/>
      <c r="G158" s="26"/>
      <c r="H158" s="2" t="n">
        <f aca="false">+ROUND([1]JUN!F707,0)</f>
        <v>15911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U158" s="2" t="n">
        <f aca="false">+ROUND([1]JUN!G707,0)</f>
        <v>713</v>
      </c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PA810429PU2|||||15911|||||||||||||713||</v>
      </c>
    </row>
    <row r="159" customFormat="false" ht="12.75" hidden="false" customHeight="false" outlineLevel="0" collapsed="false">
      <c r="A159" s="29" t="str">
        <f aca="false">+[1]JUN!A708</f>
        <v>04</v>
      </c>
      <c r="B159" s="29" t="str">
        <f aca="false">+[1]JUN!B708</f>
        <v>85</v>
      </c>
      <c r="C159" s="29" t="str">
        <f aca="false">+[1]JUN!C708</f>
        <v>SPA930315Q24</v>
      </c>
      <c r="D159" s="26"/>
      <c r="E159" s="26"/>
      <c r="F159" s="26"/>
      <c r="G159" s="26"/>
      <c r="H159" s="2" t="n">
        <f aca="false">+ROUND([1]JUN!F708,0)</f>
        <v>842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PA930315Q24|||||842|||||||||||||||</v>
      </c>
    </row>
    <row r="160" customFormat="false" ht="12.75" hidden="false" customHeight="false" outlineLevel="0" collapsed="false">
      <c r="A160" s="29" t="str">
        <f aca="false">+[1]JUN!A709</f>
        <v>04</v>
      </c>
      <c r="B160" s="29" t="str">
        <f aca="false">+[1]JUN!B709</f>
        <v>85</v>
      </c>
      <c r="C160" s="29" t="str">
        <f aca="false">+[1]JUN!C709</f>
        <v>SSG620730383</v>
      </c>
      <c r="D160" s="26"/>
      <c r="E160" s="26"/>
      <c r="F160" s="26"/>
      <c r="G160" s="26"/>
      <c r="H160" s="2" t="n">
        <f aca="false">+ROUND([1]JUN!F709,0)</f>
        <v>402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SG620730383|||||402|||||||||||||||</v>
      </c>
    </row>
    <row r="161" customFormat="false" ht="12.75" hidden="false" customHeight="false" outlineLevel="0" collapsed="false">
      <c r="A161" s="29" t="str">
        <f aca="false">+[1]JUN!A710</f>
        <v>04</v>
      </c>
      <c r="B161" s="29" t="str">
        <f aca="false">+[1]JUN!B710</f>
        <v>85</v>
      </c>
      <c r="C161" s="29" t="str">
        <f aca="false">+[1]JUN!C710</f>
        <v>SSS981105E38</v>
      </c>
      <c r="D161" s="26"/>
      <c r="E161" s="26"/>
      <c r="F161" s="26"/>
      <c r="G161" s="26"/>
      <c r="H161" s="2" t="n">
        <f aca="false">+ROUND([1]JUN!F710,0)</f>
        <v>378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SS981105E38|||||378|||||||||||||||</v>
      </c>
    </row>
    <row r="162" customFormat="false" ht="12.75" hidden="false" customHeight="false" outlineLevel="0" collapsed="false">
      <c r="A162" s="29" t="str">
        <f aca="false">+[1]JUN!A711</f>
        <v>04</v>
      </c>
      <c r="B162" s="29" t="str">
        <f aca="false">+[1]JUN!B711</f>
        <v>85</v>
      </c>
      <c r="C162" s="29" t="str">
        <f aca="false">+[1]JUN!C711</f>
        <v>TAG150306UYA</v>
      </c>
      <c r="D162" s="26"/>
      <c r="E162" s="26"/>
      <c r="F162" s="26"/>
      <c r="G162" s="26"/>
      <c r="H162" s="2" t="n">
        <f aca="false">+ROUND([1]JUN!F711,0)</f>
        <v>196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U162" s="2" t="n">
        <f aca="false">+ROUND([1]JUN!G711,0)</f>
        <v>561</v>
      </c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TAG150306UYA|||||1960|||||||||||||561||</v>
      </c>
    </row>
    <row r="163" customFormat="false" ht="12.75" hidden="false" customHeight="false" outlineLevel="0" collapsed="false">
      <c r="A163" s="29" t="str">
        <f aca="false">+[1]JUN!A712</f>
        <v>04</v>
      </c>
      <c r="B163" s="29" t="str">
        <f aca="false">+[1]JUN!B712</f>
        <v>85</v>
      </c>
      <c r="C163" s="29" t="str">
        <f aca="false">+[1]JUN!C712</f>
        <v>TAS020708256</v>
      </c>
      <c r="D163" s="26"/>
      <c r="E163" s="26"/>
      <c r="F163" s="26"/>
      <c r="G163" s="26"/>
      <c r="H163" s="2" t="n">
        <f aca="false">+ROUND([1]JUN!F712,0)</f>
        <v>68571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TAS020708256|||||68571|||||||||||||||</v>
      </c>
    </row>
    <row r="164" customFormat="false" ht="12.75" hidden="false" customHeight="false" outlineLevel="0" collapsed="false">
      <c r="A164" s="29" t="str">
        <f aca="false">+[1]JUN!A713</f>
        <v>04</v>
      </c>
      <c r="B164" s="29" t="str">
        <f aca="false">+[1]JUN!B713</f>
        <v>85</v>
      </c>
      <c r="C164" s="29" t="str">
        <f aca="false">+[1]JUN!C713</f>
        <v>TCA0407219T6</v>
      </c>
      <c r="D164" s="26"/>
      <c r="E164" s="26"/>
      <c r="F164" s="26"/>
      <c r="G164" s="26"/>
      <c r="H164" s="2" t="n">
        <f aca="false">+ROUND([1]JUN!F713,0)</f>
        <v>550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TCA0407219T6|||||5500|||||||||||||||</v>
      </c>
    </row>
    <row r="165" customFormat="false" ht="12.75" hidden="false" customHeight="false" outlineLevel="0" collapsed="false">
      <c r="A165" s="29" t="str">
        <f aca="false">+[1]JUN!A714</f>
        <v>04</v>
      </c>
      <c r="B165" s="29" t="str">
        <f aca="false">+[1]JUN!B714</f>
        <v>85</v>
      </c>
      <c r="C165" s="29" t="str">
        <f aca="false">+[1]JUN!C714</f>
        <v>TEGB830714GD1</v>
      </c>
      <c r="D165" s="26"/>
      <c r="E165" s="26"/>
      <c r="F165" s="26"/>
      <c r="G165" s="26"/>
      <c r="H165" s="2" t="n">
        <f aca="false">+ROUND([1]JUN!F714,0)</f>
        <v>113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TEGB830714GD1|||||113|||||||||||||||</v>
      </c>
    </row>
    <row r="166" customFormat="false" ht="12.75" hidden="false" customHeight="false" outlineLevel="0" collapsed="false">
      <c r="A166" s="29" t="str">
        <f aca="false">+[1]JUN!A715</f>
        <v>04</v>
      </c>
      <c r="B166" s="29" t="str">
        <f aca="false">+[1]JUN!B715</f>
        <v>85</v>
      </c>
      <c r="C166" s="29" t="str">
        <f aca="false">+[1]JUN!C715</f>
        <v>TFS011012M18</v>
      </c>
      <c r="D166" s="26"/>
      <c r="E166" s="26"/>
      <c r="F166" s="26"/>
      <c r="G166" s="26"/>
      <c r="H166" s="2" t="n">
        <f aca="false">+ROUND([1]JUN!F715,0)</f>
        <v>9242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V166" s="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TFS011012M18|||||9242|||||||||||||||</v>
      </c>
    </row>
    <row r="167" customFormat="false" ht="12.75" hidden="false" customHeight="false" outlineLevel="0" collapsed="false">
      <c r="A167" s="29" t="str">
        <f aca="false">+[1]JUN!A716</f>
        <v>04</v>
      </c>
      <c r="B167" s="29" t="str">
        <f aca="false">+[1]JUN!B716</f>
        <v>85</v>
      </c>
      <c r="C167" s="29" t="str">
        <f aca="false">+[1]JUN!C716</f>
        <v>TIJM811118NT4</v>
      </c>
      <c r="D167" s="26"/>
      <c r="E167" s="26"/>
      <c r="F167" s="26"/>
      <c r="G167" s="26"/>
      <c r="H167" s="2" t="n">
        <f aca="false">+ROUND([1]JUN!F716,0)</f>
        <v>2328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TIJM811118NT4|||||2328|||||||||||||||</v>
      </c>
    </row>
    <row r="168" customFormat="false" ht="12.75" hidden="false" customHeight="false" outlineLevel="0" collapsed="false">
      <c r="A168" s="29" t="str">
        <f aca="false">+[1]JUN!A717</f>
        <v>04</v>
      </c>
      <c r="B168" s="29" t="str">
        <f aca="false">+[1]JUN!B717</f>
        <v>85</v>
      </c>
      <c r="C168" s="29" t="str">
        <f aca="false">+[1]JUN!C717</f>
        <v>TLU080610C81</v>
      </c>
      <c r="D168" s="26"/>
      <c r="E168" s="26"/>
      <c r="F168" s="26"/>
      <c r="G168" s="26"/>
      <c r="H168" s="2" t="n">
        <f aca="false">+ROUND([1]JUN!F717,0)</f>
        <v>297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TLU080610C81|||||297|||||||||||||||</v>
      </c>
    </row>
    <row r="169" customFormat="false" ht="12.75" hidden="false" customHeight="false" outlineLevel="0" collapsed="false">
      <c r="A169" s="29" t="str">
        <f aca="false">+[1]JUN!A718</f>
        <v>04</v>
      </c>
      <c r="B169" s="29" t="str">
        <f aca="false">+[1]JUN!B718</f>
        <v>85</v>
      </c>
      <c r="C169" s="29" t="str">
        <f aca="false">+[1]JUN!C718</f>
        <v>TME840315KT6</v>
      </c>
      <c r="D169" s="26"/>
      <c r="E169" s="26"/>
      <c r="F169" s="26"/>
      <c r="G169" s="26"/>
      <c r="H169" s="2" t="n">
        <f aca="false">+ROUND([1]JUN!F718,0)</f>
        <v>49156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TME840315KT6|||||49156|||||||||||||||</v>
      </c>
    </row>
    <row r="170" customFormat="false" ht="12.75" hidden="false" customHeight="false" outlineLevel="0" collapsed="false">
      <c r="A170" s="29" t="str">
        <f aca="false">+[1]JUN!A719</f>
        <v>04</v>
      </c>
      <c r="B170" s="29" t="str">
        <f aca="false">+[1]JUN!B719</f>
        <v>85</v>
      </c>
      <c r="C170" s="29" t="str">
        <f aca="false">+[1]JUN!C719</f>
        <v>TOBE761124UT0</v>
      </c>
      <c r="D170" s="26"/>
      <c r="E170" s="26"/>
      <c r="F170" s="26"/>
      <c r="G170" s="26"/>
      <c r="H170" s="2" t="n">
        <f aca="false">+ROUND([1]JUN!F719,0)</f>
        <v>46539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OBE761124UT0|||||46539|||||||||||||||</v>
      </c>
    </row>
    <row r="171" customFormat="false" ht="12.75" hidden="false" customHeight="false" outlineLevel="0" collapsed="false">
      <c r="A171" s="29" t="str">
        <f aca="false">+[1]JUN!A720</f>
        <v>04</v>
      </c>
      <c r="B171" s="29" t="str">
        <f aca="false">+[1]JUN!B720</f>
        <v>85</v>
      </c>
      <c r="C171" s="29" t="str">
        <f aca="false">+[1]JUN!C720</f>
        <v>TOCL650831SL9</v>
      </c>
      <c r="D171" s="26"/>
      <c r="E171" s="26"/>
      <c r="F171" s="26"/>
      <c r="G171" s="26"/>
      <c r="H171" s="2" t="n">
        <f aca="false">+ROUND([1]JUN!F720,0)</f>
        <v>7041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OCL650831SL9|||||7041|||||||||||||||</v>
      </c>
    </row>
    <row r="172" customFormat="false" ht="12.75" hidden="false" customHeight="false" outlineLevel="0" collapsed="false">
      <c r="A172" s="29" t="str">
        <f aca="false">+[1]JUN!A721</f>
        <v>04</v>
      </c>
      <c r="B172" s="29" t="str">
        <f aca="false">+[1]JUN!B721</f>
        <v>85</v>
      </c>
      <c r="C172" s="29" t="str">
        <f aca="false">+[1]JUN!C721</f>
        <v>TSO991022PB6</v>
      </c>
      <c r="D172" s="26"/>
      <c r="E172" s="26"/>
      <c r="F172" s="26"/>
      <c r="G172" s="26"/>
      <c r="H172" s="2" t="n">
        <f aca="false">+ROUND([1]JUN!F721,0)</f>
        <v>144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SO991022PB6|||||144|||||||||||||||</v>
      </c>
    </row>
    <row r="173" customFormat="false" ht="12.75" hidden="false" customHeight="false" outlineLevel="0" collapsed="false">
      <c r="A173" s="29" t="str">
        <f aca="false">+[1]JUN!A722</f>
        <v>04</v>
      </c>
      <c r="B173" s="29" t="str">
        <f aca="false">+[1]JUN!B722</f>
        <v>85</v>
      </c>
      <c r="C173" s="29" t="str">
        <f aca="false">+[1]JUN!C722</f>
        <v>TVA130627UH2</v>
      </c>
      <c r="D173" s="26"/>
      <c r="E173" s="26"/>
      <c r="F173" s="26"/>
      <c r="G173" s="26"/>
      <c r="H173" s="2" t="n">
        <f aca="false">+ROUND([1]JUN!F722,0)</f>
        <v>6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VA130627UH2|||||60|||||||||||||||</v>
      </c>
    </row>
    <row r="174" customFormat="false" ht="12.75" hidden="false" customHeight="false" outlineLevel="0" collapsed="false">
      <c r="A174" s="29" t="str">
        <f aca="false">+[1]JUN!A723</f>
        <v>04</v>
      </c>
      <c r="B174" s="29" t="str">
        <f aca="false">+[1]JUN!B723</f>
        <v>85</v>
      </c>
      <c r="C174" s="29" t="str">
        <f aca="false">+[1]JUN!C723</f>
        <v>UGP0909297G4</v>
      </c>
      <c r="D174" s="26"/>
      <c r="E174" s="26"/>
      <c r="F174" s="26"/>
      <c r="G174" s="26"/>
      <c r="H174" s="2" t="n">
        <f aca="false">+ROUND([1]JUN!F723,0)</f>
        <v>23000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UGP0909297G4|||||23000|||||||||||||||</v>
      </c>
    </row>
    <row r="175" customFormat="false" ht="12.75" hidden="false" customHeight="false" outlineLevel="0" collapsed="false">
      <c r="A175" s="29" t="str">
        <f aca="false">+[1]JUN!A724</f>
        <v>04</v>
      </c>
      <c r="B175" s="29" t="str">
        <f aca="false">+[1]JUN!B724</f>
        <v>85</v>
      </c>
      <c r="C175" s="29" t="str">
        <f aca="false">+[1]JUN!C724</f>
        <v>VALR8406075P5</v>
      </c>
      <c r="D175" s="26"/>
      <c r="E175" s="26"/>
      <c r="F175" s="26"/>
      <c r="G175" s="26"/>
      <c r="H175" s="2" t="n">
        <f aca="false">+ROUND([1]JUN!F724,0)</f>
        <v>360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VALR8406075P5|||||3600|||||||||||||||</v>
      </c>
    </row>
    <row r="176" customFormat="false" ht="12.75" hidden="false" customHeight="false" outlineLevel="0" collapsed="false">
      <c r="A176" s="29" t="str">
        <f aca="false">+[1]JUN!A725</f>
        <v>04</v>
      </c>
      <c r="B176" s="29" t="str">
        <f aca="false">+[1]JUN!B725</f>
        <v>85</v>
      </c>
      <c r="C176" s="29" t="str">
        <f aca="false">+[1]JUN!C725</f>
        <v>VIGR9605224G0</v>
      </c>
      <c r="D176" s="26"/>
      <c r="E176" s="26"/>
      <c r="F176" s="26"/>
      <c r="G176" s="26"/>
      <c r="H176" s="2" t="n">
        <f aca="false">+ROUND([1]JUN!F725,0)</f>
        <v>48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VIGR9605224G0|||||48|||||||||||||||</v>
      </c>
    </row>
    <row r="177" customFormat="false" ht="12.75" hidden="false" customHeight="false" outlineLevel="0" collapsed="false">
      <c r="A177" s="29" t="str">
        <f aca="false">+[1]JUN!A726</f>
        <v>04</v>
      </c>
      <c r="B177" s="29" t="str">
        <f aca="false">+[1]JUN!B726</f>
        <v>85</v>
      </c>
      <c r="C177" s="29" t="str">
        <f aca="false">+[1]JUN!C726</f>
        <v>VIHA710828696</v>
      </c>
      <c r="D177" s="26"/>
      <c r="E177" s="26"/>
      <c r="F177" s="26"/>
      <c r="G177" s="26"/>
      <c r="H177" s="2" t="n">
        <f aca="false">+ROUND([1]JUN!F726,0)</f>
        <v>3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VIHA710828696|||||30|||||||||||||||</v>
      </c>
    </row>
    <row r="178" customFormat="false" ht="12.75" hidden="false" customHeight="false" outlineLevel="0" collapsed="false">
      <c r="A178" s="29" t="str">
        <f aca="false">+[1]JUN!A727</f>
        <v>04</v>
      </c>
      <c r="B178" s="29" t="str">
        <f aca="false">+[1]JUN!B727</f>
        <v>85</v>
      </c>
      <c r="C178" s="29" t="str">
        <f aca="false">+[1]JUN!C727</f>
        <v>VILM8003302I2</v>
      </c>
      <c r="D178" s="26"/>
      <c r="E178" s="26"/>
      <c r="F178" s="26"/>
      <c r="G178" s="26"/>
      <c r="H178" s="2" t="n">
        <f aca="false">+ROUND([1]JUN!F727,0)</f>
        <v>13660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VILM8003302I2|||||13660|||||||||||||||</v>
      </c>
    </row>
    <row r="179" customFormat="false" ht="12.75" hidden="false" customHeight="false" outlineLevel="0" collapsed="false">
      <c r="A179" s="29" t="str">
        <f aca="false">+[1]JUN!A728</f>
        <v>04</v>
      </c>
      <c r="B179" s="29" t="str">
        <f aca="false">+[1]JUN!B728</f>
        <v>85</v>
      </c>
      <c r="C179" s="29" t="str">
        <f aca="false">+[1]JUN!C728</f>
        <v>VSP090915IH0</v>
      </c>
      <c r="D179" s="26"/>
      <c r="E179" s="26"/>
      <c r="F179" s="26"/>
      <c r="G179" s="26"/>
      <c r="H179" s="2" t="n">
        <f aca="false">+ROUND([1]JUN!F728,0)</f>
        <v>3026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VSP090915IH0|||||3026|||||||||||||||</v>
      </c>
    </row>
    <row r="180" customFormat="false" ht="12.75" hidden="false" customHeight="false" outlineLevel="0" collapsed="false">
      <c r="A180" s="29"/>
      <c r="B180" s="29"/>
      <c r="C180" s="29"/>
      <c r="D180" s="26"/>
      <c r="E180" s="26"/>
      <c r="F180" s="26"/>
      <c r="G180" s="26"/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||||||||||||||||||||||</v>
      </c>
    </row>
    <row r="181" customFormat="false" ht="12.75" hidden="false" customHeight="false" outlineLevel="0" collapsed="false">
      <c r="A181" s="29"/>
      <c r="B181" s="29"/>
      <c r="C181" s="29"/>
      <c r="D181" s="26"/>
      <c r="E181" s="26"/>
      <c r="F181" s="26"/>
      <c r="G181" s="26"/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||||||||||||||||||||||</v>
      </c>
    </row>
    <row r="182" customFormat="false" ht="12.75" hidden="false" customHeight="false" outlineLevel="0" collapsed="false">
      <c r="A182" s="29"/>
      <c r="B182" s="29"/>
      <c r="C182" s="29"/>
      <c r="D182" s="26"/>
      <c r="E182" s="26"/>
      <c r="F182" s="26"/>
      <c r="G182" s="26"/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||||||||||||||||||||||</v>
      </c>
    </row>
    <row r="183" customFormat="false" ht="12.75" hidden="false" customHeight="false" outlineLevel="0" collapsed="false">
      <c r="A183" s="29"/>
      <c r="B183" s="29"/>
      <c r="C183" s="29"/>
      <c r="D183" s="26"/>
      <c r="E183" s="26"/>
      <c r="F183" s="26"/>
      <c r="G183" s="26"/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V183" s="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||||||||||||||||||||||</v>
      </c>
    </row>
    <row r="184" customFormat="false" ht="12.75" hidden="false" customHeight="false" outlineLevel="0" collapsed="false">
      <c r="A184" s="29"/>
      <c r="B184" s="29"/>
      <c r="C184" s="29"/>
      <c r="D184" s="26"/>
      <c r="E184" s="26"/>
      <c r="F184" s="26"/>
      <c r="G184" s="26"/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||||||||||||||||||||||</v>
      </c>
    </row>
    <row r="185" customFormat="false" ht="12.75" hidden="false" customHeight="false" outlineLevel="0" collapsed="false">
      <c r="A185" s="29"/>
      <c r="B185" s="29"/>
      <c r="C185" s="29"/>
      <c r="D185" s="26"/>
      <c r="E185" s="26"/>
      <c r="F185" s="26"/>
      <c r="G185" s="26"/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</row>
    <row r="186" customFormat="false" ht="12.75" hidden="false" customHeight="false" outlineLevel="0" collapsed="false">
      <c r="A186" s="29"/>
      <c r="B186" s="29"/>
      <c r="C186" s="29"/>
      <c r="D186" s="26"/>
      <c r="E186" s="26"/>
      <c r="F186" s="26"/>
      <c r="G186" s="26"/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</row>
    <row r="187" customFormat="false" ht="12.75" hidden="false" customHeight="false" outlineLevel="0" collapsed="false">
      <c r="A187" s="29"/>
      <c r="B187" s="29"/>
      <c r="C187" s="29"/>
      <c r="D187" s="26"/>
      <c r="E187" s="26"/>
      <c r="F187" s="26"/>
      <c r="G187" s="26"/>
      <c r="H187" s="2" t="n">
        <f aca="false">SUM(H10:H186)</f>
        <v>52918445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U187" s="2" t="n">
        <f aca="false">SUM(U10:U186)</f>
        <v>43261</v>
      </c>
    </row>
    <row r="188" customFormat="false" ht="12.75" hidden="false" customHeight="false" outlineLevel="0" collapsed="false">
      <c r="A188" s="29"/>
      <c r="B188" s="29"/>
      <c r="C188" s="29"/>
      <c r="D188" s="26"/>
      <c r="E188" s="26"/>
      <c r="F188" s="26"/>
      <c r="G188" s="26"/>
      <c r="H188" s="2" t="n">
        <f aca="false">+H187*0.16</f>
        <v>8466951.2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</row>
    <row r="189" customFormat="false" ht="12.75" hidden="false" customHeight="false" outlineLevel="0" collapsed="false">
      <c r="A189" s="29"/>
      <c r="B189" s="29"/>
      <c r="C189" s="29"/>
      <c r="D189" s="26"/>
      <c r="E189" s="26"/>
      <c r="F189" s="26"/>
      <c r="G189" s="26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</row>
    <row r="190" customFormat="false" ht="12.75" hidden="false" customHeight="false" outlineLevel="0" collapsed="false">
      <c r="A190" s="29"/>
      <c r="B190" s="29"/>
      <c r="C190" s="29"/>
      <c r="D190" s="26"/>
      <c r="E190" s="26"/>
      <c r="F190" s="26"/>
      <c r="G190" s="26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</row>
    <row r="191" customFormat="false" ht="12.75" hidden="false" customHeight="false" outlineLevel="0" collapsed="false">
      <c r="A191" s="29"/>
      <c r="B191" s="29"/>
      <c r="C191" s="29"/>
      <c r="D191" s="26"/>
      <c r="E191" s="26"/>
      <c r="F191" s="26"/>
      <c r="G191" s="26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</row>
    <row r="192" customFormat="false" ht="12.75" hidden="false" customHeight="false" outlineLevel="0" collapsed="false">
      <c r="A192" s="29"/>
      <c r="B192" s="29"/>
      <c r="C192" s="29"/>
      <c r="D192" s="26"/>
      <c r="E192" s="26"/>
      <c r="F192" s="26"/>
      <c r="G192" s="26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</row>
    <row r="193" customFormat="false" ht="12.75" hidden="false" customHeight="false" outlineLevel="0" collapsed="false">
      <c r="A193" s="29"/>
      <c r="B193" s="29"/>
      <c r="C193" s="29"/>
      <c r="D193" s="26"/>
      <c r="E193" s="26"/>
      <c r="F193" s="26"/>
      <c r="G193" s="26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</row>
    <row r="194" customFormat="false" ht="12.75" hidden="false" customHeight="false" outlineLevel="0" collapsed="false">
      <c r="A194" s="29"/>
      <c r="B194" s="29"/>
      <c r="C194" s="29"/>
      <c r="D194" s="26"/>
      <c r="E194" s="26"/>
      <c r="F194" s="26"/>
      <c r="G194" s="26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</row>
    <row r="195" customFormat="false" ht="12.75" hidden="false" customHeight="false" outlineLevel="0" collapsed="false">
      <c r="A195" s="29"/>
      <c r="B195" s="29"/>
      <c r="C195" s="29"/>
      <c r="D195" s="26"/>
      <c r="E195" s="26"/>
      <c r="F195" s="26"/>
      <c r="G195" s="26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</row>
    <row r="202" customFormat="false" ht="12.75" hidden="false" customHeight="false" outlineLevel="0" collapsed="false">
      <c r="A202" s="29"/>
      <c r="B202" s="29"/>
      <c r="C202" s="29"/>
      <c r="D202" s="26"/>
      <c r="E202" s="26"/>
      <c r="F202" s="26"/>
      <c r="G202" s="26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</row>
    <row r="203" customFormat="false" ht="12.75" hidden="false" customHeight="false" outlineLevel="0" collapsed="false">
      <c r="A203" s="29"/>
      <c r="B203" s="29"/>
      <c r="C203" s="29"/>
      <c r="D203" s="26"/>
      <c r="E203" s="26"/>
      <c r="F203" s="26"/>
      <c r="G203" s="26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535|||||||||||||||</v>
      </c>
    </row>
    <row r="2" customFormat="false" ht="12.75" hidden="false" customHeight="false" outlineLevel="0" collapsed="false">
      <c r="A2" s="0" t="str">
        <f aca="false">+FEB!X11</f>
        <v>04|85|AAVR870704AF5|||||1300|||||||||||||||</v>
      </c>
    </row>
    <row r="3" customFormat="false" ht="12.75" hidden="false" customHeight="false" outlineLevel="0" collapsed="false">
      <c r="A3" s="0" t="str">
        <f aca="false">+FEB!X12</f>
        <v>04|85|ACE050912GZ0|||||244294|||||||||||||||</v>
      </c>
    </row>
    <row r="4" customFormat="false" ht="12.75" hidden="false" customHeight="false" outlineLevel="0" collapsed="false">
      <c r="A4" s="0" t="str">
        <f aca="false">+FEB!X13</f>
        <v>04|85|AEB611030SN7|||||512|||||||||||||||</v>
      </c>
    </row>
    <row r="5" customFormat="false" ht="12.75" hidden="false" customHeight="false" outlineLevel="0" collapsed="false">
      <c r="A5" s="0" t="str">
        <f aca="false">+FEB!X14</f>
        <v>04|85|AEC810901298|||||4953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IQ010515C5A|||||700|||||||||||||||</v>
      </c>
    </row>
    <row r="8" customFormat="false" ht="12.75" hidden="false" customHeight="false" outlineLevel="0" collapsed="false">
      <c r="A8" s="0" t="str">
        <f aca="false">+FEB!X16</f>
        <v>04|85|AIQ070917FVA|||||41591|||||||||||||||</v>
      </c>
    </row>
    <row r="9" customFormat="false" ht="12.75" hidden="false" customHeight="false" outlineLevel="0" collapsed="false">
      <c r="A9" s="0" t="str">
        <f aca="false">+FEB!X17</f>
        <v>04|85|ALT030210LV9|||||3633|||||||||||||||</v>
      </c>
    </row>
    <row r="10" customFormat="false" ht="12.75" hidden="false" customHeight="false" outlineLevel="0" collapsed="false">
      <c r="A10" s="0" t="str">
        <f aca="false">+FEB!X18</f>
        <v>04|85|AME970109GW0|||||83|||||||||||||||</v>
      </c>
    </row>
    <row r="11" customFormat="false" ht="12.75" hidden="false" customHeight="false" outlineLevel="0" collapsed="false">
      <c r="A11" s="0" t="str">
        <f aca="false">+FEB!X19</f>
        <v>04|85|API6609273E0|||||1071|||||||||||||||</v>
      </c>
    </row>
    <row r="12" customFormat="false" ht="12.75" hidden="false" customHeight="false" outlineLevel="0" collapsed="false">
      <c r="A12" s="0" t="str">
        <f aca="false">+FEB!X20</f>
        <v>04|85|APU640930KV9|||||495|||||||||||||||</v>
      </c>
    </row>
    <row r="13" customFormat="false" ht="12.75" hidden="false" customHeight="false" outlineLevel="0" collapsed="false">
      <c r="A13" s="0" t="str">
        <f aca="false">+FEB!X21</f>
        <v>04|85|AQU090926KL4|||||947|||||||||||||||</v>
      </c>
    </row>
    <row r="14" customFormat="false" ht="12.75" hidden="false" customHeight="false" outlineLevel="0" collapsed="false">
      <c r="A14" s="0" t="str">
        <f aca="false">+FEB!X22</f>
        <v>04|85|ASM030403I51|||||4490|||||||||||||||</v>
      </c>
    </row>
    <row r="15" customFormat="false" ht="12.75" hidden="false" customHeight="false" outlineLevel="0" collapsed="false">
      <c r="A15" s="0" t="str">
        <f aca="false">+FEB!X23</f>
        <v>04|85|AUMP360418JT8|||||51000|||||||||||||5440||</v>
      </c>
    </row>
    <row r="16" customFormat="false" ht="12.75" hidden="false" customHeight="false" outlineLevel="0" collapsed="false">
      <c r="A16" s="0" t="str">
        <f aca="false">+FEB!X24</f>
        <v>04|85|AZI160203SC6|||||7812500|||||||||||||||</v>
      </c>
    </row>
    <row r="17" customFormat="false" ht="12.75" hidden="false" customHeight="false" outlineLevel="0" collapsed="false">
      <c r="A17" s="0" t="str">
        <f aca="false">+FEB!X25</f>
        <v>04|85|BAZJ701112TM6|||||2155|||||||||||||||</v>
      </c>
    </row>
    <row r="18" customFormat="false" ht="12.75" hidden="false" customHeight="false" outlineLevel="0" collapsed="false">
      <c r="A18" s="0" t="str">
        <f aca="false">+FEB!X26</f>
        <v>04|85|BBA830831LJ2|||||61968|||||||||||||||</v>
      </c>
    </row>
    <row r="19" customFormat="false" ht="12.75" hidden="false" customHeight="false" outlineLevel="0" collapsed="false">
      <c r="A19" s="0" t="str">
        <f aca="false">+FEB!X27</f>
        <v>04|85|BEVT8309183A9|||||22097|||||||||||||||</v>
      </c>
    </row>
    <row r="20" customFormat="false" ht="12.75" hidden="false" customHeight="false" outlineLevel="0" collapsed="false">
      <c r="A20" s="0" t="str">
        <f aca="false">+FEB!X28</f>
        <v>04|85|BMN930209927|||||356|||||||||||||||</v>
      </c>
    </row>
    <row r="21" customFormat="false" ht="12.75" hidden="false" customHeight="false" outlineLevel="0" collapsed="false">
      <c r="A21" s="0" t="str">
        <f aca="false">+FEB!X29</f>
        <v>04|85|BNM840515VB1|||||9080|||||||||||||||</v>
      </c>
    </row>
    <row r="22" customFormat="false" ht="12.75" hidden="false" customHeight="false" outlineLevel="0" collapsed="false">
      <c r="A22" s="0" t="str">
        <f aca="false">+FEB!X30</f>
        <v>04|85|CARV940823G84|||||19600|||||||||||||||</v>
      </c>
    </row>
    <row r="23" customFormat="false" ht="12.75" hidden="false" customHeight="false" outlineLevel="0" collapsed="false">
      <c r="A23" s="0" t="str">
        <f aca="false">+FEB!X31</f>
        <v>04|85|CCF1209075V7|||||594|||||||||||||||</v>
      </c>
    </row>
    <row r="24" customFormat="false" ht="12.75" hidden="false" customHeight="false" outlineLevel="0" collapsed="false">
      <c r="A24" s="0" t="str">
        <f aca="false">+FEB!X32</f>
        <v>04|85|CCO8605231N4|||||77|||||||||||||||</v>
      </c>
    </row>
    <row r="25" customFormat="false" ht="12.75" hidden="false" customHeight="false" outlineLevel="0" collapsed="false">
      <c r="A25" s="0" t="str">
        <f aca="false">+FEB!X33</f>
        <v>04|85|CDO0509296I9|||||942|||||||||||||||</v>
      </c>
    </row>
    <row r="26" customFormat="false" ht="12.75" hidden="false" customHeight="false" outlineLevel="0" collapsed="false">
      <c r="A26" s="0" t="str">
        <f aca="false">+FEB!X34</f>
        <v>04|85|CEHI6512287X0|||||3288|||||||||||||||</v>
      </c>
    </row>
    <row r="27" customFormat="false" ht="12.75" hidden="false" customHeight="false" outlineLevel="0" collapsed="false">
      <c r="A27" s="0" t="str">
        <f aca="false">+FEB!X35</f>
        <v>04|85|CFC110121742|||||72|||||||||||||||</v>
      </c>
    </row>
    <row r="28" customFormat="false" ht="12.75" hidden="false" customHeight="false" outlineLevel="0" collapsed="false">
      <c r="A28" s="0" t="str">
        <f aca="false">+FEB!X36</f>
        <v>04|85|CME030219B64|||||378|||||||||||||||</v>
      </c>
    </row>
    <row r="29" customFormat="false" ht="12.75" hidden="false" customHeight="false" outlineLevel="0" collapsed="false">
      <c r="A29" s="0" t="str">
        <f aca="false">+FEB!X37</f>
        <v>04|85|CME160818IL9|||||19258|||||||||||||||</v>
      </c>
    </row>
    <row r="30" customFormat="false" ht="12.75" hidden="false" customHeight="false" outlineLevel="0" collapsed="false">
      <c r="A30" s="0" t="str">
        <f aca="false">+FEB!X38</f>
        <v>04|85|CME9609205W6|||||3039|||||||||||||||</v>
      </c>
    </row>
    <row r="31" customFormat="false" ht="12.75" hidden="false" customHeight="false" outlineLevel="0" collapsed="false">
      <c r="A31" s="0" t="str">
        <f aca="false">+FEB!X39</f>
        <v>04|85|CRI781023PV8|||||132767|||||||||||||||</v>
      </c>
    </row>
    <row r="32" customFormat="false" ht="12.75" hidden="false" customHeight="false" outlineLevel="0" collapsed="false">
      <c r="A32" s="0" t="str">
        <f aca="false">+FEB!X40</f>
        <v>04|85|CSS160330CP7|||||39507|||||||||||||||</v>
      </c>
    </row>
    <row r="33" customFormat="false" ht="12.75" hidden="false" customHeight="false" outlineLevel="0" collapsed="false">
      <c r="A33" s="0" t="str">
        <f aca="false">+FEB!X41</f>
        <v>04|85|DIT1612029T3|||||24584|||||||||||||||</v>
      </c>
    </row>
    <row r="34" customFormat="false" ht="12.75" hidden="false" customHeight="false" outlineLevel="0" collapsed="false">
      <c r="A34" s="0" t="str">
        <f aca="false">+FEB!X42</f>
        <v>04|85|DON110503C57|||||12579|||||||||||||||</v>
      </c>
    </row>
    <row r="35" customFormat="false" ht="12.75" hidden="false" customHeight="false" outlineLevel="0" collapsed="false">
      <c r="A35" s="0" t="str">
        <f aca="false">+FEB!X43</f>
        <v>04|85|DPA060208A42|||||18140|||||||||||||||</v>
      </c>
    </row>
    <row r="36" customFormat="false" ht="12.75" hidden="false" customHeight="false" outlineLevel="0" collapsed="false">
      <c r="A36" s="0" t="str">
        <f aca="false">+FEB!X44</f>
        <v>04|85|DRA770808CK0|||||61850|||||||||||||||</v>
      </c>
    </row>
    <row r="37" customFormat="false" ht="12.75" hidden="false" customHeight="false" outlineLevel="0" collapsed="false">
      <c r="A37" s="0" t="str">
        <f aca="false">+FEB!X45</f>
        <v>04|85|DSA130408AM2|||||477|||||||||||||||</v>
      </c>
    </row>
    <row r="38" customFormat="false" ht="12.75" hidden="false" customHeight="false" outlineLevel="0" collapsed="false">
      <c r="A38" s="0" t="str">
        <f aca="false">+FEB!X46</f>
        <v>04|85|DTI1612029T3|||||540|||||||||||||||</v>
      </c>
    </row>
    <row r="39" customFormat="false" ht="12.75" hidden="false" customHeight="false" outlineLevel="0" collapsed="false">
      <c r="A39" s="0" t="str">
        <f aca="false">+FEB!X47</f>
        <v>04|85|EFE8908015L3|||||2715|||||||||||||||</v>
      </c>
    </row>
    <row r="40" customFormat="false" ht="12.75" hidden="false" customHeight="false" outlineLevel="0" collapsed="false">
      <c r="A40" s="0" t="str">
        <f aca="false">+FEB!X48</f>
        <v>04|85|EIMH570702M4A|||||7129|||||||||||||||</v>
      </c>
    </row>
    <row r="41" customFormat="false" ht="12.75" hidden="false" customHeight="false" outlineLevel="0" collapsed="false">
      <c r="A41" s="0" t="str">
        <f aca="false">+FEB!X49</f>
        <v>04|85|EINN840818HH0|||||134483|||||||||||||||</v>
      </c>
    </row>
    <row r="42" customFormat="false" ht="12.75" hidden="false" customHeight="false" outlineLevel="0" collapsed="false">
      <c r="A42" s="0" t="str">
        <f aca="false">+FEB!X50</f>
        <v>04|85|EMR8708067V7|||||7843|||||||||||||||</v>
      </c>
    </row>
    <row r="43" customFormat="false" ht="12.75" hidden="false" customHeight="false" outlineLevel="0" collapsed="false">
      <c r="A43" s="0" t="str">
        <f aca="false">+FEB!X51</f>
        <v>04|85|ESD0602038ZA|||||168|||||||||||||||</v>
      </c>
    </row>
    <row r="44" customFormat="false" ht="12.75" hidden="false" customHeight="false" outlineLevel="0" collapsed="false">
      <c r="A44" s="0" t="str">
        <f aca="false">+FEB!X52</f>
        <v>04|85|ESE930624B79|||||168|||||||||||||||</v>
      </c>
    </row>
    <row r="45" customFormat="false" ht="12.75" hidden="false" customHeight="false" outlineLevel="0" collapsed="false">
      <c r="A45" s="0" t="str">
        <f aca="false">+FEB!X53</f>
        <v>04|85|ESI151228L26|||||1077586|||||||||||||||</v>
      </c>
    </row>
    <row r="46" customFormat="false" ht="12.75" hidden="false" customHeight="false" outlineLevel="0" collapsed="false">
      <c r="A46" s="0" t="str">
        <f aca="false">+FEB!X54</f>
        <v>04|85|ETP1501216EA|||||5039|||||||||||||||</v>
      </c>
    </row>
    <row r="47" customFormat="false" ht="12.75" hidden="false" customHeight="false" outlineLevel="0" collapsed="false">
      <c r="A47" s="0" t="str">
        <f aca="false">+FEB!X55</f>
        <v>04|85|FAJL620214UM5|||||133621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FFR810330JX9|||||83444|||||||||||||||</v>
      </c>
    </row>
    <row r="50" customFormat="false" ht="12.75" hidden="false" customHeight="false" outlineLevel="0" collapsed="false">
      <c r="A50" s="0" t="str">
        <f aca="false">+FEB!X57</f>
        <v>04|85|FGU830930PD3|||||1498|||||||||||||||</v>
      </c>
    </row>
    <row r="51" customFormat="false" ht="12.75" hidden="false" customHeight="false" outlineLevel="0" collapsed="false">
      <c r="A51" s="0" t="str">
        <f aca="false">+FEB!X58</f>
        <v>04|85|FME8303025N6|||||9746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FNI970829JR9|||||811|||||||||||||||</v>
      </c>
    </row>
    <row r="54" customFormat="false" ht="12.75" hidden="false" customHeight="false" outlineLevel="0" collapsed="false">
      <c r="A54" s="0" t="str">
        <f aca="false">+FEB!X60</f>
        <v>04|85|FOPA910325P71|||||345|||||||||||||||</v>
      </c>
    </row>
    <row r="55" customFormat="false" ht="12.75" hidden="false" customHeight="false" outlineLevel="0" collapsed="false">
      <c r="A55" s="0" t="str">
        <f aca="false">+FEB!X61</f>
        <v>04|85|FOPA990312KQ9|||||345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GABD800303Q91|||||8483|||||||||||||||</v>
      </c>
    </row>
    <row r="58" customFormat="false" ht="12.75" hidden="false" customHeight="false" outlineLevel="0" collapsed="false">
      <c r="A58" s="0" t="str">
        <f aca="false">+FEB!X63</f>
        <v>04|85|GAC650608AM5|||||35500|||||||||||||||</v>
      </c>
    </row>
    <row r="59" customFormat="false" ht="12.75" hidden="false" customHeight="false" outlineLevel="0" collapsed="false">
      <c r="A59" s="0" t="str">
        <f aca="false">+FEB!X64</f>
        <v>04|85|GAGL491015AN5|||||68|||||||||||||||</v>
      </c>
    </row>
    <row r="60" customFormat="false" ht="12.75" hidden="false" customHeight="false" outlineLevel="0" collapsed="false">
      <c r="A60" s="0" t="str">
        <f aca="false">+FEB!X65</f>
        <v>04|85|GAL990625TQ8|||||54881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GALG6610079C6|||||9000|||||||||||||||</v>
      </c>
    </row>
    <row r="63" customFormat="false" ht="12.75" hidden="false" customHeight="false" outlineLevel="0" collapsed="false">
      <c r="A63" s="0" t="str">
        <f aca="false">+FEB!X67</f>
        <v>04|85|GALO590515G72|||||123|||||||||||||||</v>
      </c>
    </row>
    <row r="64" customFormat="false" ht="12.75" hidden="false" customHeight="false" outlineLevel="0" collapsed="false">
      <c r="A64" s="0" t="str">
        <f aca="false">+FEB!X68</f>
        <v>04|03|GAME5305101C6|||||0|||||||||||||1119||</v>
      </c>
    </row>
    <row r="65" customFormat="false" ht="12.75" hidden="false" customHeight="false" outlineLevel="0" collapsed="false">
      <c r="A65" s="0" t="str">
        <f aca="false">+FEB!X69</f>
        <v>04|85|GASM6210155J1|||||97|||||||||||||||</v>
      </c>
    </row>
    <row r="66" customFormat="false" ht="12.75" hidden="false" customHeight="false" outlineLevel="0" collapsed="false">
      <c r="A66" s="0" t="str">
        <f aca="false">+FEB!X70</f>
        <v>04|85|GCA090918B85|||||440|||||||||||||||</v>
      </c>
    </row>
    <row r="67" customFormat="false" ht="12.75" hidden="false" customHeight="false" outlineLevel="0" collapsed="false">
      <c r="A67" s="0" t="str">
        <f aca="false">+FEB!X71</f>
        <v>04|85|GCR030429EC4|||||738|||||||||||||||</v>
      </c>
    </row>
    <row r="68" customFormat="false" ht="12.75" hidden="false" customHeight="false" outlineLevel="0" collapsed="false">
      <c r="A68" s="0" t="str">
        <f aca="false">+FEB!X72</f>
        <v>04|85|GFA050929612|||||516|||||||||||||||</v>
      </c>
    </row>
    <row r="69" customFormat="false" ht="12.75" hidden="false" customHeight="false" outlineLevel="0" collapsed="false">
      <c r="A69" s="0" t="str">
        <f aca="false">+FEB!X73</f>
        <v>04|85|GLO780711IZ5|||||252|||||||||||||||</v>
      </c>
    </row>
    <row r="70" customFormat="false" ht="12.75" hidden="false" customHeight="false" outlineLevel="0" collapsed="false">
      <c r="A70" s="0" t="str">
        <f aca="false">+FEB!X74</f>
        <v>04|85|GME951215A8A|||||35090402|||||||||||||||</v>
      </c>
    </row>
    <row r="71" customFormat="false" ht="12.75" hidden="false" customHeight="false" outlineLevel="0" collapsed="false">
      <c r="A71" s="0" t="str">
        <f aca="false">+FEB!X75</f>
        <v>04|85|GMM3612284D0|||||1747256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GOMJ700308PM2|||||60|||||||||||||||</v>
      </c>
    </row>
    <row r="74" customFormat="false" ht="12.75" hidden="false" customHeight="false" outlineLevel="0" collapsed="false">
      <c r="A74" s="0" t="str">
        <f aca="false">+FEB!X77</f>
        <v>04|85|GUAM661010HR2|||||2900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GUFA620920SF4|||||14700|||||||||||||700||</v>
      </c>
    </row>
    <row r="77" customFormat="false" ht="12.75" hidden="false" customHeight="false" outlineLevel="0" collapsed="false">
      <c r="A77" s="0" t="str">
        <f aca="false">+FEB!X79</f>
        <v>04|85|HEM1302014W2|||||15200|||||||||||||||</v>
      </c>
    </row>
    <row r="78" customFormat="false" ht="12.75" hidden="false" customHeight="false" outlineLevel="0" collapsed="false">
      <c r="A78" s="0" t="str">
        <f aca="false">+FEB!X80</f>
        <v>04|85|HIN030320GY4|||||23276|||||||||||||||</v>
      </c>
    </row>
    <row r="79" customFormat="false" ht="12.75" hidden="false" customHeight="false" outlineLevel="0" collapsed="false">
      <c r="A79" s="0" t="str">
        <f aca="false">+FEB!X81</f>
        <v>04|85|IAGI610720E54|||||29|||||||||||||||</v>
      </c>
    </row>
    <row r="80" customFormat="false" ht="12.75" hidden="false" customHeight="false" outlineLevel="0" collapsed="false">
      <c r="A80" s="0" t="str">
        <f aca="false">+FEB!X82</f>
        <v>04|85|IFC011107L9A|||||5360|||||||||||||||</v>
      </c>
    </row>
    <row r="81" customFormat="false" ht="12.75" hidden="false" customHeight="false" outlineLevel="0" collapsed="false">
      <c r="A81" s="0" t="str">
        <f aca="false">+FEB!X83</f>
        <v>04|85|IFL130502TN8|||||4292100|||||||||||||||</v>
      </c>
    </row>
    <row r="82" customFormat="false" ht="12.75" hidden="false" customHeight="false" outlineLevel="0" collapsed="false">
      <c r="A82" s="0" t="str">
        <f aca="false">+FEB!X84</f>
        <v>04|85|IMA640111934|||||1942|||||||||||||||</v>
      </c>
    </row>
    <row r="83" customFormat="false" ht="12.75" hidden="false" customHeight="false" outlineLevel="0" collapsed="false">
      <c r="A83" s="0" t="str">
        <f aca="false">+FEB!X85</f>
        <v>04|85|IME0505132S2|||||32410|||||||||||||||</v>
      </c>
    </row>
    <row r="84" customFormat="false" ht="12.75" hidden="false" customHeight="false" outlineLevel="0" collapsed="false">
      <c r="A84" s="0" t="str">
        <f aca="false">+FEB!X86</f>
        <v>04|85|IRC151203F8A|||||228791|||||||||||||||</v>
      </c>
    </row>
    <row r="85" customFormat="false" ht="12.75" hidden="false" customHeight="false" outlineLevel="0" collapsed="false">
      <c r="A85" s="0" t="str">
        <f aca="false">+FEB!X87</f>
        <v>04|85|IUZA771128R98|||||79|||||||||||||||</v>
      </c>
    </row>
    <row r="86" customFormat="false" ht="12.75" hidden="false" customHeight="false" outlineLevel="0" collapsed="false">
      <c r="A86" s="0" t="str">
        <f aca="false">+FEB!X88</f>
        <v>04|85|IVQ9011295D7|||||50717|||||||||||||||</v>
      </c>
    </row>
    <row r="87" customFormat="false" ht="12.75" hidden="false" customHeight="false" outlineLevel="0" collapsed="false">
      <c r="A87" s="0" t="str">
        <f aca="false">+FEB!X89</f>
        <v>04|85|JIRF780627RE9|||||29|||||||||||||||</v>
      </c>
    </row>
    <row r="88" customFormat="false" ht="12.75" hidden="false" customHeight="false" outlineLevel="0" collapsed="false">
      <c r="A88" s="0" t="str">
        <f aca="false">+FEB!X90</f>
        <v>04|85|LAIR6204051H1|||||5556|||||||||||||||</v>
      </c>
    </row>
    <row r="89" customFormat="false" ht="12.75" hidden="false" customHeight="false" outlineLevel="0" collapsed="false">
      <c r="A89" s="0" t="str">
        <f aca="false">+FEB!X91</f>
        <v>04|06|LEMJ760711CB7|||||262238|||||||||||||27972||</v>
      </c>
    </row>
    <row r="90" customFormat="false" ht="12.75" hidden="false" customHeight="false" outlineLevel="0" collapsed="false">
      <c r="A90" s="0" t="str">
        <f aca="false">+FEB!X92</f>
        <v>04|85|LEP1408184R1|||||47|||||||||||||||</v>
      </c>
    </row>
    <row r="91" customFormat="false" ht="12.75" hidden="false" customHeight="false" outlineLevel="0" collapsed="false">
      <c r="A91" s="0" t="str">
        <f aca="false">+FEB!X93</f>
        <v>04|85|LME140930HRA|||||5097|||||||||||||||</v>
      </c>
    </row>
    <row r="92" customFormat="false" ht="12.75" hidden="false" customHeight="false" outlineLevel="0" collapsed="false">
      <c r="A92" s="0" t="str">
        <f aca="false">+FEB!X94</f>
        <v>04|85|LORC730515FU4|||||1330|||||||||||||||</v>
      </c>
    </row>
    <row r="93" customFormat="false" ht="12.75" hidden="false" customHeight="false" outlineLevel="0" collapsed="false">
      <c r="A93" s="0" t="str">
        <f aca="false">+FEB!X95</f>
        <v>04|85|LPM110608NV6|||||24020|||||||||||||||</v>
      </c>
    </row>
    <row r="94" customFormat="false" ht="12.75" hidden="false" customHeight="false" outlineLevel="0" collapsed="false">
      <c r="A94" s="0" t="str">
        <f aca="false">+FEB!X96</f>
        <v>04|06|LUGA810625TE3|||||63314|||||||||||||6756||</v>
      </c>
    </row>
    <row r="95" customFormat="false" ht="12.75" hidden="false" customHeight="false" outlineLevel="0" collapsed="false">
      <c r="A95" s="0" t="str">
        <f aca="false">+FEB!X97</f>
        <v>04|85|MAB070816NS7|||||16000|||||||||||||||</v>
      </c>
    </row>
    <row r="96" customFormat="false" ht="12.75" hidden="false" customHeight="false" outlineLevel="0" collapsed="false">
      <c r="A96" s="0" t="str">
        <f aca="false">+FEB!X98</f>
        <v>04|85|MAGM960628UP1|||||20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7-31T23:58:33Z</dcterms:modified>
  <cp:revision>0</cp:revision>
  <dc:subject/>
  <dc:title/>
</cp:coreProperties>
</file>