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  <sheet name="DIOT completa ENE QM" sheetId="2" state="visible" r:id="rId3"/>
  </sheets>
  <externalReferences>
    <externalReference r:id="rId4"/>
  </externalReferences>
  <definedNames>
    <definedName function="false" hidden="false" localSheetId="0" name="_xlnm.Print_Area" vbProcedure="false">FEB!$A$1:$X$100</definedName>
    <definedName function="false" hidden="false" localSheetId="0" name="_xlnm.Print_Titles" vbProcedure="false">FEB!$1:$9</definedName>
    <definedName function="false" hidden="false" name="P" vbProcedure="false">FEB!$R$1</definedName>
    <definedName function="false" hidden="false" name="W" vbProcedure="false">FEB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QUERETARO MOTORS SA 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00000"/>
    <numFmt numFmtId="170" formatCode="#,##0"/>
    <numFmt numFmtId="171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6038.svrdatacenter.com@SSL@2078/QUERETARO%20MOTORS/INFORMATIVAS%20QM/2017/DIOT%202017/PAPEL%20DE%20TRABAJO%20DIOT%202017%20Q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Hoja1"/>
    </sheetNames>
    <sheetDataSet>
      <sheetData sheetId="0">
        <row r="569">
          <cell r="A569" t="str">
            <v>04</v>
          </cell>
          <cell r="B569" t="str">
            <v>85</v>
          </cell>
          <cell r="C569" t="str">
            <v>AACF6010048W5</v>
          </cell>
        </row>
        <row r="569">
          <cell r="F569">
            <v>324.125</v>
          </cell>
        </row>
        <row r="570">
          <cell r="A570" t="str">
            <v>04</v>
          </cell>
          <cell r="B570" t="str">
            <v>85</v>
          </cell>
          <cell r="C570" t="str">
            <v>AAFS620103EL3</v>
          </cell>
        </row>
        <row r="570">
          <cell r="F570">
            <v>5600</v>
          </cell>
        </row>
        <row r="571">
          <cell r="A571" t="str">
            <v>04</v>
          </cell>
          <cell r="B571" t="str">
            <v>85</v>
          </cell>
          <cell r="C571" t="str">
            <v>AAN051220835</v>
          </cell>
        </row>
        <row r="571">
          <cell r="F571">
            <v>560.375</v>
          </cell>
        </row>
        <row r="572">
          <cell r="A572" t="str">
            <v>04</v>
          </cell>
          <cell r="B572" t="str">
            <v>85</v>
          </cell>
          <cell r="C572" t="str">
            <v>AAS990615C38</v>
          </cell>
        </row>
        <row r="572">
          <cell r="F572">
            <v>209.875</v>
          </cell>
        </row>
        <row r="573">
          <cell r="A573" t="str">
            <v>04</v>
          </cell>
          <cell r="B573" t="str">
            <v>85</v>
          </cell>
          <cell r="C573" t="str">
            <v>AAVR870704AF5</v>
          </cell>
        </row>
        <row r="573">
          <cell r="F573">
            <v>1300</v>
          </cell>
        </row>
        <row r="574">
          <cell r="A574" t="str">
            <v>04</v>
          </cell>
          <cell r="B574" t="str">
            <v>85</v>
          </cell>
          <cell r="C574" t="str">
            <v>ADI0507267M6</v>
          </cell>
        </row>
        <row r="574">
          <cell r="F574">
            <v>17880</v>
          </cell>
        </row>
        <row r="575">
          <cell r="A575" t="str">
            <v>04</v>
          </cell>
          <cell r="B575" t="str">
            <v>85</v>
          </cell>
          <cell r="C575" t="str">
            <v>AEB611030SN7</v>
          </cell>
        </row>
        <row r="575">
          <cell r="F575">
            <v>635.4375</v>
          </cell>
        </row>
        <row r="576">
          <cell r="A576" t="str">
            <v>04</v>
          </cell>
          <cell r="B576" t="str">
            <v>85</v>
          </cell>
          <cell r="C576" t="str">
            <v>AEC810901298</v>
          </cell>
        </row>
        <row r="576">
          <cell r="F576">
            <v>12002.125</v>
          </cell>
        </row>
        <row r="577">
          <cell r="A577" t="str">
            <v>04</v>
          </cell>
          <cell r="B577" t="str">
            <v>85</v>
          </cell>
          <cell r="C577" t="str">
            <v>ALT030210LV9</v>
          </cell>
        </row>
        <row r="577">
          <cell r="F577">
            <v>5010</v>
          </cell>
        </row>
        <row r="578">
          <cell r="A578" t="str">
            <v>04</v>
          </cell>
          <cell r="B578" t="str">
            <v>85</v>
          </cell>
          <cell r="C578" t="str">
            <v>API090513V13</v>
          </cell>
        </row>
        <row r="578">
          <cell r="F578">
            <v>116.375</v>
          </cell>
        </row>
        <row r="579">
          <cell r="A579" t="str">
            <v>04</v>
          </cell>
          <cell r="B579" t="str">
            <v>85</v>
          </cell>
          <cell r="C579" t="str">
            <v>API6609273E0</v>
          </cell>
        </row>
        <row r="579">
          <cell r="F579">
            <v>3503.4375</v>
          </cell>
        </row>
        <row r="580">
          <cell r="A580" t="str">
            <v>04</v>
          </cell>
          <cell r="B580" t="str">
            <v>85</v>
          </cell>
          <cell r="C580" t="str">
            <v>APO650329C19</v>
          </cell>
        </row>
        <row r="580">
          <cell r="F580">
            <v>534.5</v>
          </cell>
        </row>
        <row r="581">
          <cell r="A581" t="str">
            <v>04</v>
          </cell>
          <cell r="B581" t="str">
            <v>85</v>
          </cell>
          <cell r="C581" t="str">
            <v>APU640930KV9</v>
          </cell>
        </row>
        <row r="581">
          <cell r="F581">
            <v>342.25</v>
          </cell>
        </row>
        <row r="582">
          <cell r="A582" t="str">
            <v>04</v>
          </cell>
          <cell r="B582" t="str">
            <v>85</v>
          </cell>
          <cell r="C582" t="str">
            <v>AZI160203SC6</v>
          </cell>
        </row>
        <row r="582">
          <cell r="F582">
            <v>6565137.3125</v>
          </cell>
        </row>
        <row r="583">
          <cell r="A583" t="str">
            <v>04</v>
          </cell>
          <cell r="B583" t="str">
            <v>85</v>
          </cell>
          <cell r="C583" t="str">
            <v>BBA830831LJ2</v>
          </cell>
        </row>
        <row r="583">
          <cell r="F583">
            <v>73880.5625</v>
          </cell>
        </row>
        <row r="584">
          <cell r="A584" t="str">
            <v>04</v>
          </cell>
          <cell r="B584" t="str">
            <v>85</v>
          </cell>
          <cell r="C584" t="str">
            <v>BEVT8309183A9</v>
          </cell>
        </row>
        <row r="584">
          <cell r="F584">
            <v>58425</v>
          </cell>
        </row>
        <row r="585">
          <cell r="A585" t="str">
            <v>04</v>
          </cell>
          <cell r="B585" t="str">
            <v>85</v>
          </cell>
          <cell r="C585" t="str">
            <v>BMN930209927</v>
          </cell>
        </row>
        <row r="585">
          <cell r="F585">
            <v>398</v>
          </cell>
        </row>
        <row r="586">
          <cell r="A586" t="str">
            <v>04</v>
          </cell>
          <cell r="B586" t="str">
            <v>85</v>
          </cell>
          <cell r="C586" t="str">
            <v>BNM840515VB1</v>
          </cell>
        </row>
        <row r="586">
          <cell r="F586">
            <v>5186.1875</v>
          </cell>
        </row>
        <row r="587">
          <cell r="A587" t="str">
            <v>04</v>
          </cell>
          <cell r="B587" t="str">
            <v>85</v>
          </cell>
          <cell r="C587" t="str">
            <v>CAM061114VE5</v>
          </cell>
        </row>
        <row r="587">
          <cell r="F587">
            <v>69.8125</v>
          </cell>
        </row>
        <row r="588">
          <cell r="A588" t="str">
            <v>04</v>
          </cell>
          <cell r="B588" t="str">
            <v>85</v>
          </cell>
          <cell r="C588" t="str">
            <v>CASA581201GH4</v>
          </cell>
        </row>
        <row r="588">
          <cell r="F588">
            <v>133.625</v>
          </cell>
        </row>
        <row r="589">
          <cell r="A589" t="str">
            <v>04</v>
          </cell>
          <cell r="B589" t="str">
            <v>85</v>
          </cell>
          <cell r="C589" t="str">
            <v>CASC680820736</v>
          </cell>
        </row>
        <row r="589">
          <cell r="F589">
            <v>206.875</v>
          </cell>
        </row>
        <row r="590">
          <cell r="A590" t="str">
            <v>04</v>
          </cell>
          <cell r="B590" t="str">
            <v>85</v>
          </cell>
          <cell r="C590" t="str">
            <v>CCP9807293M6</v>
          </cell>
        </row>
        <row r="590">
          <cell r="F590">
            <v>46583.625</v>
          </cell>
        </row>
        <row r="591">
          <cell r="A591" t="str">
            <v>04</v>
          </cell>
          <cell r="B591" t="str">
            <v>85</v>
          </cell>
          <cell r="C591" t="str">
            <v>CDO0509296I9</v>
          </cell>
        </row>
        <row r="591">
          <cell r="F591">
            <v>907.75</v>
          </cell>
        </row>
        <row r="592">
          <cell r="A592" t="str">
            <v>04</v>
          </cell>
          <cell r="B592" t="str">
            <v>85</v>
          </cell>
          <cell r="C592" t="str">
            <v>CEHI6512287X0</v>
          </cell>
        </row>
        <row r="592">
          <cell r="F592">
            <v>6935.375</v>
          </cell>
        </row>
        <row r="593">
          <cell r="A593" t="str">
            <v>04</v>
          </cell>
          <cell r="B593" t="str">
            <v>85</v>
          </cell>
          <cell r="C593" t="str">
            <v>CFU101216QB5</v>
          </cell>
        </row>
        <row r="593">
          <cell r="F593">
            <v>25637.9375</v>
          </cell>
        </row>
        <row r="594">
          <cell r="A594" t="str">
            <v>04</v>
          </cell>
          <cell r="B594" t="str">
            <v>85</v>
          </cell>
          <cell r="C594" t="str">
            <v>CIM841217HG5</v>
          </cell>
        </row>
        <row r="594">
          <cell r="F594">
            <v>3189.6875</v>
          </cell>
        </row>
        <row r="595">
          <cell r="A595" t="str">
            <v>04</v>
          </cell>
          <cell r="B595" t="str">
            <v>85</v>
          </cell>
          <cell r="C595" t="str">
            <v>CIS981002NK4</v>
          </cell>
        </row>
        <row r="595">
          <cell r="F595">
            <v>116.375</v>
          </cell>
        </row>
        <row r="596">
          <cell r="A596" t="str">
            <v>04</v>
          </cell>
          <cell r="B596" t="str">
            <v>85</v>
          </cell>
          <cell r="C596" t="str">
            <v>CME030219B64</v>
          </cell>
        </row>
        <row r="596">
          <cell r="F596">
            <v>245.75</v>
          </cell>
        </row>
        <row r="597">
          <cell r="A597" t="str">
            <v>04</v>
          </cell>
          <cell r="B597" t="str">
            <v>85</v>
          </cell>
          <cell r="C597" t="str">
            <v>CME9609205W6</v>
          </cell>
        </row>
        <row r="597">
          <cell r="F597">
            <v>3039.0625</v>
          </cell>
        </row>
        <row r="598">
          <cell r="A598" t="str">
            <v>04</v>
          </cell>
          <cell r="B598" t="str">
            <v>85</v>
          </cell>
          <cell r="C598" t="str">
            <v>CNM980114PI2</v>
          </cell>
        </row>
        <row r="598">
          <cell r="F598">
            <v>148489.125</v>
          </cell>
        </row>
        <row r="599">
          <cell r="A599" t="str">
            <v>04</v>
          </cell>
          <cell r="B599" t="str">
            <v>85</v>
          </cell>
          <cell r="C599" t="str">
            <v>CNU090629EP5</v>
          </cell>
        </row>
        <row r="599">
          <cell r="F599">
            <v>479.3125</v>
          </cell>
        </row>
        <row r="600">
          <cell r="A600" t="str">
            <v>04</v>
          </cell>
          <cell r="B600" t="str">
            <v>85</v>
          </cell>
          <cell r="C600" t="str">
            <v>COCA490603DD4</v>
          </cell>
        </row>
        <row r="600">
          <cell r="F600">
            <v>1220.375</v>
          </cell>
        </row>
        <row r="601">
          <cell r="A601" t="str">
            <v>04</v>
          </cell>
          <cell r="B601" t="str">
            <v>85</v>
          </cell>
          <cell r="C601" t="str">
            <v>CSS160330CP7</v>
          </cell>
        </row>
        <row r="601">
          <cell r="F601">
            <v>30885.3125</v>
          </cell>
        </row>
        <row r="602">
          <cell r="A602" t="str">
            <v>04</v>
          </cell>
          <cell r="B602" t="str">
            <v>85</v>
          </cell>
          <cell r="C602" t="str">
            <v>CUGO810504R10</v>
          </cell>
        </row>
        <row r="602">
          <cell r="F602">
            <v>688.8125</v>
          </cell>
        </row>
        <row r="603">
          <cell r="A603" t="str">
            <v>04</v>
          </cell>
          <cell r="B603" t="str">
            <v>85</v>
          </cell>
          <cell r="C603" t="str">
            <v>DCO0302147T9</v>
          </cell>
        </row>
        <row r="603">
          <cell r="F603">
            <v>19.8125</v>
          </cell>
        </row>
        <row r="604">
          <cell r="A604" t="str">
            <v>04</v>
          </cell>
          <cell r="B604" t="str">
            <v>85</v>
          </cell>
          <cell r="C604" t="str">
            <v>DON110503C57</v>
          </cell>
        </row>
        <row r="604">
          <cell r="F604">
            <v>224570</v>
          </cell>
        </row>
        <row r="605">
          <cell r="A605" t="str">
            <v>04</v>
          </cell>
          <cell r="B605" t="str">
            <v>85</v>
          </cell>
          <cell r="C605" t="str">
            <v>DPA060208A42</v>
          </cell>
        </row>
        <row r="605">
          <cell r="F605">
            <v>10897.375</v>
          </cell>
        </row>
        <row r="606">
          <cell r="A606" t="str">
            <v>04</v>
          </cell>
          <cell r="B606" t="str">
            <v>85</v>
          </cell>
          <cell r="C606" t="str">
            <v>DSA130408AM2</v>
          </cell>
        </row>
        <row r="606">
          <cell r="F606">
            <v>156.0625</v>
          </cell>
        </row>
        <row r="607">
          <cell r="A607" t="str">
            <v>04</v>
          </cell>
          <cell r="B607" t="str">
            <v>85</v>
          </cell>
          <cell r="C607" t="str">
            <v>EIOM600331H26</v>
          </cell>
        </row>
        <row r="607">
          <cell r="F607">
            <v>950</v>
          </cell>
        </row>
        <row r="608">
          <cell r="A608" t="str">
            <v>04</v>
          </cell>
          <cell r="B608" t="str">
            <v>85</v>
          </cell>
          <cell r="C608" t="str">
            <v>ESA970617AH4</v>
          </cell>
        </row>
        <row r="608">
          <cell r="F608">
            <v>335.75</v>
          </cell>
        </row>
        <row r="609">
          <cell r="A609" t="str">
            <v>04</v>
          </cell>
          <cell r="B609" t="str">
            <v>85</v>
          </cell>
          <cell r="C609" t="str">
            <v>ESC050322355</v>
          </cell>
        </row>
        <row r="609">
          <cell r="F609">
            <v>251.8125</v>
          </cell>
        </row>
        <row r="610">
          <cell r="A610" t="str">
            <v>04</v>
          </cell>
          <cell r="B610" t="str">
            <v>85</v>
          </cell>
          <cell r="C610" t="str">
            <v>ESE930624B79</v>
          </cell>
        </row>
        <row r="610">
          <cell r="F610">
            <v>1385.3125</v>
          </cell>
        </row>
        <row r="611">
          <cell r="A611" t="str">
            <v>04</v>
          </cell>
          <cell r="B611" t="str">
            <v>85</v>
          </cell>
          <cell r="C611" t="str">
            <v>ESL940203IW6</v>
          </cell>
        </row>
        <row r="611">
          <cell r="F611">
            <v>100.875</v>
          </cell>
        </row>
        <row r="612">
          <cell r="A612" t="str">
            <v>04</v>
          </cell>
          <cell r="B612" t="str">
            <v>85</v>
          </cell>
          <cell r="C612" t="str">
            <v>ETP1501216EA</v>
          </cell>
        </row>
        <row r="612">
          <cell r="F612">
            <v>5041.375</v>
          </cell>
        </row>
        <row r="613">
          <cell r="A613" t="str">
            <v>04</v>
          </cell>
          <cell r="B613" t="str">
            <v>85</v>
          </cell>
          <cell r="C613" t="str">
            <v>EUNL760607QK7</v>
          </cell>
        </row>
        <row r="613">
          <cell r="F613">
            <v>6720</v>
          </cell>
        </row>
        <row r="614">
          <cell r="A614" t="str">
            <v>04</v>
          </cell>
          <cell r="B614" t="str">
            <v>85</v>
          </cell>
          <cell r="C614" t="str">
            <v>FFR810330JX9</v>
          </cell>
        </row>
        <row r="614">
          <cell r="F614">
            <v>40999.6875</v>
          </cell>
        </row>
        <row r="615">
          <cell r="A615" t="str">
            <v>04</v>
          </cell>
          <cell r="B615" t="str">
            <v>85</v>
          </cell>
          <cell r="C615" t="str">
            <v>FMN9905248R8</v>
          </cell>
        </row>
        <row r="615">
          <cell r="F615">
            <v>127.5</v>
          </cell>
        </row>
        <row r="616">
          <cell r="A616" t="str">
            <v>04</v>
          </cell>
          <cell r="B616" t="str">
            <v>85</v>
          </cell>
          <cell r="C616" t="str">
            <v>FMO010305BRA</v>
          </cell>
        </row>
        <row r="616">
          <cell r="F616">
            <v>170167.4375</v>
          </cell>
        </row>
        <row r="617">
          <cell r="A617" t="str">
            <v>04</v>
          </cell>
          <cell r="B617" t="str">
            <v>85</v>
          </cell>
          <cell r="C617" t="str">
            <v>FNI970829JR9</v>
          </cell>
        </row>
        <row r="617">
          <cell r="F617">
            <v>1321.6875</v>
          </cell>
        </row>
        <row r="618">
          <cell r="A618" t="str">
            <v>04</v>
          </cell>
          <cell r="B618" t="str">
            <v>85</v>
          </cell>
          <cell r="C618" t="str">
            <v>FTR080421DX5</v>
          </cell>
        </row>
        <row r="618">
          <cell r="F618">
            <v>103.4375</v>
          </cell>
        </row>
        <row r="619">
          <cell r="A619" t="str">
            <v>04</v>
          </cell>
          <cell r="B619" t="str">
            <v>85</v>
          </cell>
          <cell r="C619" t="str">
            <v>FUFR961004RM6</v>
          </cell>
        </row>
        <row r="619">
          <cell r="F619">
            <v>1512.9375</v>
          </cell>
        </row>
        <row r="620">
          <cell r="A620" t="str">
            <v>04</v>
          </cell>
          <cell r="B620" t="str">
            <v>85</v>
          </cell>
          <cell r="C620" t="str">
            <v>GACE650406H85</v>
          </cell>
        </row>
        <row r="620">
          <cell r="F620">
            <v>68103.4375</v>
          </cell>
        </row>
        <row r="621">
          <cell r="A621" t="str">
            <v>04</v>
          </cell>
          <cell r="B621" t="str">
            <v>85</v>
          </cell>
          <cell r="C621" t="str">
            <v>GAL990625TQ8</v>
          </cell>
        </row>
        <row r="621">
          <cell r="F621">
            <v>43298.4375</v>
          </cell>
        </row>
        <row r="622">
          <cell r="A622" t="str">
            <v>04</v>
          </cell>
          <cell r="B622" t="str">
            <v>85</v>
          </cell>
          <cell r="C622" t="str">
            <v>GALA8206226I3</v>
          </cell>
        </row>
        <row r="622">
          <cell r="F622">
            <v>2690</v>
          </cell>
        </row>
        <row r="623">
          <cell r="A623" t="str">
            <v>04</v>
          </cell>
          <cell r="B623" t="str">
            <v>85</v>
          </cell>
          <cell r="C623" t="str">
            <v>GALG6610079C6</v>
          </cell>
        </row>
        <row r="623">
          <cell r="F623">
            <v>8000</v>
          </cell>
        </row>
        <row r="624">
          <cell r="A624" t="str">
            <v>04</v>
          </cell>
          <cell r="B624" t="str">
            <v>03</v>
          </cell>
          <cell r="C624" t="str">
            <v>GAME5305101C6</v>
          </cell>
        </row>
        <row r="624">
          <cell r="F624">
            <v>10489.5</v>
          </cell>
          <cell r="G624">
            <v>1118.88</v>
          </cell>
        </row>
        <row r="625">
          <cell r="A625" t="str">
            <v>04</v>
          </cell>
          <cell r="B625" t="str">
            <v>85</v>
          </cell>
          <cell r="C625" t="str">
            <v>GHO091124SM3</v>
          </cell>
        </row>
        <row r="625">
          <cell r="F625">
            <v>232.75</v>
          </cell>
        </row>
        <row r="626">
          <cell r="A626" t="str">
            <v>04</v>
          </cell>
          <cell r="B626" t="str">
            <v>85</v>
          </cell>
          <cell r="C626" t="str">
            <v>GJA050316B25</v>
          </cell>
        </row>
        <row r="626">
          <cell r="F626">
            <v>589.8125</v>
          </cell>
        </row>
        <row r="627">
          <cell r="A627" t="str">
            <v>04</v>
          </cell>
          <cell r="B627" t="str">
            <v>85</v>
          </cell>
          <cell r="C627" t="str">
            <v>GJA091222599</v>
          </cell>
        </row>
        <row r="627">
          <cell r="F627">
            <v>420.9375</v>
          </cell>
        </row>
        <row r="628">
          <cell r="A628" t="str">
            <v>04</v>
          </cell>
          <cell r="B628" t="str">
            <v>85</v>
          </cell>
          <cell r="C628" t="str">
            <v>GLM090710TV0</v>
          </cell>
        </row>
        <row r="628">
          <cell r="F628">
            <v>1577.8125</v>
          </cell>
        </row>
        <row r="629">
          <cell r="A629" t="str">
            <v>04</v>
          </cell>
          <cell r="B629" t="str">
            <v>85</v>
          </cell>
          <cell r="C629" t="str">
            <v>GME951215A8A</v>
          </cell>
        </row>
        <row r="629">
          <cell r="F629">
            <v>40576709.75</v>
          </cell>
        </row>
        <row r="630">
          <cell r="A630" t="str">
            <v>04</v>
          </cell>
          <cell r="B630" t="str">
            <v>85</v>
          </cell>
          <cell r="C630" t="str">
            <v>GMM3612284D0</v>
          </cell>
        </row>
        <row r="630">
          <cell r="F630">
            <v>1310223.4375</v>
          </cell>
        </row>
        <row r="631">
          <cell r="A631" t="str">
            <v>04</v>
          </cell>
          <cell r="B631" t="str">
            <v>85</v>
          </cell>
          <cell r="C631" t="str">
            <v>GPO920120440</v>
          </cell>
        </row>
        <row r="631">
          <cell r="F631">
            <v>2339.875</v>
          </cell>
        </row>
        <row r="632">
          <cell r="A632" t="str">
            <v>04</v>
          </cell>
          <cell r="B632" t="str">
            <v>85</v>
          </cell>
          <cell r="C632" t="str">
            <v>GUAM661010HR2</v>
          </cell>
        </row>
        <row r="632">
          <cell r="F632">
            <v>2900</v>
          </cell>
        </row>
        <row r="633">
          <cell r="A633" t="str">
            <v>04</v>
          </cell>
          <cell r="B633" t="str">
            <v>85</v>
          </cell>
          <cell r="C633" t="str">
            <v>GUFA620920SF4</v>
          </cell>
        </row>
        <row r="633">
          <cell r="F633">
            <v>0</v>
          </cell>
          <cell r="G633">
            <v>529.2</v>
          </cell>
        </row>
        <row r="634">
          <cell r="A634" t="str">
            <v>04</v>
          </cell>
          <cell r="B634" t="str">
            <v>85</v>
          </cell>
          <cell r="C634" t="str">
            <v>HECJ5903314C1</v>
          </cell>
        </row>
        <row r="634">
          <cell r="F634">
            <v>1034.5</v>
          </cell>
        </row>
        <row r="635">
          <cell r="A635" t="str">
            <v>04</v>
          </cell>
          <cell r="B635" t="str">
            <v>85</v>
          </cell>
          <cell r="C635" t="str">
            <v>HEDG840318V42</v>
          </cell>
        </row>
        <row r="635">
          <cell r="F635">
            <v>107.75</v>
          </cell>
        </row>
        <row r="636">
          <cell r="A636" t="str">
            <v>04</v>
          </cell>
          <cell r="B636" t="str">
            <v>85</v>
          </cell>
          <cell r="C636" t="str">
            <v>HEGO770417UZA</v>
          </cell>
        </row>
        <row r="636">
          <cell r="F636">
            <v>208.25</v>
          </cell>
        </row>
        <row r="637">
          <cell r="A637" t="str">
            <v>04</v>
          </cell>
          <cell r="B637" t="str">
            <v>85</v>
          </cell>
          <cell r="C637" t="str">
            <v>HERM871120D98</v>
          </cell>
        </row>
        <row r="637">
          <cell r="F637">
            <v>90</v>
          </cell>
        </row>
        <row r="638">
          <cell r="A638" t="str">
            <v>04</v>
          </cell>
          <cell r="B638" t="str">
            <v>85</v>
          </cell>
          <cell r="C638" t="str">
            <v>HMA0511194F3</v>
          </cell>
        </row>
        <row r="638">
          <cell r="F638">
            <v>254227.0625</v>
          </cell>
        </row>
        <row r="639">
          <cell r="A639" t="str">
            <v>04</v>
          </cell>
          <cell r="B639" t="str">
            <v>85</v>
          </cell>
          <cell r="C639" t="str">
            <v>HMO520627DIA</v>
          </cell>
        </row>
        <row r="639">
          <cell r="F639">
            <v>362392.625</v>
          </cell>
        </row>
        <row r="640">
          <cell r="A640" t="str">
            <v>04</v>
          </cell>
          <cell r="B640" t="str">
            <v>85</v>
          </cell>
          <cell r="C640" t="str">
            <v>IFL130502TN8</v>
          </cell>
        </row>
        <row r="640">
          <cell r="F640">
            <v>4450177.25</v>
          </cell>
        </row>
        <row r="641">
          <cell r="A641" t="str">
            <v>04</v>
          </cell>
          <cell r="B641" t="str">
            <v>85</v>
          </cell>
          <cell r="C641" t="str">
            <v>INY701218VC1</v>
          </cell>
        </row>
        <row r="641">
          <cell r="F641">
            <v>167.875</v>
          </cell>
        </row>
        <row r="642">
          <cell r="A642" t="str">
            <v>04</v>
          </cell>
          <cell r="B642" t="str">
            <v>85</v>
          </cell>
          <cell r="C642" t="str">
            <v>ISL070720EL3</v>
          </cell>
        </row>
        <row r="642">
          <cell r="F642">
            <v>118.9375</v>
          </cell>
        </row>
        <row r="643">
          <cell r="A643" t="str">
            <v>04</v>
          </cell>
          <cell r="B643" t="str">
            <v>06</v>
          </cell>
          <cell r="C643" t="str">
            <v>LEMJ760711CB7</v>
          </cell>
        </row>
        <row r="643">
          <cell r="F643">
            <v>262237.75</v>
          </cell>
          <cell r="G643">
            <v>27972.03</v>
          </cell>
        </row>
        <row r="644">
          <cell r="A644" t="str">
            <v>04</v>
          </cell>
          <cell r="B644" t="str">
            <v>85</v>
          </cell>
          <cell r="C644" t="str">
            <v>LEP1408184R1</v>
          </cell>
        </row>
        <row r="644">
          <cell r="F644">
            <v>47.4375</v>
          </cell>
        </row>
        <row r="645">
          <cell r="A645" t="str">
            <v>04</v>
          </cell>
          <cell r="B645" t="str">
            <v>85</v>
          </cell>
          <cell r="C645" t="str">
            <v>LIP0812109H2</v>
          </cell>
        </row>
        <row r="645">
          <cell r="F645">
            <v>38.8125</v>
          </cell>
        </row>
        <row r="646">
          <cell r="A646" t="str">
            <v>04</v>
          </cell>
          <cell r="B646" t="str">
            <v>85</v>
          </cell>
          <cell r="C646" t="str">
            <v>LORC730515FU4</v>
          </cell>
        </row>
        <row r="646">
          <cell r="F646">
            <v>1330</v>
          </cell>
        </row>
        <row r="647">
          <cell r="A647" t="str">
            <v>04</v>
          </cell>
          <cell r="B647" t="str">
            <v>06</v>
          </cell>
          <cell r="C647" t="str">
            <v>LUGA810625TE3</v>
          </cell>
        </row>
        <row r="647">
          <cell r="F647">
            <v>63314.125</v>
          </cell>
          <cell r="G647">
            <v>6755.61</v>
          </cell>
        </row>
        <row r="648">
          <cell r="A648" t="str">
            <v>04</v>
          </cell>
          <cell r="B648" t="str">
            <v>85</v>
          </cell>
          <cell r="C648" t="str">
            <v>MAZJ680902JV5</v>
          </cell>
        </row>
        <row r="648">
          <cell r="F648">
            <v>150</v>
          </cell>
        </row>
        <row r="649">
          <cell r="A649" t="str">
            <v>04</v>
          </cell>
          <cell r="B649" t="str">
            <v>85</v>
          </cell>
          <cell r="C649" t="str">
            <v>MBA840712F58</v>
          </cell>
        </row>
        <row r="649">
          <cell r="F649">
            <v>3355.125</v>
          </cell>
        </row>
        <row r="650">
          <cell r="A650" t="str">
            <v>04</v>
          </cell>
          <cell r="B650" t="str">
            <v>85</v>
          </cell>
          <cell r="C650" t="str">
            <v>MCC080519KK0</v>
          </cell>
        </row>
        <row r="650">
          <cell r="F650">
            <v>403.1875</v>
          </cell>
        </row>
        <row r="651">
          <cell r="A651" t="str">
            <v>04</v>
          </cell>
          <cell r="B651" t="str">
            <v>85</v>
          </cell>
          <cell r="C651" t="str">
            <v>MCO011130AP9</v>
          </cell>
        </row>
        <row r="651">
          <cell r="F651">
            <v>1933.3125</v>
          </cell>
        </row>
        <row r="652">
          <cell r="A652" t="str">
            <v>04</v>
          </cell>
          <cell r="B652" t="str">
            <v>85</v>
          </cell>
          <cell r="C652" t="str">
            <v>MGA940712E28</v>
          </cell>
        </row>
        <row r="652">
          <cell r="F652">
            <v>749.1875</v>
          </cell>
        </row>
        <row r="653">
          <cell r="A653" t="str">
            <v>04</v>
          </cell>
          <cell r="B653" t="str">
            <v>85</v>
          </cell>
          <cell r="C653" t="str">
            <v>MNI921016FAA</v>
          </cell>
        </row>
        <row r="653">
          <cell r="F653">
            <v>3348.6875</v>
          </cell>
        </row>
        <row r="654">
          <cell r="A654" t="str">
            <v>04</v>
          </cell>
          <cell r="B654" t="str">
            <v>85</v>
          </cell>
          <cell r="C654" t="str">
            <v>MOCS610331GL2</v>
          </cell>
        </row>
        <row r="654">
          <cell r="F654">
            <v>325</v>
          </cell>
        </row>
        <row r="655">
          <cell r="A655" t="str">
            <v>04</v>
          </cell>
          <cell r="B655" t="str">
            <v>85</v>
          </cell>
          <cell r="C655" t="str">
            <v>MTA900528FIA</v>
          </cell>
        </row>
        <row r="655">
          <cell r="F655">
            <v>101.75</v>
          </cell>
        </row>
        <row r="656">
          <cell r="A656" t="str">
            <v>04</v>
          </cell>
          <cell r="B656" t="str">
            <v>85</v>
          </cell>
          <cell r="C656" t="str">
            <v>NAMA8308146P5</v>
          </cell>
        </row>
        <row r="656">
          <cell r="F656">
            <v>129281.3125</v>
          </cell>
        </row>
        <row r="657">
          <cell r="A657" t="str">
            <v>04</v>
          </cell>
          <cell r="B657" t="str">
            <v>85</v>
          </cell>
          <cell r="C657" t="str">
            <v>NWM9709244W4</v>
          </cell>
        </row>
        <row r="657">
          <cell r="F657">
            <v>125.25</v>
          </cell>
        </row>
        <row r="658">
          <cell r="A658" t="str">
            <v>04</v>
          </cell>
          <cell r="B658" t="str">
            <v>85</v>
          </cell>
          <cell r="C658" t="str">
            <v>OAP08050277A</v>
          </cell>
        </row>
        <row r="658">
          <cell r="F658">
            <v>1379.3125</v>
          </cell>
        </row>
        <row r="659">
          <cell r="A659" t="str">
            <v>04</v>
          </cell>
          <cell r="B659" t="str">
            <v>85</v>
          </cell>
          <cell r="C659" t="str">
            <v>ODM950324V2A</v>
          </cell>
        </row>
        <row r="659">
          <cell r="F659">
            <v>1763.8125</v>
          </cell>
        </row>
        <row r="660">
          <cell r="A660" t="str">
            <v>04</v>
          </cell>
          <cell r="B660" t="str">
            <v>85</v>
          </cell>
          <cell r="C660" t="str">
            <v>OES070503PZ1</v>
          </cell>
        </row>
        <row r="660">
          <cell r="F660">
            <v>434.25</v>
          </cell>
        </row>
        <row r="661">
          <cell r="A661" t="str">
            <v>04</v>
          </cell>
          <cell r="B661" t="str">
            <v>85</v>
          </cell>
          <cell r="C661" t="str">
            <v>OFA9210138U1</v>
          </cell>
        </row>
        <row r="661">
          <cell r="F661">
            <v>154.3125</v>
          </cell>
        </row>
        <row r="662">
          <cell r="A662" t="str">
            <v>04</v>
          </cell>
          <cell r="B662" t="str">
            <v>85</v>
          </cell>
          <cell r="C662" t="str">
            <v>OGA0901096E4</v>
          </cell>
        </row>
        <row r="662">
          <cell r="F662">
            <v>251.8125</v>
          </cell>
        </row>
        <row r="663">
          <cell r="A663" t="str">
            <v>04</v>
          </cell>
          <cell r="B663" t="str">
            <v>85</v>
          </cell>
          <cell r="C663" t="str">
            <v>OOOE831224S24</v>
          </cell>
        </row>
        <row r="663">
          <cell r="F663">
            <v>3134.4375</v>
          </cell>
        </row>
        <row r="664">
          <cell r="A664" t="str">
            <v>04</v>
          </cell>
          <cell r="B664" t="str">
            <v>85</v>
          </cell>
          <cell r="C664" t="str">
            <v>ORO9612152X9</v>
          </cell>
        </row>
        <row r="664">
          <cell r="F664">
            <v>69589.25</v>
          </cell>
        </row>
        <row r="665">
          <cell r="A665" t="str">
            <v>04</v>
          </cell>
          <cell r="B665" t="str">
            <v>85</v>
          </cell>
          <cell r="C665" t="str">
            <v>PAC830921FE5</v>
          </cell>
        </row>
        <row r="665">
          <cell r="F665">
            <v>3734</v>
          </cell>
        </row>
        <row r="666">
          <cell r="A666" t="str">
            <v>04</v>
          </cell>
          <cell r="B666" t="str">
            <v>85</v>
          </cell>
          <cell r="C666" t="str">
            <v>PASL421020MQ1</v>
          </cell>
        </row>
        <row r="666">
          <cell r="F666">
            <v>66.625</v>
          </cell>
        </row>
        <row r="667">
          <cell r="A667" t="str">
            <v>04</v>
          </cell>
          <cell r="B667" t="str">
            <v>85</v>
          </cell>
          <cell r="C667" t="str">
            <v>PAYA471010RU6</v>
          </cell>
        </row>
        <row r="667">
          <cell r="F667">
            <v>112.0625</v>
          </cell>
        </row>
        <row r="668">
          <cell r="A668" t="str">
            <v>04</v>
          </cell>
          <cell r="B668" t="str">
            <v>85</v>
          </cell>
          <cell r="C668" t="str">
            <v>PCO850427JIA</v>
          </cell>
        </row>
        <row r="668">
          <cell r="F668">
            <v>403</v>
          </cell>
        </row>
        <row r="669">
          <cell r="A669" t="str">
            <v>04</v>
          </cell>
          <cell r="B669" t="str">
            <v>85</v>
          </cell>
          <cell r="C669" t="str">
            <v>PCP8709033K2</v>
          </cell>
        </row>
        <row r="669">
          <cell r="F669">
            <v>125.875</v>
          </cell>
        </row>
        <row r="670">
          <cell r="A670" t="str">
            <v>04</v>
          </cell>
          <cell r="B670" t="str">
            <v>85</v>
          </cell>
          <cell r="C670" t="str">
            <v>PELE611203GB5</v>
          </cell>
        </row>
        <row r="670">
          <cell r="F670">
            <v>436.125</v>
          </cell>
        </row>
        <row r="671">
          <cell r="A671" t="str">
            <v>04</v>
          </cell>
          <cell r="B671" t="str">
            <v>85</v>
          </cell>
          <cell r="C671" t="str">
            <v>PES130111DM7</v>
          </cell>
        </row>
        <row r="671">
          <cell r="F671">
            <v>84.25</v>
          </cell>
        </row>
        <row r="672">
          <cell r="A672" t="str">
            <v>04</v>
          </cell>
          <cell r="B672" t="str">
            <v>85</v>
          </cell>
          <cell r="C672" t="str">
            <v>PFO110218KU1</v>
          </cell>
        </row>
        <row r="672">
          <cell r="F672">
            <v>135.3125</v>
          </cell>
        </row>
        <row r="673">
          <cell r="A673" t="str">
            <v>04</v>
          </cell>
          <cell r="B673" t="str">
            <v>85</v>
          </cell>
          <cell r="C673" t="str">
            <v>PNA1011036G2</v>
          </cell>
        </row>
        <row r="673">
          <cell r="F673">
            <v>1358.625</v>
          </cell>
        </row>
        <row r="674">
          <cell r="A674" t="str">
            <v>04</v>
          </cell>
          <cell r="B674" t="str">
            <v>85</v>
          </cell>
          <cell r="C674" t="str">
            <v>PRO020416FN7</v>
          </cell>
        </row>
        <row r="674">
          <cell r="F674">
            <v>7921.125</v>
          </cell>
        </row>
        <row r="675">
          <cell r="A675" t="str">
            <v>04</v>
          </cell>
          <cell r="B675" t="str">
            <v>85</v>
          </cell>
          <cell r="C675" t="str">
            <v>PRO840423SG8</v>
          </cell>
        </row>
        <row r="675">
          <cell r="F675">
            <v>3594.0625</v>
          </cell>
        </row>
        <row r="676">
          <cell r="A676" t="str">
            <v>04</v>
          </cell>
          <cell r="B676" t="str">
            <v>85</v>
          </cell>
          <cell r="C676" t="str">
            <v>RAC870406P40</v>
          </cell>
        </row>
        <row r="676">
          <cell r="F676">
            <v>998</v>
          </cell>
        </row>
        <row r="677">
          <cell r="A677" t="str">
            <v>04</v>
          </cell>
          <cell r="B677" t="str">
            <v>85</v>
          </cell>
          <cell r="C677" t="str">
            <v>RAER3909219Z4</v>
          </cell>
        </row>
        <row r="677">
          <cell r="F677">
            <v>2856.125</v>
          </cell>
        </row>
        <row r="678">
          <cell r="A678" t="str">
            <v>04</v>
          </cell>
          <cell r="B678" t="str">
            <v>85</v>
          </cell>
          <cell r="C678" t="str">
            <v>RDI841003QJ4</v>
          </cell>
        </row>
        <row r="678">
          <cell r="F678">
            <v>14625.625</v>
          </cell>
        </row>
        <row r="679">
          <cell r="A679" t="str">
            <v>04</v>
          </cell>
          <cell r="B679" t="str">
            <v>85</v>
          </cell>
          <cell r="C679" t="str">
            <v>RDY131009N83</v>
          </cell>
        </row>
        <row r="679">
          <cell r="F679">
            <v>1300</v>
          </cell>
        </row>
        <row r="680">
          <cell r="A680" t="str">
            <v>04</v>
          </cell>
          <cell r="B680" t="str">
            <v>85</v>
          </cell>
          <cell r="C680" t="str">
            <v>RED151124SK4</v>
          </cell>
        </row>
        <row r="680">
          <cell r="F680">
            <v>2439.625</v>
          </cell>
        </row>
        <row r="681">
          <cell r="A681" t="str">
            <v>04</v>
          </cell>
          <cell r="B681" t="str">
            <v>85</v>
          </cell>
          <cell r="C681" t="str">
            <v>REOL810312SS3</v>
          </cell>
        </row>
        <row r="681">
          <cell r="F681">
            <v>2750</v>
          </cell>
        </row>
        <row r="682">
          <cell r="A682" t="str">
            <v>04</v>
          </cell>
          <cell r="B682" t="str">
            <v>85</v>
          </cell>
          <cell r="C682" t="str">
            <v>RTO840921RE4</v>
          </cell>
        </row>
        <row r="682">
          <cell r="F682">
            <v>319</v>
          </cell>
        </row>
        <row r="683">
          <cell r="A683" t="str">
            <v>04</v>
          </cell>
          <cell r="B683" t="str">
            <v>85</v>
          </cell>
          <cell r="C683" t="str">
            <v>SAAJ800830GY6</v>
          </cell>
        </row>
        <row r="683">
          <cell r="F683">
            <v>36449.625</v>
          </cell>
        </row>
        <row r="684">
          <cell r="A684" t="str">
            <v>04</v>
          </cell>
          <cell r="B684" t="str">
            <v>85</v>
          </cell>
          <cell r="C684" t="str">
            <v>SAF980202D99</v>
          </cell>
        </row>
        <row r="684">
          <cell r="F684">
            <v>6156.5</v>
          </cell>
        </row>
        <row r="685">
          <cell r="A685" t="str">
            <v>04</v>
          </cell>
          <cell r="B685" t="str">
            <v>85</v>
          </cell>
          <cell r="C685" t="str">
            <v>SAMI750225B54</v>
          </cell>
        </row>
        <row r="685">
          <cell r="F685">
            <v>156.875</v>
          </cell>
        </row>
        <row r="686">
          <cell r="A686" t="str">
            <v>04</v>
          </cell>
          <cell r="B686" t="str">
            <v>85</v>
          </cell>
          <cell r="C686" t="str">
            <v>SAU960320HC4</v>
          </cell>
        </row>
        <row r="686">
          <cell r="F686">
            <v>41438.8125</v>
          </cell>
        </row>
        <row r="687">
          <cell r="A687" t="str">
            <v>04</v>
          </cell>
          <cell r="B687" t="str">
            <v>85</v>
          </cell>
          <cell r="C687" t="str">
            <v>SBA980709V9A</v>
          </cell>
        </row>
        <row r="687">
          <cell r="F687">
            <v>155.1875</v>
          </cell>
        </row>
        <row r="688">
          <cell r="A688" t="str">
            <v>04</v>
          </cell>
          <cell r="B688" t="str">
            <v>85</v>
          </cell>
          <cell r="C688" t="str">
            <v>SEBE800512SE9</v>
          </cell>
        </row>
        <row r="688">
          <cell r="F688">
            <v>16400</v>
          </cell>
        </row>
        <row r="689">
          <cell r="A689" t="str">
            <v>04</v>
          </cell>
          <cell r="B689" t="str">
            <v>85</v>
          </cell>
          <cell r="C689" t="str">
            <v>SEN730822H10</v>
          </cell>
        </row>
        <row r="689">
          <cell r="F689">
            <v>44.9375</v>
          </cell>
        </row>
        <row r="690">
          <cell r="A690" t="str">
            <v>04</v>
          </cell>
          <cell r="B690" t="str">
            <v>85</v>
          </cell>
          <cell r="C690" t="str">
            <v>SGA0204097W8</v>
          </cell>
        </row>
        <row r="690">
          <cell r="F690">
            <v>86.0625</v>
          </cell>
        </row>
        <row r="691">
          <cell r="A691" t="str">
            <v>04</v>
          </cell>
          <cell r="B691" t="str">
            <v>85</v>
          </cell>
          <cell r="C691" t="str">
            <v>SGM950714DC2</v>
          </cell>
        </row>
        <row r="691">
          <cell r="F691">
            <v>758.375</v>
          </cell>
        </row>
        <row r="692">
          <cell r="A692" t="str">
            <v>04</v>
          </cell>
          <cell r="B692" t="str">
            <v>85</v>
          </cell>
          <cell r="C692" t="str">
            <v>SHE190630V37</v>
          </cell>
        </row>
        <row r="692">
          <cell r="F692">
            <v>232.75</v>
          </cell>
        </row>
        <row r="693">
          <cell r="A693" t="str">
            <v>04</v>
          </cell>
          <cell r="B693" t="str">
            <v>85</v>
          </cell>
          <cell r="C693" t="str">
            <v>SLA8912211U6</v>
          </cell>
        </row>
        <row r="693">
          <cell r="F693">
            <v>655.125</v>
          </cell>
        </row>
        <row r="694">
          <cell r="A694" t="str">
            <v>04</v>
          </cell>
          <cell r="B694" t="str">
            <v>85</v>
          </cell>
          <cell r="C694" t="str">
            <v>SON990511MI0</v>
          </cell>
        </row>
        <row r="694">
          <cell r="F694">
            <v>3503.49999999999</v>
          </cell>
        </row>
        <row r="695">
          <cell r="A695" t="str">
            <v>04</v>
          </cell>
          <cell r="B695" t="str">
            <v>85</v>
          </cell>
          <cell r="C695" t="str">
            <v>SPA810429PU2</v>
          </cell>
        </row>
        <row r="695">
          <cell r="F695">
            <v>45245.875</v>
          </cell>
          <cell r="G695">
            <v>1009</v>
          </cell>
        </row>
        <row r="696">
          <cell r="A696" t="str">
            <v>04</v>
          </cell>
          <cell r="B696" t="str">
            <v>85</v>
          </cell>
          <cell r="C696" t="str">
            <v>SPA86011021A</v>
          </cell>
        </row>
        <row r="696">
          <cell r="F696">
            <v>3350.375</v>
          </cell>
        </row>
        <row r="697">
          <cell r="A697" t="str">
            <v>04</v>
          </cell>
          <cell r="B697" t="str">
            <v>85</v>
          </cell>
          <cell r="C697" t="str">
            <v>SPN9307278Z2</v>
          </cell>
        </row>
        <row r="697">
          <cell r="F697">
            <v>335.75</v>
          </cell>
        </row>
        <row r="698">
          <cell r="A698" t="str">
            <v>04</v>
          </cell>
          <cell r="B698" t="str">
            <v>85</v>
          </cell>
          <cell r="C698" t="str">
            <v>SSG850927QD9</v>
          </cell>
        </row>
        <row r="698">
          <cell r="F698">
            <v>421</v>
          </cell>
        </row>
        <row r="699">
          <cell r="A699" t="str">
            <v>04</v>
          </cell>
          <cell r="B699" t="str">
            <v>85</v>
          </cell>
          <cell r="C699" t="str">
            <v>SSR760906L2A</v>
          </cell>
        </row>
        <row r="699">
          <cell r="F699">
            <v>84</v>
          </cell>
        </row>
        <row r="700">
          <cell r="A700" t="str">
            <v>04</v>
          </cell>
          <cell r="B700" t="str">
            <v>85</v>
          </cell>
          <cell r="C700" t="str">
            <v>TAG110711HE7</v>
          </cell>
        </row>
        <row r="700">
          <cell r="F700">
            <v>1853</v>
          </cell>
        </row>
        <row r="701">
          <cell r="A701" t="str">
            <v>04</v>
          </cell>
          <cell r="B701" t="str">
            <v>85</v>
          </cell>
          <cell r="C701" t="str">
            <v>TAG150306UYA</v>
          </cell>
        </row>
        <row r="701">
          <cell r="F701">
            <v>32826</v>
          </cell>
          <cell r="G701">
            <v>725.6</v>
          </cell>
        </row>
        <row r="702">
          <cell r="A702" t="str">
            <v>04</v>
          </cell>
          <cell r="B702" t="str">
            <v>85</v>
          </cell>
          <cell r="C702" t="str">
            <v>TAM801003690</v>
          </cell>
        </row>
        <row r="702">
          <cell r="F702">
            <v>294.75</v>
          </cell>
        </row>
        <row r="703">
          <cell r="A703" t="str">
            <v>04</v>
          </cell>
          <cell r="B703" t="str">
            <v>85</v>
          </cell>
          <cell r="C703" t="str">
            <v>TCA0407219T6</v>
          </cell>
        </row>
        <row r="703">
          <cell r="F703">
            <v>5500</v>
          </cell>
        </row>
        <row r="704">
          <cell r="A704" t="str">
            <v>04</v>
          </cell>
          <cell r="B704" t="str">
            <v>85</v>
          </cell>
          <cell r="C704" t="str">
            <v>TFS011012M18</v>
          </cell>
        </row>
        <row r="704">
          <cell r="F704">
            <v>9241.625</v>
          </cell>
        </row>
        <row r="705">
          <cell r="A705" t="str">
            <v>04</v>
          </cell>
          <cell r="B705" t="str">
            <v>85</v>
          </cell>
          <cell r="C705" t="str">
            <v>TIJM811118NT4</v>
          </cell>
        </row>
        <row r="705">
          <cell r="F705">
            <v>2931.0625</v>
          </cell>
        </row>
        <row r="706">
          <cell r="A706" t="str">
            <v>04</v>
          </cell>
          <cell r="B706" t="str">
            <v>85</v>
          </cell>
          <cell r="C706" t="str">
            <v>TIM051109QQ2</v>
          </cell>
        </row>
        <row r="706">
          <cell r="F706">
            <v>247413.8125</v>
          </cell>
        </row>
        <row r="707">
          <cell r="A707" t="str">
            <v>04</v>
          </cell>
          <cell r="B707" t="str">
            <v>85</v>
          </cell>
          <cell r="C707" t="str">
            <v>TLU080610C81</v>
          </cell>
        </row>
        <row r="707">
          <cell r="F707">
            <v>2129.4375</v>
          </cell>
        </row>
        <row r="708">
          <cell r="A708" t="str">
            <v>04</v>
          </cell>
          <cell r="B708" t="str">
            <v>85</v>
          </cell>
          <cell r="C708" t="str">
            <v>TME840315KT6</v>
          </cell>
        </row>
        <row r="708">
          <cell r="F708">
            <v>50495.5625</v>
          </cell>
        </row>
        <row r="709">
          <cell r="A709" t="str">
            <v>04</v>
          </cell>
          <cell r="B709" t="str">
            <v>85</v>
          </cell>
          <cell r="C709" t="str">
            <v>TOBE761124UT0</v>
          </cell>
        </row>
        <row r="709">
          <cell r="F709">
            <v>47212.75</v>
          </cell>
        </row>
        <row r="710">
          <cell r="A710" t="str">
            <v>04</v>
          </cell>
          <cell r="B710" t="str">
            <v>85</v>
          </cell>
          <cell r="C710" t="str">
            <v>TOEM841224UK7</v>
          </cell>
        </row>
        <row r="710">
          <cell r="F710">
            <v>164.625</v>
          </cell>
        </row>
        <row r="711">
          <cell r="A711" t="str">
            <v>04</v>
          </cell>
          <cell r="B711" t="str">
            <v>85</v>
          </cell>
          <cell r="C711" t="str">
            <v>TSO991022PB6</v>
          </cell>
        </row>
        <row r="711">
          <cell r="F711">
            <v>474.8125</v>
          </cell>
        </row>
        <row r="712">
          <cell r="A712" t="str">
            <v>04</v>
          </cell>
          <cell r="B712" t="str">
            <v>85</v>
          </cell>
          <cell r="C712" t="str">
            <v>UTM020327U72</v>
          </cell>
        </row>
        <row r="712">
          <cell r="F712">
            <v>18599.75</v>
          </cell>
        </row>
        <row r="713">
          <cell r="A713" t="str">
            <v>04</v>
          </cell>
          <cell r="B713" t="str">
            <v>85</v>
          </cell>
          <cell r="C713" t="str">
            <v>UULT840319SF9</v>
          </cell>
        </row>
        <row r="713">
          <cell r="F713">
            <v>28.5</v>
          </cell>
        </row>
        <row r="714">
          <cell r="A714" t="str">
            <v>04</v>
          </cell>
          <cell r="B714" t="str">
            <v>85</v>
          </cell>
          <cell r="C714" t="str">
            <v>VALR8406075P5</v>
          </cell>
        </row>
        <row r="714">
          <cell r="F714">
            <v>14000</v>
          </cell>
        </row>
        <row r="715">
          <cell r="A715" t="str">
            <v>04</v>
          </cell>
          <cell r="B715" t="str">
            <v>85</v>
          </cell>
          <cell r="C715" t="str">
            <v>VEL150528ID0</v>
          </cell>
        </row>
        <row r="715">
          <cell r="F715">
            <v>20000</v>
          </cell>
        </row>
        <row r="716">
          <cell r="A716" t="str">
            <v>04</v>
          </cell>
          <cell r="B716" t="str">
            <v>85</v>
          </cell>
          <cell r="C716" t="str">
            <v>VILM8003302I2</v>
          </cell>
        </row>
        <row r="716">
          <cell r="F716">
            <v>35147.5</v>
          </cell>
        </row>
        <row r="717">
          <cell r="A717" t="str">
            <v>04</v>
          </cell>
          <cell r="B717" t="str">
            <v>85</v>
          </cell>
          <cell r="C717" t="str">
            <v>VQU120907412</v>
          </cell>
        </row>
        <row r="717">
          <cell r="F717">
            <v>107.75</v>
          </cell>
        </row>
        <row r="718">
          <cell r="A718" t="str">
            <v>04</v>
          </cell>
          <cell r="B718" t="str">
            <v>85</v>
          </cell>
          <cell r="C718" t="str">
            <v>VSP090915IH0</v>
          </cell>
        </row>
        <row r="718">
          <cell r="F718">
            <v>461.312499999999</v>
          </cell>
        </row>
        <row r="719">
          <cell r="A719" t="str">
            <v>04</v>
          </cell>
          <cell r="B719" t="str">
            <v>85</v>
          </cell>
          <cell r="C719" t="str">
            <v>WME9003078U2</v>
          </cell>
        </row>
        <row r="719">
          <cell r="F719">
            <v>4605.4375</v>
          </cell>
        </row>
        <row r="720">
          <cell r="A720" t="str">
            <v>15</v>
          </cell>
          <cell r="B720" t="str">
            <v>85</v>
          </cell>
        </row>
        <row r="720">
          <cell r="F720">
            <v>26229.687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54" activePane="bottomLeft" state="frozen"/>
      <selection pane="topLeft" activeCell="A1" activeCellId="0" sqref="A1"/>
      <selection pane="bottomLeft" activeCell="Z81" activeCellId="0" sqref="Z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1"/>
    <col collapsed="false" customWidth="true" hidden="false" outlineLevel="0" max="3" min="3" style="0" width="16.13"/>
    <col collapsed="false" customWidth="false" hidden="true" outlineLevel="0" max="7" min="4" style="0" width="11.05"/>
    <col collapsed="false" customWidth="true" hidden="false" outlineLevel="0" max="8" min="8" style="2" width="14.14"/>
    <col collapsed="false" customWidth="true" hidden="false" outlineLevel="0" max="9" min="9" style="3" width="11.7"/>
    <col collapsed="false" customWidth="false" hidden="true" outlineLevel="0" max="19" min="10" style="3" width="11.05"/>
    <col collapsed="false" customWidth="true" hidden="false" outlineLevel="0" max="20" min="20" style="0" width="11.56"/>
    <col collapsed="false" customWidth="true" hidden="false" outlineLevel="0" max="21" min="21" style="2" width="10.28"/>
    <col collapsed="false" customWidth="true" hidden="false" outlineLevel="0" max="22" min="22" style="0" width="13.14"/>
    <col collapsed="false" customWidth="true" hidden="false" outlineLevel="0" max="23" min="23" style="0" width="2.42"/>
    <col collapsed="false" customWidth="true" hidden="false" outlineLevel="0" max="24" min="24" style="0" width="38.7"/>
  </cols>
  <sheetData>
    <row r="1" s="4" customFormat="true" ht="12.75" hidden="false" customHeight="false" outlineLevel="0" collapsed="false">
      <c r="A1" s="4" t="s">
        <v>0</v>
      </c>
      <c r="H1" s="2"/>
      <c r="R1" s="4" t="s">
        <v>1</v>
      </c>
      <c r="U1" s="2"/>
    </row>
    <row r="2" s="4" customFormat="true" ht="12.75" hidden="false" customHeight="false" outlineLevel="0" collapsed="false">
      <c r="A2" s="4" t="s">
        <v>2</v>
      </c>
      <c r="H2" s="2"/>
      <c r="U2" s="2"/>
    </row>
    <row r="3" customFormat="false" ht="12.75" hidden="false" customHeight="false" outlineLevel="0" collapsed="false">
      <c r="A3" s="5" t="n">
        <v>1</v>
      </c>
      <c r="B3" s="5" t="n">
        <f aca="false">+A3+1</f>
        <v>2</v>
      </c>
      <c r="C3" s="5" t="n">
        <f aca="false">+B3+1</f>
        <v>3</v>
      </c>
      <c r="D3" s="5" t="n">
        <f aca="false">+C3+1</f>
        <v>4</v>
      </c>
      <c r="E3" s="5" t="n">
        <f aca="false">+D3+1</f>
        <v>5</v>
      </c>
      <c r="F3" s="5" t="n">
        <f aca="false">+E3+1</f>
        <v>6</v>
      </c>
      <c r="G3" s="5" t="n">
        <f aca="false">+F3+1</f>
        <v>7</v>
      </c>
      <c r="H3" s="2" t="s">
        <v>3</v>
      </c>
      <c r="I3" s="6" t="s">
        <v>4</v>
      </c>
      <c r="J3" s="5" t="e">
        <f aca="false">+I3+1</f>
        <v>#VALUE!</v>
      </c>
      <c r="K3" s="5" t="e">
        <f aca="false">+J3+1</f>
        <v>#VALUE!</v>
      </c>
      <c r="L3" s="5" t="e">
        <f aca="false">+K3+1</f>
        <v>#VALUE!</v>
      </c>
      <c r="M3" s="5" t="e">
        <f aca="false">+L3+1</f>
        <v>#VALUE!</v>
      </c>
      <c r="N3" s="5" t="e">
        <f aca="false">+M3+1</f>
        <v>#VALUE!</v>
      </c>
      <c r="O3" s="5" t="e">
        <f aca="false">+N3+1</f>
        <v>#VALUE!</v>
      </c>
      <c r="P3" s="5" t="e">
        <f aca="false">+O3+1</f>
        <v>#VALUE!</v>
      </c>
      <c r="Q3" s="5" t="e">
        <f aca="false">+P3+1</f>
        <v>#VALUE!</v>
      </c>
      <c r="R3" s="5" t="e">
        <f aca="false">+Q3+1</f>
        <v>#VALUE!</v>
      </c>
      <c r="S3" s="5" t="e">
        <f aca="false">+R3+1</f>
        <v>#VALUE!</v>
      </c>
      <c r="T3" s="0" t="s">
        <v>5</v>
      </c>
      <c r="U3" s="7" t="n">
        <v>21</v>
      </c>
      <c r="V3" s="5" t="n">
        <f aca="false">+U3+1</f>
        <v>22</v>
      </c>
      <c r="W3" s="5"/>
    </row>
    <row r="4" s="8" customFormat="true" ht="12.75" hidden="true" customHeight="false" outlineLevel="0" collapsed="false">
      <c r="A4" s="8" t="n">
        <v>1</v>
      </c>
      <c r="B4" s="8" t="n">
        <v>2</v>
      </c>
      <c r="C4" s="8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7" t="n">
        <v>8</v>
      </c>
      <c r="I4" s="10" t="n">
        <v>19</v>
      </c>
      <c r="J4" s="11" t="n">
        <v>9</v>
      </c>
      <c r="K4" s="11" t="n">
        <v>10</v>
      </c>
      <c r="L4" s="11" t="n">
        <v>11</v>
      </c>
      <c r="M4" s="11"/>
      <c r="N4" s="11" t="n">
        <v>12</v>
      </c>
      <c r="O4" s="11" t="n">
        <v>13</v>
      </c>
      <c r="P4" s="11" t="n">
        <v>14</v>
      </c>
      <c r="Q4" s="11" t="n">
        <v>15</v>
      </c>
      <c r="R4" s="11" t="n">
        <v>16</v>
      </c>
      <c r="S4" s="11" t="n">
        <v>17</v>
      </c>
      <c r="T4" s="8" t="n">
        <v>18</v>
      </c>
      <c r="U4" s="12" t="n">
        <v>19</v>
      </c>
      <c r="V4" s="8" t="n">
        <v>20</v>
      </c>
    </row>
    <row r="5" s="13" customFormat="true" ht="12.75" hidden="true" customHeight="false" outlineLevel="0" collapsed="false">
      <c r="A5" s="13" t="s">
        <v>6</v>
      </c>
      <c r="B5" s="13" t="s">
        <v>7</v>
      </c>
      <c r="C5" s="13" t="s">
        <v>8</v>
      </c>
      <c r="D5" s="14"/>
      <c r="E5" s="14" t="s">
        <v>9</v>
      </c>
      <c r="F5" s="14" t="s">
        <v>9</v>
      </c>
      <c r="G5" s="14" t="s">
        <v>9</v>
      </c>
      <c r="H5" s="2" t="s">
        <v>10</v>
      </c>
      <c r="I5" s="15" t="s">
        <v>10</v>
      </c>
      <c r="J5" s="16" t="s">
        <v>10</v>
      </c>
      <c r="K5" s="16" t="s">
        <v>10</v>
      </c>
      <c r="L5" s="16" t="s">
        <v>10</v>
      </c>
      <c r="M5" s="16"/>
      <c r="N5" s="16" t="s">
        <v>11</v>
      </c>
      <c r="O5" s="16" t="s">
        <v>11</v>
      </c>
      <c r="P5" s="16" t="s">
        <v>11</v>
      </c>
      <c r="Q5" s="16" t="s">
        <v>11</v>
      </c>
      <c r="R5" s="16" t="s">
        <v>11</v>
      </c>
      <c r="S5" s="16" t="s">
        <v>10</v>
      </c>
      <c r="T5" s="13" t="s">
        <v>10</v>
      </c>
      <c r="U5" s="17" t="s">
        <v>10</v>
      </c>
      <c r="V5" s="13" t="s">
        <v>10</v>
      </c>
    </row>
    <row r="6" s="13" customFormat="true" ht="12.75" hidden="true" customHeight="false" outlineLevel="0" collapsed="false">
      <c r="A6" s="13" t="s">
        <v>12</v>
      </c>
      <c r="B6" s="13" t="s">
        <v>13</v>
      </c>
      <c r="C6" s="13" t="s">
        <v>14</v>
      </c>
      <c r="D6" s="14" t="s">
        <v>14</v>
      </c>
      <c r="E6" s="14" t="s">
        <v>8</v>
      </c>
      <c r="F6" s="14" t="s">
        <v>8</v>
      </c>
      <c r="G6" s="14" t="s">
        <v>8</v>
      </c>
      <c r="H6" s="2" t="s">
        <v>10</v>
      </c>
      <c r="I6" s="15" t="s">
        <v>10</v>
      </c>
      <c r="J6" s="16" t="s">
        <v>10</v>
      </c>
      <c r="K6" s="16" t="s">
        <v>10</v>
      </c>
      <c r="L6" s="16" t="s">
        <v>10</v>
      </c>
      <c r="M6" s="16"/>
      <c r="N6" s="16" t="s">
        <v>10</v>
      </c>
      <c r="O6" s="16" t="s">
        <v>10</v>
      </c>
      <c r="P6" s="16" t="s">
        <v>10</v>
      </c>
      <c r="Q6" s="16" t="s">
        <v>10</v>
      </c>
      <c r="R6" s="16" t="s">
        <v>10</v>
      </c>
      <c r="S6" s="16" t="s">
        <v>10</v>
      </c>
      <c r="T6" s="13" t="s">
        <v>10</v>
      </c>
      <c r="U6" s="17" t="s">
        <v>10</v>
      </c>
      <c r="V6" s="13" t="s">
        <v>10</v>
      </c>
    </row>
    <row r="7" s="13" customFormat="true" ht="12.75" hidden="true" customHeight="false" outlineLevel="0" collapsed="false">
      <c r="A7" s="13" t="s">
        <v>15</v>
      </c>
      <c r="B7" s="13" t="s">
        <v>16</v>
      </c>
      <c r="C7" s="13" t="s">
        <v>9</v>
      </c>
      <c r="D7" s="14"/>
      <c r="E7" s="14" t="s">
        <v>9</v>
      </c>
      <c r="F7" s="14" t="s">
        <v>9</v>
      </c>
      <c r="G7" s="14" t="s">
        <v>9</v>
      </c>
      <c r="H7" s="2" t="s">
        <v>10</v>
      </c>
      <c r="I7" s="15" t="s">
        <v>10</v>
      </c>
      <c r="J7" s="16" t="s">
        <v>10</v>
      </c>
      <c r="K7" s="16" t="s">
        <v>10</v>
      </c>
      <c r="L7" s="16" t="s">
        <v>10</v>
      </c>
      <c r="M7" s="16"/>
      <c r="N7" s="16" t="s">
        <v>10</v>
      </c>
      <c r="O7" s="16" t="s">
        <v>10</v>
      </c>
      <c r="P7" s="16" t="s">
        <v>10</v>
      </c>
      <c r="Q7" s="16" t="s">
        <v>10</v>
      </c>
      <c r="R7" s="16" t="s">
        <v>10</v>
      </c>
      <c r="S7" s="16" t="s">
        <v>10</v>
      </c>
      <c r="T7" s="13" t="s">
        <v>10</v>
      </c>
      <c r="U7" s="17" t="s">
        <v>10</v>
      </c>
      <c r="V7" s="13" t="s">
        <v>10</v>
      </c>
    </row>
    <row r="8" s="18" customFormat="true" ht="54" hidden="false" customHeight="true" outlineLevel="0" collapsed="false">
      <c r="A8" s="18" t="s">
        <v>17</v>
      </c>
      <c r="B8" s="18" t="s">
        <v>18</v>
      </c>
      <c r="C8" s="18" t="s">
        <v>19</v>
      </c>
      <c r="D8" s="19" t="s">
        <v>20</v>
      </c>
      <c r="E8" s="19" t="s">
        <v>21</v>
      </c>
      <c r="F8" s="19" t="s">
        <v>22</v>
      </c>
      <c r="G8" s="19" t="s">
        <v>23</v>
      </c>
      <c r="H8" s="20" t="s">
        <v>24</v>
      </c>
      <c r="I8" s="21" t="s">
        <v>25</v>
      </c>
      <c r="J8" s="22" t="s">
        <v>26</v>
      </c>
      <c r="K8" s="22" t="s">
        <v>27</v>
      </c>
      <c r="L8" s="22" t="s">
        <v>28</v>
      </c>
      <c r="M8" s="22" t="s">
        <v>29</v>
      </c>
      <c r="N8" s="22" t="s">
        <v>30</v>
      </c>
      <c r="O8" s="22" t="s">
        <v>31</v>
      </c>
      <c r="P8" s="22" t="s">
        <v>32</v>
      </c>
      <c r="Q8" s="22" t="s">
        <v>33</v>
      </c>
      <c r="R8" s="22" t="s">
        <v>34</v>
      </c>
      <c r="S8" s="22" t="s">
        <v>35</v>
      </c>
      <c r="T8" s="18" t="s">
        <v>36</v>
      </c>
      <c r="U8" s="23" t="s">
        <v>25</v>
      </c>
      <c r="V8" s="18" t="s">
        <v>37</v>
      </c>
      <c r="X8" s="24"/>
    </row>
    <row r="9" s="25" customFormat="true" ht="12.75" hidden="false" customHeight="false" outlineLevel="0" collapsed="false">
      <c r="A9" s="25" t="s">
        <v>38</v>
      </c>
      <c r="B9" s="25" t="s">
        <v>38</v>
      </c>
      <c r="C9" s="25" t="s">
        <v>39</v>
      </c>
      <c r="D9" s="26" t="s">
        <v>40</v>
      </c>
      <c r="E9" s="26" t="s">
        <v>41</v>
      </c>
      <c r="F9" s="26" t="s">
        <v>38</v>
      </c>
      <c r="G9" s="26" t="s">
        <v>40</v>
      </c>
      <c r="H9" s="7" t="s">
        <v>42</v>
      </c>
      <c r="I9" s="27" t="s">
        <v>42</v>
      </c>
      <c r="J9" s="28" t="s">
        <v>42</v>
      </c>
      <c r="K9" s="28" t="s">
        <v>42</v>
      </c>
      <c r="L9" s="28" t="s">
        <v>42</v>
      </c>
      <c r="M9" s="28" t="s">
        <v>42</v>
      </c>
      <c r="N9" s="28" t="s">
        <v>42</v>
      </c>
      <c r="O9" s="28" t="s">
        <v>42</v>
      </c>
      <c r="P9" s="28" t="s">
        <v>42</v>
      </c>
      <c r="Q9" s="28" t="s">
        <v>42</v>
      </c>
      <c r="R9" s="28" t="s">
        <v>42</v>
      </c>
      <c r="S9" s="28" t="s">
        <v>42</v>
      </c>
      <c r="T9" s="25" t="s">
        <v>42</v>
      </c>
      <c r="U9" s="12" t="s">
        <v>42</v>
      </c>
      <c r="V9" s="25" t="s">
        <v>42</v>
      </c>
      <c r="X9" s="24"/>
    </row>
    <row r="10" customFormat="false" ht="12.75" hidden="false" customHeight="false" outlineLevel="0" collapsed="false">
      <c r="A10" s="29" t="str">
        <f aca="false">+[1]ENE!A569</f>
        <v>04</v>
      </c>
      <c r="B10" s="29" t="str">
        <f aca="false">+[1]ENE!B569</f>
        <v>85</v>
      </c>
      <c r="C10" s="29" t="str">
        <f aca="false">+[1]ENE!C569</f>
        <v>AACF6010048W5</v>
      </c>
      <c r="D10" s="26"/>
      <c r="E10" s="26"/>
      <c r="F10" s="26"/>
      <c r="G10" s="26"/>
      <c r="H10" s="2" t="n">
        <f aca="false">+ROUND([1]ENE!F569,0)</f>
        <v>324</v>
      </c>
      <c r="I10" s="30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2"/>
      <c r="V10" s="33"/>
      <c r="W10" s="25"/>
      <c r="X10" s="24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ACF6010048W5|||||324|||||||||||||||</v>
      </c>
    </row>
    <row r="11" customFormat="false" ht="14.25" hidden="false" customHeight="true" outlineLevel="0" collapsed="false">
      <c r="A11" s="29" t="str">
        <f aca="false">+[1]ENE!A570</f>
        <v>04</v>
      </c>
      <c r="B11" s="29" t="str">
        <f aca="false">+[1]ENE!B570</f>
        <v>85</v>
      </c>
      <c r="C11" s="29" t="str">
        <f aca="false">+[1]ENE!C570</f>
        <v>AAFS620103EL3</v>
      </c>
      <c r="D11" s="26"/>
      <c r="E11" s="26"/>
      <c r="F11" s="26"/>
      <c r="G11" s="26"/>
      <c r="H11" s="2" t="n">
        <f aca="false">+ROUND([1]ENE!F570,0)</f>
        <v>5600</v>
      </c>
      <c r="I11" s="30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2"/>
      <c r="V11" s="33"/>
      <c r="W11" s="25"/>
      <c r="X11" s="24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AFS620103EL3|||||5600|||||||||||||||</v>
      </c>
    </row>
    <row r="12" customFormat="false" ht="12.75" hidden="false" customHeight="false" outlineLevel="0" collapsed="false">
      <c r="A12" s="29" t="str">
        <f aca="false">+[1]ENE!A571</f>
        <v>04</v>
      </c>
      <c r="B12" s="29" t="str">
        <f aca="false">+[1]ENE!B571</f>
        <v>85</v>
      </c>
      <c r="C12" s="29" t="str">
        <f aca="false">+[1]ENE!C571</f>
        <v>AAN051220835</v>
      </c>
      <c r="D12" s="26"/>
      <c r="E12" s="26"/>
      <c r="F12" s="26"/>
      <c r="G12" s="26"/>
      <c r="H12" s="2" t="n">
        <f aca="false">+ROUND([1]ENE!F571,0)</f>
        <v>560</v>
      </c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/>
      <c r="V12" s="33"/>
      <c r="W12" s="25"/>
      <c r="X12" s="24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AN051220835|||||560|||||||||||||||</v>
      </c>
    </row>
    <row r="13" customFormat="false" ht="12.75" hidden="false" customHeight="false" outlineLevel="0" collapsed="false">
      <c r="A13" s="29" t="str">
        <f aca="false">+[1]ENE!A572</f>
        <v>04</v>
      </c>
      <c r="B13" s="29" t="str">
        <f aca="false">+[1]ENE!B572</f>
        <v>85</v>
      </c>
      <c r="C13" s="29" t="str">
        <f aca="false">+[1]ENE!C572</f>
        <v>AAS990615C38</v>
      </c>
      <c r="D13" s="26"/>
      <c r="E13" s="26"/>
      <c r="F13" s="26"/>
      <c r="G13" s="26"/>
      <c r="H13" s="2" t="n">
        <f aca="false">+ROUND([1]ENE!F572,0)</f>
        <v>210</v>
      </c>
      <c r="I13" s="30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V13" s="33"/>
      <c r="W13" s="25"/>
      <c r="X13" s="24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AS990615C38|||||210|||||||||||||||</v>
      </c>
    </row>
    <row r="14" customFormat="false" ht="12.75" hidden="false" customHeight="false" outlineLevel="0" collapsed="false">
      <c r="A14" s="29" t="str">
        <f aca="false">+[1]ENE!A573</f>
        <v>04</v>
      </c>
      <c r="B14" s="29" t="str">
        <f aca="false">+[1]ENE!B573</f>
        <v>85</v>
      </c>
      <c r="C14" s="29" t="str">
        <f aca="false">+[1]ENE!C573</f>
        <v>AAVR870704AF5</v>
      </c>
      <c r="D14" s="26"/>
      <c r="E14" s="26"/>
      <c r="F14" s="26"/>
      <c r="G14" s="26"/>
      <c r="H14" s="2" t="n">
        <f aca="false">+ROUND([1]ENE!F573,0)</f>
        <v>1300</v>
      </c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2"/>
      <c r="V14" s="33"/>
      <c r="W14" s="25"/>
      <c r="X14" s="24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AAVR870704AF5|||||1300|||||||||||||||</v>
      </c>
    </row>
    <row r="15" customFormat="false" ht="12.75" hidden="false" customHeight="false" outlineLevel="0" collapsed="false">
      <c r="A15" s="29" t="str">
        <f aca="false">+[1]ENE!A574</f>
        <v>04</v>
      </c>
      <c r="B15" s="29" t="str">
        <f aca="false">+[1]ENE!B574</f>
        <v>85</v>
      </c>
      <c r="C15" s="29" t="str">
        <f aca="false">+[1]ENE!C574</f>
        <v>ADI0507267M6</v>
      </c>
      <c r="D15" s="26"/>
      <c r="E15" s="26"/>
      <c r="F15" s="26"/>
      <c r="G15" s="26"/>
      <c r="H15" s="2" t="n">
        <f aca="false">+ROUND([1]ENE!F574,0)</f>
        <v>17880</v>
      </c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2"/>
      <c r="V15" s="33"/>
      <c r="W15" s="25"/>
      <c r="X15" s="24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ADI0507267M6|||||17880|||||||||||||||</v>
      </c>
    </row>
    <row r="16" customFormat="false" ht="12.75" hidden="false" customHeight="false" outlineLevel="0" collapsed="false">
      <c r="A16" s="29" t="str">
        <f aca="false">+[1]ENE!A575</f>
        <v>04</v>
      </c>
      <c r="B16" s="29" t="str">
        <f aca="false">+[1]ENE!B575</f>
        <v>85</v>
      </c>
      <c r="C16" s="29" t="str">
        <f aca="false">+[1]ENE!C575</f>
        <v>AEB611030SN7</v>
      </c>
      <c r="D16" s="26"/>
      <c r="E16" s="26"/>
      <c r="F16" s="26"/>
      <c r="G16" s="26"/>
      <c r="H16" s="2" t="n">
        <f aca="false">+ROUND([1]ENE!F575,0)</f>
        <v>635</v>
      </c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2"/>
      <c r="V16" s="33"/>
      <c r="W16" s="25"/>
      <c r="X16" s="24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AEB611030SN7|||||635|||||||||||||||</v>
      </c>
    </row>
    <row r="17" customFormat="false" ht="12.75" hidden="false" customHeight="false" outlineLevel="0" collapsed="false">
      <c r="A17" s="29" t="str">
        <f aca="false">+[1]ENE!A576</f>
        <v>04</v>
      </c>
      <c r="B17" s="29" t="str">
        <f aca="false">+[1]ENE!B576</f>
        <v>85</v>
      </c>
      <c r="C17" s="29" t="str">
        <f aca="false">+[1]ENE!C576</f>
        <v>AEC810901298</v>
      </c>
      <c r="D17" s="26"/>
      <c r="E17" s="26"/>
      <c r="F17" s="26"/>
      <c r="G17" s="26"/>
      <c r="H17" s="2" t="n">
        <f aca="false">+ROUND([1]ENE!F576,0)</f>
        <v>12002</v>
      </c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2"/>
      <c r="V17" s="33"/>
      <c r="W17" s="25"/>
      <c r="X17" s="24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AEC810901298|||||12002|||||||||||||||</v>
      </c>
    </row>
    <row r="18" customFormat="false" ht="12.75" hidden="false" customHeight="false" outlineLevel="0" collapsed="false">
      <c r="A18" s="29" t="str">
        <f aca="false">+[1]ENE!A577</f>
        <v>04</v>
      </c>
      <c r="B18" s="29" t="str">
        <f aca="false">+[1]ENE!B577</f>
        <v>85</v>
      </c>
      <c r="C18" s="29" t="str">
        <f aca="false">+[1]ENE!C577</f>
        <v>ALT030210LV9</v>
      </c>
      <c r="D18" s="26"/>
      <c r="E18" s="26"/>
      <c r="F18" s="26"/>
      <c r="G18" s="26"/>
      <c r="H18" s="2" t="n">
        <f aca="false">+ROUND([1]ENE!F577,0)</f>
        <v>5010</v>
      </c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/>
      <c r="V18" s="33"/>
      <c r="W18" s="25"/>
      <c r="X18" s="24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ALT030210LV9|||||5010|||||||||||||||</v>
      </c>
    </row>
    <row r="19" customFormat="false" ht="12.75" hidden="false" customHeight="false" outlineLevel="0" collapsed="false">
      <c r="A19" s="29" t="str">
        <f aca="false">+[1]ENE!A578</f>
        <v>04</v>
      </c>
      <c r="B19" s="29" t="str">
        <f aca="false">+[1]ENE!B578</f>
        <v>85</v>
      </c>
      <c r="C19" s="29" t="str">
        <f aca="false">+[1]ENE!C578</f>
        <v>API090513V13</v>
      </c>
      <c r="D19" s="26"/>
      <c r="E19" s="26"/>
      <c r="F19" s="26"/>
      <c r="G19" s="26"/>
      <c r="H19" s="2" t="n">
        <f aca="false">+ROUND([1]ENE!F578,0)</f>
        <v>116</v>
      </c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2"/>
      <c r="V19" s="33"/>
      <c r="W19" s="25"/>
      <c r="X19" s="24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API090513V13|||||116|||||||||||||||</v>
      </c>
    </row>
    <row r="20" customFormat="false" ht="12.75" hidden="false" customHeight="false" outlineLevel="0" collapsed="false">
      <c r="A20" s="29" t="str">
        <f aca="false">+[1]ENE!A579</f>
        <v>04</v>
      </c>
      <c r="B20" s="29" t="str">
        <f aca="false">+[1]ENE!B579</f>
        <v>85</v>
      </c>
      <c r="C20" s="29" t="str">
        <f aca="false">+[1]ENE!C579</f>
        <v>API6609273E0</v>
      </c>
      <c r="D20" s="26"/>
      <c r="E20" s="26"/>
      <c r="F20" s="26"/>
      <c r="G20" s="26"/>
      <c r="H20" s="2" t="n">
        <f aca="false">+ROUND([1]ENE!F579,0)</f>
        <v>3503</v>
      </c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2"/>
      <c r="V20" s="33"/>
      <c r="W20" s="25"/>
      <c r="X20" s="24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API6609273E0|||||3503|||||||||||||||</v>
      </c>
    </row>
    <row r="21" customFormat="false" ht="12.75" hidden="false" customHeight="false" outlineLevel="0" collapsed="false">
      <c r="A21" s="29" t="str">
        <f aca="false">+[1]ENE!A580</f>
        <v>04</v>
      </c>
      <c r="B21" s="29" t="str">
        <f aca="false">+[1]ENE!B580</f>
        <v>85</v>
      </c>
      <c r="C21" s="29" t="str">
        <f aca="false">+[1]ENE!C580</f>
        <v>APO650329C19</v>
      </c>
      <c r="D21" s="26"/>
      <c r="E21" s="26"/>
      <c r="F21" s="26"/>
      <c r="G21" s="26"/>
      <c r="H21" s="2" t="n">
        <f aca="false">+ROUND([1]ENE!F580,0)</f>
        <v>535</v>
      </c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2"/>
      <c r="V21" s="33"/>
      <c r="W21" s="25"/>
      <c r="X21" s="24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APO650329C19|||||535|||||||||||||||</v>
      </c>
    </row>
    <row r="22" customFormat="false" ht="12.75" hidden="false" customHeight="false" outlineLevel="0" collapsed="false">
      <c r="A22" s="29" t="str">
        <f aca="false">+[1]ENE!A581</f>
        <v>04</v>
      </c>
      <c r="B22" s="29" t="str">
        <f aca="false">+[1]ENE!B581</f>
        <v>85</v>
      </c>
      <c r="C22" s="29" t="str">
        <f aca="false">+[1]ENE!C581</f>
        <v>APU640930KV9</v>
      </c>
      <c r="D22" s="26"/>
      <c r="E22" s="26"/>
      <c r="F22" s="26"/>
      <c r="G22" s="26"/>
      <c r="H22" s="2" t="n">
        <f aca="false">+ROUND([1]ENE!F581,0)</f>
        <v>342</v>
      </c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2"/>
      <c r="V22" s="33"/>
      <c r="W22" s="25"/>
      <c r="X22" s="24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APU640930KV9|||||342|||||||||||||||</v>
      </c>
    </row>
    <row r="23" customFormat="false" ht="12.75" hidden="false" customHeight="false" outlineLevel="0" collapsed="false">
      <c r="A23" s="29" t="str">
        <f aca="false">+[1]ENE!A582</f>
        <v>04</v>
      </c>
      <c r="B23" s="29" t="str">
        <f aca="false">+[1]ENE!B582</f>
        <v>85</v>
      </c>
      <c r="C23" s="29" t="str">
        <f aca="false">+[1]ENE!C582</f>
        <v>AZI160203SC6</v>
      </c>
      <c r="D23" s="26"/>
      <c r="E23" s="26"/>
      <c r="F23" s="26"/>
      <c r="G23" s="26"/>
      <c r="H23" s="2" t="n">
        <f aca="false">+ROUND([1]ENE!F582,0)</f>
        <v>6565137</v>
      </c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2"/>
      <c r="V23" s="33"/>
      <c r="W23" s="25"/>
      <c r="X23" s="24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AZI160203SC6|||||6565137|||||||||||||||</v>
      </c>
    </row>
    <row r="24" customFormat="false" ht="12.75" hidden="false" customHeight="false" outlineLevel="0" collapsed="false">
      <c r="A24" s="29" t="str">
        <f aca="false">+[1]ENE!A583</f>
        <v>04</v>
      </c>
      <c r="B24" s="29" t="str">
        <f aca="false">+[1]ENE!B583</f>
        <v>85</v>
      </c>
      <c r="C24" s="29" t="str">
        <f aca="false">+[1]ENE!C583</f>
        <v>BBA830831LJ2</v>
      </c>
      <c r="D24" s="26"/>
      <c r="E24" s="26"/>
      <c r="F24" s="26"/>
      <c r="G24" s="26"/>
      <c r="H24" s="2" t="n">
        <f aca="false">+ROUND([1]ENE!F583,0)</f>
        <v>73881</v>
      </c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2"/>
      <c r="V24" s="33"/>
      <c r="W24" s="25"/>
      <c r="X24" s="24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BBA830831LJ2|||||73881|||||||||||||||</v>
      </c>
    </row>
    <row r="25" customFormat="false" ht="12.75" hidden="false" customHeight="false" outlineLevel="0" collapsed="false">
      <c r="A25" s="29" t="str">
        <f aca="false">+[1]ENE!A584</f>
        <v>04</v>
      </c>
      <c r="B25" s="29" t="str">
        <f aca="false">+[1]ENE!B584</f>
        <v>85</v>
      </c>
      <c r="C25" s="29" t="str">
        <f aca="false">+[1]ENE!C584</f>
        <v>BEVT8309183A9</v>
      </c>
      <c r="D25" s="26"/>
      <c r="E25" s="26"/>
      <c r="F25" s="26"/>
      <c r="G25" s="26"/>
      <c r="H25" s="2" t="n">
        <f aca="false">+ROUND([1]ENE!F584,0)</f>
        <v>58425</v>
      </c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2"/>
      <c r="V25" s="33"/>
      <c r="W25" s="25"/>
      <c r="X25" s="24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BEVT8309183A9|||||58425|||||||||||||||</v>
      </c>
    </row>
    <row r="26" customFormat="false" ht="12.75" hidden="false" customHeight="false" outlineLevel="0" collapsed="false">
      <c r="A26" s="29" t="str">
        <f aca="false">+[1]ENE!A585</f>
        <v>04</v>
      </c>
      <c r="B26" s="29" t="str">
        <f aca="false">+[1]ENE!B585</f>
        <v>85</v>
      </c>
      <c r="C26" s="29" t="str">
        <f aca="false">+[1]ENE!C585</f>
        <v>BMN930209927</v>
      </c>
      <c r="D26" s="26"/>
      <c r="E26" s="26"/>
      <c r="F26" s="26"/>
      <c r="G26" s="26"/>
      <c r="H26" s="2" t="n">
        <f aca="false">+ROUND([1]ENE!F585,0)</f>
        <v>398</v>
      </c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2"/>
      <c r="V26" s="33"/>
      <c r="W26" s="25"/>
      <c r="X26" s="24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BMN930209927|||||398|||||||||||||||</v>
      </c>
    </row>
    <row r="27" customFormat="false" ht="12.75" hidden="false" customHeight="false" outlineLevel="0" collapsed="false">
      <c r="A27" s="29" t="str">
        <f aca="false">+[1]ENE!A586</f>
        <v>04</v>
      </c>
      <c r="B27" s="29" t="str">
        <f aca="false">+[1]ENE!B586</f>
        <v>85</v>
      </c>
      <c r="C27" s="29" t="str">
        <f aca="false">+[1]ENE!C586</f>
        <v>BNM840515VB1</v>
      </c>
      <c r="D27" s="26"/>
      <c r="E27" s="26"/>
      <c r="F27" s="26"/>
      <c r="G27" s="26"/>
      <c r="H27" s="2" t="n">
        <f aca="false">+ROUND([1]ENE!F586,0)</f>
        <v>5186</v>
      </c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2"/>
      <c r="V27" s="33"/>
      <c r="W27" s="25"/>
      <c r="X27" s="24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BNM840515VB1|||||5186|||||||||||||||</v>
      </c>
    </row>
    <row r="28" customFormat="false" ht="12.75" hidden="false" customHeight="false" outlineLevel="0" collapsed="false">
      <c r="A28" s="29" t="str">
        <f aca="false">+[1]ENE!A587</f>
        <v>04</v>
      </c>
      <c r="B28" s="29" t="str">
        <f aca="false">+[1]ENE!B587</f>
        <v>85</v>
      </c>
      <c r="C28" s="29" t="str">
        <f aca="false">+[1]ENE!C587</f>
        <v>CAM061114VE5</v>
      </c>
      <c r="D28" s="26"/>
      <c r="E28" s="26"/>
      <c r="F28" s="26"/>
      <c r="G28" s="26"/>
      <c r="H28" s="2" t="n">
        <f aca="false">+ROUND([1]ENE!F587,0)</f>
        <v>70</v>
      </c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2"/>
      <c r="V28" s="33"/>
      <c r="W28" s="25"/>
      <c r="X28" s="24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CAM061114VE5|||||70|||||||||||||||</v>
      </c>
    </row>
    <row r="29" customFormat="false" ht="12.75" hidden="false" customHeight="false" outlineLevel="0" collapsed="false">
      <c r="A29" s="29" t="str">
        <f aca="false">+[1]ENE!A588</f>
        <v>04</v>
      </c>
      <c r="B29" s="29" t="str">
        <f aca="false">+[1]ENE!B588</f>
        <v>85</v>
      </c>
      <c r="C29" s="29" t="str">
        <f aca="false">+[1]ENE!C588</f>
        <v>CASA581201GH4</v>
      </c>
      <c r="D29" s="26"/>
      <c r="E29" s="26"/>
      <c r="F29" s="26"/>
      <c r="G29" s="26"/>
      <c r="H29" s="2" t="n">
        <f aca="false">+ROUND([1]ENE!F588,0)</f>
        <v>134</v>
      </c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2"/>
      <c r="V29" s="33"/>
      <c r="W29" s="25"/>
      <c r="X29" s="24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CASA581201GH4|||||134|||||||||||||||</v>
      </c>
    </row>
    <row r="30" customFormat="false" ht="12.75" hidden="false" customHeight="false" outlineLevel="0" collapsed="false">
      <c r="A30" s="29" t="str">
        <f aca="false">+[1]ENE!A589</f>
        <v>04</v>
      </c>
      <c r="B30" s="29" t="str">
        <f aca="false">+[1]ENE!B589</f>
        <v>85</v>
      </c>
      <c r="C30" s="29" t="str">
        <f aca="false">+[1]ENE!C589</f>
        <v>CASC680820736</v>
      </c>
      <c r="D30" s="26"/>
      <c r="E30" s="26"/>
      <c r="F30" s="26"/>
      <c r="G30" s="26"/>
      <c r="H30" s="2" t="n">
        <f aca="false">+ROUND([1]ENE!F589,0)</f>
        <v>207</v>
      </c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2"/>
      <c r="V30" s="33"/>
      <c r="W30" s="25"/>
      <c r="X30" s="24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CASC680820736|||||207|||||||||||||||</v>
      </c>
    </row>
    <row r="31" customFormat="false" ht="12.75" hidden="false" customHeight="false" outlineLevel="0" collapsed="false">
      <c r="A31" s="29" t="str">
        <f aca="false">+[1]ENE!A590</f>
        <v>04</v>
      </c>
      <c r="B31" s="29" t="str">
        <f aca="false">+[1]ENE!B590</f>
        <v>85</v>
      </c>
      <c r="C31" s="29" t="str">
        <f aca="false">+[1]ENE!C590</f>
        <v>CCP9807293M6</v>
      </c>
      <c r="D31" s="26"/>
      <c r="E31" s="26"/>
      <c r="F31" s="26"/>
      <c r="G31" s="26"/>
      <c r="H31" s="2" t="n">
        <f aca="false">+ROUND([1]ENE!F590,0)</f>
        <v>46584</v>
      </c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2"/>
      <c r="V31" s="33"/>
      <c r="W31" s="25"/>
      <c r="X31" s="24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CCP9807293M6|||||46584|||||||||||||||</v>
      </c>
    </row>
    <row r="32" customFormat="false" ht="12.75" hidden="false" customHeight="false" outlineLevel="0" collapsed="false">
      <c r="A32" s="29" t="str">
        <f aca="false">+[1]ENE!A591</f>
        <v>04</v>
      </c>
      <c r="B32" s="29" t="str">
        <f aca="false">+[1]ENE!B591</f>
        <v>85</v>
      </c>
      <c r="C32" s="29" t="str">
        <f aca="false">+[1]ENE!C591</f>
        <v>CDO0509296I9</v>
      </c>
      <c r="D32" s="26"/>
      <c r="E32" s="26"/>
      <c r="F32" s="26"/>
      <c r="G32" s="26"/>
      <c r="H32" s="2" t="n">
        <f aca="false">+ROUND([1]ENE!F591,0)</f>
        <v>908</v>
      </c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2"/>
      <c r="V32" s="33"/>
      <c r="W32" s="25"/>
      <c r="X32" s="24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CDO0509296I9|||||908|||||||||||||||</v>
      </c>
    </row>
    <row r="33" customFormat="false" ht="12.75" hidden="false" customHeight="false" outlineLevel="0" collapsed="false">
      <c r="A33" s="29" t="str">
        <f aca="false">+[1]ENE!A592</f>
        <v>04</v>
      </c>
      <c r="B33" s="29" t="str">
        <f aca="false">+[1]ENE!B592</f>
        <v>85</v>
      </c>
      <c r="C33" s="29" t="str">
        <f aca="false">+[1]ENE!C592</f>
        <v>CEHI6512287X0</v>
      </c>
      <c r="D33" s="26"/>
      <c r="E33" s="26"/>
      <c r="F33" s="26"/>
      <c r="G33" s="26"/>
      <c r="H33" s="2" t="n">
        <f aca="false">+ROUND([1]ENE!F592,0)</f>
        <v>6935</v>
      </c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2"/>
      <c r="V33" s="33"/>
      <c r="W33" s="25"/>
      <c r="X33" s="24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CEHI6512287X0|||||6935|||||||||||||||</v>
      </c>
    </row>
    <row r="34" customFormat="false" ht="12.75" hidden="false" customHeight="false" outlineLevel="0" collapsed="false">
      <c r="A34" s="29" t="str">
        <f aca="false">+[1]ENE!A593</f>
        <v>04</v>
      </c>
      <c r="B34" s="29" t="str">
        <f aca="false">+[1]ENE!B593</f>
        <v>85</v>
      </c>
      <c r="C34" s="29" t="str">
        <f aca="false">+[1]ENE!C593</f>
        <v>CFU101216QB5</v>
      </c>
      <c r="D34" s="26"/>
      <c r="E34" s="26"/>
      <c r="F34" s="26"/>
      <c r="G34" s="26"/>
      <c r="H34" s="2" t="n">
        <f aca="false">+ROUND([1]ENE!F593,0)</f>
        <v>25638</v>
      </c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2"/>
      <c r="V34" s="33"/>
      <c r="W34" s="25"/>
      <c r="X34" s="24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CFU101216QB5|||||25638|||||||||||||||</v>
      </c>
    </row>
    <row r="35" customFormat="false" ht="12.75" hidden="false" customHeight="false" outlineLevel="0" collapsed="false">
      <c r="A35" s="29" t="str">
        <f aca="false">+[1]ENE!A594</f>
        <v>04</v>
      </c>
      <c r="B35" s="29" t="str">
        <f aca="false">+[1]ENE!B594</f>
        <v>85</v>
      </c>
      <c r="C35" s="29" t="str">
        <f aca="false">+[1]ENE!C594</f>
        <v>CIM841217HG5</v>
      </c>
      <c r="D35" s="26"/>
      <c r="E35" s="26"/>
      <c r="F35" s="26"/>
      <c r="G35" s="26"/>
      <c r="H35" s="2" t="n">
        <f aca="false">+ROUND([1]ENE!F594,0)</f>
        <v>3190</v>
      </c>
      <c r="I35" s="30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/>
      <c r="V35" s="33"/>
      <c r="W35" s="25"/>
      <c r="X35" s="24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CIM841217HG5|||||3190|||||||||||||||</v>
      </c>
    </row>
    <row r="36" customFormat="false" ht="12.75" hidden="false" customHeight="false" outlineLevel="0" collapsed="false">
      <c r="A36" s="29" t="str">
        <f aca="false">+[1]ENE!A595</f>
        <v>04</v>
      </c>
      <c r="B36" s="29" t="str">
        <f aca="false">+[1]ENE!B595</f>
        <v>85</v>
      </c>
      <c r="C36" s="29" t="str">
        <f aca="false">+[1]ENE!C595</f>
        <v>CIS981002NK4</v>
      </c>
      <c r="D36" s="26"/>
      <c r="E36" s="26"/>
      <c r="F36" s="26"/>
      <c r="G36" s="26"/>
      <c r="H36" s="2" t="n">
        <f aca="false">+ROUND([1]ENE!F595,0)</f>
        <v>116</v>
      </c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2"/>
      <c r="V36" s="33"/>
      <c r="W36" s="25"/>
      <c r="X36" s="24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CIS981002NK4|||||116|||||||||||||||</v>
      </c>
    </row>
    <row r="37" customFormat="false" ht="12.75" hidden="false" customHeight="false" outlineLevel="0" collapsed="false">
      <c r="A37" s="29" t="str">
        <f aca="false">+[1]ENE!A596</f>
        <v>04</v>
      </c>
      <c r="B37" s="29" t="str">
        <f aca="false">+[1]ENE!B596</f>
        <v>85</v>
      </c>
      <c r="C37" s="29" t="str">
        <f aca="false">+[1]ENE!C596</f>
        <v>CME030219B64</v>
      </c>
      <c r="D37" s="26"/>
      <c r="E37" s="26"/>
      <c r="F37" s="26"/>
      <c r="G37" s="26"/>
      <c r="H37" s="2" t="n">
        <f aca="false">+ROUND([1]ENE!F596,0)</f>
        <v>246</v>
      </c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2"/>
      <c r="V37" s="33"/>
      <c r="W37" s="25"/>
      <c r="X37" s="24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CME030219B64|||||246|||||||||||||||</v>
      </c>
    </row>
    <row r="38" customFormat="false" ht="12.75" hidden="false" customHeight="false" outlineLevel="0" collapsed="false">
      <c r="A38" s="29" t="str">
        <f aca="false">+[1]ENE!A597</f>
        <v>04</v>
      </c>
      <c r="B38" s="29" t="str">
        <f aca="false">+[1]ENE!B597</f>
        <v>85</v>
      </c>
      <c r="C38" s="29" t="str">
        <f aca="false">+[1]ENE!C597</f>
        <v>CME9609205W6</v>
      </c>
      <c r="D38" s="26"/>
      <c r="E38" s="26"/>
      <c r="F38" s="26"/>
      <c r="G38" s="26"/>
      <c r="H38" s="2" t="n">
        <f aca="false">+ROUND([1]ENE!F597,0)</f>
        <v>3039</v>
      </c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2"/>
      <c r="V38" s="33"/>
      <c r="W38" s="25"/>
      <c r="X38" s="24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CME9609205W6|||||3039|||||||||||||||</v>
      </c>
    </row>
    <row r="39" customFormat="false" ht="12.75" hidden="false" customHeight="false" outlineLevel="0" collapsed="false">
      <c r="A39" s="29" t="str">
        <f aca="false">+[1]ENE!A598</f>
        <v>04</v>
      </c>
      <c r="B39" s="29" t="str">
        <f aca="false">+[1]ENE!B598</f>
        <v>85</v>
      </c>
      <c r="C39" s="29" t="str">
        <f aca="false">+[1]ENE!C598</f>
        <v>CNM980114PI2</v>
      </c>
      <c r="D39" s="26"/>
      <c r="E39" s="26"/>
      <c r="F39" s="26"/>
      <c r="G39" s="26"/>
      <c r="H39" s="2" t="n">
        <f aca="false">+ROUND([1]ENE!F598,0)</f>
        <v>148489</v>
      </c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2"/>
      <c r="V39" s="33"/>
      <c r="W39" s="25"/>
      <c r="X39" s="24" t="str">
        <f aca="false">+A39&amp;P&amp;B39&amp;P&amp;C39&amp;P&amp;D39&amp;P&amp;E39&amp;P&amp;F39&amp;P&amp;G39&amp;P&amp;H39&amp;P&amp;I39&amp;P&amp;J39&amp;P&amp;K39&amp;P&amp;L39&amp;P&amp;M39&amp;P&amp;N39&amp;P&amp;O39&amp;P&amp;P39&amp;P&amp;Q39&amp;P&amp;R39&amp;P&amp;S39&amp;P&amp;T39&amp;P&amp;U39&amp;P&amp;V39&amp;P</f>
        <v>04|85|CNM980114PI2|||||148489|||||||||||||||</v>
      </c>
    </row>
    <row r="40" customFormat="false" ht="12.75" hidden="false" customHeight="false" outlineLevel="0" collapsed="false">
      <c r="A40" s="29" t="str">
        <f aca="false">+[1]ENE!A599</f>
        <v>04</v>
      </c>
      <c r="B40" s="29" t="str">
        <f aca="false">+[1]ENE!B599</f>
        <v>85</v>
      </c>
      <c r="C40" s="29" t="str">
        <f aca="false">+[1]ENE!C599</f>
        <v>CNU090629EP5</v>
      </c>
      <c r="D40" s="26"/>
      <c r="E40" s="26"/>
      <c r="F40" s="26"/>
      <c r="G40" s="26"/>
      <c r="H40" s="2" t="n">
        <f aca="false">+ROUND([1]ENE!F599,0)</f>
        <v>479</v>
      </c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2"/>
      <c r="V40" s="33"/>
      <c r="W40" s="25"/>
      <c r="X40" s="24" t="str">
        <f aca="false">+A40&amp;P&amp;B40&amp;P&amp;C40&amp;P&amp;D40&amp;P&amp;E40&amp;P&amp;F40&amp;P&amp;G40&amp;P&amp;H40&amp;P&amp;I40&amp;P&amp;J40&amp;P&amp;K40&amp;P&amp;L40&amp;P&amp;M40&amp;P&amp;N40&amp;P&amp;O40&amp;P&amp;P40&amp;P&amp;Q40&amp;P&amp;R40&amp;P&amp;S40&amp;P&amp;T40&amp;P&amp;U40&amp;P&amp;V40&amp;P</f>
        <v>04|85|CNU090629EP5|||||479|||||||||||||||</v>
      </c>
    </row>
    <row r="41" customFormat="false" ht="12.75" hidden="false" customHeight="false" outlineLevel="0" collapsed="false">
      <c r="A41" s="29" t="str">
        <f aca="false">+[1]ENE!A600</f>
        <v>04</v>
      </c>
      <c r="B41" s="29" t="str">
        <f aca="false">+[1]ENE!B600</f>
        <v>85</v>
      </c>
      <c r="C41" s="29" t="str">
        <f aca="false">+[1]ENE!C600</f>
        <v>COCA490603DD4</v>
      </c>
      <c r="D41" s="26"/>
      <c r="E41" s="26"/>
      <c r="F41" s="26"/>
      <c r="G41" s="26"/>
      <c r="H41" s="2" t="n">
        <f aca="false">+ROUND([1]ENE!F600,0)</f>
        <v>1220</v>
      </c>
      <c r="I41" s="30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2"/>
      <c r="V41" s="33"/>
      <c r="W41" s="25"/>
      <c r="X41" s="24" t="str">
        <f aca="false">+A41&amp;P&amp;B41&amp;P&amp;C41&amp;P&amp;D41&amp;P&amp;E41&amp;P&amp;F41&amp;P&amp;G41&amp;P&amp;H41&amp;P&amp;I41&amp;P&amp;J41&amp;P&amp;K41&amp;P&amp;L41&amp;P&amp;M41&amp;P&amp;N41&amp;P&amp;O41&amp;P&amp;P41&amp;P&amp;Q41&amp;P&amp;R41&amp;P&amp;S41&amp;P&amp;T41&amp;P&amp;U41&amp;P&amp;V41&amp;P</f>
        <v>04|85|COCA490603DD4|||||1220|||||||||||||||</v>
      </c>
    </row>
    <row r="42" customFormat="false" ht="12.75" hidden="false" customHeight="false" outlineLevel="0" collapsed="false">
      <c r="A42" s="29" t="str">
        <f aca="false">+[1]ENE!A601</f>
        <v>04</v>
      </c>
      <c r="B42" s="29" t="str">
        <f aca="false">+[1]ENE!B601</f>
        <v>85</v>
      </c>
      <c r="C42" s="29" t="str">
        <f aca="false">+[1]ENE!C601</f>
        <v>CSS160330CP7</v>
      </c>
      <c r="D42" s="26"/>
      <c r="E42" s="26"/>
      <c r="F42" s="26"/>
      <c r="G42" s="26"/>
      <c r="H42" s="2" t="n">
        <f aca="false">+ROUND([1]ENE!F601,0)</f>
        <v>30885</v>
      </c>
      <c r="I42" s="30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2"/>
      <c r="V42" s="33"/>
      <c r="W42" s="25"/>
      <c r="X42" s="24" t="str">
        <f aca="false">+A42&amp;P&amp;B42&amp;P&amp;C42&amp;P&amp;D42&amp;P&amp;E42&amp;P&amp;F42&amp;P&amp;G42&amp;P&amp;H42&amp;P&amp;I42&amp;P&amp;J42&amp;P&amp;K42&amp;P&amp;L42&amp;P&amp;M42&amp;P&amp;N42&amp;P&amp;O42&amp;P&amp;P42&amp;P&amp;Q42&amp;P&amp;R42&amp;P&amp;S42&amp;P&amp;T42&amp;P&amp;U42&amp;P&amp;V42&amp;P</f>
        <v>04|85|CSS160330CP7|||||30885|||||||||||||||</v>
      </c>
    </row>
    <row r="43" customFormat="false" ht="12.75" hidden="false" customHeight="false" outlineLevel="0" collapsed="false">
      <c r="A43" s="29" t="str">
        <f aca="false">+[1]ENE!A602</f>
        <v>04</v>
      </c>
      <c r="B43" s="29" t="str">
        <f aca="false">+[1]ENE!B602</f>
        <v>85</v>
      </c>
      <c r="C43" s="29" t="str">
        <f aca="false">+[1]ENE!C602</f>
        <v>CUGO810504R10</v>
      </c>
      <c r="D43" s="26"/>
      <c r="E43" s="26"/>
      <c r="F43" s="26"/>
      <c r="G43" s="26"/>
      <c r="H43" s="2" t="n">
        <f aca="false">+ROUND([1]ENE!F602,0)</f>
        <v>689</v>
      </c>
      <c r="I43" s="30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2"/>
      <c r="V43" s="33"/>
      <c r="W43" s="25"/>
      <c r="X43" s="24" t="str">
        <f aca="false">+A43&amp;P&amp;B43&amp;P&amp;C43&amp;P&amp;D43&amp;P&amp;E43&amp;P&amp;F43&amp;P&amp;G43&amp;P&amp;H43&amp;P&amp;I43&amp;P&amp;J43&amp;P&amp;K43&amp;P&amp;L43&amp;P&amp;M43&amp;P&amp;N43&amp;P&amp;O43&amp;P&amp;P43&amp;P&amp;Q43&amp;P&amp;R43&amp;P&amp;S43&amp;P&amp;T43&amp;P&amp;U43&amp;P&amp;V43&amp;P</f>
        <v>04|85|CUGO810504R10|||||689|||||||||||||||</v>
      </c>
    </row>
    <row r="44" customFormat="false" ht="12.75" hidden="false" customHeight="false" outlineLevel="0" collapsed="false">
      <c r="A44" s="29" t="str">
        <f aca="false">+[1]ENE!A603</f>
        <v>04</v>
      </c>
      <c r="B44" s="29" t="str">
        <f aca="false">+[1]ENE!B603</f>
        <v>85</v>
      </c>
      <c r="C44" s="29" t="str">
        <f aca="false">+[1]ENE!C603</f>
        <v>DCO0302147T9</v>
      </c>
      <c r="D44" s="26"/>
      <c r="E44" s="26"/>
      <c r="F44" s="26"/>
      <c r="G44" s="26"/>
      <c r="H44" s="2" t="n">
        <f aca="false">+ROUND([1]ENE!F603,0)</f>
        <v>20</v>
      </c>
      <c r="I44" s="30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2"/>
      <c r="V44" s="33"/>
      <c r="W44" s="25"/>
      <c r="X44" s="24" t="str">
        <f aca="false">+A44&amp;P&amp;B44&amp;P&amp;C44&amp;P&amp;D44&amp;P&amp;E44&amp;P&amp;F44&amp;P&amp;G44&amp;P&amp;H44&amp;P&amp;I44&amp;P&amp;J44&amp;P&amp;K44&amp;P&amp;L44&amp;P&amp;M44&amp;P&amp;N44&amp;P&amp;O44&amp;P&amp;P44&amp;P&amp;Q44&amp;P&amp;R44&amp;P&amp;S44&amp;P&amp;T44&amp;P&amp;U44&amp;P&amp;V44&amp;P</f>
        <v>04|85|DCO0302147T9|||||20|||||||||||||||</v>
      </c>
    </row>
    <row r="45" customFormat="false" ht="12.75" hidden="false" customHeight="false" outlineLevel="0" collapsed="false">
      <c r="A45" s="29" t="str">
        <f aca="false">+[1]ENE!A604</f>
        <v>04</v>
      </c>
      <c r="B45" s="29" t="str">
        <f aca="false">+[1]ENE!B604</f>
        <v>85</v>
      </c>
      <c r="C45" s="29" t="str">
        <f aca="false">+[1]ENE!C604</f>
        <v>DON110503C57</v>
      </c>
      <c r="D45" s="26"/>
      <c r="E45" s="26"/>
      <c r="F45" s="26"/>
      <c r="G45" s="26"/>
      <c r="H45" s="2" t="n">
        <f aca="false">+ROUND([1]ENE!F604,0)</f>
        <v>224570</v>
      </c>
      <c r="I45" s="30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2"/>
      <c r="V45" s="33"/>
      <c r="W45" s="25"/>
      <c r="X45" s="24" t="str">
        <f aca="false">+A45&amp;P&amp;B45&amp;P&amp;C45&amp;P&amp;D45&amp;P&amp;E45&amp;P&amp;F45&amp;P&amp;G45&amp;P&amp;H45&amp;P&amp;I45&amp;P&amp;J45&amp;P&amp;K45&amp;P&amp;L45&amp;P&amp;M45&amp;P&amp;N45&amp;P&amp;O45&amp;P&amp;P45&amp;P&amp;Q45&amp;P&amp;R45&amp;P&amp;S45&amp;P&amp;T45&amp;P&amp;U45&amp;P&amp;V45&amp;P</f>
        <v>04|85|DON110503C57|||||224570|||||||||||||||</v>
      </c>
    </row>
    <row r="46" customFormat="false" ht="12.75" hidden="false" customHeight="false" outlineLevel="0" collapsed="false">
      <c r="A46" s="29" t="str">
        <f aca="false">+[1]ENE!A605</f>
        <v>04</v>
      </c>
      <c r="B46" s="29" t="str">
        <f aca="false">+[1]ENE!B605</f>
        <v>85</v>
      </c>
      <c r="C46" s="29" t="str">
        <f aca="false">+[1]ENE!C605</f>
        <v>DPA060208A42</v>
      </c>
      <c r="D46" s="26"/>
      <c r="E46" s="26"/>
      <c r="F46" s="26"/>
      <c r="G46" s="26"/>
      <c r="H46" s="2" t="n">
        <f aca="false">+ROUND([1]ENE!F605,0)</f>
        <v>10897</v>
      </c>
      <c r="I46" s="30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2"/>
      <c r="V46" s="33"/>
      <c r="W46" s="25"/>
      <c r="X46" s="24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DPA060208A42|||||10897|||||||||||||||</v>
      </c>
    </row>
    <row r="47" customFormat="false" ht="12.75" hidden="false" customHeight="false" outlineLevel="0" collapsed="false">
      <c r="A47" s="29" t="str">
        <f aca="false">+[1]ENE!A606</f>
        <v>04</v>
      </c>
      <c r="B47" s="29" t="str">
        <f aca="false">+[1]ENE!B606</f>
        <v>85</v>
      </c>
      <c r="C47" s="29" t="str">
        <f aca="false">+[1]ENE!C606</f>
        <v>DSA130408AM2</v>
      </c>
      <c r="D47" s="26"/>
      <c r="E47" s="26"/>
      <c r="F47" s="26"/>
      <c r="G47" s="26"/>
      <c r="H47" s="2" t="n">
        <f aca="false">+ROUND([1]ENE!F606,0)</f>
        <v>156</v>
      </c>
      <c r="I47" s="30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2"/>
      <c r="V47" s="33"/>
      <c r="W47" s="25"/>
      <c r="X47" s="24" t="str">
        <f aca="false">+A47&amp;P&amp;B47&amp;P&amp;C47&amp;P&amp;D47&amp;P&amp;E47&amp;P&amp;F47&amp;P&amp;G47&amp;P&amp;H47&amp;P&amp;I47&amp;P&amp;J47&amp;P&amp;K47&amp;P&amp;L47&amp;P&amp;M47&amp;P&amp;N47&amp;P&amp;O47&amp;P&amp;P47&amp;P&amp;Q47&amp;P&amp;R47&amp;P&amp;S47&amp;P&amp;T47&amp;P&amp;U47&amp;P&amp;V47&amp;P</f>
        <v>04|85|DSA130408AM2|||||156|||||||||||||||</v>
      </c>
    </row>
    <row r="48" customFormat="false" ht="12.75" hidden="false" customHeight="false" outlineLevel="0" collapsed="false">
      <c r="A48" s="29" t="str">
        <f aca="false">+[1]ENE!A607</f>
        <v>04</v>
      </c>
      <c r="B48" s="29" t="str">
        <f aca="false">+[1]ENE!B607</f>
        <v>85</v>
      </c>
      <c r="C48" s="29" t="str">
        <f aca="false">+[1]ENE!C607</f>
        <v>EIOM600331H26</v>
      </c>
      <c r="D48" s="26"/>
      <c r="E48" s="26"/>
      <c r="F48" s="26"/>
      <c r="G48" s="26"/>
      <c r="H48" s="2" t="n">
        <f aca="false">+ROUND([1]ENE!F607,0)</f>
        <v>950</v>
      </c>
      <c r="I48" s="30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2"/>
      <c r="V48" s="33"/>
      <c r="W48" s="25"/>
      <c r="X48" s="24" t="str">
        <f aca="false">+A48&amp;P&amp;B48&amp;P&amp;C48&amp;P&amp;D48&amp;P&amp;E48&amp;P&amp;F48&amp;P&amp;G48&amp;P&amp;H48&amp;P&amp;I48&amp;P&amp;J48&amp;P&amp;K48&amp;P&amp;L48&amp;P&amp;M48&amp;P&amp;N48&amp;P&amp;O48&amp;P&amp;P48&amp;P&amp;Q48&amp;P&amp;R48&amp;P&amp;S48&amp;P&amp;T48&amp;P&amp;U48&amp;P&amp;V48&amp;P</f>
        <v>04|85|EIOM600331H26|||||950|||||||||||||||</v>
      </c>
    </row>
    <row r="49" customFormat="false" ht="12.75" hidden="false" customHeight="false" outlineLevel="0" collapsed="false">
      <c r="A49" s="29" t="str">
        <f aca="false">+[1]ENE!A608</f>
        <v>04</v>
      </c>
      <c r="B49" s="29" t="str">
        <f aca="false">+[1]ENE!B608</f>
        <v>85</v>
      </c>
      <c r="C49" s="29" t="str">
        <f aca="false">+[1]ENE!C608</f>
        <v>ESA970617AH4</v>
      </c>
      <c r="D49" s="26"/>
      <c r="E49" s="26"/>
      <c r="F49" s="26"/>
      <c r="G49" s="26"/>
      <c r="H49" s="2" t="n">
        <f aca="false">+ROUND([1]ENE!F608,0)</f>
        <v>336</v>
      </c>
      <c r="I49" s="30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2"/>
      <c r="V49" s="33"/>
      <c r="W49" s="25"/>
      <c r="X49" s="24" t="str">
        <f aca="false">+A49&amp;P&amp;B49&amp;P&amp;C49&amp;P&amp;D49&amp;P&amp;E49&amp;P&amp;F49&amp;P&amp;G49&amp;P&amp;H49&amp;P&amp;I49&amp;P&amp;J49&amp;P&amp;K49&amp;P&amp;L49&amp;P&amp;M49&amp;P&amp;N49&amp;P&amp;O49&amp;P&amp;P49&amp;P&amp;Q49&amp;P&amp;R49&amp;P&amp;S49&amp;P&amp;T49&amp;P&amp;U49&amp;P&amp;V49&amp;P</f>
        <v>04|85|ESA970617AH4|||||336|||||||||||||||</v>
      </c>
    </row>
    <row r="50" customFormat="false" ht="12.75" hidden="false" customHeight="false" outlineLevel="0" collapsed="false">
      <c r="A50" s="29" t="str">
        <f aca="false">+[1]ENE!A609</f>
        <v>04</v>
      </c>
      <c r="B50" s="29" t="str">
        <f aca="false">+[1]ENE!B609</f>
        <v>85</v>
      </c>
      <c r="C50" s="29" t="str">
        <f aca="false">+[1]ENE!C609</f>
        <v>ESC050322355</v>
      </c>
      <c r="D50" s="26"/>
      <c r="E50" s="26"/>
      <c r="F50" s="26"/>
      <c r="G50" s="26"/>
      <c r="H50" s="2" t="n">
        <f aca="false">+ROUND([1]ENE!F609,0)</f>
        <v>252</v>
      </c>
      <c r="I50" s="30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2"/>
      <c r="V50" s="33"/>
      <c r="W50" s="25"/>
      <c r="X50" s="24" t="str">
        <f aca="false">+A50&amp;P&amp;B50&amp;P&amp;C50&amp;P&amp;D50&amp;P&amp;E50&amp;P&amp;F50&amp;P&amp;G50&amp;P&amp;H50&amp;P&amp;I50&amp;P&amp;J50&amp;P&amp;K50&amp;P&amp;L50&amp;P&amp;M50&amp;P&amp;N50&amp;P&amp;O50&amp;P&amp;P50&amp;P&amp;Q50&amp;P&amp;R50&amp;P&amp;S50&amp;P&amp;T50&amp;P&amp;U50&amp;P&amp;V50&amp;P</f>
        <v>04|85|ESC050322355|||||252|||||||||||||||</v>
      </c>
    </row>
    <row r="51" customFormat="false" ht="12.75" hidden="false" customHeight="false" outlineLevel="0" collapsed="false">
      <c r="A51" s="29" t="str">
        <f aca="false">+[1]ENE!A610</f>
        <v>04</v>
      </c>
      <c r="B51" s="29" t="str">
        <f aca="false">+[1]ENE!B610</f>
        <v>85</v>
      </c>
      <c r="C51" s="29" t="str">
        <f aca="false">+[1]ENE!C610</f>
        <v>ESE930624B79</v>
      </c>
      <c r="D51" s="26"/>
      <c r="E51" s="26"/>
      <c r="F51" s="26"/>
      <c r="G51" s="26"/>
      <c r="H51" s="2" t="n">
        <f aca="false">+ROUND([1]ENE!F610,0)</f>
        <v>1385</v>
      </c>
      <c r="I51" s="30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2"/>
      <c r="V51" s="33"/>
      <c r="W51" s="25"/>
      <c r="X51" s="24" t="str">
        <f aca="false">+A51&amp;P&amp;B51&amp;P&amp;C51&amp;P&amp;D51&amp;P&amp;E51&amp;P&amp;F51&amp;P&amp;G51&amp;P&amp;H51&amp;P&amp;I51&amp;P&amp;J51&amp;P&amp;K51&amp;P&amp;L51&amp;P&amp;M51&amp;P&amp;N51&amp;P&amp;O51&amp;P&amp;P51&amp;P&amp;Q51&amp;P&amp;R51&amp;P&amp;S51&amp;P&amp;T51&amp;P&amp;U51&amp;P&amp;V51&amp;P</f>
        <v>04|85|ESE930624B79|||||1385|||||||||||||||</v>
      </c>
    </row>
    <row r="52" customFormat="false" ht="12.75" hidden="false" customHeight="false" outlineLevel="0" collapsed="false">
      <c r="A52" s="29" t="str">
        <f aca="false">+[1]ENE!A611</f>
        <v>04</v>
      </c>
      <c r="B52" s="29" t="str">
        <f aca="false">+[1]ENE!B611</f>
        <v>85</v>
      </c>
      <c r="C52" s="29" t="str">
        <f aca="false">+[1]ENE!C611</f>
        <v>ESL940203IW6</v>
      </c>
      <c r="D52" s="26"/>
      <c r="E52" s="26"/>
      <c r="F52" s="26"/>
      <c r="G52" s="26"/>
      <c r="H52" s="2" t="n">
        <f aca="false">+ROUND([1]ENE!F611,0)</f>
        <v>101</v>
      </c>
      <c r="I52" s="30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2"/>
      <c r="V52" s="33"/>
      <c r="W52" s="25"/>
      <c r="X52" s="24" t="str">
        <f aca="false">+A52&amp;P&amp;B52&amp;P&amp;C52&amp;P&amp;D52&amp;P&amp;E52&amp;P&amp;F52&amp;P&amp;G52&amp;P&amp;H52&amp;P&amp;I52&amp;P&amp;J52&amp;P&amp;K52&amp;P&amp;L52&amp;P&amp;M52&amp;P&amp;N52&amp;P&amp;O52&amp;P&amp;P52&amp;P&amp;Q52&amp;P&amp;R52&amp;P&amp;S52&amp;P&amp;T52&amp;P&amp;U52&amp;P&amp;V52&amp;P</f>
        <v>04|85|ESL940203IW6|||||101|||||||||||||||</v>
      </c>
    </row>
    <row r="53" customFormat="false" ht="12.75" hidden="false" customHeight="false" outlineLevel="0" collapsed="false">
      <c r="A53" s="29" t="str">
        <f aca="false">+[1]ENE!A612</f>
        <v>04</v>
      </c>
      <c r="B53" s="29" t="str">
        <f aca="false">+[1]ENE!B612</f>
        <v>85</v>
      </c>
      <c r="C53" s="29" t="str">
        <f aca="false">+[1]ENE!C612</f>
        <v>ETP1501216EA</v>
      </c>
      <c r="D53" s="26"/>
      <c r="E53" s="26"/>
      <c r="F53" s="26"/>
      <c r="G53" s="26"/>
      <c r="H53" s="2" t="n">
        <f aca="false">+ROUND([1]ENE!F612,0)</f>
        <v>5041</v>
      </c>
      <c r="I53" s="30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2"/>
      <c r="V53" s="33"/>
      <c r="W53" s="25"/>
      <c r="X53" s="24" t="str">
        <f aca="false">+A53&amp;P&amp;B53&amp;P&amp;C53&amp;P&amp;D53&amp;P&amp;E53&amp;P&amp;F53&amp;P&amp;G53&amp;P&amp;H53&amp;P&amp;I53&amp;P&amp;J53&amp;P&amp;K53&amp;P&amp;L53&amp;P&amp;M53&amp;P&amp;N53&amp;P&amp;O53&amp;P&amp;P53&amp;P&amp;Q53&amp;P&amp;R53&amp;P&amp;S53&amp;P&amp;T53&amp;P&amp;U53&amp;P&amp;V53&amp;P</f>
        <v>04|85|ETP1501216EA|||||5041|||||||||||||||</v>
      </c>
    </row>
    <row r="54" customFormat="false" ht="12.75" hidden="false" customHeight="false" outlineLevel="0" collapsed="false">
      <c r="A54" s="29" t="str">
        <f aca="false">+[1]ENE!A613</f>
        <v>04</v>
      </c>
      <c r="B54" s="29" t="str">
        <f aca="false">+[1]ENE!B613</f>
        <v>85</v>
      </c>
      <c r="C54" s="29" t="str">
        <f aca="false">+[1]ENE!C613</f>
        <v>EUNL760607QK7</v>
      </c>
      <c r="D54" s="26"/>
      <c r="E54" s="26"/>
      <c r="F54" s="26"/>
      <c r="G54" s="26"/>
      <c r="H54" s="2" t="n">
        <f aca="false">+ROUND([1]ENE!F613,0)</f>
        <v>6720</v>
      </c>
      <c r="I54" s="30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2"/>
      <c r="V54" s="33"/>
      <c r="W54" s="25"/>
      <c r="X54" s="24" t="str">
        <f aca="false">+A54&amp;P&amp;B54&amp;P&amp;C54&amp;P&amp;D54&amp;P&amp;E54&amp;P&amp;F54&amp;P&amp;G54&amp;P&amp;H54&amp;P&amp;I54&amp;P&amp;J54&amp;P&amp;K54&amp;P&amp;L54&amp;P&amp;M54&amp;P&amp;N54&amp;P&amp;O54&amp;P&amp;P54&amp;P&amp;Q54&amp;P&amp;R54&amp;P&amp;S54&amp;P&amp;T54&amp;P&amp;U54&amp;P&amp;V54&amp;P</f>
        <v>04|85|EUNL760607QK7|||||6720|||||||||||||||</v>
      </c>
    </row>
    <row r="55" customFormat="false" ht="12.75" hidden="false" customHeight="false" outlineLevel="0" collapsed="false">
      <c r="A55" s="29" t="str">
        <f aca="false">+[1]ENE!A614</f>
        <v>04</v>
      </c>
      <c r="B55" s="29" t="str">
        <f aca="false">+[1]ENE!B614</f>
        <v>85</v>
      </c>
      <c r="C55" s="29" t="str">
        <f aca="false">+[1]ENE!C614</f>
        <v>FFR810330JX9</v>
      </c>
      <c r="D55" s="26"/>
      <c r="E55" s="26"/>
      <c r="F55" s="26"/>
      <c r="G55" s="26"/>
      <c r="H55" s="2" t="n">
        <f aca="false">+ROUND([1]ENE!F614,0)</f>
        <v>41000</v>
      </c>
      <c r="I55" s="30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2"/>
      <c r="V55" s="33"/>
      <c r="W55" s="25"/>
      <c r="X55" s="24" t="str">
        <f aca="false">+A55&amp;P&amp;B55&amp;P&amp;C55&amp;P&amp;D55&amp;P&amp;E55&amp;P&amp;F55&amp;P&amp;G55&amp;P&amp;H55&amp;P&amp;I55&amp;P&amp;J55&amp;P&amp;K55&amp;P&amp;L55&amp;P&amp;M55&amp;P&amp;N55&amp;P&amp;O55&amp;P&amp;P55&amp;P&amp;Q55&amp;P&amp;R55&amp;P&amp;S55&amp;P&amp;T55&amp;P&amp;U55&amp;P&amp;V55&amp;P</f>
        <v>04|85|FFR810330JX9|||||41000|||||||||||||||</v>
      </c>
    </row>
    <row r="56" customFormat="false" ht="12.75" hidden="false" customHeight="false" outlineLevel="0" collapsed="false">
      <c r="A56" s="29" t="str">
        <f aca="false">+[1]ENE!A615</f>
        <v>04</v>
      </c>
      <c r="B56" s="29" t="str">
        <f aca="false">+[1]ENE!B615</f>
        <v>85</v>
      </c>
      <c r="C56" s="29" t="str">
        <f aca="false">+[1]ENE!C615</f>
        <v>FMN9905248R8</v>
      </c>
      <c r="D56" s="26"/>
      <c r="E56" s="26"/>
      <c r="F56" s="26"/>
      <c r="G56" s="26"/>
      <c r="H56" s="2" t="n">
        <f aca="false">+ROUND([1]ENE!F615,0)</f>
        <v>127</v>
      </c>
      <c r="I56" s="30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2"/>
      <c r="V56" s="33"/>
      <c r="W56" s="25"/>
      <c r="X56" s="24" t="str">
        <f aca="false">+A56&amp;P&amp;B56&amp;P&amp;C56&amp;P&amp;D56&amp;P&amp;E56&amp;P&amp;F56&amp;P&amp;G56&amp;P&amp;H56&amp;P&amp;I56&amp;P&amp;J56&amp;P&amp;K56&amp;P&amp;L56&amp;P&amp;M56&amp;P&amp;N56&amp;P&amp;O56&amp;P&amp;P56&amp;P&amp;Q56&amp;P&amp;R56&amp;P&amp;S56&amp;P&amp;T56&amp;P&amp;U56&amp;P&amp;V56&amp;P</f>
        <v>04|85|FMN9905248R8|||||127|||||||||||||||</v>
      </c>
    </row>
    <row r="57" customFormat="false" ht="12.75" hidden="false" customHeight="false" outlineLevel="0" collapsed="false">
      <c r="A57" s="29" t="str">
        <f aca="false">+[1]ENE!A616</f>
        <v>04</v>
      </c>
      <c r="B57" s="29" t="str">
        <f aca="false">+[1]ENE!B616</f>
        <v>85</v>
      </c>
      <c r="C57" s="29" t="str">
        <f aca="false">+[1]ENE!C616</f>
        <v>FMO010305BRA</v>
      </c>
      <c r="D57" s="26"/>
      <c r="E57" s="26"/>
      <c r="F57" s="26"/>
      <c r="G57" s="26"/>
      <c r="H57" s="2" t="n">
        <f aca="false">+ROUND([1]ENE!F616,0)</f>
        <v>170167</v>
      </c>
      <c r="I57" s="30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2"/>
      <c r="V57" s="33"/>
      <c r="W57" s="25"/>
      <c r="X57" s="24" t="str">
        <f aca="false">+A57&amp;P&amp;B57&amp;P&amp;C57&amp;P&amp;D57&amp;P&amp;E57&amp;P&amp;F57&amp;P&amp;G57&amp;P&amp;H57&amp;P&amp;I57&amp;P&amp;J57&amp;P&amp;K57&amp;P&amp;L57&amp;P&amp;M57&amp;P&amp;N57&amp;P&amp;O57&amp;P&amp;P57&amp;P&amp;Q57&amp;P&amp;R57&amp;P&amp;S57&amp;P&amp;T57&amp;P&amp;U57&amp;P&amp;V57&amp;P</f>
        <v>04|85|FMO010305BRA|||||170167|||||||||||||||</v>
      </c>
    </row>
    <row r="58" customFormat="false" ht="12.75" hidden="false" customHeight="false" outlineLevel="0" collapsed="false">
      <c r="A58" s="29" t="str">
        <f aca="false">+[1]ENE!A617</f>
        <v>04</v>
      </c>
      <c r="B58" s="29" t="str">
        <f aca="false">+[1]ENE!B617</f>
        <v>85</v>
      </c>
      <c r="C58" s="29" t="str">
        <f aca="false">+[1]ENE!C617</f>
        <v>FNI970829JR9</v>
      </c>
      <c r="D58" s="26"/>
      <c r="E58" s="26"/>
      <c r="F58" s="26"/>
      <c r="G58" s="26"/>
      <c r="H58" s="2" t="n">
        <f aca="false">+ROUND([1]ENE!F617,0)</f>
        <v>1322</v>
      </c>
      <c r="I58" s="30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2"/>
      <c r="V58" s="33"/>
      <c r="W58" s="25"/>
      <c r="X58" s="24" t="str">
        <f aca="false">+A58&amp;P&amp;B58&amp;P&amp;C58&amp;P&amp;D58&amp;P&amp;E58&amp;P&amp;F58&amp;P&amp;G58&amp;P&amp;H58&amp;P&amp;I58&amp;P&amp;J58&amp;P&amp;K58&amp;P&amp;L58&amp;P&amp;M58&amp;P&amp;N58&amp;P&amp;O58&amp;P&amp;P58&amp;P&amp;Q58&amp;P&amp;R58&amp;P&amp;S58&amp;P&amp;T58&amp;P&amp;U58&amp;P&amp;V58&amp;P</f>
        <v>04|85|FNI970829JR9|||||1322|||||||||||||||</v>
      </c>
    </row>
    <row r="59" customFormat="false" ht="12.75" hidden="false" customHeight="false" outlineLevel="0" collapsed="false">
      <c r="A59" s="29" t="str">
        <f aca="false">+[1]ENE!A618</f>
        <v>04</v>
      </c>
      <c r="B59" s="29" t="str">
        <f aca="false">+[1]ENE!B618</f>
        <v>85</v>
      </c>
      <c r="C59" s="29" t="str">
        <f aca="false">+[1]ENE!C618</f>
        <v>FTR080421DX5</v>
      </c>
      <c r="D59" s="26"/>
      <c r="E59" s="26"/>
      <c r="F59" s="26"/>
      <c r="G59" s="26"/>
      <c r="H59" s="2" t="n">
        <f aca="false">+ROUND([1]ENE!F618,0)</f>
        <v>103</v>
      </c>
      <c r="I59" s="30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2"/>
      <c r="V59" s="33"/>
      <c r="W59" s="25"/>
      <c r="X59" s="24" t="str">
        <f aca="false">+A59&amp;P&amp;B59&amp;P&amp;C59&amp;P&amp;D59&amp;P&amp;E59&amp;P&amp;F59&amp;P&amp;G59&amp;P&amp;H59&amp;P&amp;I59&amp;P&amp;J59&amp;P&amp;K59&amp;P&amp;L59&amp;P&amp;M59&amp;P&amp;N59&amp;P&amp;O59&amp;P&amp;P59&amp;P&amp;Q59&amp;P&amp;R59&amp;P&amp;S59&amp;P&amp;T59&amp;P&amp;U59&amp;P&amp;V59&amp;P</f>
        <v>04|85|FTR080421DX5|||||103|||||||||||||||</v>
      </c>
    </row>
    <row r="60" customFormat="false" ht="12.75" hidden="false" customHeight="false" outlineLevel="0" collapsed="false">
      <c r="A60" s="29" t="str">
        <f aca="false">+[1]ENE!A619</f>
        <v>04</v>
      </c>
      <c r="B60" s="29" t="str">
        <f aca="false">+[1]ENE!B619</f>
        <v>85</v>
      </c>
      <c r="C60" s="29" t="str">
        <f aca="false">+[1]ENE!C619</f>
        <v>FUFR961004RM6</v>
      </c>
      <c r="D60" s="26"/>
      <c r="E60" s="26"/>
      <c r="F60" s="26"/>
      <c r="G60" s="26"/>
      <c r="H60" s="2" t="n">
        <f aca="false">+ROUND([1]ENE!F619,0)</f>
        <v>1513</v>
      </c>
      <c r="I60" s="30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2"/>
      <c r="V60" s="33"/>
      <c r="W60" s="25"/>
      <c r="X60" s="24" t="str">
        <f aca="false">+A60&amp;P&amp;B60&amp;P&amp;C60&amp;P&amp;D60&amp;P&amp;E60&amp;P&amp;F60&amp;P&amp;G60&amp;P&amp;H60&amp;P&amp;I60&amp;P&amp;J60&amp;P&amp;K60&amp;P&amp;L60&amp;P&amp;M60&amp;P&amp;N60&amp;P&amp;O60&amp;P&amp;P60&amp;P&amp;Q60&amp;P&amp;R60&amp;P&amp;S60&amp;P&amp;T60&amp;P&amp;U60&amp;P&amp;V60&amp;P</f>
        <v>04|85|FUFR961004RM6|||||1513|||||||||||||||</v>
      </c>
    </row>
    <row r="61" customFormat="false" ht="12.75" hidden="false" customHeight="false" outlineLevel="0" collapsed="false">
      <c r="A61" s="29" t="str">
        <f aca="false">+[1]ENE!A620</f>
        <v>04</v>
      </c>
      <c r="B61" s="29" t="str">
        <f aca="false">+[1]ENE!B620</f>
        <v>85</v>
      </c>
      <c r="C61" s="29" t="str">
        <f aca="false">+[1]ENE!C620</f>
        <v>GACE650406H85</v>
      </c>
      <c r="D61" s="26"/>
      <c r="E61" s="26"/>
      <c r="F61" s="26"/>
      <c r="G61" s="26"/>
      <c r="H61" s="2" t="n">
        <f aca="false">+ROUND([1]ENE!F620,0)</f>
        <v>68103</v>
      </c>
      <c r="I61" s="30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2"/>
      <c r="V61" s="33"/>
      <c r="W61" s="25"/>
      <c r="X61" s="24" t="str">
        <f aca="false">+A61&amp;P&amp;B61&amp;P&amp;C61&amp;P&amp;D61&amp;P&amp;E61&amp;P&amp;F61&amp;P&amp;G61&amp;P&amp;H61&amp;P&amp;I61&amp;P&amp;J61&amp;P&amp;K61&amp;P&amp;L61&amp;P&amp;M61&amp;P&amp;N61&amp;P&amp;O61&amp;P&amp;P61&amp;P&amp;Q61&amp;P&amp;R61&amp;P&amp;S61&amp;P&amp;T61&amp;P&amp;U61&amp;P&amp;V61&amp;P</f>
        <v>04|85|GACE650406H85|||||68103|||||||||||||||</v>
      </c>
    </row>
    <row r="62" customFormat="false" ht="12.75" hidden="false" customHeight="false" outlineLevel="0" collapsed="false">
      <c r="A62" s="29" t="str">
        <f aca="false">+[1]ENE!A621</f>
        <v>04</v>
      </c>
      <c r="B62" s="29" t="str">
        <f aca="false">+[1]ENE!B621</f>
        <v>85</v>
      </c>
      <c r="C62" s="29" t="str">
        <f aca="false">+[1]ENE!C621</f>
        <v>GAL990625TQ8</v>
      </c>
      <c r="D62" s="26"/>
      <c r="E62" s="26"/>
      <c r="F62" s="26"/>
      <c r="G62" s="26"/>
      <c r="H62" s="2" t="n">
        <f aca="false">+ROUND([1]ENE!F621,0)</f>
        <v>43298</v>
      </c>
      <c r="I62" s="30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2"/>
      <c r="V62" s="33"/>
      <c r="W62" s="25"/>
      <c r="X62" s="24" t="str">
        <f aca="false">+A62&amp;P&amp;B62&amp;P&amp;C62&amp;P&amp;D62&amp;P&amp;E62&amp;P&amp;F62&amp;P&amp;G62&amp;P&amp;H62&amp;P&amp;I62&amp;P&amp;J62&amp;P&amp;K62&amp;P&amp;L62&amp;P&amp;M62&amp;P&amp;N62&amp;P&amp;O62&amp;P&amp;P62&amp;P&amp;Q62&amp;P&amp;R62&amp;P&amp;S62&amp;P&amp;T62&amp;P&amp;U62&amp;P&amp;V62&amp;P</f>
        <v>04|85|GAL990625TQ8|||||43298|||||||||||||||</v>
      </c>
    </row>
    <row r="63" customFormat="false" ht="12.75" hidden="false" customHeight="false" outlineLevel="0" collapsed="false">
      <c r="A63" s="29" t="str">
        <f aca="false">+[1]ENE!A622</f>
        <v>04</v>
      </c>
      <c r="B63" s="29" t="str">
        <f aca="false">+[1]ENE!B622</f>
        <v>85</v>
      </c>
      <c r="C63" s="29" t="str">
        <f aca="false">+[1]ENE!C622</f>
        <v>GALA8206226I3</v>
      </c>
      <c r="D63" s="26"/>
      <c r="E63" s="26"/>
      <c r="F63" s="26"/>
      <c r="G63" s="26"/>
      <c r="H63" s="2" t="n">
        <f aca="false">+ROUND([1]ENE!F622,0)</f>
        <v>2690</v>
      </c>
      <c r="I63" s="30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2"/>
      <c r="V63" s="33"/>
      <c r="W63" s="25"/>
      <c r="X63" s="24" t="str">
        <f aca="false">+A63&amp;P&amp;B63&amp;P&amp;C63&amp;P&amp;D63&amp;P&amp;E63&amp;P&amp;F63&amp;P&amp;G63&amp;P&amp;H63&amp;P&amp;I63&amp;P&amp;J63&amp;P&amp;K63&amp;P&amp;L63&amp;P&amp;M63&amp;P&amp;N63&amp;P&amp;O63&amp;P&amp;P63&amp;P&amp;Q63&amp;P&amp;R63&amp;P&amp;S63&amp;P&amp;T63&amp;P&amp;U63&amp;P&amp;V63&amp;P</f>
        <v>04|85|GALA8206226I3|||||2690|||||||||||||||</v>
      </c>
    </row>
    <row r="64" customFormat="false" ht="12.75" hidden="false" customHeight="false" outlineLevel="0" collapsed="false">
      <c r="A64" s="29" t="str">
        <f aca="false">+[1]ENE!A623</f>
        <v>04</v>
      </c>
      <c r="B64" s="29" t="str">
        <f aca="false">+[1]ENE!B623</f>
        <v>85</v>
      </c>
      <c r="C64" s="29" t="str">
        <f aca="false">+[1]ENE!C623</f>
        <v>GALG6610079C6</v>
      </c>
      <c r="D64" s="26"/>
      <c r="E64" s="26"/>
      <c r="F64" s="26"/>
      <c r="G64" s="26"/>
      <c r="H64" s="2" t="n">
        <f aca="false">+ROUND([1]ENE!F623,0)</f>
        <v>8000</v>
      </c>
      <c r="I64" s="30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2"/>
      <c r="V64" s="33"/>
      <c r="W64" s="25"/>
      <c r="X64" s="24" t="str">
        <f aca="false">+A64&amp;P&amp;B64&amp;P&amp;C64&amp;P&amp;D64&amp;P&amp;E64&amp;P&amp;F64&amp;P&amp;G64&amp;P&amp;H64&amp;P&amp;I64&amp;P&amp;J64&amp;P&amp;K64&amp;P&amp;L64&amp;P&amp;M64&amp;P&amp;N64&amp;P&amp;O64&amp;P&amp;P64&amp;P&amp;Q64&amp;P&amp;R64&amp;P&amp;S64&amp;P&amp;T64&amp;P&amp;U64&amp;P&amp;V64&amp;P</f>
        <v>04|85|GALG6610079C6|||||8000|||||||||||||||</v>
      </c>
    </row>
    <row r="65" customFormat="false" ht="12.75" hidden="false" customHeight="false" outlineLevel="0" collapsed="false">
      <c r="A65" s="29" t="str">
        <f aca="false">+[1]ENE!A624</f>
        <v>04</v>
      </c>
      <c r="B65" s="29" t="str">
        <f aca="false">+[1]ENE!B624</f>
        <v>03</v>
      </c>
      <c r="C65" s="29" t="str">
        <f aca="false">+[1]ENE!C624</f>
        <v>GAME5305101C6</v>
      </c>
      <c r="D65" s="26"/>
      <c r="E65" s="26"/>
      <c r="F65" s="26"/>
      <c r="G65" s="26"/>
      <c r="H65" s="2" t="n">
        <f aca="false">+ROUND([1]ENE!F624,0)</f>
        <v>10490</v>
      </c>
      <c r="I65" s="30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2"/>
      <c r="U65" s="2" t="n">
        <f aca="false">+ROUND([1]ENE!G624,0)</f>
        <v>1119</v>
      </c>
      <c r="V65" s="33"/>
      <c r="W65" s="25"/>
      <c r="X65" s="24" t="str">
        <f aca="false">+A65&amp;P&amp;B65&amp;P&amp;C65&amp;P&amp;D65&amp;P&amp;E65&amp;P&amp;F65&amp;P&amp;G65&amp;P&amp;H65&amp;P&amp;I65&amp;P&amp;J65&amp;P&amp;K65&amp;P&amp;L65&amp;P&amp;M65&amp;P&amp;N65&amp;P&amp;O65&amp;P&amp;P65&amp;P&amp;Q65&amp;P&amp;R65&amp;P&amp;S65&amp;P&amp;T65&amp;P&amp;U65&amp;P&amp;V65&amp;P</f>
        <v>04|03|GAME5305101C6|||||10490|||||||||||||1119||</v>
      </c>
    </row>
    <row r="66" customFormat="false" ht="12.75" hidden="false" customHeight="false" outlineLevel="0" collapsed="false">
      <c r="A66" s="29" t="str">
        <f aca="false">+[1]ENE!A625</f>
        <v>04</v>
      </c>
      <c r="B66" s="29" t="str">
        <f aca="false">+[1]ENE!B625</f>
        <v>85</v>
      </c>
      <c r="C66" s="29" t="str">
        <f aca="false">+[1]ENE!C625</f>
        <v>GHO091124SM3</v>
      </c>
      <c r="D66" s="26"/>
      <c r="E66" s="26"/>
      <c r="F66" s="26"/>
      <c r="G66" s="26"/>
      <c r="H66" s="2" t="n">
        <f aca="false">+ROUND([1]ENE!F625,0)</f>
        <v>233</v>
      </c>
      <c r="I66" s="3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2"/>
      <c r="V66" s="33"/>
      <c r="W66" s="25"/>
      <c r="X66" s="24" t="str">
        <f aca="false">+A66&amp;P&amp;B66&amp;P&amp;C66&amp;P&amp;D66&amp;P&amp;E66&amp;P&amp;F66&amp;P&amp;G66&amp;P&amp;H66&amp;P&amp;I66&amp;P&amp;J66&amp;P&amp;K66&amp;P&amp;L66&amp;P&amp;M66&amp;P&amp;N66&amp;P&amp;O66&amp;P&amp;P66&amp;P&amp;Q66&amp;P&amp;R66&amp;P&amp;S66&amp;P&amp;T66&amp;P&amp;U66&amp;P&amp;V66&amp;P</f>
        <v>04|85|GHO091124SM3|||||233|||||||||||||||</v>
      </c>
    </row>
    <row r="67" customFormat="false" ht="12.75" hidden="false" customHeight="false" outlineLevel="0" collapsed="false">
      <c r="A67" s="29" t="str">
        <f aca="false">+[1]ENE!A626</f>
        <v>04</v>
      </c>
      <c r="B67" s="29" t="str">
        <f aca="false">+[1]ENE!B626</f>
        <v>85</v>
      </c>
      <c r="C67" s="29" t="str">
        <f aca="false">+[1]ENE!C626</f>
        <v>GJA050316B25</v>
      </c>
      <c r="D67" s="26"/>
      <c r="E67" s="26"/>
      <c r="F67" s="26"/>
      <c r="G67" s="26"/>
      <c r="H67" s="2" t="n">
        <f aca="false">+ROUND([1]ENE!F626,0)</f>
        <v>590</v>
      </c>
      <c r="I67" s="30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2"/>
      <c r="V67" s="33"/>
      <c r="W67" s="25"/>
      <c r="X67" s="24" t="str">
        <f aca="false">+A67&amp;P&amp;B67&amp;P&amp;C67&amp;P&amp;D67&amp;P&amp;E67&amp;P&amp;F67&amp;P&amp;G67&amp;P&amp;H67&amp;P&amp;I67&amp;P&amp;J67&amp;P&amp;K67&amp;P&amp;L67&amp;P&amp;M67&amp;P&amp;N67&amp;P&amp;O67&amp;P&amp;P67&amp;P&amp;Q67&amp;P&amp;R67&amp;P&amp;S67&amp;P&amp;T67&amp;P&amp;U67&amp;P&amp;V67&amp;P</f>
        <v>04|85|GJA050316B25|||||590|||||||||||||||</v>
      </c>
    </row>
    <row r="68" customFormat="false" ht="12.75" hidden="false" customHeight="false" outlineLevel="0" collapsed="false">
      <c r="A68" s="29" t="str">
        <f aca="false">+[1]ENE!A627</f>
        <v>04</v>
      </c>
      <c r="B68" s="29" t="str">
        <f aca="false">+[1]ENE!B627</f>
        <v>85</v>
      </c>
      <c r="C68" s="29" t="str">
        <f aca="false">+[1]ENE!C627</f>
        <v>GJA091222599</v>
      </c>
      <c r="D68" s="26"/>
      <c r="E68" s="26"/>
      <c r="F68" s="26"/>
      <c r="G68" s="26"/>
      <c r="H68" s="2" t="n">
        <f aca="false">+ROUND([1]ENE!F627,0)</f>
        <v>421</v>
      </c>
      <c r="I68" s="30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2"/>
      <c r="V68" s="33"/>
      <c r="W68" s="25"/>
      <c r="X68" s="24" t="str">
        <f aca="false">+A68&amp;P&amp;B68&amp;P&amp;C68&amp;P&amp;D68&amp;P&amp;E68&amp;P&amp;F68&amp;P&amp;G68&amp;P&amp;H68&amp;P&amp;I68&amp;P&amp;J68&amp;P&amp;K68&amp;P&amp;L68&amp;P&amp;M68&amp;P&amp;N68&amp;P&amp;O68&amp;P&amp;P68&amp;P&amp;Q68&amp;P&amp;R68&amp;P&amp;S68&amp;P&amp;T68&amp;P&amp;U68&amp;P&amp;V68&amp;P</f>
        <v>04|85|GJA091222599|||||421|||||||||||||||</v>
      </c>
    </row>
    <row r="69" customFormat="false" ht="12.75" hidden="false" customHeight="false" outlineLevel="0" collapsed="false">
      <c r="A69" s="29" t="str">
        <f aca="false">+[1]ENE!A628</f>
        <v>04</v>
      </c>
      <c r="B69" s="29" t="str">
        <f aca="false">+[1]ENE!B628</f>
        <v>85</v>
      </c>
      <c r="C69" s="29" t="str">
        <f aca="false">+[1]ENE!C628</f>
        <v>GLM090710TV0</v>
      </c>
      <c r="D69" s="26"/>
      <c r="E69" s="26"/>
      <c r="F69" s="26"/>
      <c r="G69" s="26"/>
      <c r="H69" s="2" t="n">
        <f aca="false">+ROUND([1]ENE!F628,0)</f>
        <v>1578</v>
      </c>
      <c r="I69" s="30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2"/>
      <c r="V69" s="33"/>
      <c r="W69" s="25"/>
      <c r="X69" s="24" t="str">
        <f aca="false">+A69&amp;P&amp;B69&amp;P&amp;C69&amp;P&amp;D69&amp;P&amp;E69&amp;P&amp;F69&amp;P&amp;G69&amp;P&amp;H69&amp;P&amp;I69&amp;P&amp;J69&amp;P&amp;K69&amp;P&amp;L69&amp;P&amp;M69&amp;P&amp;N69&amp;P&amp;O69&amp;P&amp;P69&amp;P&amp;Q69&amp;P&amp;R69&amp;P&amp;S69&amp;P&amp;T69&amp;P&amp;U69&amp;P&amp;V69&amp;P</f>
        <v>04|85|GLM090710TV0|||||1578|||||||||||||||</v>
      </c>
    </row>
    <row r="70" customFormat="false" ht="12.75" hidden="false" customHeight="false" outlineLevel="0" collapsed="false">
      <c r="A70" s="29" t="str">
        <f aca="false">+[1]ENE!A629</f>
        <v>04</v>
      </c>
      <c r="B70" s="29" t="str">
        <f aca="false">+[1]ENE!B629</f>
        <v>85</v>
      </c>
      <c r="C70" s="29" t="str">
        <f aca="false">+[1]ENE!C629</f>
        <v>GME951215A8A</v>
      </c>
      <c r="D70" s="26"/>
      <c r="E70" s="26"/>
      <c r="F70" s="26"/>
      <c r="G70" s="26"/>
      <c r="H70" s="2" t="n">
        <f aca="false">+ROUND([1]ENE!F629,0)</f>
        <v>40576710</v>
      </c>
      <c r="I70" s="30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2"/>
      <c r="V70" s="33"/>
      <c r="W70" s="25"/>
      <c r="X70" s="24" t="str">
        <f aca="false">+A70&amp;P&amp;B70&amp;P&amp;C70&amp;P&amp;D70&amp;P&amp;E70&amp;P&amp;F70&amp;P&amp;G70&amp;P&amp;H70&amp;P&amp;I70&amp;P&amp;J70&amp;P&amp;K70&amp;P&amp;L70&amp;P&amp;M70&amp;P&amp;N70&amp;P&amp;O70&amp;P&amp;P70&amp;P&amp;Q70&amp;P&amp;R70&amp;P&amp;S70&amp;P&amp;T70&amp;P&amp;U70&amp;P&amp;V70&amp;P</f>
        <v>04|85|GME951215A8A|||||40576710|||||||||||||||</v>
      </c>
    </row>
    <row r="71" customFormat="false" ht="12.75" hidden="false" customHeight="false" outlineLevel="0" collapsed="false">
      <c r="A71" s="29" t="str">
        <f aca="false">+[1]ENE!A630</f>
        <v>04</v>
      </c>
      <c r="B71" s="29" t="str">
        <f aca="false">+[1]ENE!B630</f>
        <v>85</v>
      </c>
      <c r="C71" s="29" t="str">
        <f aca="false">+[1]ENE!C630</f>
        <v>GMM3612284D0</v>
      </c>
      <c r="D71" s="26"/>
      <c r="E71" s="26"/>
      <c r="F71" s="26"/>
      <c r="G71" s="26"/>
      <c r="H71" s="2" t="n">
        <f aca="false">+ROUND([1]ENE!F630,0)</f>
        <v>1310223</v>
      </c>
      <c r="I71" s="30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2"/>
      <c r="V71" s="33"/>
      <c r="W71" s="25"/>
      <c r="X71" s="24" t="str">
        <f aca="false">+A71&amp;P&amp;B71&amp;P&amp;C71&amp;P&amp;D71&amp;P&amp;E71&amp;P&amp;F71&amp;P&amp;G71&amp;P&amp;H71&amp;P&amp;I71&amp;P&amp;J71&amp;P&amp;K71&amp;P&amp;L71&amp;P&amp;M71&amp;P&amp;N71&amp;P&amp;O71&amp;P&amp;P71&amp;P&amp;Q71&amp;P&amp;R71&amp;P&amp;S71&amp;P&amp;T71&amp;P&amp;U71&amp;P&amp;V71&amp;P</f>
        <v>04|85|GMM3612284D0|||||1310223|||||||||||||||</v>
      </c>
    </row>
    <row r="72" customFormat="false" ht="12.75" hidden="false" customHeight="false" outlineLevel="0" collapsed="false">
      <c r="A72" s="29" t="str">
        <f aca="false">+[1]ENE!A631</f>
        <v>04</v>
      </c>
      <c r="B72" s="29" t="str">
        <f aca="false">+[1]ENE!B631</f>
        <v>85</v>
      </c>
      <c r="C72" s="29" t="str">
        <f aca="false">+[1]ENE!C631</f>
        <v>GPO920120440</v>
      </c>
      <c r="D72" s="26"/>
      <c r="E72" s="26"/>
      <c r="F72" s="26"/>
      <c r="G72" s="26"/>
      <c r="H72" s="2" t="n">
        <f aca="false">+ROUND([1]ENE!F631,0)</f>
        <v>2340</v>
      </c>
      <c r="I72" s="30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2"/>
      <c r="V72" s="33"/>
      <c r="W72" s="25"/>
      <c r="X72" s="24" t="str">
        <f aca="false">+A72&amp;P&amp;B72&amp;P&amp;C72&amp;P&amp;D72&amp;P&amp;E72&amp;P&amp;F72&amp;P&amp;G72&amp;P&amp;H72&amp;P&amp;I72&amp;P&amp;J72&amp;P&amp;K72&amp;P&amp;L72&amp;P&amp;M72&amp;P&amp;N72&amp;P&amp;O72&amp;P&amp;P72&amp;P&amp;Q72&amp;P&amp;R72&amp;P&amp;S72&amp;P&amp;T72&amp;P&amp;U72&amp;P&amp;V72&amp;P</f>
        <v>04|85|GPO920120440|||||2340|||||||||||||||</v>
      </c>
    </row>
    <row r="73" customFormat="false" ht="12.75" hidden="false" customHeight="false" outlineLevel="0" collapsed="false">
      <c r="A73" s="29" t="str">
        <f aca="false">+[1]ENE!A632</f>
        <v>04</v>
      </c>
      <c r="B73" s="29" t="str">
        <f aca="false">+[1]ENE!B632</f>
        <v>85</v>
      </c>
      <c r="C73" s="29" t="str">
        <f aca="false">+[1]ENE!C632</f>
        <v>GUAM661010HR2</v>
      </c>
      <c r="D73" s="26"/>
      <c r="E73" s="26"/>
      <c r="F73" s="26"/>
      <c r="G73" s="26"/>
      <c r="H73" s="2" t="n">
        <f aca="false">+ROUND([1]ENE!F632,0)</f>
        <v>2900</v>
      </c>
      <c r="I73" s="30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2"/>
      <c r="V73" s="33"/>
      <c r="W73" s="25"/>
      <c r="X73" s="24" t="str">
        <f aca="false">+A73&amp;P&amp;B73&amp;P&amp;C73&amp;P&amp;D73&amp;P&amp;E73&amp;P&amp;F73&amp;P&amp;G73&amp;P&amp;H73&amp;P&amp;I73&amp;P&amp;J73&amp;P&amp;K73&amp;P&amp;L73&amp;P&amp;M73&amp;P&amp;N73&amp;P&amp;O73&amp;P&amp;P73&amp;P&amp;Q73&amp;P&amp;R73&amp;P&amp;S73&amp;P&amp;T73&amp;P&amp;U73&amp;P&amp;V73&amp;P</f>
        <v>04|85|GUAM661010HR2|||||2900|||||||||||||||</v>
      </c>
    </row>
    <row r="74" customFormat="false" ht="12.75" hidden="false" customHeight="false" outlineLevel="0" collapsed="false">
      <c r="A74" s="29" t="str">
        <f aca="false">+[1]ENE!A633</f>
        <v>04</v>
      </c>
      <c r="B74" s="29" t="str">
        <f aca="false">+[1]ENE!B633</f>
        <v>85</v>
      </c>
      <c r="C74" s="29" t="str">
        <f aca="false">+[1]ENE!C633</f>
        <v>GUFA620920SF4</v>
      </c>
      <c r="D74" s="26"/>
      <c r="E74" s="26"/>
      <c r="F74" s="26"/>
      <c r="G74" s="26"/>
      <c r="H74" s="2" t="n">
        <f aca="false">+ROUND([1]ENE!F633,0)</f>
        <v>0</v>
      </c>
      <c r="I74" s="30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2"/>
      <c r="U74" s="2" t="n">
        <f aca="false">+ROUND([1]ENE!G633,0)</f>
        <v>529</v>
      </c>
      <c r="V74" s="33"/>
      <c r="W74" s="25"/>
      <c r="X74" s="24" t="str">
        <f aca="false">+A74&amp;P&amp;B74&amp;P&amp;C74&amp;P&amp;D74&amp;P&amp;E74&amp;P&amp;F74&amp;P&amp;G74&amp;P&amp;H74&amp;P&amp;I74&amp;P&amp;J74&amp;P&amp;K74&amp;P&amp;L74&amp;P&amp;M74&amp;P&amp;N74&amp;P&amp;O74&amp;P&amp;P74&amp;P&amp;Q74&amp;P&amp;R74&amp;P&amp;S74&amp;P&amp;T74&amp;P&amp;U74&amp;P&amp;V74&amp;P</f>
        <v>04|85|GUFA620920SF4|||||0|||||||||||||529||</v>
      </c>
    </row>
    <row r="75" customFormat="false" ht="12.75" hidden="false" customHeight="false" outlineLevel="0" collapsed="false">
      <c r="A75" s="29" t="str">
        <f aca="false">+[1]ENE!A634</f>
        <v>04</v>
      </c>
      <c r="B75" s="29" t="str">
        <f aca="false">+[1]ENE!B634</f>
        <v>85</v>
      </c>
      <c r="C75" s="29" t="str">
        <f aca="false">+[1]ENE!C634</f>
        <v>HECJ5903314C1</v>
      </c>
      <c r="D75" s="26"/>
      <c r="E75" s="26"/>
      <c r="F75" s="26"/>
      <c r="G75" s="26"/>
      <c r="H75" s="2" t="n">
        <f aca="false">+ROUND([1]ENE!F634,0)</f>
        <v>1035</v>
      </c>
      <c r="I75" s="30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2"/>
      <c r="V75" s="33"/>
      <c r="W75" s="25"/>
      <c r="X75" s="24" t="str">
        <f aca="false">+A75&amp;P&amp;B75&amp;P&amp;C75&amp;P&amp;D75&amp;P&amp;E75&amp;P&amp;F75&amp;P&amp;G75&amp;P&amp;H75&amp;P&amp;I75&amp;P&amp;J75&amp;P&amp;K75&amp;P&amp;L75&amp;P&amp;M75&amp;P&amp;N75&amp;P&amp;O75&amp;P&amp;P75&amp;P&amp;Q75&amp;P&amp;R75&amp;P&amp;S75&amp;P&amp;T75&amp;P&amp;U75&amp;P&amp;V75&amp;P</f>
        <v>04|85|HECJ5903314C1|||||1035|||||||||||||||</v>
      </c>
    </row>
    <row r="76" customFormat="false" ht="12.75" hidden="false" customHeight="false" outlineLevel="0" collapsed="false">
      <c r="A76" s="29" t="str">
        <f aca="false">+[1]ENE!A635</f>
        <v>04</v>
      </c>
      <c r="B76" s="29" t="str">
        <f aca="false">+[1]ENE!B635</f>
        <v>85</v>
      </c>
      <c r="C76" s="29" t="str">
        <f aca="false">+[1]ENE!C635</f>
        <v>HEDG840318V42</v>
      </c>
      <c r="D76" s="26"/>
      <c r="E76" s="26"/>
      <c r="F76" s="26"/>
      <c r="G76" s="26"/>
      <c r="H76" s="2" t="n">
        <f aca="false">+ROUND([1]ENE!F635,0)</f>
        <v>108</v>
      </c>
      <c r="I76" s="30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2"/>
      <c r="V76" s="33"/>
      <c r="W76" s="25"/>
      <c r="X76" s="24" t="str">
        <f aca="false">+A76&amp;P&amp;B76&amp;P&amp;C76&amp;P&amp;D76&amp;P&amp;E76&amp;P&amp;F76&amp;P&amp;G76&amp;P&amp;H76&amp;P&amp;I76&amp;P&amp;J76&amp;P&amp;K76&amp;P&amp;L76&amp;P&amp;M76&amp;P&amp;N76&amp;P&amp;O76&amp;P&amp;P76&amp;P&amp;Q76&amp;P&amp;R76&amp;P&amp;S76&amp;P&amp;T76&amp;P&amp;U76&amp;P&amp;V76&amp;P</f>
        <v>04|85|HEDG840318V42|||||108|||||||||||||||</v>
      </c>
    </row>
    <row r="77" customFormat="false" ht="12.75" hidden="false" customHeight="false" outlineLevel="0" collapsed="false">
      <c r="A77" s="29" t="str">
        <f aca="false">+[1]ENE!A636</f>
        <v>04</v>
      </c>
      <c r="B77" s="29" t="str">
        <f aca="false">+[1]ENE!B636</f>
        <v>85</v>
      </c>
      <c r="C77" s="29" t="str">
        <f aca="false">+[1]ENE!C636</f>
        <v>HEGO770417UZA</v>
      </c>
      <c r="D77" s="26"/>
      <c r="E77" s="26"/>
      <c r="F77" s="26"/>
      <c r="G77" s="26"/>
      <c r="H77" s="2" t="n">
        <f aca="false">+ROUND([1]ENE!F636,0)</f>
        <v>208</v>
      </c>
      <c r="I77" s="30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2"/>
      <c r="V77" s="33"/>
      <c r="W77" s="25"/>
      <c r="X77" s="24" t="str">
        <f aca="false">+A77&amp;P&amp;B77&amp;P&amp;C77&amp;P&amp;D77&amp;P&amp;E77&amp;P&amp;F77&amp;P&amp;G77&amp;P&amp;H77&amp;P&amp;I77&amp;P&amp;J77&amp;P&amp;K77&amp;P&amp;L77&amp;P&amp;M77&amp;P&amp;N77&amp;P&amp;O77&amp;P&amp;P77&amp;P&amp;Q77&amp;P&amp;R77&amp;P&amp;S77&amp;P&amp;T77&amp;P&amp;U77&amp;P&amp;V77&amp;P</f>
        <v>04|85|HEGO770417UZA|||||208|||||||||||||||</v>
      </c>
    </row>
    <row r="78" customFormat="false" ht="12.75" hidden="false" customHeight="false" outlineLevel="0" collapsed="false">
      <c r="A78" s="29" t="str">
        <f aca="false">+[1]ENE!A637</f>
        <v>04</v>
      </c>
      <c r="B78" s="29" t="str">
        <f aca="false">+[1]ENE!B637</f>
        <v>85</v>
      </c>
      <c r="C78" s="29" t="str">
        <f aca="false">+[1]ENE!C637</f>
        <v>HERM871120D98</v>
      </c>
      <c r="D78" s="26"/>
      <c r="E78" s="26"/>
      <c r="F78" s="26"/>
      <c r="G78" s="26"/>
      <c r="H78" s="2" t="n">
        <f aca="false">+ROUND([1]ENE!F637,0)</f>
        <v>90</v>
      </c>
      <c r="I78" s="30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2"/>
      <c r="V78" s="33"/>
      <c r="W78" s="25"/>
      <c r="X78" s="24" t="str">
        <f aca="false">+A78&amp;P&amp;B78&amp;P&amp;C78&amp;P&amp;D78&amp;P&amp;E78&amp;P&amp;F78&amp;P&amp;G78&amp;P&amp;H78&amp;P&amp;I78&amp;P&amp;J78&amp;P&amp;K78&amp;P&amp;L78&amp;P&amp;M78&amp;P&amp;N78&amp;P&amp;O78&amp;P&amp;P78&amp;P&amp;Q78&amp;P&amp;R78&amp;P&amp;S78&amp;P&amp;T78&amp;P&amp;U78&amp;P&amp;V78&amp;P</f>
        <v>04|85|HERM871120D98|||||90|||||||||||||||</v>
      </c>
    </row>
    <row r="79" customFormat="false" ht="12.75" hidden="false" customHeight="false" outlineLevel="0" collapsed="false">
      <c r="A79" s="29" t="str">
        <f aca="false">+[1]ENE!A638</f>
        <v>04</v>
      </c>
      <c r="B79" s="29" t="str">
        <f aca="false">+[1]ENE!B638</f>
        <v>85</v>
      </c>
      <c r="C79" s="29" t="str">
        <f aca="false">+[1]ENE!C638</f>
        <v>HMA0511194F3</v>
      </c>
      <c r="D79" s="26"/>
      <c r="E79" s="26"/>
      <c r="F79" s="26"/>
      <c r="G79" s="26"/>
      <c r="H79" s="2" t="n">
        <f aca="false">+ROUND([1]ENE!F638,0)</f>
        <v>254227</v>
      </c>
      <c r="I79" s="30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2"/>
      <c r="V79" s="33"/>
      <c r="W79" s="25"/>
      <c r="X79" s="24" t="str">
        <f aca="false">+A79&amp;P&amp;B79&amp;P&amp;C79&amp;P&amp;D79&amp;P&amp;E79&amp;P&amp;F79&amp;P&amp;G79&amp;P&amp;H79&amp;P&amp;I79&amp;P&amp;J79&amp;P&amp;K79&amp;P&amp;L79&amp;P&amp;M79&amp;P&amp;N79&amp;P&amp;O79&amp;P&amp;P79&amp;P&amp;Q79&amp;P&amp;R79&amp;P&amp;S79&amp;P&amp;T79&amp;P&amp;U79&amp;P&amp;V79&amp;P</f>
        <v>04|85|HMA0511194F3|||||254227|||||||||||||||</v>
      </c>
    </row>
    <row r="80" customFormat="false" ht="12.75" hidden="false" customHeight="false" outlineLevel="0" collapsed="false">
      <c r="A80" s="29" t="str">
        <f aca="false">+[1]ENE!A639</f>
        <v>04</v>
      </c>
      <c r="B80" s="29" t="str">
        <f aca="false">+[1]ENE!B639</f>
        <v>85</v>
      </c>
      <c r="C80" s="29" t="str">
        <f aca="false">+[1]ENE!C639</f>
        <v>HMO520627DIA</v>
      </c>
      <c r="D80" s="26"/>
      <c r="E80" s="26"/>
      <c r="F80" s="26"/>
      <c r="G80" s="26"/>
      <c r="H80" s="2" t="n">
        <f aca="false">+ROUND([1]ENE!F639,0)</f>
        <v>362393</v>
      </c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2"/>
      <c r="V80" s="33"/>
      <c r="W80" s="25"/>
      <c r="X80" s="24" t="str">
        <f aca="false">+A80&amp;P&amp;B80&amp;P&amp;C80&amp;P&amp;D80&amp;P&amp;E80&amp;P&amp;F80&amp;P&amp;G80&amp;P&amp;H80&amp;P&amp;I80&amp;P&amp;J80&amp;P&amp;K80&amp;P&amp;L80&amp;P&amp;M80&amp;P&amp;N80&amp;P&amp;O80&amp;P&amp;P80&amp;P&amp;Q80&amp;P&amp;R80&amp;P&amp;S80&amp;P&amp;T80&amp;P&amp;U80&amp;P&amp;V80&amp;P</f>
        <v>04|85|HMO520627DIA|||||362393|||||||||||||||</v>
      </c>
    </row>
    <row r="81" customFormat="false" ht="12.75" hidden="false" customHeight="false" outlineLevel="0" collapsed="false">
      <c r="A81" s="29" t="str">
        <f aca="false">+[1]ENE!A640</f>
        <v>04</v>
      </c>
      <c r="B81" s="29" t="str">
        <f aca="false">+[1]ENE!B640</f>
        <v>85</v>
      </c>
      <c r="C81" s="29" t="str">
        <f aca="false">+[1]ENE!C640</f>
        <v>IFL130502TN8</v>
      </c>
      <c r="D81" s="26"/>
      <c r="E81" s="26"/>
      <c r="F81" s="26"/>
      <c r="G81" s="26"/>
      <c r="H81" s="2" t="n">
        <f aca="false">+ROUND([1]ENE!F640,0)</f>
        <v>4450177</v>
      </c>
      <c r="I81" s="30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2"/>
      <c r="V81" s="33"/>
      <c r="W81" s="25"/>
      <c r="X81" s="24" t="str">
        <f aca="false">+A81&amp;P&amp;B81&amp;P&amp;C81&amp;P&amp;D81&amp;P&amp;E81&amp;P&amp;F81&amp;P&amp;G81&amp;P&amp;H81&amp;P&amp;I81&amp;P&amp;J81&amp;P&amp;K81&amp;P&amp;L81&amp;P&amp;M81&amp;P&amp;N81&amp;P&amp;O81&amp;P&amp;P81&amp;P&amp;Q81&amp;P&amp;R81&amp;P&amp;S81&amp;P&amp;T81&amp;P&amp;U81&amp;P&amp;V81&amp;P</f>
        <v>04|85|IFL130502TN8|||||4450177|||||||||||||||</v>
      </c>
    </row>
    <row r="82" customFormat="false" ht="12.75" hidden="false" customHeight="false" outlineLevel="0" collapsed="false">
      <c r="A82" s="29" t="str">
        <f aca="false">+[1]ENE!A641</f>
        <v>04</v>
      </c>
      <c r="B82" s="29" t="str">
        <f aca="false">+[1]ENE!B641</f>
        <v>85</v>
      </c>
      <c r="C82" s="29" t="str">
        <f aca="false">+[1]ENE!C641</f>
        <v>INY701218VC1</v>
      </c>
      <c r="D82" s="26"/>
      <c r="E82" s="26"/>
      <c r="F82" s="26"/>
      <c r="G82" s="26"/>
      <c r="H82" s="2" t="n">
        <f aca="false">+ROUND([1]ENE!F641,0)</f>
        <v>168</v>
      </c>
      <c r="I82" s="30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2"/>
      <c r="V82" s="33"/>
      <c r="W82" s="25"/>
      <c r="X82" s="24" t="str">
        <f aca="false">+A82&amp;P&amp;B82&amp;P&amp;C82&amp;P&amp;D82&amp;P&amp;E82&amp;P&amp;F82&amp;P&amp;G82&amp;P&amp;H82&amp;P&amp;I82&amp;P&amp;J82&amp;P&amp;K82&amp;P&amp;L82&amp;P&amp;M82&amp;P&amp;N82&amp;P&amp;O82&amp;P&amp;P82&amp;P&amp;Q82&amp;P&amp;R82&amp;P&amp;S82&amp;P&amp;T82&amp;P&amp;U82&amp;P&amp;V82&amp;P</f>
        <v>04|85|INY701218VC1|||||168|||||||||||||||</v>
      </c>
    </row>
    <row r="83" customFormat="false" ht="12.75" hidden="false" customHeight="false" outlineLevel="0" collapsed="false">
      <c r="A83" s="29" t="str">
        <f aca="false">+[1]ENE!A642</f>
        <v>04</v>
      </c>
      <c r="B83" s="29" t="str">
        <f aca="false">+[1]ENE!B642</f>
        <v>85</v>
      </c>
      <c r="C83" s="29" t="str">
        <f aca="false">+[1]ENE!C642</f>
        <v>ISL070720EL3</v>
      </c>
      <c r="D83" s="26"/>
      <c r="E83" s="26"/>
      <c r="F83" s="26"/>
      <c r="G83" s="26"/>
      <c r="H83" s="2" t="n">
        <f aca="false">+ROUND([1]ENE!F642,0)</f>
        <v>119</v>
      </c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2"/>
      <c r="V83" s="33"/>
      <c r="W83" s="25"/>
      <c r="X83" s="24" t="str">
        <f aca="false">+A83&amp;P&amp;B83&amp;P&amp;C83&amp;P&amp;D83&amp;P&amp;E83&amp;P&amp;F83&amp;P&amp;G83&amp;P&amp;H83&amp;P&amp;I83&amp;P&amp;J83&amp;P&amp;K83&amp;P&amp;L83&amp;P&amp;M83&amp;P&amp;N83&amp;P&amp;O83&amp;P&amp;P83&amp;P&amp;Q83&amp;P&amp;R83&amp;P&amp;S83&amp;P&amp;T83&amp;P&amp;U83&amp;P&amp;V83&amp;P</f>
        <v>04|85|ISL070720EL3|||||119|||||||||||||||</v>
      </c>
    </row>
    <row r="84" customFormat="false" ht="12.75" hidden="false" customHeight="false" outlineLevel="0" collapsed="false">
      <c r="A84" s="29" t="str">
        <f aca="false">+[1]ENE!A643</f>
        <v>04</v>
      </c>
      <c r="B84" s="29" t="str">
        <f aca="false">+[1]ENE!B643</f>
        <v>06</v>
      </c>
      <c r="C84" s="29" t="str">
        <f aca="false">+[1]ENE!C643</f>
        <v>LEMJ760711CB7</v>
      </c>
      <c r="D84" s="26"/>
      <c r="E84" s="26"/>
      <c r="F84" s="26"/>
      <c r="G84" s="26"/>
      <c r="H84" s="2" t="n">
        <f aca="false">+ROUND([1]ENE!F643,0)</f>
        <v>262238</v>
      </c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2"/>
      <c r="U84" s="2" t="n">
        <f aca="false">+ROUND([1]ENE!G643,0)</f>
        <v>27972</v>
      </c>
      <c r="V84" s="33"/>
      <c r="W84" s="25"/>
      <c r="X84" s="24" t="str">
        <f aca="false">+A84&amp;P&amp;B84&amp;P&amp;C84&amp;P&amp;D84&amp;P&amp;E84&amp;P&amp;F84&amp;P&amp;G84&amp;P&amp;H84&amp;P&amp;I84&amp;P&amp;J84&amp;P&amp;K84&amp;P&amp;L84&amp;P&amp;M84&amp;P&amp;N84&amp;P&amp;O84&amp;P&amp;P84&amp;P&amp;Q84&amp;P&amp;R84&amp;P&amp;S84&amp;P&amp;T84&amp;P&amp;U84&amp;P&amp;V84&amp;P</f>
        <v>04|06|LEMJ760711CB7|||||262238|||||||||||||27972||</v>
      </c>
    </row>
    <row r="85" customFormat="false" ht="12.75" hidden="false" customHeight="false" outlineLevel="0" collapsed="false">
      <c r="A85" s="29" t="str">
        <f aca="false">+[1]ENE!A644</f>
        <v>04</v>
      </c>
      <c r="B85" s="29" t="str">
        <f aca="false">+[1]ENE!B644</f>
        <v>85</v>
      </c>
      <c r="C85" s="29" t="str">
        <f aca="false">+[1]ENE!C644</f>
        <v>LEP1408184R1</v>
      </c>
      <c r="D85" s="26"/>
      <c r="E85" s="26"/>
      <c r="F85" s="26"/>
      <c r="G85" s="26"/>
      <c r="H85" s="2" t="n">
        <f aca="false">+ROUND([1]ENE!F644,0)</f>
        <v>47</v>
      </c>
      <c r="I85" s="30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2"/>
      <c r="V85" s="33"/>
      <c r="W85" s="25"/>
      <c r="X85" s="24" t="str">
        <f aca="false">+A85&amp;P&amp;B85&amp;P&amp;C85&amp;P&amp;D85&amp;P&amp;E85&amp;P&amp;F85&amp;P&amp;G85&amp;P&amp;H85&amp;P&amp;I85&amp;P&amp;J85&amp;P&amp;K85&amp;P&amp;L85&amp;P&amp;M85&amp;P&amp;N85&amp;P&amp;O85&amp;P&amp;P85&amp;P&amp;Q85&amp;P&amp;R85&amp;P&amp;S85&amp;P&amp;T85&amp;P&amp;U85&amp;P&amp;V85&amp;P</f>
        <v>04|85|LEP1408184R1|||||47|||||||||||||||</v>
      </c>
    </row>
    <row r="86" customFormat="false" ht="12.75" hidden="false" customHeight="false" outlineLevel="0" collapsed="false">
      <c r="A86" s="29" t="str">
        <f aca="false">+[1]ENE!A645</f>
        <v>04</v>
      </c>
      <c r="B86" s="29" t="str">
        <f aca="false">+[1]ENE!B645</f>
        <v>85</v>
      </c>
      <c r="C86" s="29" t="str">
        <f aca="false">+[1]ENE!C645</f>
        <v>LIP0812109H2</v>
      </c>
      <c r="D86" s="26"/>
      <c r="E86" s="26"/>
      <c r="F86" s="26"/>
      <c r="G86" s="26"/>
      <c r="H86" s="2" t="n">
        <f aca="false">+ROUND([1]ENE!F645,0)</f>
        <v>39</v>
      </c>
      <c r="I86" s="30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2"/>
      <c r="V86" s="33"/>
      <c r="W86" s="25"/>
      <c r="X86" s="24" t="str">
        <f aca="false">+A86&amp;P&amp;B86&amp;P&amp;C86&amp;P&amp;D86&amp;P&amp;E86&amp;P&amp;F86&amp;P&amp;G86&amp;P&amp;H86&amp;P&amp;I86&amp;P&amp;J86&amp;P&amp;K86&amp;P&amp;L86&amp;P&amp;M86&amp;P&amp;N86&amp;P&amp;O86&amp;P&amp;P86&amp;P&amp;Q86&amp;P&amp;R86&amp;P&amp;S86&amp;P&amp;T86&amp;P&amp;U86&amp;P&amp;V86&amp;P</f>
        <v>04|85|LIP0812109H2|||||39|||||||||||||||</v>
      </c>
    </row>
    <row r="87" customFormat="false" ht="12.75" hidden="false" customHeight="false" outlineLevel="0" collapsed="false">
      <c r="A87" s="29" t="str">
        <f aca="false">+[1]ENE!A646</f>
        <v>04</v>
      </c>
      <c r="B87" s="29" t="str">
        <f aca="false">+[1]ENE!B646</f>
        <v>85</v>
      </c>
      <c r="C87" s="29" t="str">
        <f aca="false">+[1]ENE!C646</f>
        <v>LORC730515FU4</v>
      </c>
      <c r="D87" s="26"/>
      <c r="E87" s="26"/>
      <c r="F87" s="26"/>
      <c r="G87" s="26"/>
      <c r="H87" s="2" t="n">
        <f aca="false">+ROUND([1]ENE!F646,0)</f>
        <v>1330</v>
      </c>
      <c r="I87" s="30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2"/>
      <c r="V87" s="33"/>
      <c r="W87" s="25"/>
      <c r="X87" s="24" t="str">
        <f aca="false">+A87&amp;P&amp;B87&amp;P&amp;C87&amp;P&amp;D87&amp;P&amp;E87&amp;P&amp;F87&amp;P&amp;G87&amp;P&amp;H87&amp;P&amp;I87&amp;P&amp;J87&amp;P&amp;K87&amp;P&amp;L87&amp;P&amp;M87&amp;P&amp;N87&amp;P&amp;O87&amp;P&amp;P87&amp;P&amp;Q87&amp;P&amp;R87&amp;P&amp;S87&amp;P&amp;T87&amp;P&amp;U87&amp;P&amp;V87&amp;P</f>
        <v>04|85|LORC730515FU4|||||1330|||||||||||||||</v>
      </c>
    </row>
    <row r="88" customFormat="false" ht="12.75" hidden="false" customHeight="false" outlineLevel="0" collapsed="false">
      <c r="A88" s="29" t="str">
        <f aca="false">+[1]ENE!A647</f>
        <v>04</v>
      </c>
      <c r="B88" s="29" t="str">
        <f aca="false">+[1]ENE!B647</f>
        <v>06</v>
      </c>
      <c r="C88" s="29" t="str">
        <f aca="false">+[1]ENE!C647</f>
        <v>LUGA810625TE3</v>
      </c>
      <c r="D88" s="26"/>
      <c r="E88" s="26"/>
      <c r="F88" s="26"/>
      <c r="G88" s="26"/>
      <c r="H88" s="2" t="n">
        <f aca="false">+ROUND([1]ENE!F647,0)</f>
        <v>63314</v>
      </c>
      <c r="I88" s="30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2"/>
      <c r="U88" s="2" t="n">
        <f aca="false">+ROUND([1]ENE!G647,0)</f>
        <v>6756</v>
      </c>
      <c r="V88" s="33"/>
      <c r="W88" s="25"/>
      <c r="X88" s="24" t="str">
        <f aca="false">+A88&amp;P&amp;B88&amp;P&amp;C88&amp;P&amp;D88&amp;P&amp;E88&amp;P&amp;F88&amp;P&amp;G88&amp;P&amp;H88&amp;P&amp;I88&amp;P&amp;J88&amp;P&amp;K88&amp;P&amp;L88&amp;P&amp;M88&amp;P&amp;N88&amp;P&amp;O88&amp;P&amp;P88&amp;P&amp;Q88&amp;P&amp;R88&amp;P&amp;S88&amp;P&amp;T88&amp;P&amp;U88&amp;P&amp;V88&amp;P</f>
        <v>04|06|LUGA810625TE3|||||63314|||||||||||||6756||</v>
      </c>
    </row>
    <row r="89" customFormat="false" ht="12.75" hidden="false" customHeight="false" outlineLevel="0" collapsed="false">
      <c r="A89" s="29" t="str">
        <f aca="false">+[1]ENE!A648</f>
        <v>04</v>
      </c>
      <c r="B89" s="29" t="str">
        <f aca="false">+[1]ENE!B648</f>
        <v>85</v>
      </c>
      <c r="C89" s="29" t="str">
        <f aca="false">+[1]ENE!C648</f>
        <v>MAZJ680902JV5</v>
      </c>
      <c r="D89" s="26"/>
      <c r="E89" s="26"/>
      <c r="F89" s="26"/>
      <c r="G89" s="26"/>
      <c r="H89" s="2" t="n">
        <f aca="false">+ROUND([1]ENE!F648,0)</f>
        <v>150</v>
      </c>
      <c r="I89" s="30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2"/>
      <c r="V89" s="33"/>
      <c r="W89" s="25"/>
      <c r="X89" s="24" t="str">
        <f aca="false">+A89&amp;P&amp;B89&amp;P&amp;C89&amp;P&amp;D89&amp;P&amp;E89&amp;P&amp;F89&amp;P&amp;G89&amp;P&amp;H89&amp;P&amp;I89&amp;P&amp;J89&amp;P&amp;K89&amp;P&amp;L89&amp;P&amp;M89&amp;P&amp;N89&amp;P&amp;O89&amp;P&amp;P89&amp;P&amp;Q89&amp;P&amp;R89&amp;P&amp;S89&amp;P&amp;T89&amp;P&amp;U89&amp;P&amp;V89&amp;P</f>
        <v>04|85|MAZJ680902JV5|||||150|||||||||||||||</v>
      </c>
    </row>
    <row r="90" customFormat="false" ht="12.75" hidden="false" customHeight="false" outlineLevel="0" collapsed="false">
      <c r="A90" s="29" t="str">
        <f aca="false">+[1]ENE!A649</f>
        <v>04</v>
      </c>
      <c r="B90" s="29" t="str">
        <f aca="false">+[1]ENE!B649</f>
        <v>85</v>
      </c>
      <c r="C90" s="29" t="str">
        <f aca="false">+[1]ENE!C649</f>
        <v>MBA840712F58</v>
      </c>
      <c r="D90" s="26"/>
      <c r="E90" s="26"/>
      <c r="F90" s="26"/>
      <c r="G90" s="26"/>
      <c r="H90" s="2" t="n">
        <f aca="false">+ROUND([1]ENE!F649,0)</f>
        <v>3355</v>
      </c>
      <c r="I90" s="30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2"/>
      <c r="V90" s="33"/>
      <c r="W90" s="25"/>
      <c r="X90" s="24" t="str">
        <f aca="false">+A90&amp;P&amp;B90&amp;P&amp;C90&amp;P&amp;D90&amp;P&amp;E90&amp;P&amp;F90&amp;P&amp;G90&amp;P&amp;H90&amp;P&amp;I90&amp;P&amp;J90&amp;P&amp;K90&amp;P&amp;L90&amp;P&amp;M90&amp;P&amp;N90&amp;P&amp;O90&amp;P&amp;P90&amp;P&amp;Q90&amp;P&amp;R90&amp;P&amp;S90&amp;P&amp;T90&amp;P&amp;U90&amp;P&amp;V90&amp;P</f>
        <v>04|85|MBA840712F58|||||3355|||||||||||||||</v>
      </c>
    </row>
    <row r="91" customFormat="false" ht="12.75" hidden="false" customHeight="false" outlineLevel="0" collapsed="false">
      <c r="A91" s="29" t="str">
        <f aca="false">+[1]ENE!A650</f>
        <v>04</v>
      </c>
      <c r="B91" s="29" t="str">
        <f aca="false">+[1]ENE!B650</f>
        <v>85</v>
      </c>
      <c r="C91" s="29" t="str">
        <f aca="false">+[1]ENE!C650</f>
        <v>MCC080519KK0</v>
      </c>
      <c r="D91" s="26"/>
      <c r="E91" s="26"/>
      <c r="F91" s="26"/>
      <c r="G91" s="26"/>
      <c r="H91" s="2" t="n">
        <f aca="false">+ROUND([1]ENE!F650,0)</f>
        <v>403</v>
      </c>
      <c r="I91" s="30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2"/>
      <c r="V91" s="33"/>
      <c r="W91" s="25"/>
      <c r="X91" s="24" t="str">
        <f aca="false">+A91&amp;P&amp;B91&amp;P&amp;C91&amp;P&amp;D91&amp;P&amp;E91&amp;P&amp;F91&amp;P&amp;G91&amp;P&amp;H91&amp;P&amp;I91&amp;P&amp;J91&amp;P&amp;K91&amp;P&amp;L91&amp;P&amp;M91&amp;P&amp;N91&amp;P&amp;O91&amp;P&amp;P91&amp;P&amp;Q91&amp;P&amp;R91&amp;P&amp;S91&amp;P&amp;T91&amp;P&amp;U91&amp;P&amp;V91&amp;P</f>
        <v>04|85|MCC080519KK0|||||403|||||||||||||||</v>
      </c>
    </row>
    <row r="92" customFormat="false" ht="12.75" hidden="false" customHeight="false" outlineLevel="0" collapsed="false">
      <c r="A92" s="29" t="str">
        <f aca="false">+[1]ENE!A651</f>
        <v>04</v>
      </c>
      <c r="B92" s="29" t="str">
        <f aca="false">+[1]ENE!B651</f>
        <v>85</v>
      </c>
      <c r="C92" s="29" t="str">
        <f aca="false">+[1]ENE!C651</f>
        <v>MCO011130AP9</v>
      </c>
      <c r="D92" s="26"/>
      <c r="E92" s="26"/>
      <c r="F92" s="26"/>
      <c r="G92" s="26"/>
      <c r="H92" s="2" t="n">
        <f aca="false">+ROUND([1]ENE!F651,0)</f>
        <v>1933</v>
      </c>
      <c r="I92" s="30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2"/>
      <c r="V92" s="33"/>
      <c r="W92" s="25"/>
      <c r="X92" s="24" t="str">
        <f aca="false">+A92&amp;P&amp;B92&amp;P&amp;C92&amp;P&amp;D92&amp;P&amp;E92&amp;P&amp;F92&amp;P&amp;G92&amp;P&amp;H92&amp;P&amp;I92&amp;P&amp;J92&amp;P&amp;K92&amp;P&amp;L92&amp;P&amp;M92&amp;P&amp;N92&amp;P&amp;O92&amp;P&amp;P92&amp;P&amp;Q92&amp;P&amp;R92&amp;P&amp;S92&amp;P&amp;T92&amp;P&amp;U92&amp;P&amp;V92&amp;P</f>
        <v>04|85|MCO011130AP9|||||1933|||||||||||||||</v>
      </c>
    </row>
    <row r="93" customFormat="false" ht="12.75" hidden="false" customHeight="false" outlineLevel="0" collapsed="false">
      <c r="A93" s="29" t="str">
        <f aca="false">+[1]ENE!A652</f>
        <v>04</v>
      </c>
      <c r="B93" s="29" t="str">
        <f aca="false">+[1]ENE!B652</f>
        <v>85</v>
      </c>
      <c r="C93" s="29" t="str">
        <f aca="false">+[1]ENE!C652</f>
        <v>MGA940712E28</v>
      </c>
      <c r="D93" s="26"/>
      <c r="E93" s="26"/>
      <c r="F93" s="26"/>
      <c r="G93" s="26"/>
      <c r="H93" s="2" t="n">
        <f aca="false">+ROUND([1]ENE!F652,0)</f>
        <v>749</v>
      </c>
      <c r="I93" s="30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2"/>
      <c r="V93" s="33"/>
      <c r="W93" s="25"/>
      <c r="X93" s="24" t="str">
        <f aca="false">+A93&amp;P&amp;B93&amp;P&amp;C93&amp;P&amp;D93&amp;P&amp;E93&amp;P&amp;F93&amp;P&amp;G93&amp;P&amp;H93&amp;P&amp;I93&amp;P&amp;J93&amp;P&amp;K93&amp;P&amp;L93&amp;P&amp;M93&amp;P&amp;N93&amp;P&amp;O93&amp;P&amp;P93&amp;P&amp;Q93&amp;P&amp;R93&amp;P&amp;S93&amp;P&amp;T93&amp;P&amp;U93&amp;P&amp;V93&amp;P</f>
        <v>04|85|MGA940712E28|||||749|||||||||||||||</v>
      </c>
    </row>
    <row r="94" customFormat="false" ht="12.75" hidden="false" customHeight="false" outlineLevel="0" collapsed="false">
      <c r="A94" s="29" t="str">
        <f aca="false">+[1]ENE!A653</f>
        <v>04</v>
      </c>
      <c r="B94" s="29" t="str">
        <f aca="false">+[1]ENE!B653</f>
        <v>85</v>
      </c>
      <c r="C94" s="29" t="str">
        <f aca="false">+[1]ENE!C653</f>
        <v>MNI921016FAA</v>
      </c>
      <c r="D94" s="26"/>
      <c r="E94" s="26"/>
      <c r="F94" s="26"/>
      <c r="G94" s="26"/>
      <c r="H94" s="2" t="n">
        <f aca="false">+ROUND([1]ENE!F653,0)</f>
        <v>3349</v>
      </c>
      <c r="I94" s="30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2"/>
      <c r="V94" s="33"/>
      <c r="W94" s="25"/>
      <c r="X94" s="24" t="str">
        <f aca="false">+A94&amp;P&amp;B94&amp;P&amp;C94&amp;P&amp;D94&amp;P&amp;E94&amp;P&amp;F94&amp;P&amp;G94&amp;P&amp;H94&amp;P&amp;I94&amp;P&amp;J94&amp;P&amp;K94&amp;P&amp;L94&amp;P&amp;M94&amp;P&amp;N94&amp;P&amp;O94&amp;P&amp;P94&amp;P&amp;Q94&amp;P&amp;R94&amp;P&amp;S94&amp;P&amp;T94&amp;P&amp;U94&amp;P&amp;V94&amp;P</f>
        <v>04|85|MNI921016FAA|||||3349|||||||||||||||</v>
      </c>
    </row>
    <row r="95" customFormat="false" ht="12.75" hidden="false" customHeight="false" outlineLevel="0" collapsed="false">
      <c r="A95" s="29" t="str">
        <f aca="false">+[1]ENE!A654</f>
        <v>04</v>
      </c>
      <c r="B95" s="29" t="str">
        <f aca="false">+[1]ENE!B654</f>
        <v>85</v>
      </c>
      <c r="C95" s="29" t="str">
        <f aca="false">+[1]ENE!C654</f>
        <v>MOCS610331GL2</v>
      </c>
      <c r="D95" s="26"/>
      <c r="E95" s="26"/>
      <c r="F95" s="26"/>
      <c r="G95" s="26"/>
      <c r="H95" s="2" t="n">
        <f aca="false">+ROUND([1]ENE!F654,0)</f>
        <v>325</v>
      </c>
      <c r="I95" s="30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2"/>
      <c r="V95" s="33"/>
      <c r="W95" s="25"/>
      <c r="X95" s="24" t="str">
        <f aca="false">+A95&amp;P&amp;B95&amp;P&amp;C95&amp;P&amp;D95&amp;P&amp;E95&amp;P&amp;F95&amp;P&amp;G95&amp;P&amp;H95&amp;P&amp;I95&amp;P&amp;J95&amp;P&amp;K95&amp;P&amp;L95&amp;P&amp;M95&amp;P&amp;N95&amp;P&amp;O95&amp;P&amp;P95&amp;P&amp;Q95&amp;P&amp;R95&amp;P&amp;S95&amp;P&amp;T95&amp;P&amp;U95&amp;P&amp;V95&amp;P</f>
        <v>04|85|MOCS610331GL2|||||325|||||||||||||||</v>
      </c>
    </row>
    <row r="96" customFormat="false" ht="12.75" hidden="false" customHeight="false" outlineLevel="0" collapsed="false">
      <c r="A96" s="29" t="str">
        <f aca="false">+[1]ENE!A655</f>
        <v>04</v>
      </c>
      <c r="B96" s="29" t="str">
        <f aca="false">+[1]ENE!B655</f>
        <v>85</v>
      </c>
      <c r="C96" s="29" t="str">
        <f aca="false">+[1]ENE!C655</f>
        <v>MTA900528FIA</v>
      </c>
      <c r="D96" s="26"/>
      <c r="E96" s="26"/>
      <c r="F96" s="26"/>
      <c r="G96" s="26"/>
      <c r="H96" s="2" t="n">
        <f aca="false">+ROUND([1]ENE!F655,0)</f>
        <v>102</v>
      </c>
      <c r="I96" s="30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2"/>
      <c r="V96" s="33"/>
      <c r="W96" s="25"/>
      <c r="X96" s="24" t="str">
        <f aca="false">+A96&amp;P&amp;B96&amp;P&amp;C96&amp;P&amp;D96&amp;P&amp;E96&amp;P&amp;F96&amp;P&amp;G96&amp;P&amp;H96&amp;P&amp;I96&amp;P&amp;J96&amp;P&amp;K96&amp;P&amp;L96&amp;P&amp;M96&amp;P&amp;N96&amp;P&amp;O96&amp;P&amp;P96&amp;P&amp;Q96&amp;P&amp;R96&amp;P&amp;S96&amp;P&amp;T96&amp;P&amp;U96&amp;P&amp;V96&amp;P</f>
        <v>04|85|MTA900528FIA|||||102|||||||||||||||</v>
      </c>
    </row>
    <row r="97" customFormat="false" ht="12.75" hidden="false" customHeight="false" outlineLevel="0" collapsed="false">
      <c r="A97" s="29" t="str">
        <f aca="false">+[1]ENE!A656</f>
        <v>04</v>
      </c>
      <c r="B97" s="29" t="str">
        <f aca="false">+[1]ENE!B656</f>
        <v>85</v>
      </c>
      <c r="C97" s="29" t="str">
        <f aca="false">+[1]ENE!C656</f>
        <v>NAMA8308146P5</v>
      </c>
      <c r="D97" s="26"/>
      <c r="E97" s="26"/>
      <c r="F97" s="26"/>
      <c r="G97" s="26"/>
      <c r="H97" s="2" t="n">
        <f aca="false">+ROUND([1]ENE!F656,0)</f>
        <v>129281</v>
      </c>
      <c r="I97" s="30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2"/>
      <c r="V97" s="33"/>
      <c r="W97" s="25"/>
      <c r="X97" s="24" t="str">
        <f aca="false">+A97&amp;P&amp;B97&amp;P&amp;C97&amp;P&amp;D97&amp;P&amp;E97&amp;P&amp;F97&amp;P&amp;G97&amp;P&amp;H97&amp;P&amp;I97&amp;P&amp;J97&amp;P&amp;K97&amp;P&amp;L97&amp;P&amp;M97&amp;P&amp;N97&amp;P&amp;O97&amp;P&amp;P97&amp;P&amp;Q97&amp;P&amp;R97&amp;P&amp;S97&amp;P&amp;T97&amp;P&amp;U97&amp;P&amp;V97&amp;P</f>
        <v>04|85|NAMA8308146P5|||||129281|||||||||||||||</v>
      </c>
    </row>
    <row r="98" customFormat="false" ht="12.75" hidden="false" customHeight="false" outlineLevel="0" collapsed="false">
      <c r="A98" s="29" t="str">
        <f aca="false">+[1]ENE!A657</f>
        <v>04</v>
      </c>
      <c r="B98" s="29" t="str">
        <f aca="false">+[1]ENE!B657</f>
        <v>85</v>
      </c>
      <c r="C98" s="29" t="str">
        <f aca="false">+[1]ENE!C657</f>
        <v>NWM9709244W4</v>
      </c>
      <c r="D98" s="26"/>
      <c r="E98" s="26"/>
      <c r="F98" s="26"/>
      <c r="G98" s="26"/>
      <c r="H98" s="2" t="n">
        <f aca="false">+ROUND([1]ENE!F657,0)</f>
        <v>125</v>
      </c>
      <c r="I98" s="30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2"/>
      <c r="V98" s="33"/>
      <c r="W98" s="25"/>
      <c r="X98" s="24" t="str">
        <f aca="false">+A98&amp;P&amp;B98&amp;P&amp;C98&amp;P&amp;D98&amp;P&amp;E98&amp;P&amp;F98&amp;P&amp;G98&amp;P&amp;H98&amp;P&amp;I98&amp;P&amp;J98&amp;P&amp;K98&amp;P&amp;L98&amp;P&amp;M98&amp;P&amp;N98&amp;P&amp;O98&amp;P&amp;P98&amp;P&amp;Q98&amp;P&amp;R98&amp;P&amp;S98&amp;P&amp;T98&amp;P&amp;U98&amp;P&amp;V98&amp;P</f>
        <v>04|85|NWM9709244W4|||||125|||||||||||||||</v>
      </c>
    </row>
    <row r="99" customFormat="false" ht="12.75" hidden="false" customHeight="false" outlineLevel="0" collapsed="false">
      <c r="A99" s="29" t="str">
        <f aca="false">+[1]ENE!A658</f>
        <v>04</v>
      </c>
      <c r="B99" s="29" t="str">
        <f aca="false">+[1]ENE!B658</f>
        <v>85</v>
      </c>
      <c r="C99" s="29" t="str">
        <f aca="false">+[1]ENE!C658</f>
        <v>OAP08050277A</v>
      </c>
      <c r="D99" s="26"/>
      <c r="E99" s="26"/>
      <c r="F99" s="26"/>
      <c r="G99" s="26"/>
      <c r="H99" s="2" t="n">
        <f aca="false">+ROUND([1]ENE!F658,0)</f>
        <v>1379</v>
      </c>
      <c r="I99" s="30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2"/>
      <c r="V99" s="33"/>
      <c r="W99" s="25"/>
      <c r="X99" s="24" t="str">
        <f aca="false">+A99&amp;P&amp;B99&amp;P&amp;C99&amp;P&amp;D99&amp;P&amp;E99&amp;P&amp;F99&amp;P&amp;G99&amp;P&amp;H99&amp;P&amp;I99&amp;P&amp;J99&amp;P&amp;K99&amp;P&amp;L99&amp;P&amp;M99&amp;P&amp;N99&amp;P&amp;O99&amp;P&amp;P99&amp;P&amp;Q99&amp;P&amp;R99&amp;P&amp;S99&amp;P&amp;T99&amp;P&amp;U99&amp;P&amp;V99&amp;P</f>
        <v>04|85|OAP08050277A|||||1379|||||||||||||||</v>
      </c>
    </row>
    <row r="100" customFormat="false" ht="12.75" hidden="false" customHeight="false" outlineLevel="0" collapsed="false">
      <c r="A100" s="29" t="str">
        <f aca="false">+[1]ENE!A659</f>
        <v>04</v>
      </c>
      <c r="B100" s="29" t="str">
        <f aca="false">+[1]ENE!B659</f>
        <v>85</v>
      </c>
      <c r="C100" s="29" t="str">
        <f aca="false">+[1]ENE!C659</f>
        <v>ODM950324V2A</v>
      </c>
      <c r="D100" s="26"/>
      <c r="E100" s="26"/>
      <c r="F100" s="26"/>
      <c r="G100" s="26"/>
      <c r="H100" s="2" t="n">
        <f aca="false">+ROUND([1]ENE!F659,0)</f>
        <v>1764</v>
      </c>
      <c r="I100" s="30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2"/>
      <c r="V100" s="33"/>
      <c r="W100" s="25"/>
      <c r="X100" s="24" t="str">
        <f aca="false">+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&amp;U100&amp;P&amp;V100&amp;P</f>
        <v>04|85|ODM950324V2A|||||1764|||||||||||||||</v>
      </c>
    </row>
    <row r="101" customFormat="false" ht="12.75" hidden="false" customHeight="false" outlineLevel="0" collapsed="false">
      <c r="A101" s="29" t="str">
        <f aca="false">+[1]ENE!A660</f>
        <v>04</v>
      </c>
      <c r="B101" s="29" t="str">
        <f aca="false">+[1]ENE!B660</f>
        <v>85</v>
      </c>
      <c r="C101" s="29" t="str">
        <f aca="false">+[1]ENE!C660</f>
        <v>OES070503PZ1</v>
      </c>
      <c r="D101" s="26"/>
      <c r="E101" s="26"/>
      <c r="F101" s="26"/>
      <c r="G101" s="26"/>
      <c r="H101" s="2" t="n">
        <f aca="false">+ROUND([1]ENE!F660,0)</f>
        <v>434</v>
      </c>
      <c r="I101" s="30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2"/>
      <c r="X101" s="24" t="str">
        <f aca="false">+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&amp;U101&amp;P&amp;V101&amp;P</f>
        <v>04|85|OES070503PZ1|||||434|||||||||||||||</v>
      </c>
    </row>
    <row r="102" customFormat="false" ht="12.75" hidden="false" customHeight="false" outlineLevel="0" collapsed="false">
      <c r="A102" s="29" t="str">
        <f aca="false">+[1]ENE!A661</f>
        <v>04</v>
      </c>
      <c r="B102" s="29" t="str">
        <f aca="false">+[1]ENE!B661</f>
        <v>85</v>
      </c>
      <c r="C102" s="29" t="str">
        <f aca="false">+[1]ENE!C661</f>
        <v>OFA9210138U1</v>
      </c>
      <c r="D102" s="26"/>
      <c r="E102" s="26"/>
      <c r="F102" s="26"/>
      <c r="G102" s="26"/>
      <c r="H102" s="2" t="n">
        <f aca="false">+ROUND([1]ENE!F661,0)</f>
        <v>154</v>
      </c>
      <c r="I102" s="30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2"/>
      <c r="X102" s="24" t="str">
        <f aca="false">+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&amp;U102&amp;P&amp;V102&amp;P</f>
        <v>04|85|OFA9210138U1|||||154|||||||||||||||</v>
      </c>
    </row>
    <row r="103" customFormat="false" ht="12.75" hidden="false" customHeight="false" outlineLevel="0" collapsed="false">
      <c r="A103" s="29" t="str">
        <f aca="false">+[1]ENE!A662</f>
        <v>04</v>
      </c>
      <c r="B103" s="29" t="str">
        <f aca="false">+[1]ENE!B662</f>
        <v>85</v>
      </c>
      <c r="C103" s="29" t="str">
        <f aca="false">+[1]ENE!C662</f>
        <v>OGA0901096E4</v>
      </c>
      <c r="D103" s="26"/>
      <c r="E103" s="26"/>
      <c r="F103" s="26"/>
      <c r="G103" s="26"/>
      <c r="H103" s="2" t="n">
        <f aca="false">+ROUND([1]ENE!F662,0)</f>
        <v>252</v>
      </c>
      <c r="I103" s="30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2"/>
      <c r="X103" s="24" t="str">
        <f aca="false">+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&amp;U103&amp;P&amp;V103&amp;P</f>
        <v>04|85|OGA0901096E4|||||252|||||||||||||||</v>
      </c>
    </row>
    <row r="104" customFormat="false" ht="12.75" hidden="false" customHeight="false" outlineLevel="0" collapsed="false">
      <c r="A104" s="29" t="str">
        <f aca="false">+[1]ENE!A663</f>
        <v>04</v>
      </c>
      <c r="B104" s="29" t="str">
        <f aca="false">+[1]ENE!B663</f>
        <v>85</v>
      </c>
      <c r="C104" s="29" t="str">
        <f aca="false">+[1]ENE!C663</f>
        <v>OOOE831224S24</v>
      </c>
      <c r="D104" s="26"/>
      <c r="E104" s="26"/>
      <c r="F104" s="26"/>
      <c r="G104" s="26"/>
      <c r="H104" s="2" t="n">
        <f aca="false">+ROUND([1]ENE!F663,0)</f>
        <v>3134</v>
      </c>
      <c r="I104" s="30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2"/>
      <c r="X104" s="24" t="str">
        <f aca="false">+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&amp;U104&amp;P&amp;V104&amp;P</f>
        <v>04|85|OOOE831224S24|||||3134|||||||||||||||</v>
      </c>
    </row>
    <row r="105" customFormat="false" ht="12.75" hidden="false" customHeight="false" outlineLevel="0" collapsed="false">
      <c r="A105" s="29" t="str">
        <f aca="false">+[1]ENE!A664</f>
        <v>04</v>
      </c>
      <c r="B105" s="29" t="str">
        <f aca="false">+[1]ENE!B664</f>
        <v>85</v>
      </c>
      <c r="C105" s="29" t="str">
        <f aca="false">+[1]ENE!C664</f>
        <v>ORO9612152X9</v>
      </c>
      <c r="D105" s="26"/>
      <c r="E105" s="26"/>
      <c r="F105" s="26"/>
      <c r="G105" s="26"/>
      <c r="H105" s="2" t="n">
        <f aca="false">+ROUND([1]ENE!F664,0)</f>
        <v>69589</v>
      </c>
      <c r="I105" s="30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2"/>
      <c r="X105" s="24" t="str">
        <f aca="false">+A105&amp;P&amp;B105&amp;P&amp;C105&amp;P&amp;D105&amp;P&amp;E105&amp;P&amp;F105&amp;P&amp;G105&amp;P&amp;H105&amp;P&amp;I105&amp;P&amp;J105&amp;P&amp;K105&amp;P&amp;L105&amp;P&amp;M105&amp;P&amp;N105&amp;P&amp;O105&amp;P&amp;P105&amp;P&amp;Q105&amp;P&amp;R105&amp;P&amp;S105&amp;P&amp;T105&amp;P&amp;U105&amp;P&amp;V105&amp;P</f>
        <v>04|85|ORO9612152X9|||||69589|||||||||||||||</v>
      </c>
    </row>
    <row r="106" customFormat="false" ht="12.75" hidden="false" customHeight="false" outlineLevel="0" collapsed="false">
      <c r="A106" s="29" t="str">
        <f aca="false">+[1]ENE!A665</f>
        <v>04</v>
      </c>
      <c r="B106" s="29" t="str">
        <f aca="false">+[1]ENE!B665</f>
        <v>85</v>
      </c>
      <c r="C106" s="29" t="str">
        <f aca="false">+[1]ENE!C665</f>
        <v>PAC830921FE5</v>
      </c>
      <c r="D106" s="26"/>
      <c r="E106" s="26"/>
      <c r="F106" s="26"/>
      <c r="G106" s="26"/>
      <c r="H106" s="2" t="n">
        <f aca="false">+ROUND([1]ENE!F665,0)</f>
        <v>3734</v>
      </c>
      <c r="I106" s="30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2"/>
      <c r="X106" s="24" t="str">
        <f aca="false">+A106&amp;P&amp;B106&amp;P&amp;C106&amp;P&amp;D106&amp;P&amp;E106&amp;P&amp;F106&amp;P&amp;G106&amp;P&amp;H106&amp;P&amp;I106&amp;P&amp;J106&amp;P&amp;K106&amp;P&amp;L106&amp;P&amp;M106&amp;P&amp;N106&amp;P&amp;O106&amp;P&amp;P106&amp;P&amp;Q106&amp;P&amp;R106&amp;P&amp;S106&amp;P&amp;T106&amp;P&amp;U106&amp;P&amp;V106&amp;P</f>
        <v>04|85|PAC830921FE5|||||3734|||||||||||||||</v>
      </c>
    </row>
    <row r="107" customFormat="false" ht="12.75" hidden="false" customHeight="false" outlineLevel="0" collapsed="false">
      <c r="A107" s="29" t="str">
        <f aca="false">+[1]ENE!A666</f>
        <v>04</v>
      </c>
      <c r="B107" s="29" t="str">
        <f aca="false">+[1]ENE!B666</f>
        <v>85</v>
      </c>
      <c r="C107" s="29" t="str">
        <f aca="false">+[1]ENE!C666</f>
        <v>PASL421020MQ1</v>
      </c>
      <c r="D107" s="26"/>
      <c r="E107" s="26"/>
      <c r="F107" s="26"/>
      <c r="G107" s="26"/>
      <c r="H107" s="2" t="n">
        <f aca="false">+ROUND([1]ENE!F666,0)</f>
        <v>67</v>
      </c>
      <c r="I107" s="30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2"/>
      <c r="X107" s="24" t="str">
        <f aca="false">+A107&amp;P&amp;B107&amp;P&amp;C107&amp;P&amp;D107&amp;P&amp;E107&amp;P&amp;F107&amp;P&amp;G107&amp;P&amp;H107&amp;P&amp;I107&amp;P&amp;J107&amp;P&amp;K107&amp;P&amp;L107&amp;P&amp;M107&amp;P&amp;N107&amp;P&amp;O107&amp;P&amp;P107&amp;P&amp;Q107&amp;P&amp;R107&amp;P&amp;S107&amp;P&amp;T107&amp;P&amp;U107&amp;P&amp;V107&amp;P</f>
        <v>04|85|PASL421020MQ1|||||67|||||||||||||||</v>
      </c>
    </row>
    <row r="108" customFormat="false" ht="12.75" hidden="false" customHeight="false" outlineLevel="0" collapsed="false">
      <c r="A108" s="29" t="str">
        <f aca="false">+[1]ENE!A667</f>
        <v>04</v>
      </c>
      <c r="B108" s="29" t="str">
        <f aca="false">+[1]ENE!B667</f>
        <v>85</v>
      </c>
      <c r="C108" s="29" t="str">
        <f aca="false">+[1]ENE!C667</f>
        <v>PAYA471010RU6</v>
      </c>
      <c r="D108" s="26"/>
      <c r="E108" s="26"/>
      <c r="F108" s="26"/>
      <c r="G108" s="26"/>
      <c r="H108" s="2" t="n">
        <f aca="false">+ROUND([1]ENE!F667,0)</f>
        <v>112</v>
      </c>
      <c r="I108" s="30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2"/>
      <c r="X108" s="24" t="str">
        <f aca="false">+A108&amp;P&amp;B108&amp;P&amp;C108&amp;P&amp;D108&amp;P&amp;E108&amp;P&amp;F108&amp;P&amp;G108&amp;P&amp;H108&amp;P&amp;I108&amp;P&amp;J108&amp;P&amp;K108&amp;P&amp;L108&amp;P&amp;M108&amp;P&amp;N108&amp;P&amp;O108&amp;P&amp;P108&amp;P&amp;Q108&amp;P&amp;R108&amp;P&amp;S108&amp;P&amp;T108&amp;P&amp;U108&amp;P&amp;V108&amp;P</f>
        <v>04|85|PAYA471010RU6|||||112|||||||||||||||</v>
      </c>
    </row>
    <row r="109" customFormat="false" ht="12.75" hidden="false" customHeight="false" outlineLevel="0" collapsed="false">
      <c r="A109" s="29" t="str">
        <f aca="false">+[1]ENE!A668</f>
        <v>04</v>
      </c>
      <c r="B109" s="29" t="str">
        <f aca="false">+[1]ENE!B668</f>
        <v>85</v>
      </c>
      <c r="C109" s="29" t="str">
        <f aca="false">+[1]ENE!C668</f>
        <v>PCO850427JIA</v>
      </c>
      <c r="D109" s="26"/>
      <c r="E109" s="26"/>
      <c r="F109" s="26"/>
      <c r="G109" s="26"/>
      <c r="H109" s="2" t="n">
        <f aca="false">+ROUND([1]ENE!F668,0)</f>
        <v>403</v>
      </c>
      <c r="I109" s="30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2"/>
      <c r="X109" s="24" t="str">
        <f aca="false">+A109&amp;P&amp;B109&amp;P&amp;C109&amp;P&amp;D109&amp;P&amp;E109&amp;P&amp;F109&amp;P&amp;G109&amp;P&amp;H109&amp;P&amp;I109&amp;P&amp;J109&amp;P&amp;K109&amp;P&amp;L109&amp;P&amp;M109&amp;P&amp;N109&amp;P&amp;O109&amp;P&amp;P109&amp;P&amp;Q109&amp;P&amp;R109&amp;P&amp;S109&amp;P&amp;T109&amp;P&amp;U109&amp;P&amp;V109&amp;P</f>
        <v>04|85|PCO850427JIA|||||403|||||||||||||||</v>
      </c>
    </row>
    <row r="110" customFormat="false" ht="12.75" hidden="false" customHeight="false" outlineLevel="0" collapsed="false">
      <c r="A110" s="29" t="str">
        <f aca="false">+[1]ENE!A669</f>
        <v>04</v>
      </c>
      <c r="B110" s="29" t="str">
        <f aca="false">+[1]ENE!B669</f>
        <v>85</v>
      </c>
      <c r="C110" s="29" t="str">
        <f aca="false">+[1]ENE!C669</f>
        <v>PCP8709033K2</v>
      </c>
      <c r="D110" s="26"/>
      <c r="E110" s="26"/>
      <c r="F110" s="26"/>
      <c r="G110" s="26"/>
      <c r="H110" s="2" t="n">
        <f aca="false">+ROUND([1]ENE!F669,0)</f>
        <v>126</v>
      </c>
      <c r="I110" s="30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2"/>
      <c r="X110" s="24" t="str">
        <f aca="false">+A110&amp;P&amp;B110&amp;P&amp;C110&amp;P&amp;D110&amp;P&amp;E110&amp;P&amp;F110&amp;P&amp;G110&amp;P&amp;H110&amp;P&amp;I110&amp;P&amp;J110&amp;P&amp;K110&amp;P&amp;L110&amp;P&amp;M110&amp;P&amp;N110&amp;P&amp;O110&amp;P&amp;P110&amp;P&amp;Q110&amp;P&amp;R110&amp;P&amp;S110&amp;P&amp;T110&amp;P&amp;U110&amp;P&amp;V110&amp;P</f>
        <v>04|85|PCP8709033K2|||||126|||||||||||||||</v>
      </c>
    </row>
    <row r="111" customFormat="false" ht="12.75" hidden="false" customHeight="false" outlineLevel="0" collapsed="false">
      <c r="A111" s="29" t="str">
        <f aca="false">+[1]ENE!A670</f>
        <v>04</v>
      </c>
      <c r="B111" s="29" t="str">
        <f aca="false">+[1]ENE!B670</f>
        <v>85</v>
      </c>
      <c r="C111" s="29" t="str">
        <f aca="false">+[1]ENE!C670</f>
        <v>PELE611203GB5</v>
      </c>
      <c r="D111" s="26"/>
      <c r="E111" s="26"/>
      <c r="F111" s="26"/>
      <c r="G111" s="26"/>
      <c r="H111" s="2" t="n">
        <f aca="false">+ROUND([1]ENE!F670,0)</f>
        <v>436</v>
      </c>
      <c r="I111" s="30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2"/>
      <c r="X111" s="24" t="str">
        <f aca="false">+A111&amp;P&amp;B111&amp;P&amp;C111&amp;P&amp;D111&amp;P&amp;E111&amp;P&amp;F111&amp;P&amp;G111&amp;P&amp;H111&amp;P&amp;I111&amp;P&amp;J111&amp;P&amp;K111&amp;P&amp;L111&amp;P&amp;M111&amp;P&amp;N111&amp;P&amp;O111&amp;P&amp;P111&amp;P&amp;Q111&amp;P&amp;R111&amp;P&amp;S111&amp;P&amp;T111&amp;P&amp;U111&amp;P&amp;V111&amp;P</f>
        <v>04|85|PELE611203GB5|||||436|||||||||||||||</v>
      </c>
    </row>
    <row r="112" customFormat="false" ht="12.75" hidden="false" customHeight="false" outlineLevel="0" collapsed="false">
      <c r="A112" s="29" t="str">
        <f aca="false">+[1]ENE!A671</f>
        <v>04</v>
      </c>
      <c r="B112" s="29" t="str">
        <f aca="false">+[1]ENE!B671</f>
        <v>85</v>
      </c>
      <c r="C112" s="29" t="str">
        <f aca="false">+[1]ENE!C671</f>
        <v>PES130111DM7</v>
      </c>
      <c r="D112" s="26"/>
      <c r="E112" s="26"/>
      <c r="F112" s="26"/>
      <c r="G112" s="26"/>
      <c r="H112" s="2" t="n">
        <f aca="false">+ROUND([1]ENE!F671,0)</f>
        <v>84</v>
      </c>
      <c r="I112" s="30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2"/>
      <c r="X112" s="24" t="str">
        <f aca="false">+A112&amp;P&amp;B112&amp;P&amp;C112&amp;P&amp;D112&amp;P&amp;E112&amp;P&amp;F112&amp;P&amp;G112&amp;P&amp;H112&amp;P&amp;I112&amp;P&amp;J112&amp;P&amp;K112&amp;P&amp;L112&amp;P&amp;M112&amp;P&amp;N112&amp;P&amp;O112&amp;P&amp;P112&amp;P&amp;Q112&amp;P&amp;R112&amp;P&amp;S112&amp;P&amp;T112&amp;P&amp;U112&amp;P&amp;V112&amp;P</f>
        <v>04|85|PES130111DM7|||||84|||||||||||||||</v>
      </c>
    </row>
    <row r="113" customFormat="false" ht="12.75" hidden="false" customHeight="false" outlineLevel="0" collapsed="false">
      <c r="A113" s="29" t="str">
        <f aca="false">+[1]ENE!A672</f>
        <v>04</v>
      </c>
      <c r="B113" s="29" t="str">
        <f aca="false">+[1]ENE!B672</f>
        <v>85</v>
      </c>
      <c r="C113" s="29" t="str">
        <f aca="false">+[1]ENE!C672</f>
        <v>PFO110218KU1</v>
      </c>
      <c r="D113" s="26"/>
      <c r="E113" s="26"/>
      <c r="F113" s="26"/>
      <c r="G113" s="26"/>
      <c r="H113" s="2" t="n">
        <f aca="false">+ROUND([1]ENE!F672,0)</f>
        <v>135</v>
      </c>
      <c r="I113" s="30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2"/>
      <c r="X113" s="24" t="str">
        <f aca="false">+A113&amp;P&amp;B113&amp;P&amp;C113&amp;P&amp;D113&amp;P&amp;E113&amp;P&amp;F113&amp;P&amp;G113&amp;P&amp;H113&amp;P&amp;I113&amp;P&amp;J113&amp;P&amp;K113&amp;P&amp;L113&amp;P&amp;M113&amp;P&amp;N113&amp;P&amp;O113&amp;P&amp;P113&amp;P&amp;Q113&amp;P&amp;R113&amp;P&amp;S113&amp;P&amp;T113&amp;P&amp;U113&amp;P&amp;V113&amp;P</f>
        <v>04|85|PFO110218KU1|||||135|||||||||||||||</v>
      </c>
    </row>
    <row r="114" customFormat="false" ht="12.75" hidden="false" customHeight="false" outlineLevel="0" collapsed="false">
      <c r="A114" s="29" t="str">
        <f aca="false">+[1]ENE!A673</f>
        <v>04</v>
      </c>
      <c r="B114" s="29" t="str">
        <f aca="false">+[1]ENE!B673</f>
        <v>85</v>
      </c>
      <c r="C114" s="29" t="str">
        <f aca="false">+[1]ENE!C673</f>
        <v>PNA1011036G2</v>
      </c>
      <c r="D114" s="26"/>
      <c r="E114" s="26"/>
      <c r="F114" s="26"/>
      <c r="G114" s="26"/>
      <c r="H114" s="2" t="n">
        <f aca="false">+ROUND([1]ENE!F673,0)</f>
        <v>1359</v>
      </c>
      <c r="I114" s="30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2"/>
      <c r="X114" s="24" t="str">
        <f aca="false">+A114&amp;P&amp;B114&amp;P&amp;C114&amp;P&amp;D114&amp;P&amp;E114&amp;P&amp;F114&amp;P&amp;G114&amp;P&amp;H114&amp;P&amp;I114&amp;P&amp;J114&amp;P&amp;K114&amp;P&amp;L114&amp;P&amp;M114&amp;P&amp;N114&amp;P&amp;O114&amp;P&amp;P114&amp;P&amp;Q114&amp;P&amp;R114&amp;P&amp;S114&amp;P&amp;T114&amp;P&amp;U114&amp;P&amp;V114&amp;P</f>
        <v>04|85|PNA1011036G2|||||1359|||||||||||||||</v>
      </c>
    </row>
    <row r="115" customFormat="false" ht="12.75" hidden="false" customHeight="false" outlineLevel="0" collapsed="false">
      <c r="A115" s="29" t="str">
        <f aca="false">+[1]ENE!A674</f>
        <v>04</v>
      </c>
      <c r="B115" s="29" t="str">
        <f aca="false">+[1]ENE!B674</f>
        <v>85</v>
      </c>
      <c r="C115" s="29" t="str">
        <f aca="false">+[1]ENE!C674</f>
        <v>PRO020416FN7</v>
      </c>
      <c r="D115" s="26"/>
      <c r="E115" s="26"/>
      <c r="F115" s="26"/>
      <c r="G115" s="26"/>
      <c r="H115" s="2" t="n">
        <f aca="false">+ROUND([1]ENE!F674,0)</f>
        <v>7921</v>
      </c>
      <c r="I115" s="30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2"/>
      <c r="X115" s="24" t="str">
        <f aca="false">+A115&amp;P&amp;B115&amp;P&amp;C115&amp;P&amp;D115&amp;P&amp;E115&amp;P&amp;F115&amp;P&amp;G115&amp;P&amp;H115&amp;P&amp;I115&amp;P&amp;J115&amp;P&amp;K115&amp;P&amp;L115&amp;P&amp;M115&amp;P&amp;N115&amp;P&amp;O115&amp;P&amp;P115&amp;P&amp;Q115&amp;P&amp;R115&amp;P&amp;S115&amp;P&amp;T115&amp;P&amp;U115&amp;P&amp;V115&amp;P</f>
        <v>04|85|PRO020416FN7|||||7921|||||||||||||||</v>
      </c>
    </row>
    <row r="116" customFormat="false" ht="12.75" hidden="false" customHeight="false" outlineLevel="0" collapsed="false">
      <c r="A116" s="29" t="str">
        <f aca="false">+[1]ENE!A675</f>
        <v>04</v>
      </c>
      <c r="B116" s="29" t="str">
        <f aca="false">+[1]ENE!B675</f>
        <v>85</v>
      </c>
      <c r="C116" s="29" t="str">
        <f aca="false">+[1]ENE!C675</f>
        <v>PRO840423SG8</v>
      </c>
      <c r="D116" s="26"/>
      <c r="E116" s="26"/>
      <c r="F116" s="26"/>
      <c r="G116" s="26"/>
      <c r="H116" s="2" t="n">
        <f aca="false">+ROUND([1]ENE!F675,0)</f>
        <v>3594</v>
      </c>
      <c r="I116" s="30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2"/>
      <c r="X116" s="24" t="str">
        <f aca="false">+A116&amp;P&amp;B116&amp;P&amp;C116&amp;P&amp;D116&amp;P&amp;E116&amp;P&amp;F116&amp;P&amp;G116&amp;P&amp;H116&amp;P&amp;I116&amp;P&amp;J116&amp;P&amp;K116&amp;P&amp;L116&amp;P&amp;M116&amp;P&amp;N116&amp;P&amp;O116&amp;P&amp;P116&amp;P&amp;Q116&amp;P&amp;R116&amp;P&amp;S116&amp;P&amp;T116&amp;P&amp;U116&amp;P&amp;V116&amp;P</f>
        <v>04|85|PRO840423SG8|||||3594|||||||||||||||</v>
      </c>
    </row>
    <row r="117" customFormat="false" ht="12.75" hidden="false" customHeight="false" outlineLevel="0" collapsed="false">
      <c r="A117" s="29" t="str">
        <f aca="false">+[1]ENE!A676</f>
        <v>04</v>
      </c>
      <c r="B117" s="29" t="str">
        <f aca="false">+[1]ENE!B676</f>
        <v>85</v>
      </c>
      <c r="C117" s="29" t="str">
        <f aca="false">+[1]ENE!C676</f>
        <v>RAC870406P40</v>
      </c>
      <c r="D117" s="26"/>
      <c r="E117" s="26"/>
      <c r="F117" s="26"/>
      <c r="G117" s="26"/>
      <c r="H117" s="2" t="n">
        <f aca="false">+ROUND([1]ENE!F676,0)</f>
        <v>998</v>
      </c>
      <c r="I117" s="30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2"/>
      <c r="X117" s="24" t="str">
        <f aca="false">+A117&amp;P&amp;B117&amp;P&amp;C117&amp;P&amp;D117&amp;P&amp;E117&amp;P&amp;F117&amp;P&amp;G117&amp;P&amp;H117&amp;P&amp;I117&amp;P&amp;J117&amp;P&amp;K117&amp;P&amp;L117&amp;P&amp;M117&amp;P&amp;N117&amp;P&amp;O117&amp;P&amp;P117&amp;P&amp;Q117&amp;P&amp;R117&amp;P&amp;S117&amp;P&amp;T117&amp;P&amp;U117&amp;P&amp;V117&amp;P</f>
        <v>04|85|RAC870406P40|||||998|||||||||||||||</v>
      </c>
    </row>
    <row r="118" customFormat="false" ht="12.75" hidden="false" customHeight="false" outlineLevel="0" collapsed="false">
      <c r="A118" s="29" t="str">
        <f aca="false">+[1]ENE!A677</f>
        <v>04</v>
      </c>
      <c r="B118" s="29" t="str">
        <f aca="false">+[1]ENE!B677</f>
        <v>85</v>
      </c>
      <c r="C118" s="29" t="str">
        <f aca="false">+[1]ENE!C677</f>
        <v>RAER3909219Z4</v>
      </c>
      <c r="D118" s="26"/>
      <c r="E118" s="26"/>
      <c r="F118" s="26"/>
      <c r="G118" s="26"/>
      <c r="H118" s="2" t="n">
        <f aca="false">+ROUND([1]ENE!F677,0)</f>
        <v>2856</v>
      </c>
      <c r="I118" s="30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2"/>
      <c r="X118" s="24" t="str">
        <f aca="false">+A118&amp;P&amp;B118&amp;P&amp;C118&amp;P&amp;D118&amp;P&amp;E118&amp;P&amp;F118&amp;P&amp;G118&amp;P&amp;H118&amp;P&amp;I118&amp;P&amp;J118&amp;P&amp;K118&amp;P&amp;L118&amp;P&amp;M118&amp;P&amp;N118&amp;P&amp;O118&amp;P&amp;P118&amp;P&amp;Q118&amp;P&amp;R118&amp;P&amp;S118&amp;P&amp;T118&amp;P&amp;U118&amp;P&amp;V118&amp;P</f>
        <v>04|85|RAER3909219Z4|||||2856|||||||||||||||</v>
      </c>
    </row>
    <row r="119" customFormat="false" ht="12.75" hidden="false" customHeight="false" outlineLevel="0" collapsed="false">
      <c r="A119" s="29" t="str">
        <f aca="false">+[1]ENE!A678</f>
        <v>04</v>
      </c>
      <c r="B119" s="29" t="str">
        <f aca="false">+[1]ENE!B678</f>
        <v>85</v>
      </c>
      <c r="C119" s="29" t="str">
        <f aca="false">+[1]ENE!C678</f>
        <v>RDI841003QJ4</v>
      </c>
      <c r="D119" s="26"/>
      <c r="E119" s="26"/>
      <c r="F119" s="26"/>
      <c r="G119" s="26"/>
      <c r="H119" s="2" t="n">
        <f aca="false">+ROUND([1]ENE!F678,0)</f>
        <v>14626</v>
      </c>
      <c r="I119" s="30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2"/>
      <c r="X119" s="24" t="str">
        <f aca="false">+A119&amp;P&amp;B119&amp;P&amp;C119&amp;P&amp;D119&amp;P&amp;E119&amp;P&amp;F119&amp;P&amp;G119&amp;P&amp;H119&amp;P&amp;I119&amp;P&amp;J119&amp;P&amp;K119&amp;P&amp;L119&amp;P&amp;M119&amp;P&amp;N119&amp;P&amp;O119&amp;P&amp;P119&amp;P&amp;Q119&amp;P&amp;R119&amp;P&amp;S119&amp;P&amp;T119&amp;P&amp;U119&amp;P&amp;V119&amp;P</f>
        <v>04|85|RDI841003QJ4|||||14626|||||||||||||||</v>
      </c>
    </row>
    <row r="120" customFormat="false" ht="12.75" hidden="false" customHeight="false" outlineLevel="0" collapsed="false">
      <c r="A120" s="29" t="str">
        <f aca="false">+[1]ENE!A679</f>
        <v>04</v>
      </c>
      <c r="B120" s="29" t="str">
        <f aca="false">+[1]ENE!B679</f>
        <v>85</v>
      </c>
      <c r="C120" s="29" t="str">
        <f aca="false">+[1]ENE!C679</f>
        <v>RDY131009N83</v>
      </c>
      <c r="D120" s="26"/>
      <c r="E120" s="26"/>
      <c r="F120" s="26"/>
      <c r="G120" s="26"/>
      <c r="H120" s="2" t="n">
        <f aca="false">+ROUND([1]ENE!F679,0)</f>
        <v>1300</v>
      </c>
      <c r="I120" s="30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2"/>
      <c r="X120" s="24" t="str">
        <f aca="false">+A120&amp;P&amp;B120&amp;P&amp;C120&amp;P&amp;D120&amp;P&amp;E120&amp;P&amp;F120&amp;P&amp;G120&amp;P&amp;H120&amp;P&amp;I120&amp;P&amp;J120&amp;P&amp;K120&amp;P&amp;L120&amp;P&amp;M120&amp;P&amp;N120&amp;P&amp;O120&amp;P&amp;P120&amp;P&amp;Q120&amp;P&amp;R120&amp;P&amp;S120&amp;P&amp;T120&amp;P&amp;U120&amp;P&amp;V120&amp;P</f>
        <v>04|85|RDY131009N83|||||1300|||||||||||||||</v>
      </c>
    </row>
    <row r="121" customFormat="false" ht="12.75" hidden="false" customHeight="false" outlineLevel="0" collapsed="false">
      <c r="A121" s="29" t="str">
        <f aca="false">+[1]ENE!A680</f>
        <v>04</v>
      </c>
      <c r="B121" s="29" t="str">
        <f aca="false">+[1]ENE!B680</f>
        <v>85</v>
      </c>
      <c r="C121" s="29" t="str">
        <f aca="false">+[1]ENE!C680</f>
        <v>RED151124SK4</v>
      </c>
      <c r="D121" s="26"/>
      <c r="E121" s="26"/>
      <c r="F121" s="26"/>
      <c r="G121" s="26"/>
      <c r="H121" s="2" t="n">
        <f aca="false">+ROUND([1]ENE!F680,0)</f>
        <v>2440</v>
      </c>
      <c r="I121" s="30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2"/>
      <c r="X121" s="24" t="str">
        <f aca="false">+A121&amp;P&amp;B121&amp;P&amp;C121&amp;P&amp;D121&amp;P&amp;E121&amp;P&amp;F121&amp;P&amp;G121&amp;P&amp;H121&amp;P&amp;I121&amp;P&amp;J121&amp;P&amp;K121&amp;P&amp;L121&amp;P&amp;M121&amp;P&amp;N121&amp;P&amp;O121&amp;P&amp;P121&amp;P&amp;Q121&amp;P&amp;R121&amp;P&amp;S121&amp;P&amp;T121&amp;P&amp;U121&amp;P&amp;V121&amp;P</f>
        <v>04|85|RED151124SK4|||||2440|||||||||||||||</v>
      </c>
    </row>
    <row r="122" customFormat="false" ht="12.75" hidden="false" customHeight="false" outlineLevel="0" collapsed="false">
      <c r="A122" s="29" t="str">
        <f aca="false">+[1]ENE!A681</f>
        <v>04</v>
      </c>
      <c r="B122" s="29" t="str">
        <f aca="false">+[1]ENE!B681</f>
        <v>85</v>
      </c>
      <c r="C122" s="29" t="str">
        <f aca="false">+[1]ENE!C681</f>
        <v>REOL810312SS3</v>
      </c>
      <c r="D122" s="26"/>
      <c r="E122" s="26"/>
      <c r="F122" s="26"/>
      <c r="G122" s="26"/>
      <c r="H122" s="2" t="n">
        <f aca="false">+ROUND([1]ENE!F681,0)</f>
        <v>2750</v>
      </c>
      <c r="I122" s="30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2"/>
      <c r="X122" s="24" t="str">
        <f aca="false">+A122&amp;P&amp;B122&amp;P&amp;C122&amp;P&amp;D122&amp;P&amp;E122&amp;P&amp;F122&amp;P&amp;G122&amp;P&amp;H122&amp;P&amp;I122&amp;P&amp;J122&amp;P&amp;K122&amp;P&amp;L122&amp;P&amp;M122&amp;P&amp;N122&amp;P&amp;O122&amp;P&amp;P122&amp;P&amp;Q122&amp;P&amp;R122&amp;P&amp;S122&amp;P&amp;T122&amp;P&amp;U122&amp;P&amp;V122&amp;P</f>
        <v>04|85|REOL810312SS3|||||2750|||||||||||||||</v>
      </c>
    </row>
    <row r="123" customFormat="false" ht="12.75" hidden="false" customHeight="false" outlineLevel="0" collapsed="false">
      <c r="A123" s="29" t="str">
        <f aca="false">+[1]ENE!A682</f>
        <v>04</v>
      </c>
      <c r="B123" s="29" t="str">
        <f aca="false">+[1]ENE!B682</f>
        <v>85</v>
      </c>
      <c r="C123" s="29" t="str">
        <f aca="false">+[1]ENE!C682</f>
        <v>RTO840921RE4</v>
      </c>
      <c r="D123" s="26"/>
      <c r="E123" s="26"/>
      <c r="F123" s="26"/>
      <c r="G123" s="26"/>
      <c r="H123" s="2" t="n">
        <f aca="false">+ROUND([1]ENE!F682,0)</f>
        <v>319</v>
      </c>
      <c r="I123" s="30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2"/>
      <c r="X123" s="24" t="str">
        <f aca="false">+A123&amp;P&amp;B123&amp;P&amp;C123&amp;P&amp;D123&amp;P&amp;E123&amp;P&amp;F123&amp;P&amp;G123&amp;P&amp;H123&amp;P&amp;I123&amp;P&amp;J123&amp;P&amp;K123&amp;P&amp;L123&amp;P&amp;M123&amp;P&amp;N123&amp;P&amp;O123&amp;P&amp;P123&amp;P&amp;Q123&amp;P&amp;R123&amp;P&amp;S123&amp;P&amp;T123&amp;P&amp;U123&amp;P&amp;V123&amp;P</f>
        <v>04|85|RTO840921RE4|||||319|||||||||||||||</v>
      </c>
    </row>
    <row r="124" customFormat="false" ht="12.75" hidden="false" customHeight="false" outlineLevel="0" collapsed="false">
      <c r="A124" s="29" t="str">
        <f aca="false">+[1]ENE!A683</f>
        <v>04</v>
      </c>
      <c r="B124" s="29" t="str">
        <f aca="false">+[1]ENE!B683</f>
        <v>85</v>
      </c>
      <c r="C124" s="29" t="str">
        <f aca="false">+[1]ENE!C683</f>
        <v>SAAJ800830GY6</v>
      </c>
      <c r="D124" s="26"/>
      <c r="E124" s="26"/>
      <c r="F124" s="26"/>
      <c r="G124" s="26"/>
      <c r="H124" s="2" t="n">
        <f aca="false">+ROUND([1]ENE!F683,0)</f>
        <v>36450</v>
      </c>
      <c r="I124" s="30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2"/>
      <c r="X124" s="24" t="str">
        <f aca="false">+A124&amp;P&amp;B124&amp;P&amp;C124&amp;P&amp;D124&amp;P&amp;E124&amp;P&amp;F124&amp;P&amp;G124&amp;P&amp;H124&amp;P&amp;I124&amp;P&amp;J124&amp;P&amp;K124&amp;P&amp;L124&amp;P&amp;M124&amp;P&amp;N124&amp;P&amp;O124&amp;P&amp;P124&amp;P&amp;Q124&amp;P&amp;R124&amp;P&amp;S124&amp;P&amp;T124&amp;P&amp;U124&amp;P&amp;V124&amp;P</f>
        <v>04|85|SAAJ800830GY6|||||36450|||||||||||||||</v>
      </c>
    </row>
    <row r="125" customFormat="false" ht="12.75" hidden="false" customHeight="false" outlineLevel="0" collapsed="false">
      <c r="A125" s="29" t="str">
        <f aca="false">+[1]ENE!A684</f>
        <v>04</v>
      </c>
      <c r="B125" s="29" t="str">
        <f aca="false">+[1]ENE!B684</f>
        <v>85</v>
      </c>
      <c r="C125" s="29" t="str">
        <f aca="false">+[1]ENE!C684</f>
        <v>SAF980202D99</v>
      </c>
      <c r="D125" s="26"/>
      <c r="E125" s="26"/>
      <c r="F125" s="26"/>
      <c r="G125" s="26"/>
      <c r="H125" s="2" t="n">
        <f aca="false">+ROUND([1]ENE!F684,0)</f>
        <v>6157</v>
      </c>
      <c r="I125" s="30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2"/>
      <c r="X125" s="24" t="str">
        <f aca="false">+A125&amp;P&amp;B125&amp;P&amp;C125&amp;P&amp;D125&amp;P&amp;E125&amp;P&amp;F125&amp;P&amp;G125&amp;P&amp;H125&amp;P&amp;I125&amp;P&amp;J125&amp;P&amp;K125&amp;P&amp;L125&amp;P&amp;M125&amp;P&amp;N125&amp;P&amp;O125&amp;P&amp;P125&amp;P&amp;Q125&amp;P&amp;R125&amp;P&amp;S125&amp;P&amp;T125&amp;P&amp;U125&amp;P&amp;V125&amp;P</f>
        <v>04|85|SAF980202D99|||||6157|||||||||||||||</v>
      </c>
    </row>
    <row r="126" customFormat="false" ht="12.75" hidden="false" customHeight="false" outlineLevel="0" collapsed="false">
      <c r="A126" s="29" t="str">
        <f aca="false">+[1]ENE!A685</f>
        <v>04</v>
      </c>
      <c r="B126" s="29" t="str">
        <f aca="false">+[1]ENE!B685</f>
        <v>85</v>
      </c>
      <c r="C126" s="29" t="str">
        <f aca="false">+[1]ENE!C685</f>
        <v>SAMI750225B54</v>
      </c>
      <c r="D126" s="26"/>
      <c r="E126" s="26"/>
      <c r="F126" s="26"/>
      <c r="G126" s="26"/>
      <c r="H126" s="2" t="n">
        <f aca="false">+ROUND([1]ENE!F685,0)</f>
        <v>157</v>
      </c>
      <c r="I126" s="30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2"/>
      <c r="X126" s="24" t="str">
        <f aca="false">+A126&amp;P&amp;B126&amp;P&amp;C126&amp;P&amp;D126&amp;P&amp;E126&amp;P&amp;F126&amp;P&amp;G126&amp;P&amp;H126&amp;P&amp;I126&amp;P&amp;J126&amp;P&amp;K126&amp;P&amp;L126&amp;P&amp;M126&amp;P&amp;N126&amp;P&amp;O126&amp;P&amp;P126&amp;P&amp;Q126&amp;P&amp;R126&amp;P&amp;S126&amp;P&amp;T126&amp;P&amp;U126&amp;P&amp;V126&amp;P</f>
        <v>04|85|SAMI750225B54|||||157|||||||||||||||</v>
      </c>
    </row>
    <row r="127" customFormat="false" ht="12.75" hidden="false" customHeight="false" outlineLevel="0" collapsed="false">
      <c r="A127" s="29" t="str">
        <f aca="false">+[1]ENE!A686</f>
        <v>04</v>
      </c>
      <c r="B127" s="29" t="str">
        <f aca="false">+[1]ENE!B686</f>
        <v>85</v>
      </c>
      <c r="C127" s="29" t="str">
        <f aca="false">+[1]ENE!C686</f>
        <v>SAU960320HC4</v>
      </c>
      <c r="D127" s="26"/>
      <c r="E127" s="26"/>
      <c r="F127" s="26"/>
      <c r="G127" s="26"/>
      <c r="H127" s="2" t="n">
        <f aca="false">+ROUND([1]ENE!F686,0)</f>
        <v>41439</v>
      </c>
      <c r="I127" s="30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2"/>
      <c r="X127" s="24" t="str">
        <f aca="false">+A127&amp;P&amp;B127&amp;P&amp;C127&amp;P&amp;D127&amp;P&amp;E127&amp;P&amp;F127&amp;P&amp;G127&amp;P&amp;H127&amp;P&amp;I127&amp;P&amp;J127&amp;P&amp;K127&amp;P&amp;L127&amp;P&amp;M127&amp;P&amp;N127&amp;P&amp;O127&amp;P&amp;P127&amp;P&amp;Q127&amp;P&amp;R127&amp;P&amp;S127&amp;P&amp;T127&amp;P&amp;U127&amp;P&amp;V127&amp;P</f>
        <v>04|85|SAU960320HC4|||||41439|||||||||||||||</v>
      </c>
    </row>
    <row r="128" customFormat="false" ht="12.75" hidden="false" customHeight="false" outlineLevel="0" collapsed="false">
      <c r="A128" s="29" t="str">
        <f aca="false">+[1]ENE!A687</f>
        <v>04</v>
      </c>
      <c r="B128" s="29" t="str">
        <f aca="false">+[1]ENE!B687</f>
        <v>85</v>
      </c>
      <c r="C128" s="29" t="str">
        <f aca="false">+[1]ENE!C687</f>
        <v>SBA980709V9A</v>
      </c>
      <c r="D128" s="26"/>
      <c r="E128" s="26"/>
      <c r="F128" s="26"/>
      <c r="G128" s="26"/>
      <c r="H128" s="2" t="n">
        <f aca="false">+ROUND([1]ENE!F687,0)</f>
        <v>155</v>
      </c>
      <c r="I128" s="30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2"/>
      <c r="X128" s="24" t="str">
        <f aca="false">+A128&amp;P&amp;B128&amp;P&amp;C128&amp;P&amp;D128&amp;P&amp;E128&amp;P&amp;F128&amp;P&amp;G128&amp;P&amp;H128&amp;P&amp;I128&amp;P&amp;J128&amp;P&amp;K128&amp;P&amp;L128&amp;P&amp;M128&amp;P&amp;N128&amp;P&amp;O128&amp;P&amp;P128&amp;P&amp;Q128&amp;P&amp;R128&amp;P&amp;S128&amp;P&amp;T128&amp;P&amp;U128&amp;P&amp;V128&amp;P</f>
        <v>04|85|SBA980709V9A|||||155|||||||||||||||</v>
      </c>
    </row>
    <row r="129" customFormat="false" ht="12.75" hidden="false" customHeight="false" outlineLevel="0" collapsed="false">
      <c r="A129" s="29" t="str">
        <f aca="false">+[1]ENE!A688</f>
        <v>04</v>
      </c>
      <c r="B129" s="29" t="str">
        <f aca="false">+[1]ENE!B688</f>
        <v>85</v>
      </c>
      <c r="C129" s="29" t="str">
        <f aca="false">+[1]ENE!C688</f>
        <v>SEBE800512SE9</v>
      </c>
      <c r="D129" s="26"/>
      <c r="E129" s="26"/>
      <c r="F129" s="26"/>
      <c r="G129" s="26"/>
      <c r="H129" s="2" t="n">
        <f aca="false">+ROUND([1]ENE!F688,0)</f>
        <v>16400</v>
      </c>
      <c r="I129" s="30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2"/>
      <c r="X129" s="24" t="str">
        <f aca="false">+A129&amp;P&amp;B129&amp;P&amp;C129&amp;P&amp;D129&amp;P&amp;E129&amp;P&amp;F129&amp;P&amp;G129&amp;P&amp;H129&amp;P&amp;I129&amp;P&amp;J129&amp;P&amp;K129&amp;P&amp;L129&amp;P&amp;M129&amp;P&amp;N129&amp;P&amp;O129&amp;P&amp;P129&amp;P&amp;Q129&amp;P&amp;R129&amp;P&amp;S129&amp;P&amp;T129&amp;P&amp;U129&amp;P&amp;V129&amp;P</f>
        <v>04|85|SEBE800512SE9|||||16400|||||||||||||||</v>
      </c>
    </row>
    <row r="130" customFormat="false" ht="12.75" hidden="false" customHeight="false" outlineLevel="0" collapsed="false">
      <c r="A130" s="29" t="str">
        <f aca="false">+[1]ENE!A689</f>
        <v>04</v>
      </c>
      <c r="B130" s="29" t="str">
        <f aca="false">+[1]ENE!B689</f>
        <v>85</v>
      </c>
      <c r="C130" s="29" t="str">
        <f aca="false">+[1]ENE!C689</f>
        <v>SEN730822H10</v>
      </c>
      <c r="D130" s="26"/>
      <c r="E130" s="26"/>
      <c r="F130" s="26"/>
      <c r="G130" s="26"/>
      <c r="H130" s="2" t="n">
        <f aca="false">+ROUND([1]ENE!F689,0)</f>
        <v>45</v>
      </c>
      <c r="I130" s="30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2"/>
      <c r="X130" s="24" t="str">
        <f aca="false">+A130&amp;P&amp;B130&amp;P&amp;C130&amp;P&amp;D130&amp;P&amp;E130&amp;P&amp;F130&amp;P&amp;G130&amp;P&amp;H130&amp;P&amp;I130&amp;P&amp;J130&amp;P&amp;K130&amp;P&amp;L130&amp;P&amp;M130&amp;P&amp;N130&amp;P&amp;O130&amp;P&amp;P130&amp;P&amp;Q130&amp;P&amp;R130&amp;P&amp;S130&amp;P&amp;T130&amp;P&amp;U130&amp;P&amp;V130&amp;P</f>
        <v>04|85|SEN730822H10|||||45|||||||||||||||</v>
      </c>
    </row>
    <row r="131" customFormat="false" ht="12.75" hidden="false" customHeight="false" outlineLevel="0" collapsed="false">
      <c r="A131" s="29" t="str">
        <f aca="false">+[1]ENE!A690</f>
        <v>04</v>
      </c>
      <c r="B131" s="29" t="str">
        <f aca="false">+[1]ENE!B690</f>
        <v>85</v>
      </c>
      <c r="C131" s="29" t="str">
        <f aca="false">+[1]ENE!C690</f>
        <v>SGA0204097W8</v>
      </c>
      <c r="D131" s="26"/>
      <c r="E131" s="26"/>
      <c r="F131" s="26"/>
      <c r="G131" s="26"/>
      <c r="H131" s="2" t="n">
        <f aca="false">+ROUND([1]ENE!F690,0)</f>
        <v>86</v>
      </c>
      <c r="I131" s="30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2"/>
      <c r="X131" s="24" t="str">
        <f aca="false">+A131&amp;P&amp;B131&amp;P&amp;C131&amp;P&amp;D131&amp;P&amp;E131&amp;P&amp;F131&amp;P&amp;G131&amp;P&amp;H131&amp;P&amp;I131&amp;P&amp;J131&amp;P&amp;K131&amp;P&amp;L131&amp;P&amp;M131&amp;P&amp;N131&amp;P&amp;O131&amp;P&amp;P131&amp;P&amp;Q131&amp;P&amp;R131&amp;P&amp;S131&amp;P&amp;T131&amp;P&amp;U131&amp;P&amp;V131&amp;P</f>
        <v>04|85|SGA0204097W8|||||86|||||||||||||||</v>
      </c>
    </row>
    <row r="132" customFormat="false" ht="12.75" hidden="false" customHeight="false" outlineLevel="0" collapsed="false">
      <c r="A132" s="29" t="str">
        <f aca="false">+[1]ENE!A691</f>
        <v>04</v>
      </c>
      <c r="B132" s="29" t="str">
        <f aca="false">+[1]ENE!B691</f>
        <v>85</v>
      </c>
      <c r="C132" s="29" t="str">
        <f aca="false">+[1]ENE!C691</f>
        <v>SGM950714DC2</v>
      </c>
      <c r="D132" s="26"/>
      <c r="E132" s="26"/>
      <c r="F132" s="26"/>
      <c r="G132" s="26"/>
      <c r="H132" s="2" t="n">
        <f aca="false">+ROUND([1]ENE!F691,0)</f>
        <v>758</v>
      </c>
      <c r="I132" s="30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2"/>
      <c r="X132" s="24" t="str">
        <f aca="false">+A132&amp;P&amp;B132&amp;P&amp;C132&amp;P&amp;D132&amp;P&amp;E132&amp;P&amp;F132&amp;P&amp;G132&amp;P&amp;H132&amp;P&amp;I132&amp;P&amp;J132&amp;P&amp;K132&amp;P&amp;L132&amp;P&amp;M132&amp;P&amp;N132&amp;P&amp;O132&amp;P&amp;P132&amp;P&amp;Q132&amp;P&amp;R132&amp;P&amp;S132&amp;P&amp;T132&amp;P&amp;U132&amp;P&amp;V132&amp;P</f>
        <v>04|85|SGM950714DC2|||||758|||||||||||||||</v>
      </c>
    </row>
    <row r="133" customFormat="false" ht="12.75" hidden="false" customHeight="false" outlineLevel="0" collapsed="false">
      <c r="A133" s="29" t="str">
        <f aca="false">+[1]ENE!A692</f>
        <v>04</v>
      </c>
      <c r="B133" s="29" t="str">
        <f aca="false">+[1]ENE!B692</f>
        <v>85</v>
      </c>
      <c r="C133" s="29" t="str">
        <f aca="false">+[1]ENE!C692</f>
        <v>SHE190630V37</v>
      </c>
      <c r="D133" s="26"/>
      <c r="E133" s="26"/>
      <c r="F133" s="26"/>
      <c r="G133" s="26"/>
      <c r="H133" s="2" t="n">
        <f aca="false">+ROUND([1]ENE!F692,0)</f>
        <v>233</v>
      </c>
      <c r="I133" s="30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2"/>
      <c r="X133" s="24" t="str">
        <f aca="false">+A133&amp;P&amp;B133&amp;P&amp;C133&amp;P&amp;D133&amp;P&amp;E133&amp;P&amp;F133&amp;P&amp;G133&amp;P&amp;H133&amp;P&amp;I133&amp;P&amp;J133&amp;P&amp;K133&amp;P&amp;L133&amp;P&amp;M133&amp;P&amp;N133&amp;P&amp;O133&amp;P&amp;P133&amp;P&amp;Q133&amp;P&amp;R133&amp;P&amp;S133&amp;P&amp;T133&amp;P&amp;U133&amp;P&amp;V133&amp;P</f>
        <v>04|85|SHE190630V37|||||233|||||||||||||||</v>
      </c>
    </row>
    <row r="134" customFormat="false" ht="12.75" hidden="false" customHeight="false" outlineLevel="0" collapsed="false">
      <c r="A134" s="29" t="str">
        <f aca="false">+[1]ENE!A693</f>
        <v>04</v>
      </c>
      <c r="B134" s="29" t="str">
        <f aca="false">+[1]ENE!B693</f>
        <v>85</v>
      </c>
      <c r="C134" s="29" t="str">
        <f aca="false">+[1]ENE!C693</f>
        <v>SLA8912211U6</v>
      </c>
      <c r="D134" s="26"/>
      <c r="E134" s="26"/>
      <c r="F134" s="26"/>
      <c r="G134" s="26"/>
      <c r="H134" s="2" t="n">
        <f aca="false">+ROUND([1]ENE!F693,0)</f>
        <v>655</v>
      </c>
      <c r="I134" s="30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2"/>
      <c r="X134" s="24" t="str">
        <f aca="false">+A134&amp;P&amp;B134&amp;P&amp;C134&amp;P&amp;D134&amp;P&amp;E134&amp;P&amp;F134&amp;P&amp;G134&amp;P&amp;H134&amp;P&amp;I134&amp;P&amp;J134&amp;P&amp;K134&amp;P&amp;L134&amp;P&amp;M134&amp;P&amp;N134&amp;P&amp;O134&amp;P&amp;P134&amp;P&amp;Q134&amp;P&amp;R134&amp;P&amp;S134&amp;P&amp;T134&amp;P&amp;U134&amp;P&amp;V134&amp;P</f>
        <v>04|85|SLA8912211U6|||||655|||||||||||||||</v>
      </c>
    </row>
    <row r="135" customFormat="false" ht="12.75" hidden="false" customHeight="false" outlineLevel="0" collapsed="false">
      <c r="A135" s="29" t="str">
        <f aca="false">+[1]ENE!A694</f>
        <v>04</v>
      </c>
      <c r="B135" s="29" t="str">
        <f aca="false">+[1]ENE!B694</f>
        <v>85</v>
      </c>
      <c r="C135" s="29" t="str">
        <f aca="false">+[1]ENE!C694</f>
        <v>SON990511MI0</v>
      </c>
      <c r="D135" s="26"/>
      <c r="E135" s="26"/>
      <c r="F135" s="26"/>
      <c r="G135" s="26"/>
      <c r="H135" s="2" t="n">
        <f aca="false">+ROUND([1]ENE!F694,0)</f>
        <v>3503</v>
      </c>
      <c r="I135" s="30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2"/>
      <c r="X135" s="24" t="str">
        <f aca="false">+A135&amp;P&amp;B135&amp;P&amp;C135&amp;P&amp;D135&amp;P&amp;E135&amp;P&amp;F135&amp;P&amp;G135&amp;P&amp;H135&amp;P&amp;I135&amp;P&amp;J135&amp;P&amp;K135&amp;P&amp;L135&amp;P&amp;M135&amp;P&amp;N135&amp;P&amp;O135&amp;P&amp;P135&amp;P&amp;Q135&amp;P&amp;R135&amp;P&amp;S135&amp;P&amp;T135&amp;P&amp;U135&amp;P&amp;V135&amp;P</f>
        <v>04|85|SON990511MI0|||||3503|||||||||||||||</v>
      </c>
    </row>
    <row r="136" customFormat="false" ht="12.75" hidden="false" customHeight="false" outlineLevel="0" collapsed="false">
      <c r="A136" s="29" t="str">
        <f aca="false">+[1]ENE!A695</f>
        <v>04</v>
      </c>
      <c r="B136" s="29" t="str">
        <f aca="false">+[1]ENE!B695</f>
        <v>85</v>
      </c>
      <c r="C136" s="29" t="str">
        <f aca="false">+[1]ENE!C695</f>
        <v>SPA810429PU2</v>
      </c>
      <c r="D136" s="26"/>
      <c r="E136" s="26"/>
      <c r="F136" s="26"/>
      <c r="G136" s="26"/>
      <c r="H136" s="2" t="n">
        <f aca="false">+ROUND([1]ENE!F695,0)</f>
        <v>45246</v>
      </c>
      <c r="I136" s="30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2"/>
      <c r="U136" s="2" t="n">
        <f aca="false">+ROUND([1]ENE!G695,0)</f>
        <v>1009</v>
      </c>
      <c r="X136" s="24" t="str">
        <f aca="false">+A136&amp;P&amp;B136&amp;P&amp;C136&amp;P&amp;D136&amp;P&amp;E136&amp;P&amp;F136&amp;P&amp;G136&amp;P&amp;H136&amp;P&amp;I136&amp;P&amp;J136&amp;P&amp;K136&amp;P&amp;L136&amp;P&amp;M136&amp;P&amp;N136&amp;P&amp;O136&amp;P&amp;P136&amp;P&amp;Q136&amp;P&amp;R136&amp;P&amp;S136&amp;P&amp;T136&amp;P&amp;U136&amp;P&amp;V136&amp;P</f>
        <v>04|85|SPA810429PU2|||||45246|||||||||||||1009||</v>
      </c>
    </row>
    <row r="137" customFormat="false" ht="12.75" hidden="false" customHeight="false" outlineLevel="0" collapsed="false">
      <c r="A137" s="29" t="str">
        <f aca="false">+[1]ENE!A696</f>
        <v>04</v>
      </c>
      <c r="B137" s="29" t="str">
        <f aca="false">+[1]ENE!B696</f>
        <v>85</v>
      </c>
      <c r="C137" s="29" t="str">
        <f aca="false">+[1]ENE!C696</f>
        <v>SPA86011021A</v>
      </c>
      <c r="D137" s="26"/>
      <c r="E137" s="26"/>
      <c r="F137" s="26"/>
      <c r="G137" s="26"/>
      <c r="H137" s="2" t="n">
        <f aca="false">+ROUND([1]ENE!F696,0)</f>
        <v>3350</v>
      </c>
      <c r="I137" s="30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2"/>
      <c r="X137" s="24" t="str">
        <f aca="false">+A137&amp;P&amp;B137&amp;P&amp;C137&amp;P&amp;D137&amp;P&amp;E137&amp;P&amp;F137&amp;P&amp;G137&amp;P&amp;H137&amp;P&amp;I137&amp;P&amp;J137&amp;P&amp;K137&amp;P&amp;L137&amp;P&amp;M137&amp;P&amp;N137&amp;P&amp;O137&amp;P&amp;P137&amp;P&amp;Q137&amp;P&amp;R137&amp;P&amp;S137&amp;P&amp;T137&amp;P&amp;U137&amp;P&amp;V137&amp;P</f>
        <v>04|85|SPA86011021A|||||3350|||||||||||||||</v>
      </c>
    </row>
    <row r="138" customFormat="false" ht="12.75" hidden="false" customHeight="false" outlineLevel="0" collapsed="false">
      <c r="A138" s="29" t="str">
        <f aca="false">+[1]ENE!A697</f>
        <v>04</v>
      </c>
      <c r="B138" s="29" t="str">
        <f aca="false">+[1]ENE!B697</f>
        <v>85</v>
      </c>
      <c r="C138" s="29" t="str">
        <f aca="false">+[1]ENE!C697</f>
        <v>SPN9307278Z2</v>
      </c>
      <c r="D138" s="26"/>
      <c r="E138" s="26"/>
      <c r="F138" s="26"/>
      <c r="G138" s="26"/>
      <c r="H138" s="2" t="n">
        <f aca="false">+ROUND([1]ENE!F697,0)</f>
        <v>336</v>
      </c>
      <c r="I138" s="30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2"/>
      <c r="X138" s="24" t="str">
        <f aca="false">+A138&amp;P&amp;B138&amp;P&amp;C138&amp;P&amp;D138&amp;P&amp;E138&amp;P&amp;F138&amp;P&amp;G138&amp;P&amp;H138&amp;P&amp;I138&amp;P&amp;J138&amp;P&amp;K138&amp;P&amp;L138&amp;P&amp;M138&amp;P&amp;N138&amp;P&amp;O138&amp;P&amp;P138&amp;P&amp;Q138&amp;P&amp;R138&amp;P&amp;S138&amp;P&amp;T138&amp;P&amp;U138&amp;P&amp;V138&amp;P</f>
        <v>04|85|SPN9307278Z2|||||336|||||||||||||||</v>
      </c>
    </row>
    <row r="139" customFormat="false" ht="12.75" hidden="false" customHeight="false" outlineLevel="0" collapsed="false">
      <c r="A139" s="29" t="str">
        <f aca="false">+[1]ENE!A698</f>
        <v>04</v>
      </c>
      <c r="B139" s="29" t="str">
        <f aca="false">+[1]ENE!B698</f>
        <v>85</v>
      </c>
      <c r="C139" s="29" t="str">
        <f aca="false">+[1]ENE!C698</f>
        <v>SSG850927QD9</v>
      </c>
      <c r="D139" s="26"/>
      <c r="E139" s="26"/>
      <c r="F139" s="26"/>
      <c r="G139" s="26"/>
      <c r="H139" s="2" t="n">
        <f aca="false">+ROUND([1]ENE!F698,0)</f>
        <v>421</v>
      </c>
      <c r="I139" s="30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2"/>
      <c r="X139" s="24" t="str">
        <f aca="false">+A139&amp;P&amp;B139&amp;P&amp;C139&amp;P&amp;D139&amp;P&amp;E139&amp;P&amp;F139&amp;P&amp;G139&amp;P&amp;H139&amp;P&amp;I139&amp;P&amp;J139&amp;P&amp;K139&amp;P&amp;L139&amp;P&amp;M139&amp;P&amp;N139&amp;P&amp;O139&amp;P&amp;P139&amp;P&amp;Q139&amp;P&amp;R139&amp;P&amp;S139&amp;P&amp;T139&amp;P&amp;U139&amp;P&amp;V139&amp;P</f>
        <v>04|85|SSG850927QD9|||||421|||||||||||||||</v>
      </c>
    </row>
    <row r="140" customFormat="false" ht="12.75" hidden="false" customHeight="false" outlineLevel="0" collapsed="false">
      <c r="A140" s="29" t="str">
        <f aca="false">+[1]ENE!A699</f>
        <v>04</v>
      </c>
      <c r="B140" s="29" t="str">
        <f aca="false">+[1]ENE!B699</f>
        <v>85</v>
      </c>
      <c r="C140" s="29" t="str">
        <f aca="false">+[1]ENE!C699</f>
        <v>SSR760906L2A</v>
      </c>
      <c r="D140" s="26"/>
      <c r="E140" s="26"/>
      <c r="F140" s="26"/>
      <c r="G140" s="26"/>
      <c r="H140" s="2" t="n">
        <f aca="false">+ROUND([1]ENE!F699,0)</f>
        <v>84</v>
      </c>
      <c r="I140" s="30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2"/>
      <c r="X140" s="24" t="str">
        <f aca="false">+A140&amp;P&amp;B140&amp;P&amp;C140&amp;P&amp;D140&amp;P&amp;E140&amp;P&amp;F140&amp;P&amp;G140&amp;P&amp;H140&amp;P&amp;I140&amp;P&amp;J140&amp;P&amp;K140&amp;P&amp;L140&amp;P&amp;M140&amp;P&amp;N140&amp;P&amp;O140&amp;P&amp;P140&amp;P&amp;Q140&amp;P&amp;R140&amp;P&amp;S140&amp;P&amp;T140&amp;P&amp;U140&amp;P&amp;V140&amp;P</f>
        <v>04|85|SSR760906L2A|||||84|||||||||||||||</v>
      </c>
    </row>
    <row r="141" customFormat="false" ht="12.75" hidden="false" customHeight="false" outlineLevel="0" collapsed="false">
      <c r="A141" s="29" t="str">
        <f aca="false">+[1]ENE!A700</f>
        <v>04</v>
      </c>
      <c r="B141" s="29" t="str">
        <f aca="false">+[1]ENE!B700</f>
        <v>85</v>
      </c>
      <c r="C141" s="29" t="str">
        <f aca="false">+[1]ENE!C700</f>
        <v>TAG110711HE7</v>
      </c>
      <c r="D141" s="26"/>
      <c r="E141" s="26"/>
      <c r="F141" s="26"/>
      <c r="G141" s="26"/>
      <c r="H141" s="2" t="n">
        <f aca="false">+ROUND([1]ENE!F700,0)</f>
        <v>1853</v>
      </c>
      <c r="I141" s="30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2"/>
      <c r="X141" s="24" t="str">
        <f aca="false">+A141&amp;P&amp;B141&amp;P&amp;C141&amp;P&amp;D141&amp;P&amp;E141&amp;P&amp;F141&amp;P&amp;G141&amp;P&amp;H141&amp;P&amp;I141&amp;P&amp;J141&amp;P&amp;K141&amp;P&amp;L141&amp;P&amp;M141&amp;P&amp;N141&amp;P&amp;O141&amp;P&amp;P141&amp;P&amp;Q141&amp;P&amp;R141&amp;P&amp;S141&amp;P&amp;T141&amp;P&amp;U141&amp;P&amp;V141&amp;P</f>
        <v>04|85|TAG110711HE7|||||1853|||||||||||||||</v>
      </c>
    </row>
    <row r="142" customFormat="false" ht="12.75" hidden="false" customHeight="false" outlineLevel="0" collapsed="false">
      <c r="A142" s="29" t="str">
        <f aca="false">+[1]ENE!A701</f>
        <v>04</v>
      </c>
      <c r="B142" s="29" t="str">
        <f aca="false">+[1]ENE!B701</f>
        <v>85</v>
      </c>
      <c r="C142" s="29" t="str">
        <f aca="false">+[1]ENE!C701</f>
        <v>TAG150306UYA</v>
      </c>
      <c r="D142" s="26"/>
      <c r="E142" s="26"/>
      <c r="F142" s="26"/>
      <c r="G142" s="26"/>
      <c r="H142" s="2" t="n">
        <f aca="false">+ROUND([1]ENE!F701,0)</f>
        <v>32826</v>
      </c>
      <c r="I142" s="30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2"/>
      <c r="U142" s="2" t="n">
        <f aca="false">+ROUND([1]ENE!G701,0)</f>
        <v>726</v>
      </c>
      <c r="X142" s="24" t="str">
        <f aca="false">+A142&amp;P&amp;B142&amp;P&amp;C142&amp;P&amp;D142&amp;P&amp;E142&amp;P&amp;F142&amp;P&amp;G142&amp;P&amp;H142&amp;P&amp;I142&amp;P&amp;J142&amp;P&amp;K142&amp;P&amp;L142&amp;P&amp;M142&amp;P&amp;N142&amp;P&amp;O142&amp;P&amp;P142&amp;P&amp;Q142&amp;P&amp;R142&amp;P&amp;S142&amp;P&amp;T142&amp;P&amp;U142&amp;P&amp;V142&amp;P</f>
        <v>04|85|TAG150306UYA|||||32826|||||||||||||726||</v>
      </c>
    </row>
    <row r="143" customFormat="false" ht="12.75" hidden="false" customHeight="false" outlineLevel="0" collapsed="false">
      <c r="A143" s="29" t="str">
        <f aca="false">+[1]ENE!A702</f>
        <v>04</v>
      </c>
      <c r="B143" s="29" t="str">
        <f aca="false">+[1]ENE!B702</f>
        <v>85</v>
      </c>
      <c r="C143" s="29" t="str">
        <f aca="false">+[1]ENE!C702</f>
        <v>TAM801003690</v>
      </c>
      <c r="D143" s="26"/>
      <c r="E143" s="26"/>
      <c r="F143" s="26"/>
      <c r="G143" s="26"/>
      <c r="H143" s="2" t="n">
        <f aca="false">+ROUND([1]ENE!F702,0)</f>
        <v>295</v>
      </c>
      <c r="I143" s="30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2"/>
      <c r="X143" s="24" t="str">
        <f aca="false">+A143&amp;P&amp;B143&amp;P&amp;C143&amp;P&amp;D143&amp;P&amp;E143&amp;P&amp;F143&amp;P&amp;G143&amp;P&amp;H143&amp;P&amp;I143&amp;P&amp;J143&amp;P&amp;K143&amp;P&amp;L143&amp;P&amp;M143&amp;P&amp;N143&amp;P&amp;O143&amp;P&amp;P143&amp;P&amp;Q143&amp;P&amp;R143&amp;P&amp;S143&amp;P&amp;T143&amp;P&amp;U143&amp;P&amp;V143&amp;P</f>
        <v>04|85|TAM801003690|||||295|||||||||||||||</v>
      </c>
    </row>
    <row r="144" customFormat="false" ht="12.75" hidden="false" customHeight="false" outlineLevel="0" collapsed="false">
      <c r="A144" s="29" t="str">
        <f aca="false">+[1]ENE!A703</f>
        <v>04</v>
      </c>
      <c r="B144" s="29" t="str">
        <f aca="false">+[1]ENE!B703</f>
        <v>85</v>
      </c>
      <c r="C144" s="29" t="str">
        <f aca="false">+[1]ENE!C703</f>
        <v>TCA0407219T6</v>
      </c>
      <c r="D144" s="26"/>
      <c r="E144" s="26"/>
      <c r="F144" s="26"/>
      <c r="G144" s="26"/>
      <c r="H144" s="2" t="n">
        <f aca="false">+ROUND([1]ENE!F703,0)</f>
        <v>5500</v>
      </c>
      <c r="I144" s="30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2"/>
      <c r="X144" s="24" t="str">
        <f aca="false">+A144&amp;P&amp;B144&amp;P&amp;C144&amp;P&amp;D144&amp;P&amp;E144&amp;P&amp;F144&amp;P&amp;G144&amp;P&amp;H144&amp;P&amp;I144&amp;P&amp;J144&amp;P&amp;K144&amp;P&amp;L144&amp;P&amp;M144&amp;P&amp;N144&amp;P&amp;O144&amp;P&amp;P144&amp;P&amp;Q144&amp;P&amp;R144&amp;P&amp;S144&amp;P&amp;T144&amp;P&amp;U144&amp;P&amp;V144&amp;P</f>
        <v>04|85|TCA0407219T6|||||5500|||||||||||||||</v>
      </c>
    </row>
    <row r="145" customFormat="false" ht="12.75" hidden="false" customHeight="false" outlineLevel="0" collapsed="false">
      <c r="A145" s="29" t="str">
        <f aca="false">+[1]ENE!A704</f>
        <v>04</v>
      </c>
      <c r="B145" s="29" t="str">
        <f aca="false">+[1]ENE!B704</f>
        <v>85</v>
      </c>
      <c r="C145" s="29" t="str">
        <f aca="false">+[1]ENE!C704</f>
        <v>TFS011012M18</v>
      </c>
      <c r="D145" s="26"/>
      <c r="E145" s="26"/>
      <c r="F145" s="26"/>
      <c r="G145" s="26"/>
      <c r="H145" s="2" t="n">
        <f aca="false">+ROUND([1]ENE!F704,0)</f>
        <v>9242</v>
      </c>
      <c r="I145" s="30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2"/>
      <c r="X145" s="24" t="str">
        <f aca="false">+A145&amp;P&amp;B145&amp;P&amp;C145&amp;P&amp;D145&amp;P&amp;E145&amp;P&amp;F145&amp;P&amp;G145&amp;P&amp;H145&amp;P&amp;I145&amp;P&amp;J145&amp;P&amp;K145&amp;P&amp;L145&amp;P&amp;M145&amp;P&amp;N145&amp;P&amp;O145&amp;P&amp;P145&amp;P&amp;Q145&amp;P&amp;R145&amp;P&amp;S145&amp;P&amp;T145&amp;P&amp;U145&amp;P&amp;V145&amp;P</f>
        <v>04|85|TFS011012M18|||||9242|||||||||||||||</v>
      </c>
    </row>
    <row r="146" customFormat="false" ht="12.75" hidden="false" customHeight="false" outlineLevel="0" collapsed="false">
      <c r="A146" s="29" t="str">
        <f aca="false">+[1]ENE!A705</f>
        <v>04</v>
      </c>
      <c r="B146" s="29" t="str">
        <f aca="false">+[1]ENE!B705</f>
        <v>85</v>
      </c>
      <c r="C146" s="29" t="str">
        <f aca="false">+[1]ENE!C705</f>
        <v>TIJM811118NT4</v>
      </c>
      <c r="D146" s="26"/>
      <c r="E146" s="26"/>
      <c r="F146" s="26"/>
      <c r="G146" s="26"/>
      <c r="H146" s="2" t="n">
        <f aca="false">+ROUND([1]ENE!F705,0)</f>
        <v>2931</v>
      </c>
      <c r="I146" s="30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2"/>
      <c r="X146" s="24" t="str">
        <f aca="false">+A146&amp;P&amp;B146&amp;P&amp;C146&amp;P&amp;D146&amp;P&amp;E146&amp;P&amp;F146&amp;P&amp;G146&amp;P&amp;H146&amp;P&amp;I146&amp;P&amp;J146&amp;P&amp;K146&amp;P&amp;L146&amp;P&amp;M146&amp;P&amp;N146&amp;P&amp;O146&amp;P&amp;P146&amp;P&amp;Q146&amp;P&amp;R146&amp;P&amp;S146&amp;P&amp;T146&amp;P&amp;U146&amp;P&amp;V146&amp;P</f>
        <v>04|85|TIJM811118NT4|||||2931|||||||||||||||</v>
      </c>
    </row>
    <row r="147" customFormat="false" ht="12.75" hidden="false" customHeight="false" outlineLevel="0" collapsed="false">
      <c r="A147" s="29" t="str">
        <f aca="false">+[1]ENE!A706</f>
        <v>04</v>
      </c>
      <c r="B147" s="29" t="str">
        <f aca="false">+[1]ENE!B706</f>
        <v>85</v>
      </c>
      <c r="C147" s="29" t="str">
        <f aca="false">+[1]ENE!C706</f>
        <v>TIM051109QQ2</v>
      </c>
      <c r="D147" s="26"/>
      <c r="E147" s="26"/>
      <c r="F147" s="26"/>
      <c r="G147" s="26"/>
      <c r="H147" s="2" t="n">
        <f aca="false">+ROUND([1]ENE!F706,0)</f>
        <v>247414</v>
      </c>
      <c r="I147" s="30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2"/>
      <c r="X147" s="24" t="str">
        <f aca="false">+A147&amp;P&amp;B147&amp;P&amp;C147&amp;P&amp;D147&amp;P&amp;E147&amp;P&amp;F147&amp;P&amp;G147&amp;P&amp;H147&amp;P&amp;I147&amp;P&amp;J147&amp;P&amp;K147&amp;P&amp;L147&amp;P&amp;M147&amp;P&amp;N147&amp;P&amp;O147&amp;P&amp;P147&amp;P&amp;Q147&amp;P&amp;R147&amp;P&amp;S147&amp;P&amp;T147&amp;P&amp;U147&amp;P&amp;V147&amp;P</f>
        <v>04|85|TIM051109QQ2|||||247414|||||||||||||||</v>
      </c>
    </row>
    <row r="148" customFormat="false" ht="12.75" hidden="false" customHeight="false" outlineLevel="0" collapsed="false">
      <c r="A148" s="29" t="str">
        <f aca="false">+[1]ENE!A707</f>
        <v>04</v>
      </c>
      <c r="B148" s="29" t="str">
        <f aca="false">+[1]ENE!B707</f>
        <v>85</v>
      </c>
      <c r="C148" s="29" t="str">
        <f aca="false">+[1]ENE!C707</f>
        <v>TLU080610C81</v>
      </c>
      <c r="D148" s="26"/>
      <c r="E148" s="26"/>
      <c r="F148" s="26"/>
      <c r="G148" s="26"/>
      <c r="H148" s="2" t="n">
        <f aca="false">+ROUND([1]ENE!F707,0)</f>
        <v>2129</v>
      </c>
      <c r="I148" s="30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2"/>
      <c r="X148" s="24" t="str">
        <f aca="false">+A148&amp;P&amp;B148&amp;P&amp;C148&amp;P&amp;D148&amp;P&amp;E148&amp;P&amp;F148&amp;P&amp;G148&amp;P&amp;H148&amp;P&amp;I148&amp;P&amp;J148&amp;P&amp;K148&amp;P&amp;L148&amp;P&amp;M148&amp;P&amp;N148&amp;P&amp;O148&amp;P&amp;P148&amp;P&amp;Q148&amp;P&amp;R148&amp;P&amp;S148&amp;P&amp;T148&amp;P&amp;U148&amp;P&amp;V148&amp;P</f>
        <v>04|85|TLU080610C81|||||2129|||||||||||||||</v>
      </c>
    </row>
    <row r="149" customFormat="false" ht="12.75" hidden="false" customHeight="false" outlineLevel="0" collapsed="false">
      <c r="A149" s="29" t="str">
        <f aca="false">+[1]ENE!A708</f>
        <v>04</v>
      </c>
      <c r="B149" s="29" t="str">
        <f aca="false">+[1]ENE!B708</f>
        <v>85</v>
      </c>
      <c r="C149" s="29" t="str">
        <f aca="false">+[1]ENE!C708</f>
        <v>TME840315KT6</v>
      </c>
      <c r="D149" s="26"/>
      <c r="E149" s="26"/>
      <c r="F149" s="26"/>
      <c r="G149" s="26"/>
      <c r="H149" s="2" t="n">
        <f aca="false">+ROUND([1]ENE!F708,0)</f>
        <v>50496</v>
      </c>
      <c r="I149" s="30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2"/>
      <c r="X149" s="24" t="str">
        <f aca="false">+A149&amp;P&amp;B149&amp;P&amp;C149&amp;P&amp;D149&amp;P&amp;E149&amp;P&amp;F149&amp;P&amp;G149&amp;P&amp;H149&amp;P&amp;I149&amp;P&amp;J149&amp;P&amp;K149&amp;P&amp;L149&amp;P&amp;M149&amp;P&amp;N149&amp;P&amp;O149&amp;P&amp;P149&amp;P&amp;Q149&amp;P&amp;R149&amp;P&amp;S149&amp;P&amp;T149&amp;P&amp;U149&amp;P&amp;V149&amp;P</f>
        <v>04|85|TME840315KT6|||||50496|||||||||||||||</v>
      </c>
    </row>
    <row r="150" customFormat="false" ht="12.75" hidden="false" customHeight="false" outlineLevel="0" collapsed="false">
      <c r="A150" s="29" t="str">
        <f aca="false">+[1]ENE!A709</f>
        <v>04</v>
      </c>
      <c r="B150" s="29" t="str">
        <f aca="false">+[1]ENE!B709</f>
        <v>85</v>
      </c>
      <c r="C150" s="29" t="str">
        <f aca="false">+[1]ENE!C709</f>
        <v>TOBE761124UT0</v>
      </c>
      <c r="D150" s="26"/>
      <c r="E150" s="26"/>
      <c r="F150" s="26"/>
      <c r="G150" s="26"/>
      <c r="H150" s="2" t="n">
        <f aca="false">+ROUND([1]ENE!F709,0)</f>
        <v>47213</v>
      </c>
      <c r="I150" s="30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2"/>
      <c r="X150" s="24" t="str">
        <f aca="false">+A150&amp;P&amp;B150&amp;P&amp;C150&amp;P&amp;D150&amp;P&amp;E150&amp;P&amp;F150&amp;P&amp;G150&amp;P&amp;H150&amp;P&amp;I150&amp;P&amp;J150&amp;P&amp;K150&amp;P&amp;L150&amp;P&amp;M150&amp;P&amp;N150&amp;P&amp;O150&amp;P&amp;P150&amp;P&amp;Q150&amp;P&amp;R150&amp;P&amp;S150&amp;P&amp;T150&amp;P&amp;U150&amp;P&amp;V150&amp;P</f>
        <v>04|85|TOBE761124UT0|||||47213|||||||||||||||</v>
      </c>
    </row>
    <row r="151" customFormat="false" ht="12.75" hidden="false" customHeight="false" outlineLevel="0" collapsed="false">
      <c r="A151" s="29" t="str">
        <f aca="false">+[1]ENE!A710</f>
        <v>04</v>
      </c>
      <c r="B151" s="29" t="str">
        <f aca="false">+[1]ENE!B710</f>
        <v>85</v>
      </c>
      <c r="C151" s="29" t="str">
        <f aca="false">+[1]ENE!C710</f>
        <v>TOEM841224UK7</v>
      </c>
      <c r="D151" s="26"/>
      <c r="E151" s="26"/>
      <c r="F151" s="26"/>
      <c r="G151" s="26"/>
      <c r="H151" s="2" t="n">
        <f aca="false">+ROUND([1]ENE!F710,0)</f>
        <v>165</v>
      </c>
      <c r="I151" s="30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2"/>
      <c r="X151" s="24" t="str">
        <f aca="false">+A151&amp;P&amp;B151&amp;P&amp;C151&amp;P&amp;D151&amp;P&amp;E151&amp;P&amp;F151&amp;P&amp;G151&amp;P&amp;H151&amp;P&amp;I151&amp;P&amp;J151&amp;P&amp;K151&amp;P&amp;L151&amp;P&amp;M151&amp;P&amp;N151&amp;P&amp;O151&amp;P&amp;P151&amp;P&amp;Q151&amp;P&amp;R151&amp;P&amp;S151&amp;P&amp;T151&amp;P&amp;U151&amp;P&amp;V151&amp;P</f>
        <v>04|85|TOEM841224UK7|||||165|||||||||||||||</v>
      </c>
    </row>
    <row r="152" customFormat="false" ht="12.75" hidden="false" customHeight="false" outlineLevel="0" collapsed="false">
      <c r="A152" s="29" t="str">
        <f aca="false">+[1]ENE!A711</f>
        <v>04</v>
      </c>
      <c r="B152" s="29" t="str">
        <f aca="false">+[1]ENE!B711</f>
        <v>85</v>
      </c>
      <c r="C152" s="29" t="str">
        <f aca="false">+[1]ENE!C711</f>
        <v>TSO991022PB6</v>
      </c>
      <c r="D152" s="26"/>
      <c r="E152" s="26"/>
      <c r="F152" s="26"/>
      <c r="G152" s="26"/>
      <c r="H152" s="2" t="n">
        <f aca="false">+ROUND([1]ENE!F711,0)</f>
        <v>475</v>
      </c>
      <c r="I152" s="30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2"/>
      <c r="X152" s="24" t="str">
        <f aca="false">+A152&amp;P&amp;B152&amp;P&amp;C152&amp;P&amp;D152&amp;P&amp;E152&amp;P&amp;F152&amp;P&amp;G152&amp;P&amp;H152&amp;P&amp;I152&amp;P&amp;J152&amp;P&amp;K152&amp;P&amp;L152&amp;P&amp;M152&amp;P&amp;N152&amp;P&amp;O152&amp;P&amp;P152&amp;P&amp;Q152&amp;P&amp;R152&amp;P&amp;S152&amp;P&amp;T152&amp;P&amp;U152&amp;P&amp;V152&amp;P</f>
        <v>04|85|TSO991022PB6|||||475|||||||||||||||</v>
      </c>
    </row>
    <row r="153" customFormat="false" ht="12.75" hidden="false" customHeight="false" outlineLevel="0" collapsed="false">
      <c r="A153" s="29" t="str">
        <f aca="false">+[1]ENE!A712</f>
        <v>04</v>
      </c>
      <c r="B153" s="29" t="str">
        <f aca="false">+[1]ENE!B712</f>
        <v>85</v>
      </c>
      <c r="C153" s="29" t="str">
        <f aca="false">+[1]ENE!C712</f>
        <v>UTM020327U72</v>
      </c>
      <c r="D153" s="26"/>
      <c r="E153" s="26"/>
      <c r="F153" s="26"/>
      <c r="G153" s="26"/>
      <c r="H153" s="2" t="n">
        <f aca="false">+ROUND([1]ENE!F712,0)</f>
        <v>18600</v>
      </c>
      <c r="I153" s="30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2"/>
      <c r="X153" s="24" t="str">
        <f aca="false">+A153&amp;P&amp;B153&amp;P&amp;C153&amp;P&amp;D153&amp;P&amp;E153&amp;P&amp;F153&amp;P&amp;G153&amp;P&amp;H153&amp;P&amp;I153&amp;P&amp;J153&amp;P&amp;K153&amp;P&amp;L153&amp;P&amp;M153&amp;P&amp;N153&amp;P&amp;O153&amp;P&amp;P153&amp;P&amp;Q153&amp;P&amp;R153&amp;P&amp;S153&amp;P&amp;T153&amp;P&amp;U153&amp;P&amp;V153&amp;P</f>
        <v>04|85|UTM020327U72|||||18600|||||||||||||||</v>
      </c>
    </row>
    <row r="154" customFormat="false" ht="12.75" hidden="false" customHeight="false" outlineLevel="0" collapsed="false">
      <c r="A154" s="29" t="str">
        <f aca="false">+[1]ENE!A713</f>
        <v>04</v>
      </c>
      <c r="B154" s="29" t="str">
        <f aca="false">+[1]ENE!B713</f>
        <v>85</v>
      </c>
      <c r="C154" s="29" t="str">
        <f aca="false">+[1]ENE!C713</f>
        <v>UULT840319SF9</v>
      </c>
      <c r="D154" s="26"/>
      <c r="E154" s="26"/>
      <c r="F154" s="26"/>
      <c r="G154" s="26"/>
      <c r="H154" s="2" t="n">
        <f aca="false">+ROUND([1]ENE!F713,0)</f>
        <v>28</v>
      </c>
      <c r="I154" s="30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2"/>
      <c r="X154" s="24" t="str">
        <f aca="false">+A154&amp;P&amp;B154&amp;P&amp;C154&amp;P&amp;D154&amp;P&amp;E154&amp;P&amp;F154&amp;P&amp;G154&amp;P&amp;H154&amp;P&amp;I154&amp;P&amp;J154&amp;P&amp;K154&amp;P&amp;L154&amp;P&amp;M154&amp;P&amp;N154&amp;P&amp;O154&amp;P&amp;P154&amp;P&amp;Q154&amp;P&amp;R154&amp;P&amp;S154&amp;P&amp;T154&amp;P&amp;U154&amp;P&amp;V154&amp;P</f>
        <v>04|85|UULT840319SF9|||||28|||||||||||||||</v>
      </c>
    </row>
    <row r="155" customFormat="false" ht="12.75" hidden="false" customHeight="false" outlineLevel="0" collapsed="false">
      <c r="A155" s="29" t="str">
        <f aca="false">+[1]ENE!A714</f>
        <v>04</v>
      </c>
      <c r="B155" s="29" t="str">
        <f aca="false">+[1]ENE!B714</f>
        <v>85</v>
      </c>
      <c r="C155" s="29" t="str">
        <f aca="false">+[1]ENE!C714</f>
        <v>VALR8406075P5</v>
      </c>
      <c r="D155" s="26"/>
      <c r="E155" s="26"/>
      <c r="F155" s="26"/>
      <c r="G155" s="26"/>
      <c r="H155" s="2" t="n">
        <f aca="false">+ROUND([1]ENE!F714,0)</f>
        <v>14000</v>
      </c>
      <c r="I155" s="30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2"/>
      <c r="X155" s="24" t="str">
        <f aca="false">+A155&amp;P&amp;B155&amp;P&amp;C155&amp;P&amp;D155&amp;P&amp;E155&amp;P&amp;F155&amp;P&amp;G155&amp;P&amp;H155&amp;P&amp;I155&amp;P&amp;J155&amp;P&amp;K155&amp;P&amp;L155&amp;P&amp;M155&amp;P&amp;N155&amp;P&amp;O155&amp;P&amp;P155&amp;P&amp;Q155&amp;P&amp;R155&amp;P&amp;S155&amp;P&amp;T155&amp;P&amp;U155&amp;P&amp;V155&amp;P</f>
        <v>04|85|VALR8406075P5|||||14000|||||||||||||||</v>
      </c>
    </row>
    <row r="156" customFormat="false" ht="12.75" hidden="false" customHeight="false" outlineLevel="0" collapsed="false">
      <c r="A156" s="29" t="str">
        <f aca="false">+[1]ENE!A715</f>
        <v>04</v>
      </c>
      <c r="B156" s="29" t="str">
        <f aca="false">+[1]ENE!B715</f>
        <v>85</v>
      </c>
      <c r="C156" s="29" t="str">
        <f aca="false">+[1]ENE!C715</f>
        <v>VEL150528ID0</v>
      </c>
      <c r="D156" s="26"/>
      <c r="E156" s="26"/>
      <c r="F156" s="26"/>
      <c r="G156" s="26"/>
      <c r="H156" s="2" t="n">
        <f aca="false">+ROUND([1]ENE!F715,0)</f>
        <v>20000</v>
      </c>
      <c r="I156" s="30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2"/>
      <c r="X156" s="24" t="str">
        <f aca="false">+A156&amp;P&amp;B156&amp;P&amp;C156&amp;P&amp;D156&amp;P&amp;E156&amp;P&amp;F156&amp;P&amp;G156&amp;P&amp;H156&amp;P&amp;I156&amp;P&amp;J156&amp;P&amp;K156&amp;P&amp;L156&amp;P&amp;M156&amp;P&amp;N156&amp;P&amp;O156&amp;P&amp;P156&amp;P&amp;Q156&amp;P&amp;R156&amp;P&amp;S156&amp;P&amp;T156&amp;P&amp;U156&amp;P&amp;V156&amp;P</f>
        <v>04|85|VEL150528ID0|||||20000|||||||||||||||</v>
      </c>
    </row>
    <row r="157" customFormat="false" ht="12.75" hidden="false" customHeight="false" outlineLevel="0" collapsed="false">
      <c r="A157" s="29" t="str">
        <f aca="false">+[1]ENE!A716</f>
        <v>04</v>
      </c>
      <c r="B157" s="29" t="str">
        <f aca="false">+[1]ENE!B716</f>
        <v>85</v>
      </c>
      <c r="C157" s="29" t="str">
        <f aca="false">+[1]ENE!C716</f>
        <v>VILM8003302I2</v>
      </c>
      <c r="D157" s="26"/>
      <c r="E157" s="26"/>
      <c r="F157" s="26"/>
      <c r="G157" s="26"/>
      <c r="H157" s="2" t="n">
        <f aca="false">+ROUND([1]ENE!F716,0)</f>
        <v>35148</v>
      </c>
      <c r="I157" s="30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2"/>
      <c r="X157" s="24" t="str">
        <f aca="false">+A157&amp;P&amp;B157&amp;P&amp;C157&amp;P&amp;D157&amp;P&amp;E157&amp;P&amp;F157&amp;P&amp;G157&amp;P&amp;H157&amp;P&amp;I157&amp;P&amp;J157&amp;P&amp;K157&amp;P&amp;L157&amp;P&amp;M157&amp;P&amp;N157&amp;P&amp;O157&amp;P&amp;P157&amp;P&amp;Q157&amp;P&amp;R157&amp;P&amp;S157&amp;P&amp;T157&amp;P&amp;U157&amp;P&amp;V157&amp;P</f>
        <v>04|85|VILM8003302I2|||||35148|||||||||||||||</v>
      </c>
    </row>
    <row r="158" customFormat="false" ht="12.75" hidden="false" customHeight="false" outlineLevel="0" collapsed="false">
      <c r="A158" s="29" t="str">
        <f aca="false">+[1]ENE!A717</f>
        <v>04</v>
      </c>
      <c r="B158" s="29" t="str">
        <f aca="false">+[1]ENE!B717</f>
        <v>85</v>
      </c>
      <c r="C158" s="29" t="str">
        <f aca="false">+[1]ENE!C717</f>
        <v>VQU120907412</v>
      </c>
      <c r="D158" s="26"/>
      <c r="E158" s="26"/>
      <c r="F158" s="26"/>
      <c r="G158" s="26"/>
      <c r="H158" s="2" t="n">
        <f aca="false">+ROUND([1]ENE!F717,0)</f>
        <v>108</v>
      </c>
      <c r="I158" s="30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2"/>
      <c r="X158" s="24" t="str">
        <f aca="false">+A158&amp;P&amp;B158&amp;P&amp;C158&amp;P&amp;D158&amp;P&amp;E158&amp;P&amp;F158&amp;P&amp;G158&amp;P&amp;H158&amp;P&amp;I158&amp;P&amp;J158&amp;P&amp;K158&amp;P&amp;L158&amp;P&amp;M158&amp;P&amp;N158&amp;P&amp;O158&amp;P&amp;P158&amp;P&amp;Q158&amp;P&amp;R158&amp;P&amp;S158&amp;P&amp;T158&amp;P&amp;U158&amp;P&amp;V158&amp;P</f>
        <v>04|85|VQU120907412|||||108|||||||||||||||</v>
      </c>
    </row>
    <row r="159" customFormat="false" ht="12.75" hidden="false" customHeight="false" outlineLevel="0" collapsed="false">
      <c r="A159" s="29" t="str">
        <f aca="false">+[1]ENE!A718</f>
        <v>04</v>
      </c>
      <c r="B159" s="29" t="str">
        <f aca="false">+[1]ENE!B718</f>
        <v>85</v>
      </c>
      <c r="C159" s="29" t="str">
        <f aca="false">+[1]ENE!C718</f>
        <v>VSP090915IH0</v>
      </c>
      <c r="D159" s="26"/>
      <c r="E159" s="26"/>
      <c r="F159" s="26"/>
      <c r="G159" s="26"/>
      <c r="H159" s="2" t="n">
        <f aca="false">+ROUND([1]ENE!F718,0)</f>
        <v>461</v>
      </c>
      <c r="I159" s="30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2"/>
      <c r="X159" s="24" t="str">
        <f aca="false">+A159&amp;P&amp;B159&amp;P&amp;C159&amp;P&amp;D159&amp;P&amp;E159&amp;P&amp;F159&amp;P&amp;G159&amp;P&amp;H159&amp;P&amp;I159&amp;P&amp;J159&amp;P&amp;K159&amp;P&amp;L159&amp;P&amp;M159&amp;P&amp;N159&amp;P&amp;O159&amp;P&amp;P159&amp;P&amp;Q159&amp;P&amp;R159&amp;P&amp;S159&amp;P&amp;T159&amp;P&amp;U159&amp;P&amp;V159&amp;P</f>
        <v>04|85|VSP090915IH0|||||461|||||||||||||||</v>
      </c>
    </row>
    <row r="160" customFormat="false" ht="12.75" hidden="false" customHeight="false" outlineLevel="0" collapsed="false">
      <c r="A160" s="29" t="str">
        <f aca="false">+[1]ENE!A719</f>
        <v>04</v>
      </c>
      <c r="B160" s="29" t="str">
        <f aca="false">+[1]ENE!B719</f>
        <v>85</v>
      </c>
      <c r="C160" s="29" t="str">
        <f aca="false">+[1]ENE!C719</f>
        <v>WME9003078U2</v>
      </c>
      <c r="D160" s="26"/>
      <c r="E160" s="26"/>
      <c r="F160" s="26"/>
      <c r="G160" s="26"/>
      <c r="H160" s="2" t="n">
        <f aca="false">+ROUND([1]ENE!F719,0)</f>
        <v>4605</v>
      </c>
      <c r="I160" s="30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2"/>
      <c r="X160" s="24" t="str">
        <f aca="false">+A160&amp;P&amp;B160&amp;P&amp;C160&amp;P&amp;D160&amp;P&amp;E160&amp;P&amp;F160&amp;P&amp;G160&amp;P&amp;H160&amp;P&amp;I160&amp;P&amp;J160&amp;P&amp;K160&amp;P&amp;L160&amp;P&amp;M160&amp;P&amp;N160&amp;P&amp;O160&amp;P&amp;P160&amp;P&amp;Q160&amp;P&amp;R160&amp;P&amp;S160&amp;P&amp;T160&amp;P&amp;U160&amp;P&amp;V160&amp;P</f>
        <v>04|85|WME9003078U2|||||4605|||||||||||||||</v>
      </c>
    </row>
    <row r="161" customFormat="false" ht="12.75" hidden="false" customHeight="false" outlineLevel="0" collapsed="false">
      <c r="A161" s="29" t="str">
        <f aca="false">+[1]ENE!A720</f>
        <v>15</v>
      </c>
      <c r="B161" s="29" t="str">
        <f aca="false">+[1]ENE!B720</f>
        <v>85</v>
      </c>
      <c r="C161" s="29"/>
      <c r="D161" s="26"/>
      <c r="E161" s="26"/>
      <c r="F161" s="26"/>
      <c r="G161" s="26"/>
      <c r="H161" s="2" t="n">
        <f aca="false">+ROUND([1]ENE!F720,0)</f>
        <v>26230</v>
      </c>
      <c r="I161" s="30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2"/>
      <c r="X161" s="24" t="str">
        <f aca="false">+A161&amp;P&amp;B161&amp;P&amp;C161&amp;P&amp;D161&amp;P&amp;E161&amp;P&amp;F161&amp;P&amp;G161&amp;P&amp;H161&amp;P&amp;I161&amp;P&amp;J161&amp;P&amp;K161&amp;P&amp;L161&amp;P&amp;M161&amp;P&amp;N161&amp;P&amp;O161&amp;P&amp;P161&amp;P&amp;Q161&amp;P&amp;R161&amp;P&amp;S161&amp;P&amp;T161&amp;P&amp;U161&amp;P&amp;V161&amp;P</f>
        <v>15|85||||||26230|||||||||||||||</v>
      </c>
    </row>
    <row r="162" customFormat="false" ht="12.75" hidden="false" customHeight="false" outlineLevel="0" collapsed="false">
      <c r="A162" s="29"/>
      <c r="B162" s="29"/>
      <c r="C162" s="29"/>
      <c r="D162" s="26"/>
      <c r="E162" s="26"/>
      <c r="F162" s="26"/>
      <c r="G162" s="26"/>
      <c r="I162" s="30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2"/>
      <c r="X162" s="24"/>
    </row>
    <row r="163" customFormat="false" ht="12.75" hidden="false" customHeight="false" outlineLevel="0" collapsed="false">
      <c r="A163" s="29"/>
      <c r="B163" s="29"/>
      <c r="C163" s="29"/>
      <c r="D163" s="26"/>
      <c r="E163" s="26"/>
      <c r="F163" s="26"/>
      <c r="G163" s="26"/>
      <c r="I163" s="30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2"/>
      <c r="X163" s="24"/>
    </row>
    <row r="164" customFormat="false" ht="12.75" hidden="false" customHeight="false" outlineLevel="0" collapsed="false">
      <c r="A164" s="29"/>
      <c r="B164" s="29"/>
      <c r="C164" s="29"/>
      <c r="D164" s="26"/>
      <c r="E164" s="26"/>
      <c r="F164" s="26"/>
      <c r="G164" s="26"/>
      <c r="I164" s="30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2"/>
      <c r="X164" s="24"/>
    </row>
    <row r="165" customFormat="false" ht="12.75" hidden="false" customHeight="false" outlineLevel="0" collapsed="false">
      <c r="A165" s="29"/>
      <c r="B165" s="29"/>
      <c r="C165" s="29"/>
      <c r="D165" s="26"/>
      <c r="E165" s="26"/>
      <c r="F165" s="26"/>
      <c r="G165" s="26"/>
      <c r="H165" s="2" t="n">
        <f aca="false">SUM(H10:H164)</f>
        <v>55842534</v>
      </c>
      <c r="I165" s="30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2"/>
      <c r="U165" s="2" t="n">
        <f aca="false">SUM(U10:U164)</f>
        <v>38111</v>
      </c>
      <c r="X165" s="24"/>
    </row>
    <row r="166" customFormat="false" ht="12.75" hidden="false" customHeight="false" outlineLevel="0" collapsed="false">
      <c r="A166" s="29"/>
      <c r="B166" s="29"/>
      <c r="C166" s="29"/>
      <c r="D166" s="26"/>
      <c r="E166" s="26"/>
      <c r="F166" s="26"/>
      <c r="G166" s="26"/>
      <c r="I166" s="30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2"/>
      <c r="X166" s="24"/>
    </row>
    <row r="167" customFormat="false" ht="12.75" hidden="false" customHeight="false" outlineLevel="0" collapsed="false">
      <c r="A167" s="29"/>
      <c r="B167" s="29"/>
      <c r="C167" s="29"/>
      <c r="D167" s="26"/>
      <c r="E167" s="26"/>
      <c r="F167" s="26"/>
      <c r="G167" s="26"/>
      <c r="I167" s="30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2"/>
      <c r="X167" s="24"/>
    </row>
    <row r="168" customFormat="false" ht="12.75" hidden="false" customHeight="false" outlineLevel="0" collapsed="false">
      <c r="A168" s="29"/>
      <c r="B168" s="29"/>
      <c r="C168" s="29"/>
      <c r="D168" s="26"/>
      <c r="E168" s="26"/>
      <c r="F168" s="26"/>
      <c r="G168" s="26"/>
      <c r="I168" s="30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2"/>
      <c r="X168" s="24"/>
    </row>
    <row r="169" customFormat="false" ht="12.75" hidden="false" customHeight="false" outlineLevel="0" collapsed="false">
      <c r="A169" s="29"/>
      <c r="B169" s="29"/>
      <c r="C169" s="29"/>
      <c r="D169" s="26"/>
      <c r="E169" s="26"/>
      <c r="F169" s="26"/>
      <c r="G169" s="26"/>
      <c r="I169" s="30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2"/>
      <c r="X169" s="24"/>
    </row>
    <row r="170" customFormat="false" ht="12.75" hidden="false" customHeight="false" outlineLevel="0" collapsed="false">
      <c r="A170" s="29"/>
      <c r="B170" s="29"/>
      <c r="C170" s="29"/>
      <c r="D170" s="26"/>
      <c r="E170" s="26"/>
      <c r="F170" s="26"/>
      <c r="G170" s="26"/>
      <c r="I170" s="30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2"/>
      <c r="X170" s="24"/>
    </row>
    <row r="171" customFormat="false" ht="12.75" hidden="false" customHeight="false" outlineLevel="0" collapsed="false">
      <c r="A171" s="29"/>
      <c r="B171" s="29"/>
      <c r="C171" s="29"/>
      <c r="D171" s="26"/>
      <c r="E171" s="26"/>
      <c r="F171" s="26"/>
      <c r="G171" s="26"/>
      <c r="I171" s="30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2"/>
      <c r="X171" s="24"/>
    </row>
    <row r="172" customFormat="false" ht="12.75" hidden="false" customHeight="false" outlineLevel="0" collapsed="false">
      <c r="A172" s="29"/>
      <c r="B172" s="29"/>
      <c r="C172" s="29"/>
      <c r="D172" s="26"/>
      <c r="E172" s="26"/>
      <c r="F172" s="26"/>
      <c r="G172" s="26"/>
      <c r="I172" s="30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2"/>
      <c r="X172" s="24"/>
    </row>
    <row r="173" customFormat="false" ht="12.75" hidden="false" customHeight="false" outlineLevel="0" collapsed="false">
      <c r="A173" s="29"/>
      <c r="B173" s="29"/>
      <c r="C173" s="29"/>
      <c r="D173" s="26"/>
      <c r="E173" s="26"/>
      <c r="F173" s="26"/>
      <c r="G173" s="26"/>
      <c r="I173" s="30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2"/>
      <c r="X173" s="24"/>
    </row>
    <row r="174" customFormat="false" ht="12.75" hidden="false" customHeight="false" outlineLevel="0" collapsed="false">
      <c r="A174" s="29"/>
      <c r="B174" s="29"/>
      <c r="C174" s="29"/>
      <c r="D174" s="26"/>
      <c r="E174" s="26"/>
      <c r="F174" s="26"/>
      <c r="G174" s="26"/>
      <c r="I174" s="30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2"/>
      <c r="X174" s="24"/>
    </row>
    <row r="175" customFormat="false" ht="12.75" hidden="false" customHeight="false" outlineLevel="0" collapsed="false">
      <c r="A175" s="29"/>
      <c r="B175" s="29"/>
      <c r="C175" s="29"/>
      <c r="D175" s="26"/>
      <c r="E175" s="26"/>
      <c r="F175" s="26"/>
      <c r="G175" s="26"/>
      <c r="I175" s="30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2"/>
      <c r="X175" s="24"/>
    </row>
    <row r="176" customFormat="false" ht="12.75" hidden="false" customHeight="false" outlineLevel="0" collapsed="false">
      <c r="A176" s="29"/>
      <c r="B176" s="29"/>
      <c r="C176" s="29"/>
      <c r="D176" s="26"/>
      <c r="E176" s="26"/>
      <c r="F176" s="26"/>
      <c r="G176" s="26"/>
      <c r="I176" s="30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2"/>
      <c r="X176" s="24"/>
    </row>
    <row r="177" customFormat="false" ht="12.75" hidden="false" customHeight="false" outlineLevel="0" collapsed="false">
      <c r="A177" s="29"/>
      <c r="B177" s="29"/>
      <c r="C177" s="29"/>
      <c r="D177" s="26"/>
      <c r="E177" s="26"/>
      <c r="F177" s="26"/>
      <c r="G177" s="26"/>
      <c r="I177" s="30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2"/>
      <c r="X177" s="24"/>
    </row>
    <row r="178" customFormat="false" ht="12.75" hidden="false" customHeight="false" outlineLevel="0" collapsed="false">
      <c r="A178" s="29"/>
      <c r="B178" s="29"/>
      <c r="C178" s="29"/>
      <c r="D178" s="26"/>
      <c r="E178" s="26"/>
      <c r="F178" s="26"/>
      <c r="G178" s="26"/>
      <c r="I178" s="30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2"/>
      <c r="X178" s="24"/>
    </row>
    <row r="179" customFormat="false" ht="12.75" hidden="false" customHeight="false" outlineLevel="0" collapsed="false">
      <c r="A179" s="29"/>
      <c r="B179" s="29"/>
      <c r="C179" s="29"/>
      <c r="D179" s="26"/>
      <c r="E179" s="26"/>
      <c r="F179" s="26"/>
      <c r="G179" s="26"/>
      <c r="I179" s="30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2"/>
      <c r="X179" s="24"/>
    </row>
    <row r="180" customFormat="false" ht="12.75" hidden="false" customHeight="false" outlineLevel="0" collapsed="false">
      <c r="A180" s="29"/>
      <c r="B180" s="29"/>
      <c r="C180" s="29"/>
      <c r="D180" s="26"/>
      <c r="E180" s="26"/>
      <c r="F180" s="26"/>
      <c r="G180" s="26"/>
      <c r="I180" s="30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2"/>
      <c r="X180" s="24"/>
    </row>
    <row r="181" customFormat="false" ht="12.75" hidden="false" customHeight="false" outlineLevel="0" collapsed="false">
      <c r="A181" s="29"/>
      <c r="B181" s="29"/>
      <c r="C181" s="29"/>
      <c r="D181" s="26"/>
      <c r="E181" s="26"/>
      <c r="F181" s="26"/>
      <c r="G181" s="26"/>
      <c r="I181" s="30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2"/>
      <c r="X181" s="24"/>
    </row>
    <row r="182" customFormat="false" ht="12.75" hidden="false" customHeight="false" outlineLevel="0" collapsed="false">
      <c r="A182" s="29"/>
      <c r="B182" s="29"/>
      <c r="C182" s="29"/>
      <c r="D182" s="26"/>
      <c r="E182" s="26"/>
      <c r="F182" s="26"/>
      <c r="G182" s="26"/>
      <c r="I182" s="30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2"/>
      <c r="X182" s="24"/>
    </row>
    <row r="183" customFormat="false" ht="12.75" hidden="false" customHeight="false" outlineLevel="0" collapsed="false">
      <c r="A183" s="29"/>
      <c r="B183" s="29"/>
      <c r="C183" s="29"/>
      <c r="D183" s="26"/>
      <c r="E183" s="26"/>
      <c r="F183" s="26"/>
      <c r="G183" s="26"/>
      <c r="I183" s="30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2"/>
      <c r="X183" s="24"/>
    </row>
    <row r="184" customFormat="false" ht="12.75" hidden="false" customHeight="false" outlineLevel="0" collapsed="false">
      <c r="A184" s="29"/>
      <c r="B184" s="29"/>
      <c r="C184" s="29"/>
      <c r="D184" s="26"/>
      <c r="E184" s="26"/>
      <c r="F184" s="26"/>
      <c r="G184" s="26"/>
      <c r="I184" s="30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2"/>
      <c r="X184" s="24"/>
    </row>
    <row r="185" customFormat="false" ht="12.75" hidden="false" customHeight="false" outlineLevel="0" collapsed="false">
      <c r="A185" s="29"/>
      <c r="B185" s="29"/>
      <c r="C185" s="29"/>
      <c r="D185" s="26"/>
      <c r="E185" s="26"/>
      <c r="F185" s="26"/>
      <c r="G185" s="26"/>
      <c r="I185" s="30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2"/>
      <c r="X185" s="24"/>
    </row>
    <row r="186" customFormat="false" ht="12.75" hidden="false" customHeight="false" outlineLevel="0" collapsed="false">
      <c r="A186" s="29"/>
      <c r="B186" s="29"/>
      <c r="C186" s="29"/>
      <c r="D186" s="26"/>
      <c r="E186" s="26"/>
      <c r="F186" s="26"/>
      <c r="G186" s="26"/>
      <c r="I186" s="30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2"/>
      <c r="V186" s="2"/>
      <c r="X186" s="24"/>
    </row>
    <row r="187" customFormat="false" ht="12.75" hidden="false" customHeight="false" outlineLevel="0" collapsed="false">
      <c r="A187" s="29"/>
      <c r="B187" s="29"/>
      <c r="C187" s="29"/>
      <c r="D187" s="26"/>
      <c r="E187" s="26"/>
      <c r="F187" s="26"/>
      <c r="G187" s="26"/>
      <c r="I187" s="30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2"/>
      <c r="X187" s="24"/>
    </row>
    <row r="188" customFormat="false" ht="12.75" hidden="false" customHeight="false" outlineLevel="0" collapsed="false">
      <c r="A188" s="29"/>
      <c r="B188" s="29"/>
      <c r="C188" s="29"/>
      <c r="D188" s="26"/>
      <c r="E188" s="26"/>
      <c r="F188" s="26"/>
      <c r="G188" s="26"/>
      <c r="I188" s="30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2"/>
      <c r="X188" s="24"/>
    </row>
    <row r="189" customFormat="false" ht="12.75" hidden="false" customHeight="false" outlineLevel="0" collapsed="false">
      <c r="A189" s="29"/>
      <c r="B189" s="29"/>
      <c r="C189" s="29"/>
      <c r="D189" s="26"/>
      <c r="E189" s="26"/>
      <c r="F189" s="26"/>
      <c r="G189" s="26"/>
      <c r="I189" s="30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2"/>
      <c r="X189" s="24"/>
    </row>
    <row r="190" customFormat="false" ht="12.75" hidden="false" customHeight="false" outlineLevel="0" collapsed="false">
      <c r="A190" s="29"/>
      <c r="B190" s="29"/>
      <c r="C190" s="29"/>
      <c r="D190" s="26"/>
      <c r="E190" s="26"/>
      <c r="F190" s="26"/>
      <c r="G190" s="26"/>
      <c r="I190" s="30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2"/>
      <c r="X190" s="24"/>
    </row>
    <row r="191" customFormat="false" ht="12.75" hidden="false" customHeight="false" outlineLevel="0" collapsed="false">
      <c r="A191" s="29"/>
      <c r="B191" s="29"/>
      <c r="C191" s="29"/>
      <c r="D191" s="26"/>
      <c r="E191" s="26"/>
      <c r="F191" s="26"/>
      <c r="G191" s="26"/>
      <c r="I191" s="30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2"/>
      <c r="X191" s="24"/>
    </row>
    <row r="192" customFormat="false" ht="12.75" hidden="false" customHeight="false" outlineLevel="0" collapsed="false">
      <c r="A192" s="29"/>
      <c r="B192" s="29"/>
      <c r="C192" s="29"/>
      <c r="D192" s="26"/>
      <c r="E192" s="26"/>
      <c r="F192" s="26"/>
      <c r="G192" s="26"/>
      <c r="I192" s="30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2"/>
      <c r="X192" s="24"/>
    </row>
    <row r="193" customFormat="false" ht="12.75" hidden="false" customHeight="false" outlineLevel="0" collapsed="false">
      <c r="A193" s="29"/>
      <c r="B193" s="29"/>
      <c r="C193" s="29"/>
      <c r="D193" s="26"/>
      <c r="E193" s="26"/>
      <c r="F193" s="26"/>
      <c r="G193" s="26"/>
      <c r="I193" s="30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2"/>
      <c r="X193" s="24"/>
    </row>
    <row r="194" customFormat="false" ht="12.75" hidden="false" customHeight="false" outlineLevel="0" collapsed="false">
      <c r="A194" s="29"/>
      <c r="B194" s="29"/>
      <c r="C194" s="29"/>
      <c r="D194" s="26"/>
      <c r="E194" s="26"/>
      <c r="F194" s="26"/>
      <c r="G194" s="26"/>
      <c r="I194" s="30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2"/>
      <c r="X194" s="24"/>
    </row>
    <row r="195" customFormat="false" ht="12.75" hidden="false" customHeight="false" outlineLevel="0" collapsed="false">
      <c r="A195" s="29"/>
      <c r="B195" s="29"/>
      <c r="C195" s="29"/>
      <c r="D195" s="26"/>
      <c r="E195" s="26"/>
      <c r="F195" s="26"/>
      <c r="G195" s="26"/>
      <c r="I195" s="30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2"/>
      <c r="X195" s="24"/>
    </row>
    <row r="196" customFormat="false" ht="12.75" hidden="false" customHeight="false" outlineLevel="0" collapsed="false">
      <c r="A196" s="29"/>
      <c r="B196" s="29"/>
      <c r="C196" s="29"/>
      <c r="D196" s="26"/>
      <c r="E196" s="26"/>
      <c r="F196" s="26"/>
      <c r="G196" s="26"/>
      <c r="I196" s="30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2"/>
      <c r="X196" s="24"/>
    </row>
    <row r="197" customFormat="false" ht="12.75" hidden="false" customHeight="false" outlineLevel="0" collapsed="false">
      <c r="A197" s="29"/>
      <c r="B197" s="29"/>
      <c r="C197" s="29"/>
      <c r="D197" s="26"/>
      <c r="E197" s="26"/>
      <c r="F197" s="26"/>
      <c r="G197" s="26"/>
      <c r="I197" s="30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2"/>
      <c r="X197" s="24"/>
    </row>
    <row r="198" customFormat="false" ht="12.75" hidden="false" customHeight="false" outlineLevel="0" collapsed="false">
      <c r="A198" s="29"/>
      <c r="B198" s="29"/>
      <c r="C198" s="29"/>
      <c r="D198" s="26"/>
      <c r="E198" s="26"/>
      <c r="F198" s="26"/>
      <c r="G198" s="26"/>
      <c r="I198" s="30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2"/>
      <c r="X198" s="24"/>
    </row>
    <row r="199" customFormat="false" ht="12.75" hidden="false" customHeight="false" outlineLevel="0" collapsed="false">
      <c r="A199" s="29"/>
      <c r="B199" s="29"/>
      <c r="C199" s="29"/>
      <c r="D199" s="26"/>
      <c r="E199" s="26"/>
      <c r="F199" s="26"/>
      <c r="G199" s="26"/>
      <c r="I199" s="30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2"/>
      <c r="X199" s="24"/>
    </row>
    <row r="200" customFormat="false" ht="12.75" hidden="false" customHeight="false" outlineLevel="0" collapsed="false">
      <c r="A200" s="29"/>
      <c r="B200" s="29"/>
      <c r="C200" s="29"/>
      <c r="D200" s="26"/>
      <c r="E200" s="26"/>
      <c r="F200" s="26"/>
      <c r="G200" s="26"/>
      <c r="I200" s="30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2"/>
      <c r="X200" s="24"/>
    </row>
    <row r="201" customFormat="false" ht="12.75" hidden="false" customHeight="false" outlineLevel="0" collapsed="false">
      <c r="A201" s="29"/>
      <c r="B201" s="29"/>
      <c r="C201" s="29"/>
      <c r="D201" s="26"/>
      <c r="E201" s="26"/>
      <c r="F201" s="26"/>
      <c r="G201" s="26"/>
      <c r="I201" s="30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2"/>
      <c r="X201" s="24"/>
    </row>
    <row r="202" customFormat="false" ht="12.75" hidden="false" customHeight="false" outlineLevel="0" collapsed="false">
      <c r="A202" s="29"/>
      <c r="B202" s="29"/>
      <c r="C202" s="29"/>
      <c r="D202" s="26"/>
      <c r="E202" s="26"/>
      <c r="F202" s="26"/>
      <c r="G202" s="26"/>
      <c r="I202" s="30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2"/>
      <c r="X202" s="24"/>
    </row>
    <row r="203" customFormat="false" ht="12.75" hidden="false" customHeight="false" outlineLevel="0" collapsed="false">
      <c r="A203" s="29"/>
      <c r="B203" s="29"/>
      <c r="C203" s="29"/>
      <c r="D203" s="26"/>
      <c r="E203" s="26"/>
      <c r="F203" s="26"/>
      <c r="G203" s="26"/>
      <c r="I203" s="30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2"/>
      <c r="X203" s="24"/>
    </row>
    <row r="204" customFormat="false" ht="12.75" hidden="false" customHeight="false" outlineLevel="0" collapsed="false">
      <c r="A204" s="29"/>
      <c r="B204" s="29"/>
      <c r="C204" s="29"/>
      <c r="D204" s="26"/>
      <c r="E204" s="26"/>
      <c r="F204" s="26"/>
      <c r="G204" s="26"/>
      <c r="I204" s="30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2"/>
      <c r="X204" s="24"/>
    </row>
    <row r="205" customFormat="false" ht="12.75" hidden="false" customHeight="false" outlineLevel="0" collapsed="false">
      <c r="A205" s="29"/>
      <c r="B205" s="29"/>
      <c r="C205" s="29"/>
      <c r="D205" s="26"/>
      <c r="E205" s="26"/>
      <c r="F205" s="26"/>
      <c r="G205" s="26"/>
      <c r="I205" s="30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2"/>
      <c r="X205" s="24"/>
    </row>
    <row r="206" customFormat="false" ht="12.75" hidden="false" customHeight="false" outlineLevel="0" collapsed="false">
      <c r="A206" s="29"/>
      <c r="B206" s="29"/>
      <c r="C206" s="29"/>
      <c r="D206" s="26"/>
      <c r="E206" s="26"/>
      <c r="F206" s="26"/>
      <c r="G206" s="26"/>
      <c r="I206" s="30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2"/>
      <c r="X206" s="24"/>
    </row>
    <row r="207" customFormat="false" ht="12.75" hidden="false" customHeight="false" outlineLevel="0" collapsed="false">
      <c r="A207" s="29"/>
      <c r="B207" s="29"/>
      <c r="C207" s="29"/>
      <c r="D207" s="26"/>
      <c r="E207" s="26"/>
      <c r="F207" s="26"/>
      <c r="G207" s="26"/>
      <c r="I207" s="30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2"/>
      <c r="X207" s="24"/>
    </row>
    <row r="208" customFormat="false" ht="12.75" hidden="false" customHeight="false" outlineLevel="0" collapsed="false">
      <c r="A208" s="29"/>
      <c r="B208" s="29"/>
      <c r="C208" s="29"/>
      <c r="D208" s="26"/>
      <c r="E208" s="26"/>
      <c r="F208" s="26"/>
      <c r="G208" s="26"/>
      <c r="I208" s="30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2"/>
      <c r="X208" s="24"/>
    </row>
    <row r="209" customFormat="false" ht="12.75" hidden="false" customHeight="false" outlineLevel="0" collapsed="false">
      <c r="A209" s="29"/>
      <c r="B209" s="29"/>
      <c r="C209" s="29"/>
      <c r="D209" s="26"/>
      <c r="E209" s="26"/>
      <c r="F209" s="26"/>
      <c r="G209" s="26"/>
      <c r="I209" s="30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2"/>
      <c r="X209" s="24"/>
    </row>
    <row r="210" customFormat="false" ht="12.75" hidden="false" customHeight="false" outlineLevel="0" collapsed="false">
      <c r="A210" s="29"/>
      <c r="B210" s="29"/>
      <c r="C210" s="29"/>
      <c r="D210" s="26"/>
      <c r="E210" s="26"/>
      <c r="F210" s="26"/>
      <c r="G210" s="26"/>
      <c r="I210" s="30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2"/>
      <c r="X210" s="24"/>
    </row>
    <row r="211" customFormat="false" ht="12.75" hidden="false" customHeight="false" outlineLevel="0" collapsed="false">
      <c r="A211" s="29"/>
      <c r="B211" s="29"/>
      <c r="C211" s="29"/>
      <c r="D211" s="26"/>
      <c r="E211" s="26"/>
      <c r="F211" s="26"/>
      <c r="G211" s="26"/>
      <c r="I211" s="30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2"/>
      <c r="X211" s="24"/>
    </row>
    <row r="212" customFormat="false" ht="12.75" hidden="false" customHeight="false" outlineLevel="0" collapsed="false">
      <c r="A212" s="29"/>
      <c r="B212" s="29"/>
      <c r="C212" s="29"/>
      <c r="D212" s="26"/>
      <c r="E212" s="26"/>
      <c r="F212" s="26"/>
      <c r="G212" s="26"/>
      <c r="I212" s="30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2"/>
      <c r="X212" s="24"/>
    </row>
    <row r="213" customFormat="false" ht="12.75" hidden="false" customHeight="false" outlineLevel="0" collapsed="false">
      <c r="A213" s="29"/>
      <c r="B213" s="29"/>
      <c r="C213" s="29"/>
      <c r="D213" s="26"/>
      <c r="E213" s="26"/>
      <c r="F213" s="26"/>
      <c r="G213" s="26"/>
      <c r="I213" s="30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2"/>
      <c r="X213" s="24"/>
    </row>
    <row r="214" customFormat="false" ht="12.75" hidden="false" customHeight="false" outlineLevel="0" collapsed="false">
      <c r="A214" s="29"/>
      <c r="B214" s="29"/>
      <c r="C214" s="29"/>
      <c r="D214" s="26"/>
      <c r="E214" s="26"/>
      <c r="F214" s="26"/>
      <c r="G214" s="26"/>
      <c r="I214" s="30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2"/>
      <c r="X214" s="24"/>
    </row>
    <row r="215" customFormat="false" ht="12.75" hidden="false" customHeight="false" outlineLevel="0" collapsed="false">
      <c r="A215" s="29"/>
      <c r="B215" s="29"/>
      <c r="C215" s="29"/>
      <c r="D215" s="26"/>
      <c r="E215" s="26"/>
      <c r="F215" s="26"/>
      <c r="G215" s="26"/>
      <c r="I215" s="30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2"/>
      <c r="X215" s="24"/>
    </row>
    <row r="216" customFormat="false" ht="12.75" hidden="false" customHeight="false" outlineLevel="0" collapsed="false">
      <c r="A216" s="29"/>
      <c r="B216" s="29"/>
      <c r="C216" s="29"/>
      <c r="D216" s="26"/>
      <c r="E216" s="26"/>
      <c r="F216" s="26"/>
      <c r="G216" s="26"/>
      <c r="I216" s="30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2"/>
      <c r="X216" s="24"/>
    </row>
    <row r="217" customFormat="false" ht="12.75" hidden="false" customHeight="false" outlineLevel="0" collapsed="false">
      <c r="A217" s="29"/>
      <c r="B217" s="29"/>
      <c r="C217" s="29"/>
      <c r="D217" s="26"/>
      <c r="E217" s="26"/>
      <c r="F217" s="26"/>
      <c r="G217" s="26"/>
      <c r="I217" s="30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2"/>
      <c r="X217" s="24"/>
    </row>
    <row r="218" customFormat="false" ht="12.75" hidden="false" customHeight="false" outlineLevel="0" collapsed="false">
      <c r="A218" s="29"/>
      <c r="B218" s="29"/>
      <c r="C218" s="29"/>
      <c r="D218" s="26"/>
      <c r="E218" s="26"/>
      <c r="F218" s="26"/>
      <c r="G218" s="26"/>
      <c r="I218" s="30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2"/>
      <c r="X218" s="24"/>
    </row>
    <row r="219" customFormat="false" ht="12.75" hidden="false" customHeight="false" outlineLevel="0" collapsed="false">
      <c r="A219" s="29"/>
      <c r="B219" s="29"/>
      <c r="C219" s="29"/>
      <c r="D219" s="26"/>
      <c r="E219" s="26"/>
      <c r="F219" s="26"/>
      <c r="G219" s="26"/>
      <c r="I219" s="30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2"/>
      <c r="X219" s="24"/>
    </row>
    <row r="220" customFormat="false" ht="12.75" hidden="false" customHeight="false" outlineLevel="0" collapsed="false">
      <c r="A220" s="29"/>
      <c r="B220" s="29"/>
      <c r="C220" s="29"/>
      <c r="D220" s="26"/>
      <c r="E220" s="26"/>
      <c r="F220" s="26"/>
      <c r="G220" s="26"/>
      <c r="I220" s="30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2"/>
      <c r="X220" s="24"/>
    </row>
    <row r="221" customFormat="false" ht="12.75" hidden="false" customHeight="false" outlineLevel="0" collapsed="false">
      <c r="A221" s="29"/>
      <c r="B221" s="29"/>
      <c r="C221" s="29"/>
      <c r="D221" s="26"/>
      <c r="E221" s="26"/>
      <c r="F221" s="26"/>
      <c r="G221" s="26"/>
      <c r="I221" s="30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2"/>
      <c r="X221" s="24"/>
    </row>
    <row r="222" customFormat="false" ht="12.75" hidden="false" customHeight="false" outlineLevel="0" collapsed="false">
      <c r="A222" s="29"/>
      <c r="B222" s="29"/>
      <c r="C222" s="29"/>
      <c r="D222" s="26"/>
      <c r="E222" s="26"/>
      <c r="F222" s="26"/>
      <c r="G222" s="26"/>
      <c r="I222" s="30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2"/>
      <c r="X222" s="24"/>
    </row>
    <row r="223" customFormat="false" ht="12.75" hidden="false" customHeight="false" outlineLevel="0" collapsed="false">
      <c r="A223" s="29"/>
      <c r="B223" s="29"/>
      <c r="C223" s="29"/>
      <c r="D223" s="26"/>
      <c r="E223" s="26"/>
      <c r="F223" s="26"/>
      <c r="G223" s="26"/>
      <c r="I223" s="30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2"/>
      <c r="X223" s="24"/>
    </row>
    <row r="224" customFormat="false" ht="12.75" hidden="false" customHeight="false" outlineLevel="0" collapsed="false">
      <c r="A224" s="29"/>
      <c r="B224" s="29"/>
      <c r="C224" s="29"/>
      <c r="D224" s="26"/>
      <c r="E224" s="26"/>
      <c r="F224" s="26"/>
      <c r="G224" s="26"/>
      <c r="I224" s="30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2"/>
      <c r="X224" s="24"/>
    </row>
    <row r="225" customFormat="false" ht="12.75" hidden="false" customHeight="false" outlineLevel="0" collapsed="false">
      <c r="A225" s="29"/>
      <c r="B225" s="29"/>
      <c r="C225" s="29"/>
      <c r="D225" s="26"/>
      <c r="E225" s="26"/>
      <c r="F225" s="26"/>
      <c r="G225" s="26"/>
      <c r="I225" s="30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2"/>
      <c r="X225" s="24"/>
    </row>
    <row r="226" customFormat="false" ht="12.75" hidden="false" customHeight="false" outlineLevel="0" collapsed="false">
      <c r="A226" s="29"/>
      <c r="B226" s="29"/>
      <c r="C226" s="29"/>
      <c r="D226" s="26"/>
      <c r="E226" s="26"/>
      <c r="F226" s="26"/>
      <c r="G226" s="26"/>
      <c r="I226" s="30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2"/>
      <c r="X226" s="24"/>
    </row>
    <row r="227" customFormat="false" ht="12.75" hidden="false" customHeight="false" outlineLevel="0" collapsed="false">
      <c r="A227" s="29"/>
      <c r="B227" s="29"/>
      <c r="C227" s="29"/>
      <c r="D227" s="26"/>
      <c r="E227" s="26"/>
      <c r="F227" s="26"/>
      <c r="G227" s="26"/>
      <c r="I227" s="30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2"/>
      <c r="X227" s="24"/>
    </row>
    <row r="228" customFormat="false" ht="12.75" hidden="false" customHeight="false" outlineLevel="0" collapsed="false">
      <c r="A228" s="29"/>
      <c r="B228" s="29"/>
      <c r="C228" s="29"/>
      <c r="D228" s="26"/>
      <c r="E228" s="26"/>
      <c r="F228" s="26"/>
      <c r="G228" s="26"/>
      <c r="I228" s="30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2"/>
      <c r="X228" s="24"/>
    </row>
    <row r="229" customFormat="false" ht="12.75" hidden="false" customHeight="false" outlineLevel="0" collapsed="false">
      <c r="A229" s="29"/>
      <c r="B229" s="29"/>
      <c r="C229" s="29"/>
      <c r="D229" s="26"/>
      <c r="E229" s="26"/>
      <c r="F229" s="26"/>
      <c r="G229" s="26"/>
      <c r="I229" s="30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2"/>
      <c r="X229" s="24"/>
    </row>
    <row r="230" customFormat="false" ht="12.75" hidden="false" customHeight="false" outlineLevel="0" collapsed="false">
      <c r="A230" s="29"/>
      <c r="B230" s="29"/>
      <c r="C230" s="29"/>
      <c r="D230" s="26"/>
      <c r="E230" s="26"/>
      <c r="F230" s="26"/>
      <c r="G230" s="26"/>
      <c r="I230" s="30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2"/>
      <c r="X230" s="24"/>
    </row>
    <row r="231" customFormat="false" ht="12.75" hidden="false" customHeight="false" outlineLevel="0" collapsed="false">
      <c r="A231" s="29"/>
      <c r="B231" s="29"/>
      <c r="C231" s="29"/>
      <c r="D231" s="26"/>
      <c r="E231" s="26"/>
      <c r="F231" s="26"/>
      <c r="G231" s="26"/>
      <c r="I231" s="30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2"/>
      <c r="X231" s="24"/>
    </row>
    <row r="232" customFormat="false" ht="12.75" hidden="false" customHeight="false" outlineLevel="0" collapsed="false">
      <c r="A232" s="29"/>
      <c r="B232" s="29"/>
      <c r="C232" s="29"/>
      <c r="D232" s="26"/>
      <c r="E232" s="26"/>
      <c r="F232" s="26"/>
      <c r="G232" s="26"/>
      <c r="I232" s="30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2"/>
      <c r="X232" s="24"/>
    </row>
    <row r="233" customFormat="false" ht="12.75" hidden="false" customHeight="false" outlineLevel="0" collapsed="false">
      <c r="A233" s="29"/>
      <c r="B233" s="29"/>
      <c r="C233" s="29"/>
      <c r="D233" s="26"/>
      <c r="E233" s="26"/>
      <c r="F233" s="26"/>
      <c r="G233" s="26"/>
      <c r="I233" s="30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2"/>
      <c r="X233" s="24"/>
    </row>
    <row r="234" customFormat="false" ht="12.75" hidden="false" customHeight="false" outlineLevel="0" collapsed="false">
      <c r="A234" s="29"/>
      <c r="B234" s="29"/>
      <c r="C234" s="29"/>
      <c r="D234" s="26"/>
      <c r="E234" s="26"/>
      <c r="F234" s="26"/>
      <c r="G234" s="26"/>
      <c r="I234" s="30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2"/>
      <c r="X234" s="24"/>
    </row>
    <row r="235" customFormat="false" ht="12.75" hidden="false" customHeight="false" outlineLevel="0" collapsed="false">
      <c r="A235" s="29"/>
      <c r="B235" s="29"/>
      <c r="C235" s="29"/>
      <c r="D235" s="26"/>
      <c r="E235" s="26"/>
      <c r="F235" s="26"/>
      <c r="G235" s="26"/>
      <c r="I235" s="30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2"/>
      <c r="X235" s="24"/>
    </row>
    <row r="236" customFormat="false" ht="12.75" hidden="false" customHeight="false" outlineLevel="0" collapsed="false">
      <c r="A236" s="29"/>
      <c r="B236" s="29"/>
      <c r="C236" s="29"/>
      <c r="D236" s="26"/>
      <c r="E236" s="26"/>
      <c r="F236" s="26"/>
      <c r="G236" s="26"/>
      <c r="I236" s="30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2"/>
    </row>
    <row r="237" customFormat="false" ht="12.75" hidden="false" customHeight="false" outlineLevel="0" collapsed="false">
      <c r="A237" s="29"/>
      <c r="B237" s="29"/>
      <c r="C237" s="29"/>
      <c r="D237" s="26"/>
      <c r="E237" s="26"/>
      <c r="F237" s="26"/>
      <c r="G237" s="26"/>
      <c r="I237" s="30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2"/>
    </row>
    <row r="238" customFormat="false" ht="12.75" hidden="false" customHeight="false" outlineLevel="0" collapsed="false">
      <c r="A238" s="29"/>
      <c r="B238" s="29"/>
      <c r="C238" s="29"/>
      <c r="D238" s="26"/>
      <c r="E238" s="26"/>
      <c r="F238" s="26"/>
      <c r="G238" s="26"/>
      <c r="I238" s="30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2"/>
    </row>
    <row r="239" customFormat="false" ht="12.75" hidden="false" customHeight="false" outlineLevel="0" collapsed="false">
      <c r="A239" s="29"/>
      <c r="B239" s="29"/>
      <c r="C239" s="29"/>
      <c r="D239" s="26"/>
      <c r="E239" s="26"/>
      <c r="F239" s="26"/>
      <c r="G239" s="26"/>
      <c r="I239" s="30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2"/>
    </row>
    <row r="240" customFormat="false" ht="12.75" hidden="false" customHeight="false" outlineLevel="0" collapsed="false">
      <c r="A240" s="29"/>
      <c r="B240" s="29"/>
      <c r="C240" s="29"/>
      <c r="D240" s="26"/>
      <c r="E240" s="26"/>
      <c r="F240" s="26"/>
      <c r="G240" s="26"/>
      <c r="I240" s="30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2"/>
      <c r="V240" s="2"/>
    </row>
    <row r="241" customFormat="false" ht="12.75" hidden="false" customHeight="false" outlineLevel="0" collapsed="false">
      <c r="A241" s="29"/>
      <c r="B241" s="29"/>
      <c r="C241" s="29"/>
      <c r="D241" s="26"/>
      <c r="E241" s="26"/>
      <c r="F241" s="26"/>
      <c r="G241" s="26"/>
      <c r="I241" s="30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2"/>
    </row>
    <row r="242" customFormat="false" ht="12.75" hidden="false" customHeight="false" outlineLevel="0" collapsed="false">
      <c r="A242" s="29"/>
      <c r="B242" s="29"/>
      <c r="C242" s="29"/>
      <c r="D242" s="26"/>
      <c r="E242" s="26"/>
      <c r="F242" s="26"/>
      <c r="G242" s="26"/>
      <c r="I242" s="30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2"/>
    </row>
    <row r="243" customFormat="false" ht="12.75" hidden="false" customHeight="false" outlineLevel="0" collapsed="false">
      <c r="A243" s="29"/>
      <c r="B243" s="29"/>
      <c r="C243" s="29"/>
      <c r="D243" s="26"/>
      <c r="E243" s="26"/>
      <c r="F243" s="26"/>
      <c r="G243" s="26"/>
      <c r="I243" s="30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2"/>
    </row>
    <row r="244" customFormat="false" ht="12.75" hidden="false" customHeight="false" outlineLevel="0" collapsed="false">
      <c r="A244" s="29"/>
      <c r="B244" s="29"/>
      <c r="C244" s="29"/>
      <c r="D244" s="26"/>
      <c r="E244" s="26"/>
      <c r="F244" s="26"/>
      <c r="G244" s="26"/>
      <c r="I244" s="30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2"/>
    </row>
    <row r="245" customFormat="false" ht="12.75" hidden="false" customHeight="false" outlineLevel="0" collapsed="false">
      <c r="A245" s="29"/>
      <c r="B245" s="29"/>
      <c r="C245" s="29"/>
      <c r="D245" s="26"/>
      <c r="E245" s="26"/>
      <c r="F245" s="26"/>
      <c r="G245" s="26"/>
      <c r="I245" s="30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2"/>
    </row>
    <row r="246" customFormat="false" ht="12.75" hidden="false" customHeight="false" outlineLevel="0" collapsed="false">
      <c r="A246" s="29"/>
      <c r="B246" s="29"/>
      <c r="C246" s="29"/>
      <c r="D246" s="26"/>
      <c r="E246" s="26"/>
      <c r="F246" s="26"/>
      <c r="G246" s="26"/>
      <c r="I246" s="30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2"/>
    </row>
    <row r="247" customFormat="false" ht="12.75" hidden="false" customHeight="false" outlineLevel="0" collapsed="false">
      <c r="A247" s="29"/>
      <c r="B247" s="29"/>
      <c r="C247" s="29"/>
      <c r="D247" s="26"/>
      <c r="E247" s="26"/>
      <c r="F247" s="26"/>
      <c r="G247" s="26"/>
      <c r="I247" s="30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2"/>
    </row>
    <row r="248" customFormat="false" ht="12.75" hidden="false" customHeight="false" outlineLevel="0" collapsed="false">
      <c r="A248" s="29"/>
      <c r="B248" s="29"/>
      <c r="C248" s="29"/>
      <c r="D248" s="26"/>
      <c r="E248" s="26"/>
      <c r="F248" s="26"/>
      <c r="G248" s="26"/>
      <c r="I248" s="30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2"/>
    </row>
    <row r="249" customFormat="false" ht="12.75" hidden="false" customHeight="false" outlineLevel="0" collapsed="false">
      <c r="A249" s="29"/>
      <c r="B249" s="29"/>
      <c r="C249" s="29"/>
      <c r="D249" s="26"/>
      <c r="E249" s="26"/>
      <c r="F249" s="26"/>
      <c r="G249" s="26"/>
      <c r="I249" s="30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2"/>
    </row>
    <row r="250" customFormat="false" ht="12.75" hidden="false" customHeight="false" outlineLevel="0" collapsed="false">
      <c r="A250" s="29"/>
      <c r="B250" s="29"/>
      <c r="C250" s="29"/>
      <c r="D250" s="26"/>
      <c r="E250" s="26"/>
      <c r="F250" s="26"/>
      <c r="G250" s="26"/>
      <c r="I250" s="30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2"/>
    </row>
    <row r="251" customFormat="false" ht="12.75" hidden="false" customHeight="false" outlineLevel="0" collapsed="false">
      <c r="A251" s="29"/>
      <c r="B251" s="29"/>
      <c r="C251" s="29"/>
      <c r="D251" s="26"/>
      <c r="E251" s="26"/>
      <c r="F251" s="26"/>
      <c r="G251" s="26"/>
      <c r="I251" s="30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2"/>
    </row>
    <row r="252" customFormat="false" ht="12.75" hidden="false" customHeight="false" outlineLevel="0" collapsed="false">
      <c r="A252" s="29"/>
      <c r="B252" s="29"/>
      <c r="C252" s="29"/>
      <c r="D252" s="26"/>
      <c r="E252" s="26"/>
      <c r="F252" s="26"/>
      <c r="G252" s="26"/>
      <c r="I252" s="30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2"/>
    </row>
    <row r="253" customFormat="false" ht="12.75" hidden="false" customHeight="false" outlineLevel="0" collapsed="false">
      <c r="A253" s="29"/>
      <c r="B253" s="29"/>
      <c r="C253" s="29"/>
      <c r="D253" s="26"/>
      <c r="E253" s="26"/>
      <c r="F253" s="26"/>
      <c r="G253" s="26"/>
      <c r="I253" s="30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2"/>
    </row>
    <row r="254" customFormat="false" ht="12.75" hidden="false" customHeight="false" outlineLevel="0" collapsed="false">
      <c r="A254" s="29"/>
      <c r="B254" s="29"/>
      <c r="C254" s="29"/>
      <c r="D254" s="26"/>
      <c r="E254" s="26"/>
      <c r="F254" s="26"/>
      <c r="G254" s="26"/>
      <c r="I254" s="30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2"/>
    </row>
    <row r="255" customFormat="false" ht="12.75" hidden="false" customHeight="false" outlineLevel="0" collapsed="false">
      <c r="A255" s="29"/>
      <c r="B255" s="29"/>
      <c r="C255" s="29"/>
      <c r="D255" s="26"/>
      <c r="E255" s="26"/>
      <c r="F255" s="26"/>
      <c r="G255" s="26"/>
      <c r="I255" s="30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2"/>
    </row>
    <row r="256" customFormat="false" ht="12.75" hidden="false" customHeight="false" outlineLevel="0" collapsed="false">
      <c r="A256" s="29"/>
      <c r="B256" s="29"/>
      <c r="C256" s="29"/>
      <c r="D256" s="26"/>
      <c r="E256" s="26"/>
      <c r="F256" s="26"/>
      <c r="G256" s="26"/>
      <c r="I256" s="30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2"/>
    </row>
    <row r="257" customFormat="false" ht="12.75" hidden="false" customHeight="false" outlineLevel="0" collapsed="false">
      <c r="A257" s="29"/>
      <c r="B257" s="29"/>
      <c r="C257" s="29"/>
      <c r="D257" s="26"/>
      <c r="E257" s="26"/>
      <c r="F257" s="26"/>
      <c r="G257" s="26"/>
      <c r="I257" s="30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2"/>
    </row>
    <row r="258" customFormat="false" ht="12.75" hidden="false" customHeight="false" outlineLevel="0" collapsed="false">
      <c r="A258" s="29"/>
      <c r="B258" s="29"/>
      <c r="C258" s="29"/>
      <c r="D258" s="26"/>
      <c r="E258" s="26"/>
      <c r="F258" s="26"/>
      <c r="G258" s="26"/>
      <c r="I258" s="30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2"/>
    </row>
    <row r="259" customFormat="false" ht="12.75" hidden="false" customHeight="false" outlineLevel="0" collapsed="false">
      <c r="A259" s="29"/>
      <c r="B259" s="29"/>
      <c r="C259" s="29"/>
      <c r="D259" s="26"/>
      <c r="E259" s="26"/>
      <c r="F259" s="26"/>
      <c r="G259" s="26"/>
      <c r="I259" s="30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2"/>
    </row>
    <row r="260" customFormat="false" ht="12.75" hidden="false" customHeight="false" outlineLevel="0" collapsed="false">
      <c r="A260" s="29"/>
      <c r="B260" s="29"/>
      <c r="C260" s="29"/>
      <c r="D260" s="26"/>
      <c r="E260" s="26"/>
      <c r="F260" s="26"/>
      <c r="G260" s="26"/>
      <c r="I260" s="30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2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39" activeCellId="0" sqref="A139:A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FEB!X10</f>
        <v>04|85|AACF6010048W5|||||324|||||||||||||||</v>
      </c>
    </row>
    <row r="2" customFormat="false" ht="12.75" hidden="false" customHeight="false" outlineLevel="0" collapsed="false">
      <c r="A2" s="0" t="str">
        <f aca="false">+FEB!X11</f>
        <v>04|85|AAFS620103EL3|||||5600|||||||||||||||</v>
      </c>
    </row>
    <row r="3" customFormat="false" ht="12.75" hidden="false" customHeight="false" outlineLevel="0" collapsed="false">
      <c r="A3" s="0" t="str">
        <f aca="false">+FEB!X12</f>
        <v>04|85|AAN051220835|||||560|||||||||||||||</v>
      </c>
    </row>
    <row r="4" customFormat="false" ht="12.75" hidden="false" customHeight="false" outlineLevel="0" collapsed="false">
      <c r="A4" s="0" t="str">
        <f aca="false">+FEB!X13</f>
        <v>04|85|AAS990615C38|||||210|||||||||||||||</v>
      </c>
    </row>
    <row r="5" customFormat="false" ht="12.75" hidden="false" customHeight="false" outlineLevel="0" collapsed="false">
      <c r="A5" s="0" t="str">
        <f aca="false">+FEB!X14</f>
        <v>04|85|AAVR870704AF5|||||1300|||||||||||||||</v>
      </c>
    </row>
    <row r="6" customFormat="false" ht="12.75" hidden="false" customHeight="false" outlineLevel="0" collapsed="false">
      <c r="A6" s="0" t="e">
        <f aca="false">+#REF!</f>
        <v>#REF!</v>
      </c>
    </row>
    <row r="7" customFormat="false" ht="12.75" hidden="false" customHeight="false" outlineLevel="0" collapsed="false">
      <c r="A7" s="0" t="str">
        <f aca="false">+FEB!X15</f>
        <v>04|85|ADI0507267M6|||||17880|||||||||||||||</v>
      </c>
    </row>
    <row r="8" customFormat="false" ht="12.75" hidden="false" customHeight="false" outlineLevel="0" collapsed="false">
      <c r="A8" s="0" t="str">
        <f aca="false">+FEB!X16</f>
        <v>04|85|AEB611030SN7|||||635|||||||||||||||</v>
      </c>
    </row>
    <row r="9" customFormat="false" ht="12.75" hidden="false" customHeight="false" outlineLevel="0" collapsed="false">
      <c r="A9" s="0" t="str">
        <f aca="false">+FEB!X17</f>
        <v>04|85|AEC810901298|||||12002|||||||||||||||</v>
      </c>
    </row>
    <row r="10" customFormat="false" ht="12.75" hidden="false" customHeight="false" outlineLevel="0" collapsed="false">
      <c r="A10" s="0" t="str">
        <f aca="false">+FEB!X18</f>
        <v>04|85|ALT030210LV9|||||5010|||||||||||||||</v>
      </c>
    </row>
    <row r="11" customFormat="false" ht="12.75" hidden="false" customHeight="false" outlineLevel="0" collapsed="false">
      <c r="A11" s="0" t="str">
        <f aca="false">+FEB!X19</f>
        <v>04|85|API090513V13|||||116|||||||||||||||</v>
      </c>
    </row>
    <row r="12" customFormat="false" ht="12.75" hidden="false" customHeight="false" outlineLevel="0" collapsed="false">
      <c r="A12" s="0" t="str">
        <f aca="false">+FEB!X20</f>
        <v>04|85|API6609273E0|||||3503|||||||||||||||</v>
      </c>
    </row>
    <row r="13" customFormat="false" ht="12.75" hidden="false" customHeight="false" outlineLevel="0" collapsed="false">
      <c r="A13" s="0" t="str">
        <f aca="false">+FEB!X21</f>
        <v>04|85|APO650329C19|||||535|||||||||||||||</v>
      </c>
    </row>
    <row r="14" customFormat="false" ht="12.75" hidden="false" customHeight="false" outlineLevel="0" collapsed="false">
      <c r="A14" s="0" t="str">
        <f aca="false">+FEB!X22</f>
        <v>04|85|APU640930KV9|||||342|||||||||||||||</v>
      </c>
    </row>
    <row r="15" customFormat="false" ht="12.75" hidden="false" customHeight="false" outlineLevel="0" collapsed="false">
      <c r="A15" s="0" t="str">
        <f aca="false">+FEB!X23</f>
        <v>04|85|AZI160203SC6|||||6565137|||||||||||||||</v>
      </c>
    </row>
    <row r="16" customFormat="false" ht="12.75" hidden="false" customHeight="false" outlineLevel="0" collapsed="false">
      <c r="A16" s="0" t="str">
        <f aca="false">+FEB!X24</f>
        <v>04|85|BBA830831LJ2|||||73881|||||||||||||||</v>
      </c>
    </row>
    <row r="17" customFormat="false" ht="12.75" hidden="false" customHeight="false" outlineLevel="0" collapsed="false">
      <c r="A17" s="0" t="str">
        <f aca="false">+FEB!X25</f>
        <v>04|85|BEVT8309183A9|||||58425|||||||||||||||</v>
      </c>
    </row>
    <row r="18" customFormat="false" ht="12.75" hidden="false" customHeight="false" outlineLevel="0" collapsed="false">
      <c r="A18" s="0" t="str">
        <f aca="false">+FEB!X26</f>
        <v>04|85|BMN930209927|||||398|||||||||||||||</v>
      </c>
    </row>
    <row r="19" customFormat="false" ht="12.75" hidden="false" customHeight="false" outlineLevel="0" collapsed="false">
      <c r="A19" s="0" t="str">
        <f aca="false">+FEB!X27</f>
        <v>04|85|BNM840515VB1|||||5186|||||||||||||||</v>
      </c>
    </row>
    <row r="20" customFormat="false" ht="12.75" hidden="false" customHeight="false" outlineLevel="0" collapsed="false">
      <c r="A20" s="0" t="str">
        <f aca="false">+FEB!X28</f>
        <v>04|85|CAM061114VE5|||||70|||||||||||||||</v>
      </c>
    </row>
    <row r="21" customFormat="false" ht="12.75" hidden="false" customHeight="false" outlineLevel="0" collapsed="false">
      <c r="A21" s="0" t="str">
        <f aca="false">+FEB!X29</f>
        <v>04|85|CASA581201GH4|||||134|||||||||||||||</v>
      </c>
    </row>
    <row r="22" customFormat="false" ht="12.75" hidden="false" customHeight="false" outlineLevel="0" collapsed="false">
      <c r="A22" s="0" t="str">
        <f aca="false">+FEB!X30</f>
        <v>04|85|CASC680820736|||||207|||||||||||||||</v>
      </c>
    </row>
    <row r="23" customFormat="false" ht="12.75" hidden="false" customHeight="false" outlineLevel="0" collapsed="false">
      <c r="A23" s="0" t="str">
        <f aca="false">+FEB!X31</f>
        <v>04|85|CCP9807293M6|||||46584|||||||||||||||</v>
      </c>
    </row>
    <row r="24" customFormat="false" ht="12.75" hidden="false" customHeight="false" outlineLevel="0" collapsed="false">
      <c r="A24" s="0" t="str">
        <f aca="false">+FEB!X32</f>
        <v>04|85|CDO0509296I9|||||908|||||||||||||||</v>
      </c>
    </row>
    <row r="25" customFormat="false" ht="12.75" hidden="false" customHeight="false" outlineLevel="0" collapsed="false">
      <c r="A25" s="0" t="str">
        <f aca="false">+FEB!X33</f>
        <v>04|85|CEHI6512287X0|||||6935|||||||||||||||</v>
      </c>
    </row>
    <row r="26" customFormat="false" ht="12.75" hidden="false" customHeight="false" outlineLevel="0" collapsed="false">
      <c r="A26" s="0" t="str">
        <f aca="false">+FEB!X34</f>
        <v>04|85|CFU101216QB5|||||25638|||||||||||||||</v>
      </c>
    </row>
    <row r="27" customFormat="false" ht="12.75" hidden="false" customHeight="false" outlineLevel="0" collapsed="false">
      <c r="A27" s="0" t="str">
        <f aca="false">+FEB!X35</f>
        <v>04|85|CIM841217HG5|||||3190|||||||||||||||</v>
      </c>
    </row>
    <row r="28" customFormat="false" ht="12.75" hidden="false" customHeight="false" outlineLevel="0" collapsed="false">
      <c r="A28" s="0" t="str">
        <f aca="false">+FEB!X36</f>
        <v>04|85|CIS981002NK4|||||116|||||||||||||||</v>
      </c>
    </row>
    <row r="29" customFormat="false" ht="12.75" hidden="false" customHeight="false" outlineLevel="0" collapsed="false">
      <c r="A29" s="0" t="str">
        <f aca="false">+FEB!X37</f>
        <v>04|85|CME030219B64|||||246|||||||||||||||</v>
      </c>
    </row>
    <row r="30" customFormat="false" ht="12.75" hidden="false" customHeight="false" outlineLevel="0" collapsed="false">
      <c r="A30" s="0" t="str">
        <f aca="false">+FEB!X38</f>
        <v>04|85|CME9609205W6|||||3039|||||||||||||||</v>
      </c>
    </row>
    <row r="31" customFormat="false" ht="12.75" hidden="false" customHeight="false" outlineLevel="0" collapsed="false">
      <c r="A31" s="0" t="str">
        <f aca="false">+FEB!X39</f>
        <v>04|85|CNM980114PI2|||||148489|||||||||||||||</v>
      </c>
    </row>
    <row r="32" customFormat="false" ht="12.75" hidden="false" customHeight="false" outlineLevel="0" collapsed="false">
      <c r="A32" s="0" t="str">
        <f aca="false">+FEB!X40</f>
        <v>04|85|CNU090629EP5|||||479|||||||||||||||</v>
      </c>
    </row>
    <row r="33" customFormat="false" ht="12.75" hidden="false" customHeight="false" outlineLevel="0" collapsed="false">
      <c r="A33" s="0" t="str">
        <f aca="false">+FEB!X41</f>
        <v>04|85|COCA490603DD4|||||1220|||||||||||||||</v>
      </c>
    </row>
    <row r="34" customFormat="false" ht="12.75" hidden="false" customHeight="false" outlineLevel="0" collapsed="false">
      <c r="A34" s="0" t="str">
        <f aca="false">+FEB!X42</f>
        <v>04|85|CSS160330CP7|||||30885|||||||||||||||</v>
      </c>
    </row>
    <row r="35" customFormat="false" ht="12.75" hidden="false" customHeight="false" outlineLevel="0" collapsed="false">
      <c r="A35" s="0" t="str">
        <f aca="false">+FEB!X43</f>
        <v>04|85|CUGO810504R10|||||689|||||||||||||||</v>
      </c>
    </row>
    <row r="36" customFormat="false" ht="12.75" hidden="false" customHeight="false" outlineLevel="0" collapsed="false">
      <c r="A36" s="0" t="str">
        <f aca="false">+FEB!X44</f>
        <v>04|85|DCO0302147T9|||||20|||||||||||||||</v>
      </c>
    </row>
    <row r="37" customFormat="false" ht="12.75" hidden="false" customHeight="false" outlineLevel="0" collapsed="false">
      <c r="A37" s="0" t="str">
        <f aca="false">+FEB!X45</f>
        <v>04|85|DON110503C57|||||224570|||||||||||||||</v>
      </c>
    </row>
    <row r="38" customFormat="false" ht="12.75" hidden="false" customHeight="false" outlineLevel="0" collapsed="false">
      <c r="A38" s="0" t="str">
        <f aca="false">+FEB!X46</f>
        <v>04|85|DPA060208A42|||||10897|||||||||||||||</v>
      </c>
    </row>
    <row r="39" customFormat="false" ht="12.75" hidden="false" customHeight="false" outlineLevel="0" collapsed="false">
      <c r="A39" s="0" t="str">
        <f aca="false">+FEB!X47</f>
        <v>04|85|DSA130408AM2|||||156|||||||||||||||</v>
      </c>
    </row>
    <row r="40" customFormat="false" ht="12.75" hidden="false" customHeight="false" outlineLevel="0" collapsed="false">
      <c r="A40" s="0" t="str">
        <f aca="false">+FEB!X48</f>
        <v>04|85|EIOM600331H26|||||950|||||||||||||||</v>
      </c>
    </row>
    <row r="41" customFormat="false" ht="12.75" hidden="false" customHeight="false" outlineLevel="0" collapsed="false">
      <c r="A41" s="0" t="str">
        <f aca="false">+FEB!X49</f>
        <v>04|85|ESA970617AH4|||||336|||||||||||||||</v>
      </c>
    </row>
    <row r="42" customFormat="false" ht="12.75" hidden="false" customHeight="false" outlineLevel="0" collapsed="false">
      <c r="A42" s="0" t="str">
        <f aca="false">+FEB!X50</f>
        <v>04|85|ESC050322355|||||252|||||||||||||||</v>
      </c>
    </row>
    <row r="43" customFormat="false" ht="12.75" hidden="false" customHeight="false" outlineLevel="0" collapsed="false">
      <c r="A43" s="0" t="str">
        <f aca="false">+FEB!X51</f>
        <v>04|85|ESE930624B79|||||1385|||||||||||||||</v>
      </c>
    </row>
    <row r="44" customFormat="false" ht="12.75" hidden="false" customHeight="false" outlineLevel="0" collapsed="false">
      <c r="A44" s="0" t="str">
        <f aca="false">+FEB!X52</f>
        <v>04|85|ESL940203IW6|||||101|||||||||||||||</v>
      </c>
    </row>
    <row r="45" customFormat="false" ht="12.75" hidden="false" customHeight="false" outlineLevel="0" collapsed="false">
      <c r="A45" s="0" t="str">
        <f aca="false">+FEB!X53</f>
        <v>04|85|ETP1501216EA|||||5041|||||||||||||||</v>
      </c>
    </row>
    <row r="46" customFormat="false" ht="12.75" hidden="false" customHeight="false" outlineLevel="0" collapsed="false">
      <c r="A46" s="0" t="str">
        <f aca="false">+FEB!X54</f>
        <v>04|85|EUNL760607QK7|||||6720|||||||||||||||</v>
      </c>
    </row>
    <row r="47" customFormat="false" ht="12.75" hidden="false" customHeight="false" outlineLevel="0" collapsed="false">
      <c r="A47" s="0" t="str">
        <f aca="false">+FEB!X55</f>
        <v>04|85|FFR810330JX9|||||41000|||||||||||||||</v>
      </c>
    </row>
    <row r="48" customFormat="false" ht="12.75" hidden="false" customHeight="false" outlineLevel="0" collapsed="false">
      <c r="A48" s="0" t="e">
        <f aca="false">+#REF!</f>
        <v>#REF!</v>
      </c>
    </row>
    <row r="49" customFormat="false" ht="12.75" hidden="false" customHeight="false" outlineLevel="0" collapsed="false">
      <c r="A49" s="0" t="str">
        <f aca="false">+FEB!X56</f>
        <v>04|85|FMN9905248R8|||||127|||||||||||||||</v>
      </c>
    </row>
    <row r="50" customFormat="false" ht="12.75" hidden="false" customHeight="false" outlineLevel="0" collapsed="false">
      <c r="A50" s="0" t="str">
        <f aca="false">+FEB!X57</f>
        <v>04|85|FMO010305BRA|||||170167|||||||||||||||</v>
      </c>
    </row>
    <row r="51" customFormat="false" ht="12.75" hidden="false" customHeight="false" outlineLevel="0" collapsed="false">
      <c r="A51" s="0" t="str">
        <f aca="false">+FEB!X58</f>
        <v>04|85|FNI970829JR9|||||1322|||||||||||||||</v>
      </c>
    </row>
    <row r="52" customFormat="false" ht="12.75" hidden="false" customHeight="false" outlineLevel="0" collapsed="false">
      <c r="A52" s="0" t="e">
        <f aca="false">+#REF!</f>
        <v>#REF!</v>
      </c>
    </row>
    <row r="53" customFormat="false" ht="12.75" hidden="false" customHeight="false" outlineLevel="0" collapsed="false">
      <c r="A53" s="0" t="str">
        <f aca="false">+FEB!X59</f>
        <v>04|85|FTR080421DX5|||||103|||||||||||||||</v>
      </c>
    </row>
    <row r="54" customFormat="false" ht="12.75" hidden="false" customHeight="false" outlineLevel="0" collapsed="false">
      <c r="A54" s="0" t="str">
        <f aca="false">+FEB!X60</f>
        <v>04|85|FUFR961004RM6|||||1513|||||||||||||||</v>
      </c>
    </row>
    <row r="55" customFormat="false" ht="12.75" hidden="false" customHeight="false" outlineLevel="0" collapsed="false">
      <c r="A55" s="0" t="str">
        <f aca="false">+FEB!X61</f>
        <v>04|85|GACE650406H85|||||68103|||||||||||||||</v>
      </c>
    </row>
    <row r="56" customFormat="false" ht="12.75" hidden="false" customHeight="false" outlineLevel="0" collapsed="false">
      <c r="A56" s="0" t="e">
        <f aca="false">+#REF!</f>
        <v>#REF!</v>
      </c>
    </row>
    <row r="57" customFormat="false" ht="12.75" hidden="false" customHeight="false" outlineLevel="0" collapsed="false">
      <c r="A57" s="0" t="str">
        <f aca="false">+FEB!X62</f>
        <v>04|85|GAL990625TQ8|||||43298|||||||||||||||</v>
      </c>
    </row>
    <row r="58" customFormat="false" ht="12.75" hidden="false" customHeight="false" outlineLevel="0" collapsed="false">
      <c r="A58" s="0" t="str">
        <f aca="false">+FEB!X63</f>
        <v>04|85|GALA8206226I3|||||2690|||||||||||||||</v>
      </c>
    </row>
    <row r="59" customFormat="false" ht="12.75" hidden="false" customHeight="false" outlineLevel="0" collapsed="false">
      <c r="A59" s="0" t="str">
        <f aca="false">+FEB!X64</f>
        <v>04|85|GALG6610079C6|||||8000|||||||||||||||</v>
      </c>
    </row>
    <row r="60" customFormat="false" ht="12.75" hidden="false" customHeight="false" outlineLevel="0" collapsed="false">
      <c r="A60" s="0" t="str">
        <f aca="false">+FEB!X65</f>
        <v>04|03|GAME5305101C6|||||10490|||||||||||||1119||</v>
      </c>
    </row>
    <row r="61" customFormat="false" ht="12.75" hidden="false" customHeight="false" outlineLevel="0" collapsed="false">
      <c r="A61" s="0" t="e">
        <f aca="false">+#REF!</f>
        <v>#REF!</v>
      </c>
    </row>
    <row r="62" customFormat="false" ht="12.75" hidden="false" customHeight="false" outlineLevel="0" collapsed="false">
      <c r="A62" s="0" t="str">
        <f aca="false">+FEB!X66</f>
        <v>04|85|GHO091124SM3|||||233|||||||||||||||</v>
      </c>
    </row>
    <row r="63" customFormat="false" ht="12.75" hidden="false" customHeight="false" outlineLevel="0" collapsed="false">
      <c r="A63" s="0" t="str">
        <f aca="false">+FEB!X67</f>
        <v>04|85|GJA050316B25|||||590|||||||||||||||</v>
      </c>
    </row>
    <row r="64" customFormat="false" ht="12.75" hidden="false" customHeight="false" outlineLevel="0" collapsed="false">
      <c r="A64" s="0" t="str">
        <f aca="false">+FEB!X68</f>
        <v>04|85|GJA091222599|||||421|||||||||||||||</v>
      </c>
    </row>
    <row r="65" customFormat="false" ht="12.75" hidden="false" customHeight="false" outlineLevel="0" collapsed="false">
      <c r="A65" s="0" t="str">
        <f aca="false">+FEB!X69</f>
        <v>04|85|GLM090710TV0|||||1578|||||||||||||||</v>
      </c>
    </row>
    <row r="66" customFormat="false" ht="12.75" hidden="false" customHeight="false" outlineLevel="0" collapsed="false">
      <c r="A66" s="0" t="str">
        <f aca="false">+FEB!X70</f>
        <v>04|85|GME951215A8A|||||40576710|||||||||||||||</v>
      </c>
    </row>
    <row r="67" customFormat="false" ht="12.75" hidden="false" customHeight="false" outlineLevel="0" collapsed="false">
      <c r="A67" s="0" t="str">
        <f aca="false">+FEB!X71</f>
        <v>04|85|GMM3612284D0|||||1310223|||||||||||||||</v>
      </c>
    </row>
    <row r="68" customFormat="false" ht="12.75" hidden="false" customHeight="false" outlineLevel="0" collapsed="false">
      <c r="A68" s="0" t="str">
        <f aca="false">+FEB!X72</f>
        <v>04|85|GPO920120440|||||2340|||||||||||||||</v>
      </c>
    </row>
    <row r="69" customFormat="false" ht="12.75" hidden="false" customHeight="false" outlineLevel="0" collapsed="false">
      <c r="A69" s="0" t="str">
        <f aca="false">+FEB!X73</f>
        <v>04|85|GUAM661010HR2|||||2900|||||||||||||||</v>
      </c>
    </row>
    <row r="70" customFormat="false" ht="12.75" hidden="false" customHeight="false" outlineLevel="0" collapsed="false">
      <c r="A70" s="0" t="str">
        <f aca="false">+FEB!X74</f>
        <v>04|85|GUFA620920SF4|||||0|||||||||||||529||</v>
      </c>
    </row>
    <row r="71" customFormat="false" ht="12.75" hidden="false" customHeight="false" outlineLevel="0" collapsed="false">
      <c r="A71" s="0" t="str">
        <f aca="false">+FEB!X75</f>
        <v>04|85|HECJ5903314C1|||||1035|||||||||||||||</v>
      </c>
    </row>
    <row r="72" customFormat="false" ht="12.75" hidden="false" customHeight="false" outlineLevel="0" collapsed="false">
      <c r="A72" s="0" t="str">
        <f aca="false">+FEB!X76</f>
        <v>04|85|HEDG840318V42|||||108|||||||||||||||</v>
      </c>
    </row>
    <row r="73" customFormat="false" ht="12.75" hidden="false" customHeight="false" outlineLevel="0" collapsed="false">
      <c r="A73" s="0" t="str">
        <f aca="false">+FEB!X77</f>
        <v>04|85|HEGO770417UZA|||||208|||||||||||||||</v>
      </c>
    </row>
    <row r="74" customFormat="false" ht="12.75" hidden="false" customHeight="false" outlineLevel="0" collapsed="false">
      <c r="A74" s="0" t="str">
        <f aca="false">+FEB!X78</f>
        <v>04|85|HERM871120D98|||||90|||||||||||||||</v>
      </c>
    </row>
    <row r="75" customFormat="false" ht="12.75" hidden="false" customHeight="false" outlineLevel="0" collapsed="false">
      <c r="A75" s="0" t="str">
        <f aca="false">+FEB!X79</f>
        <v>04|85|HMA0511194F3|||||254227|||||||||||||||</v>
      </c>
    </row>
    <row r="76" customFormat="false" ht="12.75" hidden="false" customHeight="false" outlineLevel="0" collapsed="false">
      <c r="A76" s="0" t="str">
        <f aca="false">+FEB!X80</f>
        <v>04|85|HMO520627DIA|||||362393|||||||||||||||</v>
      </c>
    </row>
    <row r="77" customFormat="false" ht="12.75" hidden="false" customHeight="false" outlineLevel="0" collapsed="false">
      <c r="A77" s="0" t="str">
        <f aca="false">+FEB!X81</f>
        <v>04|85|IFL130502TN8|||||4450177|||||||||||||||</v>
      </c>
    </row>
    <row r="78" customFormat="false" ht="12.75" hidden="false" customHeight="false" outlineLevel="0" collapsed="false">
      <c r="A78" s="0" t="str">
        <f aca="false">+FEB!X82</f>
        <v>04|85|INY701218VC1|||||168|||||||||||||||</v>
      </c>
    </row>
    <row r="79" customFormat="false" ht="12.75" hidden="false" customHeight="false" outlineLevel="0" collapsed="false">
      <c r="A79" s="0" t="str">
        <f aca="false">+FEB!X83</f>
        <v>04|85|ISL070720EL3|||||119|||||||||||||||</v>
      </c>
    </row>
    <row r="80" customFormat="false" ht="12.75" hidden="false" customHeight="false" outlineLevel="0" collapsed="false">
      <c r="A80" s="0" t="str">
        <f aca="false">+FEB!X84</f>
        <v>04|06|LEMJ760711CB7|||||262238|||||||||||||27972||</v>
      </c>
    </row>
    <row r="81" customFormat="false" ht="12.75" hidden="false" customHeight="false" outlineLevel="0" collapsed="false">
      <c r="A81" s="0" t="str">
        <f aca="false">+FEB!X85</f>
        <v>04|85|LEP1408184R1|||||47|||||||||||||||</v>
      </c>
    </row>
    <row r="82" customFormat="false" ht="12.75" hidden="false" customHeight="false" outlineLevel="0" collapsed="false">
      <c r="A82" s="0" t="str">
        <f aca="false">+FEB!X86</f>
        <v>04|85|LIP0812109H2|||||39|||||||||||||||</v>
      </c>
    </row>
    <row r="83" customFormat="false" ht="12.75" hidden="false" customHeight="false" outlineLevel="0" collapsed="false">
      <c r="A83" s="0" t="str">
        <f aca="false">+FEB!X87</f>
        <v>04|85|LORC730515FU4|||||1330|||||||||||||||</v>
      </c>
    </row>
    <row r="84" customFormat="false" ht="12.75" hidden="false" customHeight="false" outlineLevel="0" collapsed="false">
      <c r="A84" s="0" t="str">
        <f aca="false">+FEB!X88</f>
        <v>04|06|LUGA810625TE3|||||63314|||||||||||||6756||</v>
      </c>
    </row>
    <row r="85" customFormat="false" ht="12.75" hidden="false" customHeight="false" outlineLevel="0" collapsed="false">
      <c r="A85" s="0" t="str">
        <f aca="false">+FEB!X89</f>
        <v>04|85|MAZJ680902JV5|||||150|||||||||||||||</v>
      </c>
    </row>
    <row r="86" customFormat="false" ht="12.75" hidden="false" customHeight="false" outlineLevel="0" collapsed="false">
      <c r="A86" s="0" t="str">
        <f aca="false">+FEB!X90</f>
        <v>04|85|MBA840712F58|||||3355|||||||||||||||</v>
      </c>
    </row>
    <row r="87" customFormat="false" ht="12.75" hidden="false" customHeight="false" outlineLevel="0" collapsed="false">
      <c r="A87" s="0" t="str">
        <f aca="false">+FEB!X91</f>
        <v>04|85|MCC080519KK0|||||403|||||||||||||||</v>
      </c>
    </row>
    <row r="88" customFormat="false" ht="12.75" hidden="false" customHeight="false" outlineLevel="0" collapsed="false">
      <c r="A88" s="0" t="str">
        <f aca="false">+FEB!X92</f>
        <v>04|85|MCO011130AP9|||||1933|||||||||||||||</v>
      </c>
    </row>
    <row r="89" customFormat="false" ht="12.75" hidden="false" customHeight="false" outlineLevel="0" collapsed="false">
      <c r="A89" s="0" t="str">
        <f aca="false">+FEB!X93</f>
        <v>04|85|MGA940712E28|||||749|||||||||||||||</v>
      </c>
    </row>
    <row r="90" customFormat="false" ht="12.75" hidden="false" customHeight="false" outlineLevel="0" collapsed="false">
      <c r="A90" s="0" t="str">
        <f aca="false">+FEB!X94</f>
        <v>04|85|MNI921016FAA|||||3349|||||||||||||||</v>
      </c>
    </row>
    <row r="91" customFormat="false" ht="12.75" hidden="false" customHeight="false" outlineLevel="0" collapsed="false">
      <c r="A91" s="0" t="str">
        <f aca="false">+FEB!X95</f>
        <v>04|85|MOCS610331GL2|||||325|||||||||||||||</v>
      </c>
    </row>
    <row r="92" customFormat="false" ht="12.75" hidden="false" customHeight="false" outlineLevel="0" collapsed="false">
      <c r="A92" s="0" t="str">
        <f aca="false">+FEB!X96</f>
        <v>04|85|MTA900528FIA|||||102|||||||||||||||</v>
      </c>
    </row>
    <row r="93" customFormat="false" ht="12.75" hidden="false" customHeight="false" outlineLevel="0" collapsed="false">
      <c r="A93" s="0" t="str">
        <f aca="false">+FEB!X97</f>
        <v>04|85|NAMA8308146P5|||||129281|||||||||||||||</v>
      </c>
    </row>
    <row r="94" customFormat="false" ht="12.75" hidden="false" customHeight="false" outlineLevel="0" collapsed="false">
      <c r="A94" s="0" t="str">
        <f aca="false">+FEB!X98</f>
        <v>04|85|NWM9709244W4|||||125|||||||||||||||</v>
      </c>
    </row>
    <row r="95" customFormat="false" ht="12.75" hidden="false" customHeight="false" outlineLevel="0" collapsed="false">
      <c r="A95" s="0" t="str">
        <f aca="false">+FEB!X99</f>
        <v>04|85|OAP08050277A|||||1379|||||||||||||||</v>
      </c>
    </row>
    <row r="96" customFormat="false" ht="12.75" hidden="false" customHeight="false" outlineLevel="0" collapsed="false">
      <c r="A96" s="0" t="str">
        <f aca="false">+FEB!X100</f>
        <v>04|85|ODM950324V2A|||||1764|||||||||||||||</v>
      </c>
    </row>
    <row r="97" customFormat="false" ht="12.75" hidden="false" customHeight="false" outlineLevel="0" collapsed="false">
      <c r="A97" s="0" t="e">
        <f aca="false">+#REF!</f>
        <v>#REF!</v>
      </c>
    </row>
    <row r="98" customFormat="false" ht="12.75" hidden="false" customHeight="false" outlineLevel="0" collapsed="false">
      <c r="A98" s="0" t="e">
        <f aca="false">+#REF!</f>
        <v>#REF!</v>
      </c>
    </row>
    <row r="99" customFormat="false" ht="12.75" hidden="false" customHeight="false" outlineLevel="0" collapsed="false">
      <c r="A99" s="0" t="e">
        <f aca="false">+#REF!</f>
        <v>#REF!</v>
      </c>
    </row>
    <row r="100" customFormat="false" ht="12.75" hidden="false" customHeight="false" outlineLevel="0" collapsed="false">
      <c r="A100" s="0" t="e">
        <f aca="false">+#REF!</f>
        <v>#REF!</v>
      </c>
    </row>
    <row r="101" customFormat="false" ht="12.75" hidden="false" customHeight="false" outlineLevel="0" collapsed="false">
      <c r="A101" s="0" t="e">
        <f aca="false">+#REF!</f>
        <v>#REF!</v>
      </c>
    </row>
    <row r="102" customFormat="false" ht="12.75" hidden="false" customHeight="false" outlineLevel="0" collapsed="false">
      <c r="A102" s="0" t="e">
        <f aca="false">+#REF!</f>
        <v>#REF!</v>
      </c>
    </row>
    <row r="103" customFormat="false" ht="12.75" hidden="false" customHeight="false" outlineLevel="0" collapsed="false">
      <c r="A103" s="0" t="e">
        <f aca="false">+#REF!</f>
        <v>#REF!</v>
      </c>
    </row>
    <row r="104" customFormat="false" ht="12.75" hidden="false" customHeight="false" outlineLevel="0" collapsed="false">
      <c r="A104" s="0" t="e">
        <f aca="false">+#REF!</f>
        <v>#REF!</v>
      </c>
    </row>
    <row r="105" customFormat="false" ht="12.75" hidden="false" customHeight="false" outlineLevel="0" collapsed="false">
      <c r="A105" s="0" t="e">
        <f aca="false">+#REF!</f>
        <v>#REF!</v>
      </c>
    </row>
    <row r="106" customFormat="false" ht="12.75" hidden="false" customHeight="false" outlineLevel="0" collapsed="false">
      <c r="A106" s="0" t="e">
        <f aca="false">+#REF!</f>
        <v>#REF!</v>
      </c>
    </row>
    <row r="107" customFormat="false" ht="12.75" hidden="false" customHeight="false" outlineLevel="0" collapsed="false">
      <c r="A107" s="0" t="e">
        <f aca="false">+#REF!</f>
        <v>#REF!</v>
      </c>
    </row>
    <row r="108" customFormat="false" ht="12.75" hidden="false" customHeight="false" outlineLevel="0" collapsed="false">
      <c r="A108" s="0" t="e">
        <f aca="false">+#REF!</f>
        <v>#REF!</v>
      </c>
    </row>
    <row r="109" customFormat="false" ht="12.75" hidden="false" customHeight="false" outlineLevel="0" collapsed="false">
      <c r="A109" s="0" t="e">
        <f aca="false">+#REF!</f>
        <v>#REF!</v>
      </c>
    </row>
    <row r="110" customFormat="false" ht="12.75" hidden="false" customHeight="false" outlineLevel="0" collapsed="false">
      <c r="A110" s="0" t="e">
        <f aca="false">+#REF!</f>
        <v>#REF!</v>
      </c>
    </row>
    <row r="111" customFormat="false" ht="12.75" hidden="false" customHeight="false" outlineLevel="0" collapsed="false">
      <c r="A111" s="0" t="e">
        <f aca="false">+#REF!</f>
        <v>#REF!</v>
      </c>
    </row>
    <row r="112" customFormat="false" ht="12.75" hidden="false" customHeight="false" outlineLevel="0" collapsed="false">
      <c r="A112" s="0" t="e">
        <f aca="false">+#REF!</f>
        <v>#REF!</v>
      </c>
    </row>
    <row r="113" customFormat="false" ht="12.75" hidden="false" customHeight="false" outlineLevel="0" collapsed="false">
      <c r="A113" s="0" t="e">
        <f aca="false">+#REF!</f>
        <v>#REF!</v>
      </c>
    </row>
    <row r="114" customFormat="false" ht="12.75" hidden="false" customHeight="false" outlineLevel="0" collapsed="false">
      <c r="A114" s="0" t="e">
        <f aca="false">+#REF!</f>
        <v>#REF!</v>
      </c>
    </row>
    <row r="115" customFormat="false" ht="12.75" hidden="false" customHeight="false" outlineLevel="0" collapsed="false">
      <c r="A115" s="0" t="e">
        <f aca="false">+#REF!</f>
        <v>#REF!</v>
      </c>
    </row>
    <row r="116" customFormat="false" ht="12.75" hidden="false" customHeight="false" outlineLevel="0" collapsed="false">
      <c r="A116" s="0" t="e">
        <f aca="false">+#REF!</f>
        <v>#REF!</v>
      </c>
    </row>
    <row r="117" customFormat="false" ht="12.75" hidden="false" customHeight="false" outlineLevel="0" collapsed="false">
      <c r="A117" s="0" t="e">
        <f aca="false">+#REF!</f>
        <v>#REF!</v>
      </c>
    </row>
    <row r="118" customFormat="false" ht="12.75" hidden="false" customHeight="false" outlineLevel="0" collapsed="false">
      <c r="A118" s="0" t="e">
        <f aca="false">+#REF!</f>
        <v>#REF!</v>
      </c>
    </row>
    <row r="119" customFormat="false" ht="12.75" hidden="false" customHeight="false" outlineLevel="0" collapsed="false">
      <c r="A119" s="0" t="e">
        <f aca="false">+#REF!</f>
        <v>#REF!</v>
      </c>
    </row>
    <row r="120" customFormat="false" ht="12.75" hidden="false" customHeight="false" outlineLevel="0" collapsed="false">
      <c r="A120" s="0" t="e">
        <f aca="false">+#REF!</f>
        <v>#REF!</v>
      </c>
    </row>
    <row r="121" customFormat="false" ht="12.75" hidden="false" customHeight="false" outlineLevel="0" collapsed="false">
      <c r="A121" s="0" t="e">
        <f aca="false">+#REF!</f>
        <v>#REF!</v>
      </c>
    </row>
    <row r="122" customFormat="false" ht="12.75" hidden="false" customHeight="false" outlineLevel="0" collapsed="false">
      <c r="A122" s="0" t="e">
        <f aca="false">+#REF!</f>
        <v>#REF!</v>
      </c>
    </row>
    <row r="123" customFormat="false" ht="12.75" hidden="false" customHeight="false" outlineLevel="0" collapsed="false">
      <c r="A123" s="0" t="e">
        <f aca="false">+#REF!</f>
        <v>#REF!</v>
      </c>
    </row>
    <row r="124" customFormat="false" ht="12.75" hidden="false" customHeight="false" outlineLevel="0" collapsed="false">
      <c r="A124" s="0" t="e">
        <f aca="false">+#REF!</f>
        <v>#REF!</v>
      </c>
    </row>
    <row r="125" customFormat="false" ht="12.75" hidden="false" customHeight="false" outlineLevel="0" collapsed="false">
      <c r="A125" s="0" t="e">
        <f aca="false">+#REF!</f>
        <v>#REF!</v>
      </c>
    </row>
    <row r="126" customFormat="false" ht="12.75" hidden="false" customHeight="false" outlineLevel="0" collapsed="false">
      <c r="A126" s="0" t="e">
        <f aca="false">+#REF!</f>
        <v>#REF!</v>
      </c>
    </row>
    <row r="127" customFormat="false" ht="12.75" hidden="false" customHeight="false" outlineLevel="0" collapsed="false">
      <c r="A127" s="0" t="e">
        <f aca="false">+#REF!</f>
        <v>#REF!</v>
      </c>
    </row>
    <row r="128" customFormat="false" ht="12.75" hidden="false" customHeight="false" outlineLevel="0" collapsed="false">
      <c r="A128" s="0" t="e">
        <f aca="false">+#REF!</f>
        <v>#REF!</v>
      </c>
    </row>
    <row r="129" customFormat="false" ht="12.75" hidden="false" customHeight="false" outlineLevel="0" collapsed="false">
      <c r="A129" s="0" t="e">
        <f aca="false">+#REF!</f>
        <v>#REF!</v>
      </c>
    </row>
    <row r="130" customFormat="false" ht="12.75" hidden="false" customHeight="false" outlineLevel="0" collapsed="false">
      <c r="A130" s="0" t="e">
        <f aca="false">+#REF!</f>
        <v>#REF!</v>
      </c>
    </row>
    <row r="131" customFormat="false" ht="12.75" hidden="false" customHeight="false" outlineLevel="0" collapsed="false">
      <c r="A131" s="0" t="e">
        <f aca="false">+#REF!</f>
        <v>#REF!</v>
      </c>
    </row>
    <row r="132" customFormat="false" ht="12.75" hidden="false" customHeight="false" outlineLevel="0" collapsed="false">
      <c r="A132" s="0" t="e">
        <f aca="false">+#REF!</f>
        <v>#REF!</v>
      </c>
    </row>
    <row r="133" customFormat="false" ht="12.75" hidden="false" customHeight="false" outlineLevel="0" collapsed="false">
      <c r="A133" s="0" t="e">
        <f aca="false">+#REF!</f>
        <v>#REF!</v>
      </c>
    </row>
    <row r="134" customFormat="false" ht="12.75" hidden="false" customHeight="false" outlineLevel="0" collapsed="false">
      <c r="A134" s="0" t="e">
        <f aca="false">+#REF!</f>
        <v>#REF!</v>
      </c>
    </row>
    <row r="135" customFormat="false" ht="12.75" hidden="false" customHeight="false" outlineLevel="0" collapsed="false">
      <c r="A135" s="0" t="e">
        <f aca="false">+#REF!</f>
        <v>#REF!</v>
      </c>
    </row>
    <row r="136" customFormat="false" ht="12.75" hidden="false" customHeight="false" outlineLevel="0" collapsed="false">
      <c r="A136" s="0" t="e">
        <f aca="false">+#REF!</f>
        <v>#REF!</v>
      </c>
    </row>
    <row r="137" customFormat="false" ht="12.75" hidden="false" customHeight="false" outlineLevel="0" collapsed="false">
      <c r="A137" s="0" t="e">
        <f aca="false">+#REF!</f>
        <v>#REF!</v>
      </c>
    </row>
    <row r="138" customFormat="false" ht="12.75" hidden="false" customHeight="false" outlineLevel="0" collapsed="false">
      <c r="A138" s="0" t="e">
        <f aca="false">+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4:34:28Z</dcterms:created>
  <dc:creator>contabilidad qm</dc:creator>
  <dc:description/>
  <dc:language>en-US</dc:language>
  <cp:lastModifiedBy>cqqcontabilidad</cp:lastModifiedBy>
  <dcterms:modified xsi:type="dcterms:W3CDTF">2017-03-01T00:37:44Z</dcterms:modified>
  <cp:revision>0</cp:revision>
  <dc:subject/>
  <dc:title/>
</cp:coreProperties>
</file>