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QUERÉTARO MOTORS SA</t>
  </si>
  <si>
    <t xml:space="preserve">RETENCIONES 2017</t>
  </si>
  <si>
    <t xml:space="preserve">ISR ARRENDAMIENTO</t>
  </si>
  <si>
    <t xml:space="preserve">ISR SERV. PROFESIONALES</t>
  </si>
  <si>
    <t xml:space="preserve">IVA RETENCIONES</t>
  </si>
  <si>
    <t xml:space="preserve">MES</t>
  </si>
  <si>
    <t xml:space="preserve">RETENCIONES</t>
  </si>
  <si>
    <t xml:space="preserve">PAGO</t>
  </si>
  <si>
    <t xml:space="preserve">DIF.</t>
  </si>
  <si>
    <t xml:space="preserve">2/3 Partes</t>
  </si>
  <si>
    <t xml:space="preserve">Sum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-;\-* #,##0.00_-;_-* \-??_-;_-@_-"/>
  </numFmts>
  <fonts count="1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Britannic Bold"/>
      <family val="2"/>
    </font>
    <font>
      <b val="true"/>
      <sz val="11"/>
      <color rgb="FF000000"/>
      <name val="Times New Roman"/>
      <family val="1"/>
    </font>
    <font>
      <sz val="11"/>
      <color rgb="FFFFFFFF"/>
      <name val="Arial Black"/>
      <family val="2"/>
    </font>
    <font>
      <b val="true"/>
      <sz val="11"/>
      <name val="Times New Roman"/>
      <family val="1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K28" activeCellId="0" sqref="K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10.57"/>
    <col collapsed="false" customWidth="true" hidden="false" outlineLevel="0" max="5" min="5" style="0" width="2.27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9" min="8" style="0" width="10.57"/>
    <col collapsed="false" customWidth="true" hidden="false" outlineLevel="0" max="10" min="10" style="0" width="1.85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7.7"/>
    <col collapsed="false" customWidth="true" hidden="false" outlineLevel="0" max="16" min="15" style="0" width="11.57"/>
    <col collapsed="false" customWidth="true" hidden="false" outlineLevel="0" max="17" min="17" style="0" width="8.84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0.57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6" customFormat="false" ht="18.75" hidden="false" customHeight="false" outlineLevel="0" collapsed="false">
      <c r="A6" s="3" t="s">
        <v>2</v>
      </c>
      <c r="B6" s="3"/>
      <c r="C6" s="3"/>
      <c r="D6" s="3"/>
      <c r="F6" s="3" t="s">
        <v>3</v>
      </c>
      <c r="G6" s="3"/>
      <c r="H6" s="3"/>
      <c r="I6" s="3"/>
      <c r="K6" s="3" t="s">
        <v>4</v>
      </c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F7" s="4" t="s">
        <v>5</v>
      </c>
      <c r="G7" s="4" t="s">
        <v>6</v>
      </c>
      <c r="H7" s="4" t="s">
        <v>7</v>
      </c>
      <c r="I7" s="4" t="s">
        <v>8</v>
      </c>
      <c r="K7" s="4" t="s">
        <v>5</v>
      </c>
      <c r="L7" s="4" t="s">
        <v>6</v>
      </c>
      <c r="M7" s="4"/>
      <c r="N7" s="4"/>
      <c r="O7" s="4"/>
      <c r="P7" s="4"/>
      <c r="Q7" s="4"/>
      <c r="R7" s="4"/>
      <c r="S7" s="4" t="s">
        <v>7</v>
      </c>
      <c r="T7" s="4" t="s">
        <v>8</v>
      </c>
    </row>
    <row r="8" customFormat="false" ht="15" hidden="false" customHeight="false" outlineLevel="0" collapsed="false">
      <c r="A8" s="4"/>
      <c r="B8" s="4"/>
      <c r="C8" s="4"/>
      <c r="D8" s="4"/>
      <c r="F8" s="4"/>
      <c r="G8" s="4"/>
      <c r="H8" s="4"/>
      <c r="I8" s="4"/>
      <c r="K8" s="4"/>
      <c r="L8" s="5" t="s">
        <v>9</v>
      </c>
      <c r="M8" s="5"/>
      <c r="N8" s="5"/>
      <c r="O8" s="5" t="n">
        <v>0.04</v>
      </c>
      <c r="P8" s="5"/>
      <c r="Q8" s="5"/>
      <c r="R8" s="5" t="s">
        <v>10</v>
      </c>
      <c r="S8" s="4"/>
      <c r="T8" s="4"/>
    </row>
    <row r="9" customFormat="false" ht="16.5" hidden="false" customHeight="false" outlineLevel="0" collapsed="false">
      <c r="A9" s="6" t="s">
        <v>11</v>
      </c>
      <c r="B9" s="7" t="n">
        <v>32555.19</v>
      </c>
      <c r="C9" s="7" t="n">
        <v>32555</v>
      </c>
      <c r="D9" s="8" t="n">
        <f aca="false">+B9-C9</f>
        <v>0.18999999999869</v>
      </c>
      <c r="F9" s="6" t="s">
        <v>11</v>
      </c>
      <c r="G9" s="7" t="n">
        <v>1048.95</v>
      </c>
      <c r="H9" s="7" t="n">
        <v>1049</v>
      </c>
      <c r="I9" s="9" t="n">
        <f aca="false">+G9-H9</f>
        <v>-0.0499999999999545</v>
      </c>
      <c r="K9" s="10" t="s">
        <v>11</v>
      </c>
      <c r="L9" s="7" t="n">
        <v>35846.52</v>
      </c>
      <c r="M9" s="7" t="n">
        <v>35846</v>
      </c>
      <c r="N9" s="7" t="n">
        <f aca="false">+L9-M9</f>
        <v>0.519999999996799</v>
      </c>
      <c r="O9" s="11" t="n">
        <v>2263.8</v>
      </c>
      <c r="P9" s="11" t="n">
        <v>2264</v>
      </c>
      <c r="Q9" s="7" t="n">
        <f aca="false">+O9-P9</f>
        <v>-0.199999999999818</v>
      </c>
      <c r="R9" s="7" t="n">
        <f aca="false">+L9+O9</f>
        <v>38110.32</v>
      </c>
      <c r="S9" s="7" t="n">
        <f aca="false">+M9+P9</f>
        <v>38110</v>
      </c>
      <c r="T9" s="12" t="n">
        <f aca="false">+R9-S9</f>
        <v>0.319999999999709</v>
      </c>
    </row>
    <row r="10" customFormat="false" ht="16.5" hidden="false" customHeight="false" outlineLevel="0" collapsed="false">
      <c r="A10" s="13" t="s">
        <v>12</v>
      </c>
      <c r="B10" s="14" t="n">
        <v>32555.19</v>
      </c>
      <c r="C10" s="14" t="n">
        <v>32555</v>
      </c>
      <c r="D10" s="15" t="n">
        <f aca="false">+B10-C10</f>
        <v>0.18999999999869</v>
      </c>
      <c r="F10" s="13" t="s">
        <v>12</v>
      </c>
      <c r="G10" s="14" t="n">
        <v>7722.38</v>
      </c>
      <c r="H10" s="14" t="n">
        <v>7722</v>
      </c>
      <c r="I10" s="16" t="n">
        <f aca="false">+G10-H10</f>
        <v>0.380000000000109</v>
      </c>
      <c r="K10" s="17" t="s">
        <v>12</v>
      </c>
      <c r="L10" s="14" t="n">
        <v>42964.8</v>
      </c>
      <c r="M10" s="14" t="n">
        <v>42965</v>
      </c>
      <c r="N10" s="14" t="n">
        <f aca="false">+L10-M10</f>
        <v>-0.19999999999709</v>
      </c>
      <c r="O10" s="18" t="n">
        <v>1569.74</v>
      </c>
      <c r="P10" s="18" t="n">
        <v>1570</v>
      </c>
      <c r="Q10" s="14" t="n">
        <f aca="false">+O10-P10</f>
        <v>-0.259999999999991</v>
      </c>
      <c r="R10" s="14" t="n">
        <f aca="false">+L10+O10</f>
        <v>44534.54</v>
      </c>
      <c r="S10" s="14" t="n">
        <f aca="false">+M10+P10</f>
        <v>44535</v>
      </c>
      <c r="T10" s="16" t="n">
        <f aca="false">+R10-S10</f>
        <v>-0.459999999999127</v>
      </c>
    </row>
    <row r="11" customFormat="false" ht="16.5" hidden="false" customHeight="false" outlineLevel="0" collapsed="false">
      <c r="A11" s="13" t="s">
        <v>13</v>
      </c>
      <c r="B11" s="14" t="n">
        <v>32555.19</v>
      </c>
      <c r="C11" s="14" t="n">
        <v>32555</v>
      </c>
      <c r="D11" s="19" t="n">
        <f aca="false">+B11-C11</f>
        <v>0.18999999999869</v>
      </c>
      <c r="F11" s="13" t="s">
        <v>13</v>
      </c>
      <c r="G11" s="14" t="n">
        <v>6148.95</v>
      </c>
      <c r="H11" s="14" t="n">
        <v>6149</v>
      </c>
      <c r="I11" s="20" t="n">
        <f aca="false">+G11-H11</f>
        <v>-0.0500000000001819</v>
      </c>
      <c r="K11" s="17" t="s">
        <v>13</v>
      </c>
      <c r="L11" s="18" t="n">
        <v>41286.49</v>
      </c>
      <c r="M11" s="18" t="n">
        <v>41287</v>
      </c>
      <c r="N11" s="18" t="n">
        <f aca="false">+L11-M11</f>
        <v>-0.510000000002037</v>
      </c>
      <c r="O11" s="18" t="n">
        <v>1211.13</v>
      </c>
      <c r="P11" s="18" t="n">
        <v>1211</v>
      </c>
      <c r="Q11" s="18" t="n">
        <f aca="false">+O11-P11</f>
        <v>0.130000000000109</v>
      </c>
      <c r="R11" s="14" t="n">
        <f aca="false">+L11+O11</f>
        <v>42497.62</v>
      </c>
      <c r="S11" s="14" t="n">
        <f aca="false">+M11+P11</f>
        <v>42498</v>
      </c>
      <c r="T11" s="16" t="n">
        <f aca="false">+R11-S11</f>
        <v>-0.380000000004657</v>
      </c>
    </row>
    <row r="12" customFormat="false" ht="16.5" hidden="false" customHeight="false" outlineLevel="0" collapsed="false">
      <c r="A12" s="13" t="s">
        <v>14</v>
      </c>
      <c r="B12" s="14" t="n">
        <v>32555.19</v>
      </c>
      <c r="C12" s="14" t="n">
        <v>32555</v>
      </c>
      <c r="D12" s="19" t="n">
        <f aca="false">+B12-C12</f>
        <v>0.18999999999869</v>
      </c>
      <c r="F12" s="13" t="s">
        <v>14</v>
      </c>
      <c r="G12" s="14" t="n">
        <v>6148.95</v>
      </c>
      <c r="H12" s="14" t="n">
        <v>6149</v>
      </c>
      <c r="I12" s="20" t="n">
        <f aca="false">+G12-H12</f>
        <v>-0.0500000000001819</v>
      </c>
      <c r="K12" s="17" t="s">
        <v>14</v>
      </c>
      <c r="L12" s="18" t="n">
        <v>41286.41</v>
      </c>
      <c r="M12" s="18" t="n">
        <v>41286</v>
      </c>
      <c r="N12" s="18" t="n">
        <f aca="false">+L12-M12</f>
        <v>0.410000000003492</v>
      </c>
      <c r="O12" s="18" t="n">
        <v>2057.88</v>
      </c>
      <c r="P12" s="18" t="n">
        <v>1414</v>
      </c>
      <c r="Q12" s="18" t="n">
        <f aca="false">+O12-P12</f>
        <v>643.88</v>
      </c>
      <c r="R12" s="14" t="n">
        <f aca="false">+L12+O12</f>
        <v>43344.29</v>
      </c>
      <c r="S12" s="14" t="n">
        <f aca="false">+M12+P12</f>
        <v>42700</v>
      </c>
      <c r="T12" s="16" t="n">
        <f aca="false">+R12-S12</f>
        <v>644.290000000001</v>
      </c>
    </row>
    <row r="13" customFormat="false" ht="16.5" hidden="false" customHeight="false" outlineLevel="0" collapsed="false">
      <c r="A13" s="13" t="s">
        <v>15</v>
      </c>
      <c r="B13" s="14" t="n">
        <v>32555.19</v>
      </c>
      <c r="C13" s="14" t="n">
        <v>32555</v>
      </c>
      <c r="D13" s="19" t="n">
        <f aca="false">+B13-C13</f>
        <v>0.18999999999869</v>
      </c>
      <c r="F13" s="13" t="s">
        <v>15</v>
      </c>
      <c r="G13" s="14" t="n">
        <v>6232.35</v>
      </c>
      <c r="H13" s="14" t="n">
        <v>6232</v>
      </c>
      <c r="I13" s="20" t="n">
        <f aca="false">+G13-H13</f>
        <v>0.350000000000364</v>
      </c>
      <c r="K13" s="17" t="s">
        <v>15</v>
      </c>
      <c r="L13" s="14" t="n">
        <v>45819.82</v>
      </c>
      <c r="M13" s="14" t="n">
        <v>45819.8</v>
      </c>
      <c r="N13" s="14" t="n">
        <f aca="false">+L13-M13</f>
        <v>0.0199999999967986</v>
      </c>
      <c r="O13" s="18" t="n">
        <v>1650.05</v>
      </c>
      <c r="P13" s="18" t="n">
        <v>1685.2</v>
      </c>
      <c r="Q13" s="18" t="n">
        <f aca="false">+O13-P13</f>
        <v>-35.1500000000001</v>
      </c>
      <c r="R13" s="14" t="n">
        <f aca="false">+L13+O13</f>
        <v>47469.87</v>
      </c>
      <c r="S13" s="14" t="n">
        <f aca="false">+M13+P13</f>
        <v>47505</v>
      </c>
      <c r="T13" s="16" t="n">
        <f aca="false">+R13-S13</f>
        <v>-35.1299999999974</v>
      </c>
    </row>
    <row r="14" customFormat="false" ht="16.5" hidden="false" customHeight="false" outlineLevel="0" collapsed="false">
      <c r="A14" s="13" t="s">
        <v>16</v>
      </c>
      <c r="B14" s="14" t="n">
        <v>32555.19</v>
      </c>
      <c r="C14" s="14" t="n">
        <v>32555</v>
      </c>
      <c r="D14" s="19" t="n">
        <f aca="false">+B14-C14</f>
        <v>0.18999999999869</v>
      </c>
      <c r="F14" s="13" t="s">
        <v>16</v>
      </c>
      <c r="G14" s="14" t="n">
        <v>6148.95</v>
      </c>
      <c r="H14" s="14" t="n">
        <v>6149</v>
      </c>
      <c r="I14" s="20" t="n">
        <f aca="false">+G14-H14</f>
        <v>-0.0500000000001819</v>
      </c>
      <c r="K14" s="17" t="s">
        <v>16</v>
      </c>
      <c r="L14" s="14" t="n">
        <v>41286.49</v>
      </c>
      <c r="M14" s="14" t="n">
        <v>41286</v>
      </c>
      <c r="N14" s="14" t="n">
        <f aca="false">+L14-M14</f>
        <v>0.489999999997963</v>
      </c>
      <c r="O14" s="18" t="n">
        <v>1973.72</v>
      </c>
      <c r="P14" s="18" t="n">
        <v>1974</v>
      </c>
      <c r="Q14" s="14" t="n">
        <f aca="false">+O14-P14</f>
        <v>-0.279999999999973</v>
      </c>
      <c r="R14" s="14" t="n">
        <f aca="false">+L14+O14</f>
        <v>43260.21</v>
      </c>
      <c r="S14" s="14" t="n">
        <f aca="false">+M14+P14</f>
        <v>43260</v>
      </c>
      <c r="T14" s="16" t="n">
        <f aca="false">+R14-S14</f>
        <v>0.209999999999127</v>
      </c>
    </row>
    <row r="15" customFormat="false" ht="16.5" hidden="false" customHeight="false" outlineLevel="0" collapsed="false">
      <c r="A15" s="13" t="s">
        <v>17</v>
      </c>
      <c r="B15" s="14" t="n">
        <v>32962.3</v>
      </c>
      <c r="C15" s="14" t="n">
        <v>32962</v>
      </c>
      <c r="D15" s="19" t="n">
        <f aca="false">+B15-C15</f>
        <v>0.30000000000291</v>
      </c>
      <c r="F15" s="13" t="s">
        <v>17</v>
      </c>
      <c r="G15" s="14" t="n">
        <v>7722.38</v>
      </c>
      <c r="H15" s="14" t="n">
        <v>7722</v>
      </c>
      <c r="I15" s="20" t="n">
        <f aca="false">+G15-H15</f>
        <v>0.380000000000109</v>
      </c>
      <c r="K15" s="17" t="s">
        <v>17</v>
      </c>
      <c r="L15" s="14" t="n">
        <v>43399.19</v>
      </c>
      <c r="M15" s="14" t="n">
        <v>43399</v>
      </c>
      <c r="N15" s="14" t="n">
        <f aca="false">+L15-M15</f>
        <v>0.190000000002328</v>
      </c>
      <c r="O15" s="18" t="n">
        <v>3030.92</v>
      </c>
      <c r="P15" s="18" t="n">
        <v>3031</v>
      </c>
      <c r="Q15" s="14" t="n">
        <f aca="false">+O15-P15</f>
        <v>-0.0799999999999272</v>
      </c>
      <c r="R15" s="14" t="n">
        <f aca="false">+L15+O15</f>
        <v>46430.11</v>
      </c>
      <c r="S15" s="14" t="n">
        <f aca="false">+M15+P15</f>
        <v>46430</v>
      </c>
      <c r="T15" s="16" t="n">
        <f aca="false">+R15-S15</f>
        <v>0.110000000000582</v>
      </c>
    </row>
    <row r="16" customFormat="false" ht="16.5" hidden="false" customHeight="false" outlineLevel="0" collapsed="false">
      <c r="A16" s="13" t="s">
        <v>18</v>
      </c>
      <c r="B16" s="14" t="n">
        <v>32963.21</v>
      </c>
      <c r="C16" s="14" t="n">
        <v>32962</v>
      </c>
      <c r="D16" s="19" t="n">
        <f aca="false">+B16-C16</f>
        <v>1.20999999999913</v>
      </c>
      <c r="F16" s="13" t="s">
        <v>18</v>
      </c>
      <c r="G16" s="14" t="n">
        <v>8743.95</v>
      </c>
      <c r="H16" s="14" t="n">
        <v>8744</v>
      </c>
      <c r="I16" s="20" t="n">
        <f aca="false">+G16-H16</f>
        <v>-0.0499999999992724</v>
      </c>
      <c r="K16" s="17" t="s">
        <v>18</v>
      </c>
      <c r="L16" s="14" t="n">
        <v>44498.58</v>
      </c>
      <c r="M16" s="14" t="n">
        <v>44489</v>
      </c>
      <c r="N16" s="14" t="n">
        <f aca="false">+L16-M16</f>
        <v>9.58000000000175</v>
      </c>
      <c r="O16" s="18" t="n">
        <v>1803.25</v>
      </c>
      <c r="P16" s="18" t="n">
        <v>1803</v>
      </c>
      <c r="Q16" s="14" t="n">
        <f aca="false">+O16-P16</f>
        <v>0.25</v>
      </c>
      <c r="R16" s="14" t="n">
        <f aca="false">+L16+O16</f>
        <v>46301.83</v>
      </c>
      <c r="S16" s="14" t="n">
        <f aca="false">+M16+P16</f>
        <v>46292</v>
      </c>
      <c r="T16" s="16" t="n">
        <f aca="false">+R16-S16</f>
        <v>9.83000000000175</v>
      </c>
    </row>
    <row r="17" customFormat="false" ht="16.5" hidden="false" customHeight="false" outlineLevel="0" collapsed="false">
      <c r="A17" s="13" t="s">
        <v>19</v>
      </c>
      <c r="B17" s="14" t="n">
        <v>32963.21</v>
      </c>
      <c r="C17" s="14" t="n">
        <v>32963</v>
      </c>
      <c r="D17" s="19" t="n">
        <f aca="false">+B17-C17</f>
        <v>0.209999999999127</v>
      </c>
      <c r="F17" s="13" t="s">
        <v>19</v>
      </c>
      <c r="G17" s="14" t="n">
        <v>6148.95</v>
      </c>
      <c r="H17" s="14" t="n">
        <v>6149</v>
      </c>
      <c r="I17" s="20" t="n">
        <f aca="false">+G17-H17</f>
        <v>-0.0500000000001819</v>
      </c>
      <c r="K17" s="13" t="s">
        <v>19</v>
      </c>
      <c r="L17" s="14" t="n">
        <v>41730.6</v>
      </c>
      <c r="M17" s="14" t="n">
        <v>41730.5</v>
      </c>
      <c r="N17" s="14" t="n">
        <f aca="false">+L17-M17</f>
        <v>0.0999999999985448</v>
      </c>
      <c r="O17" s="18" t="n">
        <v>1936.71</v>
      </c>
      <c r="P17" s="18" t="n">
        <v>1936.5</v>
      </c>
      <c r="Q17" s="14" t="n">
        <f aca="false">+O17-P17</f>
        <v>0.210000000000036</v>
      </c>
      <c r="R17" s="14" t="n">
        <f aca="false">+L17+O17</f>
        <v>43667.31</v>
      </c>
      <c r="S17" s="14" t="n">
        <f aca="false">+M17+P17</f>
        <v>43667</v>
      </c>
      <c r="T17" s="16" t="n">
        <f aca="false">+R17-S17</f>
        <v>0.309999999997672</v>
      </c>
    </row>
    <row r="18" customFormat="false" ht="16.5" hidden="false" customHeight="false" outlineLevel="0" collapsed="false">
      <c r="A18" s="13" t="s">
        <v>20</v>
      </c>
      <c r="B18" s="14" t="n">
        <v>32963.21</v>
      </c>
      <c r="C18" s="14" t="n">
        <v>32962</v>
      </c>
      <c r="D18" s="19" t="n">
        <f aca="false">+B18-C18</f>
        <v>1.20999999999913</v>
      </c>
      <c r="F18" s="13" t="s">
        <v>20</v>
      </c>
      <c r="G18" s="14" t="n">
        <v>6148.95</v>
      </c>
      <c r="H18" s="14" t="n">
        <v>6149</v>
      </c>
      <c r="I18" s="20" t="n">
        <f aca="false">+G18-H18</f>
        <v>-0.0500000000001819</v>
      </c>
      <c r="K18" s="13" t="s">
        <v>20</v>
      </c>
      <c r="L18" s="14" t="n">
        <v>41730.6</v>
      </c>
      <c r="M18" s="14" t="n">
        <v>41730.6</v>
      </c>
      <c r="N18" s="14" t="n">
        <f aca="false">+L18-M18</f>
        <v>0</v>
      </c>
      <c r="O18" s="18" t="n">
        <v>1354.4</v>
      </c>
      <c r="P18" s="18" t="n">
        <v>1343.4</v>
      </c>
      <c r="Q18" s="14" t="n">
        <f aca="false">+O18-P18</f>
        <v>11</v>
      </c>
      <c r="R18" s="14" t="n">
        <f aca="false">+L18+O18</f>
        <v>43085</v>
      </c>
      <c r="S18" s="14" t="n">
        <f aca="false">+M18+P18</f>
        <v>43074</v>
      </c>
      <c r="T18" s="16" t="n">
        <f aca="false">+R18-S18</f>
        <v>11</v>
      </c>
    </row>
    <row r="19" customFormat="false" ht="16.5" hidden="false" customHeight="false" outlineLevel="0" collapsed="false">
      <c r="A19" s="13" t="s">
        <v>21</v>
      </c>
      <c r="B19" s="14" t="n">
        <v>32963.21</v>
      </c>
      <c r="C19" s="14" t="n">
        <v>32962</v>
      </c>
      <c r="D19" s="19" t="n">
        <f aca="false">+B19-C19</f>
        <v>1.20999999999913</v>
      </c>
      <c r="F19" s="13" t="s">
        <v>21</v>
      </c>
      <c r="G19" s="14" t="n">
        <v>5100</v>
      </c>
      <c r="H19" s="14" t="n">
        <v>5100</v>
      </c>
      <c r="I19" s="20" t="n">
        <f aca="false">+G19-H19</f>
        <v>0</v>
      </c>
      <c r="K19" s="13" t="s">
        <v>21</v>
      </c>
      <c r="L19" s="14" t="n">
        <v>40611.72</v>
      </c>
      <c r="M19" s="14" t="n">
        <v>40612</v>
      </c>
      <c r="N19" s="14" t="n">
        <f aca="false">+L19-M19</f>
        <v>-0.279999999998836</v>
      </c>
      <c r="O19" s="18" t="n">
        <v>2110.42</v>
      </c>
      <c r="P19" s="18" t="n">
        <v>2162</v>
      </c>
      <c r="Q19" s="14" t="n">
        <f aca="false">+O19-P19</f>
        <v>-51.5799999999999</v>
      </c>
      <c r="R19" s="14" t="n">
        <f aca="false">+L19+O19</f>
        <v>42722.14</v>
      </c>
      <c r="S19" s="14" t="n">
        <f aca="false">+M19+P19</f>
        <v>42774</v>
      </c>
      <c r="T19" s="16" t="n">
        <f aca="false">+R19-S19</f>
        <v>-51.8600000000006</v>
      </c>
    </row>
    <row r="20" customFormat="false" ht="16.5" hidden="false" customHeight="false" outlineLevel="0" collapsed="false">
      <c r="A20" s="21" t="s">
        <v>22</v>
      </c>
      <c r="B20" s="22" t="n">
        <v>32963.21</v>
      </c>
      <c r="C20" s="22" t="n">
        <v>32961</v>
      </c>
      <c r="D20" s="23" t="n">
        <f aca="false">+B20-C20</f>
        <v>2.20999999999913</v>
      </c>
      <c r="F20" s="21" t="s">
        <v>22</v>
      </c>
      <c r="G20" s="22" t="n">
        <v>6673.43</v>
      </c>
      <c r="H20" s="22" t="n">
        <v>6673</v>
      </c>
      <c r="I20" s="24" t="n">
        <f aca="false">+G20-H20</f>
        <v>0.430000000000291</v>
      </c>
      <c r="K20" s="21" t="s">
        <v>22</v>
      </c>
      <c r="L20" s="22" t="n">
        <v>42290.03</v>
      </c>
      <c r="M20" s="22" t="n">
        <v>42290</v>
      </c>
      <c r="N20" s="22" t="n">
        <f aca="false">+L20-M20</f>
        <v>0.0299999999988358</v>
      </c>
      <c r="O20" s="25" t="n">
        <v>1511.11</v>
      </c>
      <c r="P20" s="25" t="n">
        <v>1511</v>
      </c>
      <c r="Q20" s="22" t="n">
        <f aca="false">+O20-P20</f>
        <v>0.1099999999999</v>
      </c>
      <c r="R20" s="22" t="n">
        <f aca="false">+L20+O20</f>
        <v>43801.14</v>
      </c>
      <c r="S20" s="22" t="n">
        <f aca="false">+M20+P20</f>
        <v>43801</v>
      </c>
      <c r="T20" s="26" t="n">
        <f aca="false">+R20-S20</f>
        <v>0.139999999999418</v>
      </c>
    </row>
    <row r="22" s="29" customFormat="true" ht="16.5" hidden="false" customHeight="false" outlineLevel="0" collapsed="false">
      <c r="A22" s="27" t="s">
        <v>23</v>
      </c>
      <c r="B22" s="28" t="n">
        <f aca="false">SUM(B9:B21)</f>
        <v>393109.49</v>
      </c>
      <c r="C22" s="28" t="n">
        <f aca="false">SUM(C9:C21)</f>
        <v>393102</v>
      </c>
      <c r="D22" s="28" t="n">
        <f aca="false">SUM(D9:D21)</f>
        <v>7.48999999999069</v>
      </c>
      <c r="F22" s="27" t="s">
        <v>23</v>
      </c>
      <c r="G22" s="28" t="n">
        <f aca="false">SUM(G9:G21)</f>
        <v>73988.19</v>
      </c>
      <c r="H22" s="28" t="n">
        <f aca="false">SUM(H9:H21)</f>
        <v>73987</v>
      </c>
      <c r="I22" s="28" t="n">
        <f aca="false">SUM(I9:I21)</f>
        <v>1.19000000000074</v>
      </c>
      <c r="K22" s="27" t="s">
        <v>23</v>
      </c>
      <c r="L22" s="28" t="n">
        <f aca="false">SUM(L9:L21)</f>
        <v>502751.25</v>
      </c>
      <c r="M22" s="28" t="n">
        <f aca="false">SUM(M9:M21)</f>
        <v>502740.9</v>
      </c>
      <c r="N22" s="28" t="n">
        <f aca="false">SUM(N9:N21)</f>
        <v>10.3499999999985</v>
      </c>
      <c r="O22" s="28" t="n">
        <f aca="false">SUM(O9:O21)</f>
        <v>22473.13</v>
      </c>
      <c r="P22" s="28" t="n">
        <f aca="false">SUM(P9:P21)</f>
        <v>21905.1</v>
      </c>
      <c r="Q22" s="28" t="n">
        <f aca="false">SUM(Q9:Q21)</f>
        <v>568.03</v>
      </c>
      <c r="R22" s="28" t="n">
        <f aca="false">SUM(R9:R21)</f>
        <v>525224.38</v>
      </c>
      <c r="S22" s="28" t="n">
        <f aca="false">SUM(S9:S21)</f>
        <v>524646</v>
      </c>
      <c r="T22" s="28" t="n">
        <f aca="false">SUM(T9:T21)</f>
        <v>578.379999999997</v>
      </c>
    </row>
    <row r="23" customFormat="false" ht="15" hidden="false" customHeight="false" outlineLevel="0" collapsed="false">
      <c r="S23" s="30"/>
    </row>
    <row r="24" customFormat="false" ht="15" hidden="false" customHeight="false" outlineLevel="0" collapsed="false">
      <c r="S24" s="30"/>
    </row>
    <row r="25" customFormat="false" ht="15" hidden="false" customHeight="false" outlineLevel="0" collapsed="false">
      <c r="S25" s="30"/>
      <c r="T25" s="31"/>
    </row>
    <row r="26" customFormat="false" ht="15" hidden="false" customHeight="false" outlineLevel="0" collapsed="false">
      <c r="S26" s="30"/>
    </row>
  </sheetData>
  <mergeCells count="17">
    <mergeCell ref="A6:D6"/>
    <mergeCell ref="F6:I6"/>
    <mergeCell ref="K6:T6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R7"/>
    <mergeCell ref="S7:S8"/>
    <mergeCell ref="T7:T8"/>
    <mergeCell ref="L8:N8"/>
    <mergeCell ref="O8:Q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0:59:27Z</dcterms:created>
  <dc:creator>cqqcontabilidad</dc:creator>
  <dc:description/>
  <dc:language>en-US</dc:language>
  <cp:lastModifiedBy>contabilidad qm</cp:lastModifiedBy>
  <cp:lastPrinted>2017-02-08T18:08:28Z</cp:lastPrinted>
  <dcterms:modified xsi:type="dcterms:W3CDTF">2018-02-27T16:28:53Z</dcterms:modified>
  <cp:revision>0</cp:revision>
  <dc:subject/>
  <dc:title/>
</cp:coreProperties>
</file>