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2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PAPEL%20DE%20TRABAJO%20DIOT%202016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76">
          <cell r="A776" t="str">
            <v>04</v>
          </cell>
          <cell r="B776" t="str">
            <v>85</v>
          </cell>
        </row>
        <row r="776">
          <cell r="D776" t="str">
            <v>AACF6010048W5</v>
          </cell>
        </row>
        <row r="776">
          <cell r="G776">
            <v>198.25</v>
          </cell>
        </row>
        <row r="777">
          <cell r="A777" t="str">
            <v>04</v>
          </cell>
          <cell r="B777" t="str">
            <v>85</v>
          </cell>
        </row>
        <row r="777">
          <cell r="D777" t="str">
            <v>AAFS620103EL3</v>
          </cell>
        </row>
        <row r="777">
          <cell r="G777">
            <v>8600</v>
          </cell>
        </row>
        <row r="778">
          <cell r="A778" t="str">
            <v>04</v>
          </cell>
          <cell r="B778" t="str">
            <v>85</v>
          </cell>
        </row>
        <row r="778">
          <cell r="D778" t="str">
            <v>AAVR870704AF5</v>
          </cell>
        </row>
        <row r="778">
          <cell r="G778">
            <v>1300</v>
          </cell>
        </row>
        <row r="779">
          <cell r="A779" t="str">
            <v>04</v>
          </cell>
          <cell r="B779" t="str">
            <v>85</v>
          </cell>
        </row>
        <row r="779">
          <cell r="D779" t="str">
            <v>AAZ040910IN3</v>
          </cell>
        </row>
        <row r="779">
          <cell r="G779">
            <v>619918</v>
          </cell>
        </row>
        <row r="780">
          <cell r="A780" t="str">
            <v>04</v>
          </cell>
          <cell r="B780" t="str">
            <v>85</v>
          </cell>
        </row>
        <row r="780">
          <cell r="D780" t="str">
            <v>ACA900126DM8</v>
          </cell>
        </row>
        <row r="780">
          <cell r="G780">
            <v>122645.6875</v>
          </cell>
        </row>
        <row r="781">
          <cell r="A781" t="str">
            <v>04</v>
          </cell>
          <cell r="B781" t="str">
            <v>85</v>
          </cell>
        </row>
        <row r="781">
          <cell r="D781" t="str">
            <v>ACE050912GZ0</v>
          </cell>
        </row>
        <row r="781">
          <cell r="G781">
            <v>378.25</v>
          </cell>
        </row>
        <row r="782">
          <cell r="A782" t="str">
            <v>04</v>
          </cell>
          <cell r="B782" t="str">
            <v>85</v>
          </cell>
        </row>
        <row r="782">
          <cell r="D782" t="str">
            <v>ACO100105KB0</v>
          </cell>
        </row>
        <row r="782">
          <cell r="G782">
            <v>226575.875</v>
          </cell>
        </row>
        <row r="783">
          <cell r="A783" t="str">
            <v>04</v>
          </cell>
          <cell r="B783" t="str">
            <v>85</v>
          </cell>
        </row>
        <row r="783">
          <cell r="D783" t="str">
            <v>ADI0507267M6</v>
          </cell>
        </row>
        <row r="783">
          <cell r="G783">
            <v>16785.8125</v>
          </cell>
        </row>
        <row r="784">
          <cell r="A784" t="str">
            <v>04</v>
          </cell>
          <cell r="B784" t="str">
            <v>85</v>
          </cell>
        </row>
        <row r="784">
          <cell r="D784" t="str">
            <v>AEB611030SN7</v>
          </cell>
        </row>
        <row r="784">
          <cell r="G784">
            <v>714.75</v>
          </cell>
        </row>
        <row r="785">
          <cell r="A785" t="str">
            <v>04</v>
          </cell>
          <cell r="B785" t="str">
            <v>85</v>
          </cell>
        </row>
        <row r="785">
          <cell r="D785" t="str">
            <v>AEC810901298</v>
          </cell>
        </row>
        <row r="785">
          <cell r="G785">
            <v>2671.25</v>
          </cell>
        </row>
        <row r="786">
          <cell r="A786" t="str">
            <v>04</v>
          </cell>
          <cell r="B786" t="str">
            <v>85</v>
          </cell>
        </row>
        <row r="786">
          <cell r="D786" t="str">
            <v>AIA941123Q99</v>
          </cell>
        </row>
        <row r="786">
          <cell r="G786">
            <v>246.5625</v>
          </cell>
        </row>
        <row r="787">
          <cell r="A787" t="str">
            <v>04</v>
          </cell>
          <cell r="B787" t="str">
            <v>85</v>
          </cell>
        </row>
        <row r="787">
          <cell r="D787" t="str">
            <v>AILJ8410065R6</v>
          </cell>
        </row>
        <row r="787">
          <cell r="G787">
            <v>757.75</v>
          </cell>
        </row>
        <row r="788">
          <cell r="A788" t="str">
            <v>04</v>
          </cell>
          <cell r="B788" t="str">
            <v>85</v>
          </cell>
        </row>
        <row r="788">
          <cell r="D788" t="str">
            <v>AIN950517849</v>
          </cell>
        </row>
        <row r="788">
          <cell r="G788">
            <v>48.25</v>
          </cell>
        </row>
        <row r="789">
          <cell r="A789" t="str">
            <v>04</v>
          </cell>
          <cell r="B789" t="str">
            <v>85</v>
          </cell>
        </row>
        <row r="789">
          <cell r="D789" t="str">
            <v>ALT030210LV9</v>
          </cell>
        </row>
        <row r="789">
          <cell r="G789">
            <v>3096</v>
          </cell>
        </row>
        <row r="790">
          <cell r="A790" t="str">
            <v>04</v>
          </cell>
          <cell r="B790" t="str">
            <v>85</v>
          </cell>
        </row>
        <row r="790">
          <cell r="D790" t="str">
            <v>API6609273E0</v>
          </cell>
        </row>
        <row r="790">
          <cell r="G790">
            <v>11623.875</v>
          </cell>
        </row>
        <row r="791">
          <cell r="A791" t="str">
            <v>04</v>
          </cell>
          <cell r="B791" t="str">
            <v>85</v>
          </cell>
        </row>
        <row r="791">
          <cell r="D791" t="str">
            <v>APU640930KV9</v>
          </cell>
        </row>
        <row r="791">
          <cell r="G791">
            <v>1210.4375</v>
          </cell>
        </row>
        <row r="792">
          <cell r="A792" t="str">
            <v>04</v>
          </cell>
          <cell r="B792" t="str">
            <v>85</v>
          </cell>
        </row>
        <row r="792">
          <cell r="D792" t="str">
            <v>ASM030403I51</v>
          </cell>
        </row>
        <row r="792">
          <cell r="G792">
            <v>8980.75</v>
          </cell>
        </row>
        <row r="793">
          <cell r="A793" t="str">
            <v>04</v>
          </cell>
          <cell r="B793" t="str">
            <v>85</v>
          </cell>
        </row>
        <row r="793">
          <cell r="D793" t="str">
            <v>ASQ0607072B6</v>
          </cell>
        </row>
        <row r="793">
          <cell r="G793">
            <v>1284</v>
          </cell>
        </row>
        <row r="794">
          <cell r="A794" t="str">
            <v>04</v>
          </cell>
          <cell r="B794" t="str">
            <v>85</v>
          </cell>
        </row>
        <row r="794">
          <cell r="D794" t="str">
            <v>AST120116KC0</v>
          </cell>
        </row>
        <row r="794">
          <cell r="G794">
            <v>9000</v>
          </cell>
        </row>
        <row r="795">
          <cell r="A795" t="str">
            <v>04</v>
          </cell>
          <cell r="B795" t="str">
            <v>85</v>
          </cell>
        </row>
        <row r="795">
          <cell r="D795" t="str">
            <v>ATP561002J67</v>
          </cell>
        </row>
        <row r="795">
          <cell r="G795">
            <v>181</v>
          </cell>
        </row>
        <row r="796">
          <cell r="A796" t="str">
            <v>04</v>
          </cell>
          <cell r="B796" t="str">
            <v>85</v>
          </cell>
        </row>
        <row r="796">
          <cell r="D796" t="str">
            <v>AUA1510075Q4</v>
          </cell>
        </row>
        <row r="796">
          <cell r="G796">
            <v>1200</v>
          </cell>
        </row>
        <row r="797">
          <cell r="A797" t="str">
            <v>04</v>
          </cell>
          <cell r="B797" t="str">
            <v>03</v>
          </cell>
        </row>
        <row r="797">
          <cell r="D797" t="str">
            <v>AUMP360418JT8</v>
          </cell>
        </row>
        <row r="797">
          <cell r="G797">
            <v>15734.25</v>
          </cell>
          <cell r="H797">
            <v>1678.31</v>
          </cell>
        </row>
        <row r="798">
          <cell r="A798" t="str">
            <v>04</v>
          </cell>
          <cell r="B798" t="str">
            <v>85</v>
          </cell>
        </row>
        <row r="798">
          <cell r="D798" t="str">
            <v>AZI160203SC6</v>
          </cell>
        </row>
        <row r="799">
          <cell r="A799" t="str">
            <v>04</v>
          </cell>
          <cell r="B799" t="str">
            <v>85</v>
          </cell>
        </row>
        <row r="799">
          <cell r="D799" t="str">
            <v>BAGE571028PM7</v>
          </cell>
        </row>
        <row r="799">
          <cell r="G799">
            <v>22628.625</v>
          </cell>
        </row>
        <row r="800">
          <cell r="A800" t="str">
            <v>04</v>
          </cell>
          <cell r="B800" t="str">
            <v>85</v>
          </cell>
        </row>
        <row r="800">
          <cell r="D800" t="str">
            <v>BBA830831LJ2</v>
          </cell>
        </row>
        <row r="800">
          <cell r="G800">
            <v>11357861.625</v>
          </cell>
        </row>
        <row r="801">
          <cell r="A801" t="str">
            <v>04</v>
          </cell>
          <cell r="B801" t="str">
            <v>85</v>
          </cell>
        </row>
        <row r="801">
          <cell r="D801" t="str">
            <v>BEVT8309183A9</v>
          </cell>
        </row>
        <row r="801">
          <cell r="G801">
            <v>46800</v>
          </cell>
        </row>
        <row r="802">
          <cell r="A802" t="str">
            <v>04</v>
          </cell>
          <cell r="B802" t="str">
            <v>85</v>
          </cell>
        </row>
        <row r="802">
          <cell r="D802" t="str">
            <v>BIM850201QI0</v>
          </cell>
        </row>
        <row r="802">
          <cell r="G802">
            <v>24000</v>
          </cell>
        </row>
        <row r="803">
          <cell r="A803" t="str">
            <v>04</v>
          </cell>
          <cell r="B803" t="str">
            <v>85</v>
          </cell>
        </row>
        <row r="803">
          <cell r="D803" t="str">
            <v>BMN930209927</v>
          </cell>
        </row>
        <row r="803">
          <cell r="G803">
            <v>398</v>
          </cell>
        </row>
        <row r="804">
          <cell r="A804" t="str">
            <v>04</v>
          </cell>
          <cell r="B804" t="str">
            <v>85</v>
          </cell>
        </row>
        <row r="804">
          <cell r="D804" t="str">
            <v>BNM840515VB1</v>
          </cell>
        </row>
        <row r="804">
          <cell r="G804">
            <v>4305</v>
          </cell>
        </row>
        <row r="805">
          <cell r="A805" t="str">
            <v>04</v>
          </cell>
          <cell r="B805" t="str">
            <v>85</v>
          </cell>
        </row>
        <row r="805">
          <cell r="D805" t="str">
            <v>CACM760203929</v>
          </cell>
        </row>
        <row r="805">
          <cell r="G805">
            <v>1500</v>
          </cell>
        </row>
        <row r="806">
          <cell r="A806" t="str">
            <v>04</v>
          </cell>
          <cell r="B806" t="str">
            <v>85</v>
          </cell>
        </row>
        <row r="806">
          <cell r="D806" t="str">
            <v>CAG901016B35</v>
          </cell>
        </row>
        <row r="806">
          <cell r="G806">
            <v>169772.0625</v>
          </cell>
        </row>
        <row r="807">
          <cell r="A807" t="str">
            <v>04</v>
          </cell>
          <cell r="B807" t="str">
            <v>85</v>
          </cell>
        </row>
        <row r="807">
          <cell r="D807" t="str">
            <v>CAM061114VE5</v>
          </cell>
        </row>
        <row r="807">
          <cell r="G807">
            <v>69.8125</v>
          </cell>
        </row>
        <row r="808">
          <cell r="A808" t="str">
            <v>04</v>
          </cell>
          <cell r="B808" t="str">
            <v>85</v>
          </cell>
        </row>
        <row r="808">
          <cell r="D808" t="str">
            <v>CAM920629K48</v>
          </cell>
        </row>
        <row r="808">
          <cell r="G808">
            <v>815.5</v>
          </cell>
        </row>
        <row r="809">
          <cell r="A809" t="str">
            <v>04</v>
          </cell>
          <cell r="B809" t="str">
            <v>85</v>
          </cell>
        </row>
        <row r="809">
          <cell r="D809" t="str">
            <v>CBO051201970</v>
          </cell>
        </row>
        <row r="809">
          <cell r="G809">
            <v>487.0625</v>
          </cell>
        </row>
        <row r="810">
          <cell r="A810" t="str">
            <v>04</v>
          </cell>
          <cell r="B810" t="str">
            <v>85</v>
          </cell>
        </row>
        <row r="810">
          <cell r="D810" t="str">
            <v>CCE050728RI3</v>
          </cell>
        </row>
        <row r="810">
          <cell r="G810">
            <v>96304</v>
          </cell>
        </row>
        <row r="811">
          <cell r="A811" t="str">
            <v>04</v>
          </cell>
          <cell r="B811" t="str">
            <v>85</v>
          </cell>
        </row>
        <row r="811">
          <cell r="D811" t="str">
            <v>CCE860210MB0</v>
          </cell>
        </row>
        <row r="811">
          <cell r="G811">
            <v>7703.3125</v>
          </cell>
        </row>
        <row r="812">
          <cell r="A812" t="str">
            <v>04</v>
          </cell>
          <cell r="B812" t="str">
            <v>85</v>
          </cell>
        </row>
        <row r="812">
          <cell r="D812" t="str">
            <v>CCO8605231N4</v>
          </cell>
        </row>
        <row r="812">
          <cell r="G812">
            <v>145.6875</v>
          </cell>
        </row>
        <row r="813">
          <cell r="A813" t="str">
            <v>04</v>
          </cell>
          <cell r="B813" t="str">
            <v>85</v>
          </cell>
        </row>
        <row r="813">
          <cell r="D813" t="str">
            <v>CDO0509296I9</v>
          </cell>
        </row>
        <row r="813">
          <cell r="G813">
            <v>1348.25</v>
          </cell>
        </row>
        <row r="814">
          <cell r="A814" t="str">
            <v>04</v>
          </cell>
          <cell r="B814" t="str">
            <v>85</v>
          </cell>
        </row>
        <row r="814">
          <cell r="D814" t="str">
            <v>CEHI6512287X0</v>
          </cell>
        </row>
        <row r="814">
          <cell r="G814">
            <v>5982.75</v>
          </cell>
        </row>
        <row r="815">
          <cell r="A815" t="str">
            <v>04</v>
          </cell>
          <cell r="B815" t="str">
            <v>85</v>
          </cell>
        </row>
        <row r="815">
          <cell r="D815" t="str">
            <v>CEL010427SV0</v>
          </cell>
        </row>
        <row r="815">
          <cell r="G815">
            <v>457.75</v>
          </cell>
        </row>
        <row r="816">
          <cell r="A816" t="str">
            <v>04</v>
          </cell>
          <cell r="B816" t="str">
            <v>85</v>
          </cell>
        </row>
        <row r="816">
          <cell r="D816" t="str">
            <v>CEM091124F78</v>
          </cell>
        </row>
        <row r="816">
          <cell r="G816">
            <v>317.25</v>
          </cell>
        </row>
        <row r="817">
          <cell r="A817" t="str">
            <v>04</v>
          </cell>
          <cell r="B817" t="str">
            <v>85</v>
          </cell>
        </row>
        <row r="817">
          <cell r="D817" t="str">
            <v>CETJ950212HJA</v>
          </cell>
        </row>
        <row r="817">
          <cell r="G817">
            <v>303.4375</v>
          </cell>
        </row>
        <row r="818">
          <cell r="A818" t="str">
            <v>04</v>
          </cell>
          <cell r="B818" t="str">
            <v>85</v>
          </cell>
        </row>
        <row r="818">
          <cell r="D818" t="str">
            <v>CEV951030EB3</v>
          </cell>
        </row>
        <row r="818">
          <cell r="G818">
            <v>290852.125</v>
          </cell>
        </row>
        <row r="819">
          <cell r="A819" t="str">
            <v>04</v>
          </cell>
          <cell r="B819" t="str">
            <v>85</v>
          </cell>
        </row>
        <row r="819">
          <cell r="D819" t="str">
            <v>CEX9809213U5</v>
          </cell>
        </row>
        <row r="819">
          <cell r="G819">
            <v>83.9375</v>
          </cell>
        </row>
        <row r="820">
          <cell r="A820" t="str">
            <v>04</v>
          </cell>
          <cell r="B820" t="str">
            <v>85</v>
          </cell>
        </row>
        <row r="820">
          <cell r="D820" t="str">
            <v>CFE370814QI0</v>
          </cell>
        </row>
        <row r="820">
          <cell r="G820">
            <v>31910.75</v>
          </cell>
        </row>
        <row r="821">
          <cell r="A821" t="str">
            <v>04</v>
          </cell>
          <cell r="B821" t="str">
            <v>85</v>
          </cell>
        </row>
        <row r="821">
          <cell r="D821" t="str">
            <v>CGP970522EE4</v>
          </cell>
        </row>
        <row r="821">
          <cell r="G821">
            <v>495.25</v>
          </cell>
        </row>
        <row r="822">
          <cell r="A822" t="str">
            <v>04</v>
          </cell>
          <cell r="B822" t="str">
            <v>85</v>
          </cell>
        </row>
        <row r="822">
          <cell r="D822" t="str">
            <v>CKI1312193UA</v>
          </cell>
        </row>
        <row r="822">
          <cell r="G822">
            <v>76.75</v>
          </cell>
        </row>
        <row r="823">
          <cell r="A823" t="str">
            <v>04</v>
          </cell>
          <cell r="B823" t="str">
            <v>85</v>
          </cell>
        </row>
        <row r="823">
          <cell r="D823" t="str">
            <v>CLU0003155Q9</v>
          </cell>
        </row>
        <row r="823">
          <cell r="G823">
            <v>193.125</v>
          </cell>
        </row>
        <row r="824">
          <cell r="A824" t="str">
            <v>04</v>
          </cell>
          <cell r="B824" t="str">
            <v>85</v>
          </cell>
        </row>
        <row r="824">
          <cell r="D824" t="str">
            <v>CMA000607BI0</v>
          </cell>
        </row>
        <row r="824">
          <cell r="G824">
            <v>1688</v>
          </cell>
        </row>
        <row r="825">
          <cell r="A825" t="str">
            <v>04</v>
          </cell>
          <cell r="B825" t="str">
            <v>85</v>
          </cell>
        </row>
        <row r="825">
          <cell r="D825" t="str">
            <v>CME160818IL9</v>
          </cell>
        </row>
        <row r="825">
          <cell r="G825">
            <v>12733</v>
          </cell>
        </row>
        <row r="826">
          <cell r="A826" t="str">
            <v>04</v>
          </cell>
          <cell r="B826" t="str">
            <v>85</v>
          </cell>
        </row>
        <row r="826">
          <cell r="D826" t="str">
            <v>CME910715UB9</v>
          </cell>
        </row>
        <row r="826">
          <cell r="G826">
            <v>369.75</v>
          </cell>
        </row>
        <row r="827">
          <cell r="A827" t="str">
            <v>04</v>
          </cell>
          <cell r="B827" t="str">
            <v>85</v>
          </cell>
        </row>
        <row r="827">
          <cell r="D827" t="str">
            <v>CME9609205W6</v>
          </cell>
        </row>
        <row r="827">
          <cell r="G827">
            <v>3039.0625</v>
          </cell>
        </row>
        <row r="828">
          <cell r="A828" t="str">
            <v>04</v>
          </cell>
          <cell r="B828" t="str">
            <v>85</v>
          </cell>
        </row>
        <row r="828">
          <cell r="D828" t="str">
            <v>CNM980114PI2</v>
          </cell>
        </row>
        <row r="828">
          <cell r="G828">
            <v>185805.6875</v>
          </cell>
        </row>
        <row r="829">
          <cell r="A829" t="str">
            <v>04</v>
          </cell>
          <cell r="B829" t="str">
            <v>85</v>
          </cell>
        </row>
        <row r="829">
          <cell r="D829" t="str">
            <v>COA030402N59</v>
          </cell>
        </row>
        <row r="829">
          <cell r="G829">
            <v>211136.375</v>
          </cell>
        </row>
        <row r="830">
          <cell r="A830" t="str">
            <v>04</v>
          </cell>
          <cell r="B830" t="str">
            <v>85</v>
          </cell>
        </row>
        <row r="830">
          <cell r="D830" t="str">
            <v>COPD700618QS8</v>
          </cell>
        </row>
        <row r="830">
          <cell r="G830">
            <v>21650</v>
          </cell>
        </row>
        <row r="831">
          <cell r="A831" t="str">
            <v>04</v>
          </cell>
          <cell r="B831" t="str">
            <v>85</v>
          </cell>
        </row>
        <row r="831">
          <cell r="D831" t="str">
            <v>CPF6307036N8</v>
          </cell>
        </row>
        <row r="831">
          <cell r="G831">
            <v>10.375</v>
          </cell>
        </row>
        <row r="832">
          <cell r="A832" t="str">
            <v>04</v>
          </cell>
          <cell r="B832" t="str">
            <v>85</v>
          </cell>
        </row>
        <row r="832">
          <cell r="D832" t="str">
            <v>CSC460617GIA</v>
          </cell>
        </row>
        <row r="832">
          <cell r="G832">
            <v>612085.6875</v>
          </cell>
        </row>
        <row r="833">
          <cell r="A833" t="str">
            <v>04</v>
          </cell>
          <cell r="B833" t="str">
            <v>85</v>
          </cell>
        </row>
        <row r="833">
          <cell r="D833" t="str">
            <v>CSI020226MV4</v>
          </cell>
        </row>
        <row r="833">
          <cell r="G833">
            <v>298.1875</v>
          </cell>
        </row>
        <row r="834">
          <cell r="A834" t="str">
            <v>04</v>
          </cell>
          <cell r="B834" t="str">
            <v>85</v>
          </cell>
        </row>
        <row r="834">
          <cell r="D834" t="str">
            <v>CVA041027H80</v>
          </cell>
        </row>
        <row r="834">
          <cell r="G834">
            <v>2962.5</v>
          </cell>
        </row>
        <row r="835">
          <cell r="A835" t="str">
            <v>04</v>
          </cell>
          <cell r="B835" t="str">
            <v>85</v>
          </cell>
        </row>
        <row r="835">
          <cell r="D835" t="str">
            <v>CZM970425J66</v>
          </cell>
        </row>
        <row r="835">
          <cell r="G835">
            <v>504381.1875</v>
          </cell>
        </row>
        <row r="836">
          <cell r="A836" t="str">
            <v>04</v>
          </cell>
          <cell r="B836" t="str">
            <v>85</v>
          </cell>
        </row>
        <row r="836">
          <cell r="D836" t="str">
            <v>DAL791017QB8</v>
          </cell>
        </row>
        <row r="836">
          <cell r="G836">
            <v>276774.8125</v>
          </cell>
        </row>
        <row r="837">
          <cell r="A837" t="str">
            <v>04</v>
          </cell>
          <cell r="B837" t="str">
            <v>85</v>
          </cell>
        </row>
        <row r="837">
          <cell r="D837" t="str">
            <v>DAT110318S98</v>
          </cell>
        </row>
        <row r="837">
          <cell r="G837">
            <v>994.875</v>
          </cell>
        </row>
        <row r="838">
          <cell r="A838" t="str">
            <v>04</v>
          </cell>
          <cell r="B838" t="str">
            <v>85</v>
          </cell>
        </row>
        <row r="838">
          <cell r="D838" t="str">
            <v>DAU390425F50</v>
          </cell>
        </row>
        <row r="838">
          <cell r="G838">
            <v>153088.0625</v>
          </cell>
        </row>
        <row r="839">
          <cell r="A839" t="str">
            <v>04</v>
          </cell>
          <cell r="B839" t="str">
            <v>85</v>
          </cell>
        </row>
        <row r="839">
          <cell r="D839" t="str">
            <v>DCO0302147T9</v>
          </cell>
        </row>
        <row r="839">
          <cell r="G839">
            <v>39.625</v>
          </cell>
        </row>
        <row r="840">
          <cell r="A840" t="str">
            <v>04</v>
          </cell>
          <cell r="B840" t="str">
            <v>85</v>
          </cell>
        </row>
        <row r="840">
          <cell r="D840" t="str">
            <v>DFH130606FCA</v>
          </cell>
        </row>
        <row r="840">
          <cell r="G840">
            <v>773.25</v>
          </cell>
        </row>
        <row r="841">
          <cell r="A841" t="str">
            <v>04</v>
          </cell>
          <cell r="B841" t="str">
            <v>85</v>
          </cell>
        </row>
        <row r="841">
          <cell r="D841" t="str">
            <v>DIOO431208BU6</v>
          </cell>
        </row>
        <row r="841">
          <cell r="G841">
            <v>117.25</v>
          </cell>
        </row>
        <row r="842">
          <cell r="A842" t="str">
            <v>04</v>
          </cell>
          <cell r="B842" t="str">
            <v>85</v>
          </cell>
        </row>
        <row r="842">
          <cell r="D842" t="str">
            <v>DLI931201MI9</v>
          </cell>
        </row>
        <row r="842">
          <cell r="G842">
            <v>1364.75</v>
          </cell>
        </row>
        <row r="843">
          <cell r="A843" t="str">
            <v>04</v>
          </cell>
          <cell r="B843" t="str">
            <v>85</v>
          </cell>
        </row>
        <row r="843">
          <cell r="D843" t="str">
            <v>DON110503C57</v>
          </cell>
        </row>
        <row r="843">
          <cell r="G843">
            <v>156570</v>
          </cell>
        </row>
        <row r="844">
          <cell r="A844" t="str">
            <v>04</v>
          </cell>
          <cell r="B844" t="str">
            <v>85</v>
          </cell>
        </row>
        <row r="844">
          <cell r="D844" t="str">
            <v>DPA060208A42</v>
          </cell>
        </row>
        <row r="844">
          <cell r="G844">
            <v>50147.6875</v>
          </cell>
        </row>
        <row r="845">
          <cell r="A845" t="str">
            <v>04</v>
          </cell>
          <cell r="B845" t="str">
            <v>85</v>
          </cell>
        </row>
        <row r="845">
          <cell r="D845" t="str">
            <v>EIMH570702M4A</v>
          </cell>
        </row>
        <row r="845">
          <cell r="G845">
            <v>285.5625</v>
          </cell>
        </row>
        <row r="846">
          <cell r="A846" t="str">
            <v>04</v>
          </cell>
          <cell r="B846" t="str">
            <v>85</v>
          </cell>
        </row>
        <row r="846">
          <cell r="D846" t="str">
            <v>EME910610G1A</v>
          </cell>
        </row>
        <row r="846">
          <cell r="G846">
            <v>1179.0625</v>
          </cell>
        </row>
        <row r="847">
          <cell r="A847" t="str">
            <v>04</v>
          </cell>
          <cell r="B847" t="str">
            <v>85</v>
          </cell>
        </row>
        <row r="847">
          <cell r="D847" t="str">
            <v>ESE930624B79</v>
          </cell>
        </row>
        <row r="847">
          <cell r="G847">
            <v>2292.25</v>
          </cell>
        </row>
        <row r="848">
          <cell r="A848" t="str">
            <v>04</v>
          </cell>
          <cell r="B848" t="str">
            <v>85</v>
          </cell>
        </row>
        <row r="848">
          <cell r="D848" t="str">
            <v>ETP1501216EA</v>
          </cell>
        </row>
        <row r="848">
          <cell r="G848">
            <v>5041.375</v>
          </cell>
        </row>
        <row r="849">
          <cell r="A849" t="str">
            <v>04</v>
          </cell>
          <cell r="B849" t="str">
            <v>85</v>
          </cell>
        </row>
        <row r="849">
          <cell r="D849" t="str">
            <v>EUR0808215H7</v>
          </cell>
        </row>
        <row r="849">
          <cell r="G849">
            <v>167.8125</v>
          </cell>
        </row>
        <row r="850">
          <cell r="A850" t="str">
            <v>04</v>
          </cell>
          <cell r="B850" t="str">
            <v>85</v>
          </cell>
        </row>
        <row r="850">
          <cell r="D850" t="str">
            <v>FEG770328531</v>
          </cell>
        </row>
        <row r="850">
          <cell r="G850">
            <v>3099.6875</v>
          </cell>
        </row>
        <row r="851">
          <cell r="A851" t="str">
            <v>04</v>
          </cell>
          <cell r="B851" t="str">
            <v>85</v>
          </cell>
        </row>
        <row r="851">
          <cell r="D851" t="str">
            <v>FFR810330JX9</v>
          </cell>
        </row>
        <row r="851">
          <cell r="G851">
            <v>11555.1875</v>
          </cell>
        </row>
        <row r="852">
          <cell r="A852" t="str">
            <v>04</v>
          </cell>
          <cell r="B852" t="str">
            <v>85</v>
          </cell>
        </row>
        <row r="852">
          <cell r="D852" t="str">
            <v>FHE050126HC1</v>
          </cell>
        </row>
        <row r="852">
          <cell r="G852">
            <v>106.875</v>
          </cell>
        </row>
        <row r="853">
          <cell r="A853" t="str">
            <v>04</v>
          </cell>
          <cell r="B853" t="str">
            <v>85</v>
          </cell>
        </row>
        <row r="853">
          <cell r="D853" t="str">
            <v>FME8303025N6</v>
          </cell>
        </row>
        <row r="853">
          <cell r="G853">
            <v>17247.25</v>
          </cell>
        </row>
        <row r="854">
          <cell r="A854" t="str">
            <v>04</v>
          </cell>
          <cell r="B854" t="str">
            <v>85</v>
          </cell>
        </row>
        <row r="854">
          <cell r="D854" t="str">
            <v>FNI970829JR9</v>
          </cell>
        </row>
        <row r="854">
          <cell r="G854">
            <v>2444.0625</v>
          </cell>
        </row>
        <row r="855">
          <cell r="A855" t="str">
            <v>04</v>
          </cell>
          <cell r="B855" t="str">
            <v>85</v>
          </cell>
        </row>
        <row r="855">
          <cell r="D855" t="str">
            <v>FUFR961004RM6</v>
          </cell>
        </row>
        <row r="855">
          <cell r="G855">
            <v>15430.1875</v>
          </cell>
        </row>
        <row r="856">
          <cell r="A856" t="str">
            <v>04</v>
          </cell>
          <cell r="B856" t="str">
            <v>85</v>
          </cell>
        </row>
        <row r="856">
          <cell r="D856" t="str">
            <v>GAC650608AM5</v>
          </cell>
        </row>
        <row r="856">
          <cell r="G856">
            <v>5827.5625</v>
          </cell>
        </row>
        <row r="857">
          <cell r="A857" t="str">
            <v>04</v>
          </cell>
          <cell r="B857" t="str">
            <v>85</v>
          </cell>
        </row>
        <row r="857">
          <cell r="D857" t="str">
            <v>GAFC871225D90</v>
          </cell>
        </row>
        <row r="857">
          <cell r="G857">
            <v>4075</v>
          </cell>
        </row>
        <row r="858">
          <cell r="A858" t="str">
            <v>04</v>
          </cell>
          <cell r="B858" t="str">
            <v>85</v>
          </cell>
        </row>
        <row r="858">
          <cell r="D858" t="str">
            <v>CAGG760506FE8</v>
          </cell>
        </row>
        <row r="858">
          <cell r="G858">
            <v>1445.75</v>
          </cell>
        </row>
        <row r="859">
          <cell r="A859" t="str">
            <v>04</v>
          </cell>
          <cell r="B859" t="str">
            <v>85</v>
          </cell>
        </row>
        <row r="859">
          <cell r="D859" t="str">
            <v>GAHR820915IC5</v>
          </cell>
        </row>
        <row r="859">
          <cell r="G859">
            <v>118.125</v>
          </cell>
        </row>
        <row r="860">
          <cell r="A860" t="str">
            <v>04</v>
          </cell>
          <cell r="B860" t="str">
            <v>85</v>
          </cell>
        </row>
        <row r="860">
          <cell r="D860" t="str">
            <v>GAL0412143E9</v>
          </cell>
        </row>
        <row r="860">
          <cell r="G860">
            <v>4655.1875</v>
          </cell>
        </row>
        <row r="861">
          <cell r="A861" t="str">
            <v>04</v>
          </cell>
          <cell r="B861" t="str">
            <v>85</v>
          </cell>
        </row>
        <row r="861">
          <cell r="D861" t="str">
            <v>GAL990625TQ8</v>
          </cell>
        </row>
        <row r="861">
          <cell r="G861">
            <v>39754.625</v>
          </cell>
        </row>
        <row r="862">
          <cell r="A862" t="str">
            <v>04</v>
          </cell>
          <cell r="B862" t="str">
            <v>85</v>
          </cell>
        </row>
        <row r="862">
          <cell r="D862" t="str">
            <v>GALA8206226I3</v>
          </cell>
        </row>
        <row r="862">
          <cell r="G862">
            <v>1271</v>
          </cell>
        </row>
        <row r="863">
          <cell r="A863" t="str">
            <v>04</v>
          </cell>
          <cell r="B863" t="str">
            <v>85</v>
          </cell>
        </row>
        <row r="863">
          <cell r="D863" t="str">
            <v>GALG6610079C6</v>
          </cell>
        </row>
        <row r="863">
          <cell r="G863">
            <v>8000</v>
          </cell>
        </row>
        <row r="864">
          <cell r="A864" t="str">
            <v>04</v>
          </cell>
          <cell r="B864" t="str">
            <v>03</v>
          </cell>
        </row>
        <row r="864">
          <cell r="D864" t="str">
            <v>GAME5305101C6</v>
          </cell>
        </row>
        <row r="864">
          <cell r="G864">
            <v>10489.5</v>
          </cell>
          <cell r="H864">
            <v>1118.93</v>
          </cell>
        </row>
        <row r="865">
          <cell r="A865" t="str">
            <v>04</v>
          </cell>
          <cell r="B865" t="str">
            <v>85</v>
          </cell>
        </row>
        <row r="865">
          <cell r="D865" t="str">
            <v>GBA0406173AA</v>
          </cell>
        </row>
        <row r="865">
          <cell r="G865">
            <v>166.875</v>
          </cell>
        </row>
        <row r="866">
          <cell r="A866" t="str">
            <v>04</v>
          </cell>
          <cell r="B866" t="str">
            <v>85</v>
          </cell>
        </row>
        <row r="866">
          <cell r="D866" t="str">
            <v>GCC0512227F3</v>
          </cell>
        </row>
        <row r="866">
          <cell r="G866">
            <v>128.4375</v>
          </cell>
        </row>
        <row r="867">
          <cell r="A867" t="str">
            <v>04</v>
          </cell>
          <cell r="B867" t="str">
            <v>85</v>
          </cell>
        </row>
        <row r="867">
          <cell r="D867" t="str">
            <v>GCS120423639</v>
          </cell>
        </row>
        <row r="867">
          <cell r="G867">
            <v>565.5</v>
          </cell>
        </row>
        <row r="868">
          <cell r="A868" t="str">
            <v>04</v>
          </cell>
          <cell r="B868" t="str">
            <v>85</v>
          </cell>
        </row>
        <row r="868">
          <cell r="D868" t="str">
            <v>GDZ970821KH5</v>
          </cell>
        </row>
        <row r="868">
          <cell r="G868">
            <v>638.0625</v>
          </cell>
        </row>
        <row r="869">
          <cell r="A869" t="str">
            <v>04</v>
          </cell>
          <cell r="B869" t="str">
            <v>85</v>
          </cell>
        </row>
        <row r="869">
          <cell r="D869" t="str">
            <v>GFA050929612</v>
          </cell>
        </row>
        <row r="869">
          <cell r="G869">
            <v>1295.5</v>
          </cell>
        </row>
        <row r="870">
          <cell r="A870" t="str">
            <v>04</v>
          </cell>
          <cell r="B870" t="str">
            <v>85</v>
          </cell>
        </row>
        <row r="870">
          <cell r="D870" t="str">
            <v>GHO091124SM3</v>
          </cell>
        </row>
        <row r="870">
          <cell r="G870">
            <v>226.75</v>
          </cell>
        </row>
        <row r="871">
          <cell r="A871" t="str">
            <v>04</v>
          </cell>
          <cell r="B871" t="str">
            <v>85</v>
          </cell>
        </row>
        <row r="871">
          <cell r="D871" t="str">
            <v>GJO840215UW9</v>
          </cell>
        </row>
        <row r="871">
          <cell r="G871">
            <v>16623.25</v>
          </cell>
        </row>
        <row r="872">
          <cell r="A872" t="str">
            <v>04</v>
          </cell>
          <cell r="B872" t="str">
            <v>85</v>
          </cell>
        </row>
        <row r="872">
          <cell r="D872" t="str">
            <v>GLM090710TV0</v>
          </cell>
        </row>
        <row r="872">
          <cell r="G872">
            <v>419.6875</v>
          </cell>
        </row>
        <row r="873">
          <cell r="A873" t="str">
            <v>04</v>
          </cell>
          <cell r="B873" t="str">
            <v>85</v>
          </cell>
        </row>
        <row r="873">
          <cell r="D873" t="str">
            <v>GME951215A8A</v>
          </cell>
        </row>
        <row r="873">
          <cell r="G873">
            <v>37116828.4375</v>
          </cell>
        </row>
        <row r="874">
          <cell r="A874" t="str">
            <v>04</v>
          </cell>
          <cell r="B874" t="str">
            <v>85</v>
          </cell>
        </row>
        <row r="874">
          <cell r="D874" t="str">
            <v>GMM3612284D0</v>
          </cell>
        </row>
        <row r="874">
          <cell r="G874">
            <v>1131996.625</v>
          </cell>
        </row>
        <row r="875">
          <cell r="A875" t="str">
            <v>04</v>
          </cell>
          <cell r="B875" t="str">
            <v>85</v>
          </cell>
        </row>
        <row r="875">
          <cell r="D875" t="str">
            <v>GMO970422PG9</v>
          </cell>
        </row>
        <row r="875">
          <cell r="G875">
            <v>153957.8125</v>
          </cell>
        </row>
        <row r="876">
          <cell r="A876" t="str">
            <v>04</v>
          </cell>
          <cell r="B876" t="str">
            <v>85</v>
          </cell>
        </row>
        <row r="876">
          <cell r="D876" t="str">
            <v>GOGL530419UD8</v>
          </cell>
        </row>
        <row r="876">
          <cell r="G876">
            <v>1343</v>
          </cell>
        </row>
        <row r="877">
          <cell r="A877" t="str">
            <v>04</v>
          </cell>
          <cell r="B877" t="str">
            <v>85</v>
          </cell>
        </row>
        <row r="877">
          <cell r="D877" t="str">
            <v>GOGM670613PJ5</v>
          </cell>
        </row>
        <row r="877">
          <cell r="G877">
            <v>90.625</v>
          </cell>
        </row>
        <row r="878">
          <cell r="A878" t="str">
            <v>04</v>
          </cell>
          <cell r="B878" t="str">
            <v>85</v>
          </cell>
        </row>
        <row r="878">
          <cell r="D878" t="str">
            <v>GOM040622MRA</v>
          </cell>
        </row>
        <row r="878">
          <cell r="G878">
            <v>585.1875</v>
          </cell>
        </row>
        <row r="879">
          <cell r="A879" t="str">
            <v>04</v>
          </cell>
          <cell r="B879" t="str">
            <v>85</v>
          </cell>
        </row>
        <row r="879">
          <cell r="D879" t="str">
            <v>GTM141020JF7</v>
          </cell>
        </row>
        <row r="879">
          <cell r="G879">
            <v>1260</v>
          </cell>
        </row>
        <row r="880">
          <cell r="A880" t="str">
            <v>04</v>
          </cell>
          <cell r="B880" t="str">
            <v>85</v>
          </cell>
        </row>
        <row r="880">
          <cell r="D880" t="str">
            <v>GUAM661010HR2</v>
          </cell>
        </row>
        <row r="880">
          <cell r="G880">
            <v>2900</v>
          </cell>
        </row>
        <row r="881">
          <cell r="A881" t="str">
            <v>04</v>
          </cell>
          <cell r="B881" t="str">
            <v>85</v>
          </cell>
        </row>
        <row r="881">
          <cell r="D881" t="str">
            <v>GUFA620920SF4</v>
          </cell>
        </row>
        <row r="881">
          <cell r="G881">
            <v>14400</v>
          </cell>
          <cell r="H881">
            <v>576</v>
          </cell>
        </row>
        <row r="882">
          <cell r="A882" t="str">
            <v>04</v>
          </cell>
          <cell r="B882" t="str">
            <v>85</v>
          </cell>
        </row>
        <row r="882">
          <cell r="D882" t="str">
            <v>GUHP690626FB8</v>
          </cell>
        </row>
        <row r="882">
          <cell r="G882">
            <v>280</v>
          </cell>
        </row>
        <row r="883">
          <cell r="A883" t="str">
            <v>04</v>
          </cell>
          <cell r="B883" t="str">
            <v>85</v>
          </cell>
        </row>
        <row r="883">
          <cell r="D883" t="str">
            <v>HECJ460422K80</v>
          </cell>
        </row>
        <row r="883">
          <cell r="G883">
            <v>8189.625</v>
          </cell>
        </row>
        <row r="884">
          <cell r="A884" t="str">
            <v>04</v>
          </cell>
          <cell r="B884" t="str">
            <v>85</v>
          </cell>
        </row>
        <row r="884">
          <cell r="D884" t="str">
            <v>HEGS6204255W7</v>
          </cell>
        </row>
        <row r="884">
          <cell r="G884">
            <v>109.5</v>
          </cell>
        </row>
        <row r="885">
          <cell r="A885" t="str">
            <v>04</v>
          </cell>
          <cell r="B885" t="str">
            <v>85</v>
          </cell>
        </row>
        <row r="885">
          <cell r="D885" t="str">
            <v>HEM1302014W2</v>
          </cell>
        </row>
        <row r="885">
          <cell r="G885">
            <v>15200</v>
          </cell>
        </row>
        <row r="886">
          <cell r="A886" t="str">
            <v>04</v>
          </cell>
          <cell r="B886" t="str">
            <v>85</v>
          </cell>
        </row>
        <row r="886">
          <cell r="D886" t="str">
            <v>HMA0511194F3</v>
          </cell>
        </row>
        <row r="886">
          <cell r="G886">
            <v>180051.25</v>
          </cell>
        </row>
        <row r="887">
          <cell r="A887" t="str">
            <v>04</v>
          </cell>
          <cell r="B887" t="str">
            <v>85</v>
          </cell>
        </row>
        <row r="887">
          <cell r="D887" t="str">
            <v>HMH120601JL4</v>
          </cell>
        </row>
        <row r="887">
          <cell r="G887">
            <v>326892.75</v>
          </cell>
        </row>
        <row r="888">
          <cell r="A888" t="str">
            <v>04</v>
          </cell>
          <cell r="B888" t="str">
            <v>85</v>
          </cell>
        </row>
        <row r="888">
          <cell r="D888" t="str">
            <v>HMO520627DIA</v>
          </cell>
        </row>
        <row r="888">
          <cell r="G888">
            <v>180051.25</v>
          </cell>
        </row>
        <row r="889">
          <cell r="A889" t="str">
            <v>04</v>
          </cell>
          <cell r="B889" t="str">
            <v>85</v>
          </cell>
        </row>
        <row r="889">
          <cell r="D889" t="str">
            <v>HMQ0303178K8</v>
          </cell>
        </row>
        <row r="889">
          <cell r="G889">
            <v>101.4375</v>
          </cell>
        </row>
        <row r="890">
          <cell r="A890" t="str">
            <v>04</v>
          </cell>
          <cell r="B890" t="str">
            <v>85</v>
          </cell>
        </row>
        <row r="890">
          <cell r="D890" t="str">
            <v>HPA000204N33</v>
          </cell>
        </row>
        <row r="890">
          <cell r="G890">
            <v>3055.375</v>
          </cell>
        </row>
        <row r="891">
          <cell r="A891" t="str">
            <v>04</v>
          </cell>
          <cell r="B891" t="str">
            <v>85</v>
          </cell>
        </row>
        <row r="891">
          <cell r="D891" t="str">
            <v>IFC011107L9A</v>
          </cell>
        </row>
        <row r="891">
          <cell r="G891">
            <v>12000</v>
          </cell>
        </row>
        <row r="892">
          <cell r="A892" t="str">
            <v>04</v>
          </cell>
          <cell r="B892" t="str">
            <v>85</v>
          </cell>
        </row>
        <row r="892">
          <cell r="D892" t="str">
            <v>IFL130502TN8</v>
          </cell>
        </row>
        <row r="892">
          <cell r="G892">
            <v>2917302.6875</v>
          </cell>
        </row>
        <row r="893">
          <cell r="A893" t="str">
            <v>04</v>
          </cell>
          <cell r="B893" t="str">
            <v>85</v>
          </cell>
        </row>
        <row r="893">
          <cell r="D893" t="str">
            <v>IME0505132S2</v>
          </cell>
        </row>
        <row r="893">
          <cell r="G893">
            <v>24994</v>
          </cell>
        </row>
        <row r="894">
          <cell r="A894" t="str">
            <v>04</v>
          </cell>
          <cell r="B894" t="str">
            <v>85</v>
          </cell>
        </row>
        <row r="894">
          <cell r="D894" t="str">
            <v>IMO011119RG8</v>
          </cell>
        </row>
        <row r="894">
          <cell r="G894">
            <v>110943.1875</v>
          </cell>
        </row>
        <row r="895">
          <cell r="A895" t="str">
            <v>04</v>
          </cell>
          <cell r="B895" t="str">
            <v>85</v>
          </cell>
        </row>
        <row r="895">
          <cell r="D895" t="str">
            <v>IMO090213636</v>
          </cell>
        </row>
        <row r="895">
          <cell r="G895">
            <v>276092.1875</v>
          </cell>
        </row>
        <row r="896">
          <cell r="A896" t="str">
            <v>04</v>
          </cell>
          <cell r="B896" t="str">
            <v>85</v>
          </cell>
        </row>
        <row r="896">
          <cell r="D896" t="str">
            <v>IPJ030829QDA</v>
          </cell>
        </row>
        <row r="896">
          <cell r="G896">
            <v>5096.3125</v>
          </cell>
        </row>
        <row r="897">
          <cell r="A897" t="str">
            <v>04</v>
          </cell>
          <cell r="B897" t="str">
            <v>85</v>
          </cell>
        </row>
        <row r="897">
          <cell r="D897" t="str">
            <v>IPL071019958</v>
          </cell>
        </row>
        <row r="897">
          <cell r="G897">
            <v>1716.75</v>
          </cell>
        </row>
        <row r="898">
          <cell r="A898" t="str">
            <v>04</v>
          </cell>
          <cell r="B898" t="str">
            <v>85</v>
          </cell>
        </row>
        <row r="898">
          <cell r="D898" t="str">
            <v>ITM8012013N0</v>
          </cell>
        </row>
        <row r="898">
          <cell r="G898">
            <v>280.6875</v>
          </cell>
        </row>
        <row r="899">
          <cell r="A899" t="str">
            <v>04</v>
          </cell>
          <cell r="B899" t="str">
            <v>85</v>
          </cell>
        </row>
        <row r="899">
          <cell r="D899" t="str">
            <v>JMO020805NP2</v>
          </cell>
        </row>
        <row r="899">
          <cell r="G899">
            <v>291914</v>
          </cell>
        </row>
        <row r="900">
          <cell r="A900" t="str">
            <v>04</v>
          </cell>
          <cell r="B900" t="str">
            <v>85</v>
          </cell>
        </row>
        <row r="900">
          <cell r="D900" t="str">
            <v>KAR010815PF9</v>
          </cell>
        </row>
        <row r="900">
          <cell r="G900">
            <v>482.75</v>
          </cell>
        </row>
        <row r="901">
          <cell r="A901" t="str">
            <v>04</v>
          </cell>
          <cell r="B901" t="str">
            <v>85</v>
          </cell>
        </row>
        <row r="901">
          <cell r="D901" t="str">
            <v>LAN980216ME0</v>
          </cell>
        </row>
        <row r="901">
          <cell r="G901">
            <v>10143.5</v>
          </cell>
        </row>
        <row r="902">
          <cell r="A902" t="str">
            <v>04</v>
          </cell>
          <cell r="B902" t="str">
            <v>85</v>
          </cell>
        </row>
        <row r="902">
          <cell r="D902" t="str">
            <v>LCN980129GV4</v>
          </cell>
        </row>
        <row r="902">
          <cell r="G902">
            <v>3405.1875</v>
          </cell>
        </row>
        <row r="903">
          <cell r="A903" t="str">
            <v>04</v>
          </cell>
          <cell r="B903" t="str">
            <v>06</v>
          </cell>
        </row>
        <row r="903">
          <cell r="D903" t="str">
            <v>LEMJ760711CB7</v>
          </cell>
        </row>
        <row r="903">
          <cell r="G903">
            <v>262237.75</v>
          </cell>
          <cell r="H903">
            <v>27972.03</v>
          </cell>
        </row>
        <row r="904">
          <cell r="A904" t="str">
            <v>04</v>
          </cell>
          <cell r="B904" t="str">
            <v>85</v>
          </cell>
        </row>
        <row r="904">
          <cell r="D904" t="str">
            <v>LIP0812109H2</v>
          </cell>
        </row>
        <row r="904">
          <cell r="G904">
            <v>38.8125</v>
          </cell>
        </row>
        <row r="905">
          <cell r="A905" t="str">
            <v>04</v>
          </cell>
          <cell r="B905" t="str">
            <v>85</v>
          </cell>
        </row>
        <row r="905">
          <cell r="D905" t="str">
            <v>LODL910511R73</v>
          </cell>
        </row>
        <row r="905">
          <cell r="G905">
            <v>1301.75</v>
          </cell>
        </row>
        <row r="906">
          <cell r="A906" t="str">
            <v>04</v>
          </cell>
          <cell r="B906" t="str">
            <v>85</v>
          </cell>
        </row>
        <row r="906">
          <cell r="D906" t="str">
            <v>LORC730515FU4</v>
          </cell>
        </row>
        <row r="906">
          <cell r="G906">
            <v>950</v>
          </cell>
        </row>
        <row r="907">
          <cell r="A907" t="str">
            <v>04</v>
          </cell>
          <cell r="B907" t="str">
            <v>06</v>
          </cell>
        </row>
        <row r="907">
          <cell r="D907" t="str">
            <v>LUGA810625TE3</v>
          </cell>
        </row>
        <row r="907">
          <cell r="G907">
            <v>63314.125</v>
          </cell>
          <cell r="H907">
            <v>6331.4</v>
          </cell>
        </row>
        <row r="908">
          <cell r="A908" t="str">
            <v>04</v>
          </cell>
          <cell r="B908" t="str">
            <v>85</v>
          </cell>
        </row>
        <row r="908">
          <cell r="D908" t="str">
            <v>MAB070816NS7</v>
          </cell>
        </row>
        <row r="908">
          <cell r="G908">
            <v>8000</v>
          </cell>
        </row>
        <row r="909">
          <cell r="A909" t="str">
            <v>04</v>
          </cell>
          <cell r="B909" t="str">
            <v>85</v>
          </cell>
        </row>
        <row r="909">
          <cell r="D909" t="str">
            <v>MAUE7404105S5</v>
          </cell>
        </row>
        <row r="909">
          <cell r="G909">
            <v>206896.5625</v>
          </cell>
        </row>
        <row r="910">
          <cell r="A910" t="str">
            <v>04</v>
          </cell>
          <cell r="B910" t="str">
            <v>85</v>
          </cell>
        </row>
        <row r="910">
          <cell r="D910" t="str">
            <v>MAZJ680902JV5</v>
          </cell>
        </row>
        <row r="910">
          <cell r="G910">
            <v>600</v>
          </cell>
        </row>
        <row r="911">
          <cell r="A911" t="str">
            <v>04</v>
          </cell>
          <cell r="B911" t="str">
            <v>85</v>
          </cell>
        </row>
        <row r="911">
          <cell r="D911" t="str">
            <v>MCO011130AP9</v>
          </cell>
        </row>
        <row r="911">
          <cell r="G911">
            <v>1259.25</v>
          </cell>
        </row>
        <row r="912">
          <cell r="A912" t="str">
            <v>04</v>
          </cell>
          <cell r="B912" t="str">
            <v>85</v>
          </cell>
        </row>
        <row r="912">
          <cell r="D912" t="str">
            <v>MEBL660216783</v>
          </cell>
        </row>
        <row r="912">
          <cell r="G912">
            <v>42334.5625</v>
          </cell>
        </row>
        <row r="913">
          <cell r="A913" t="str">
            <v>04</v>
          </cell>
          <cell r="B913" t="str">
            <v>85</v>
          </cell>
        </row>
        <row r="913">
          <cell r="D913" t="str">
            <v>MOEF731201TA1</v>
          </cell>
        </row>
        <row r="913">
          <cell r="G913">
            <v>25051</v>
          </cell>
        </row>
        <row r="914">
          <cell r="A914" t="str">
            <v>04</v>
          </cell>
          <cell r="B914" t="str">
            <v>85</v>
          </cell>
        </row>
        <row r="914">
          <cell r="D914" t="str">
            <v>MTA900528FIA</v>
          </cell>
        </row>
        <row r="914">
          <cell r="G914">
            <v>254.375</v>
          </cell>
        </row>
        <row r="915">
          <cell r="A915" t="str">
            <v>04</v>
          </cell>
          <cell r="B915" t="str">
            <v>85</v>
          </cell>
        </row>
        <row r="915">
          <cell r="D915" t="str">
            <v>NAMA8308146P5</v>
          </cell>
        </row>
        <row r="915">
          <cell r="G915">
            <v>68083.375</v>
          </cell>
        </row>
        <row r="916">
          <cell r="A916" t="str">
            <v>04</v>
          </cell>
          <cell r="B916" t="str">
            <v>85</v>
          </cell>
        </row>
        <row r="916">
          <cell r="D916" t="str">
            <v>OAC1112068G6</v>
          </cell>
        </row>
        <row r="916">
          <cell r="G916">
            <v>193.0625</v>
          </cell>
        </row>
        <row r="917">
          <cell r="A917" t="str">
            <v>04</v>
          </cell>
          <cell r="B917" t="str">
            <v>85</v>
          </cell>
        </row>
        <row r="917">
          <cell r="D917" t="str">
            <v>OCL120524561</v>
          </cell>
        </row>
        <row r="917">
          <cell r="G917">
            <v>494.8125</v>
          </cell>
        </row>
        <row r="918">
          <cell r="A918" t="str">
            <v>04</v>
          </cell>
          <cell r="B918" t="str">
            <v>85</v>
          </cell>
        </row>
        <row r="918">
          <cell r="D918" t="str">
            <v>ODM950324V2A</v>
          </cell>
        </row>
        <row r="918">
          <cell r="G918">
            <v>2675</v>
          </cell>
        </row>
        <row r="919">
          <cell r="A919" t="str">
            <v>04</v>
          </cell>
          <cell r="B919" t="str">
            <v>85</v>
          </cell>
        </row>
        <row r="919">
          <cell r="D919" t="str">
            <v>OES070503PZ1</v>
          </cell>
        </row>
        <row r="919">
          <cell r="G919">
            <v>419.8125</v>
          </cell>
        </row>
        <row r="920">
          <cell r="A920" t="str">
            <v>04</v>
          </cell>
          <cell r="B920" t="str">
            <v>85</v>
          </cell>
        </row>
        <row r="920">
          <cell r="D920" t="str">
            <v>OFA9210138U1</v>
          </cell>
        </row>
        <row r="920">
          <cell r="G920">
            <v>238.8125</v>
          </cell>
        </row>
        <row r="921">
          <cell r="A921" t="str">
            <v>04</v>
          </cell>
          <cell r="B921" t="str">
            <v>85</v>
          </cell>
        </row>
        <row r="921">
          <cell r="D921" t="str">
            <v>OHC990908SG6</v>
          </cell>
        </row>
        <row r="921">
          <cell r="G921">
            <v>206.0625</v>
          </cell>
        </row>
        <row r="922">
          <cell r="A922" t="str">
            <v>04</v>
          </cell>
          <cell r="B922" t="str">
            <v>85</v>
          </cell>
        </row>
        <row r="922">
          <cell r="D922" t="str">
            <v>OME561118AA8</v>
          </cell>
        </row>
        <row r="922">
          <cell r="G922">
            <v>732.75</v>
          </cell>
        </row>
        <row r="923">
          <cell r="A923" t="str">
            <v>04</v>
          </cell>
          <cell r="B923" t="str">
            <v>85</v>
          </cell>
        </row>
        <row r="923">
          <cell r="D923" t="str">
            <v>ONO9507278T4</v>
          </cell>
        </row>
        <row r="923">
          <cell r="G923">
            <v>470.0625</v>
          </cell>
        </row>
        <row r="924">
          <cell r="A924" t="str">
            <v>04</v>
          </cell>
          <cell r="B924" t="str">
            <v>85</v>
          </cell>
        </row>
        <row r="924">
          <cell r="D924" t="str">
            <v>OOM960429832</v>
          </cell>
        </row>
        <row r="924">
          <cell r="G924">
            <v>759.3125</v>
          </cell>
        </row>
        <row r="925">
          <cell r="A925" t="str">
            <v>04</v>
          </cell>
          <cell r="B925" t="str">
            <v>85</v>
          </cell>
        </row>
        <row r="925">
          <cell r="D925" t="str">
            <v>OTO1410207T7</v>
          </cell>
        </row>
        <row r="925">
          <cell r="G925">
            <v>113.8125</v>
          </cell>
        </row>
        <row r="926">
          <cell r="A926" t="str">
            <v>04</v>
          </cell>
          <cell r="B926" t="str">
            <v>85</v>
          </cell>
        </row>
        <row r="926">
          <cell r="D926" t="str">
            <v>OVI800131GQ6</v>
          </cell>
        </row>
        <row r="926">
          <cell r="G926">
            <v>229.3125</v>
          </cell>
        </row>
        <row r="927">
          <cell r="A927" t="str">
            <v>04</v>
          </cell>
          <cell r="B927" t="str">
            <v>85</v>
          </cell>
        </row>
        <row r="927">
          <cell r="D927" t="str">
            <v>PAC830921FE5</v>
          </cell>
        </row>
        <row r="927">
          <cell r="G927">
            <v>328</v>
          </cell>
        </row>
        <row r="928">
          <cell r="A928" t="str">
            <v>04</v>
          </cell>
          <cell r="B928" t="str">
            <v>85</v>
          </cell>
        </row>
        <row r="928">
          <cell r="D928" t="str">
            <v>PASL421020MQ1</v>
          </cell>
        </row>
        <row r="928">
          <cell r="G928">
            <v>573.625</v>
          </cell>
        </row>
        <row r="929">
          <cell r="A929" t="str">
            <v>04</v>
          </cell>
          <cell r="B929" t="str">
            <v>85</v>
          </cell>
        </row>
        <row r="929">
          <cell r="D929" t="str">
            <v>PAYA471010RU6</v>
          </cell>
        </row>
        <row r="929">
          <cell r="G929">
            <v>3312.1875</v>
          </cell>
        </row>
        <row r="930">
          <cell r="A930" t="str">
            <v>04</v>
          </cell>
          <cell r="B930" t="str">
            <v>85</v>
          </cell>
        </row>
        <row r="930">
          <cell r="D930" t="str">
            <v>PCP8709033K2</v>
          </cell>
        </row>
        <row r="930">
          <cell r="G930">
            <v>119</v>
          </cell>
        </row>
        <row r="931">
          <cell r="A931" t="str">
            <v>04</v>
          </cell>
          <cell r="B931" t="str">
            <v>85</v>
          </cell>
        </row>
        <row r="931">
          <cell r="D931" t="str">
            <v>PELE611203GB5</v>
          </cell>
        </row>
        <row r="931">
          <cell r="G931">
            <v>269.0625</v>
          </cell>
        </row>
        <row r="932">
          <cell r="A932" t="str">
            <v>04</v>
          </cell>
          <cell r="B932" t="str">
            <v>85</v>
          </cell>
        </row>
        <row r="932">
          <cell r="D932" t="str">
            <v>PESK780701J93</v>
          </cell>
        </row>
        <row r="932">
          <cell r="G932">
            <v>247</v>
          </cell>
        </row>
        <row r="933">
          <cell r="A933" t="str">
            <v>04</v>
          </cell>
          <cell r="B933" t="str">
            <v>85</v>
          </cell>
        </row>
        <row r="933">
          <cell r="D933" t="str">
            <v>PET040903DH1</v>
          </cell>
        </row>
        <row r="933">
          <cell r="G933">
            <v>251.8125</v>
          </cell>
        </row>
        <row r="934">
          <cell r="A934" t="str">
            <v>04</v>
          </cell>
          <cell r="B934" t="str">
            <v>85</v>
          </cell>
        </row>
        <row r="934">
          <cell r="D934" t="str">
            <v>PFO110218KU1</v>
          </cell>
        </row>
        <row r="934">
          <cell r="G934">
            <v>392.25</v>
          </cell>
        </row>
        <row r="935">
          <cell r="A935" t="str">
            <v>04</v>
          </cell>
          <cell r="B935" t="str">
            <v>06</v>
          </cell>
        </row>
        <row r="935">
          <cell r="D935" t="str">
            <v>PISL830420NB5</v>
          </cell>
        </row>
        <row r="935">
          <cell r="G935">
            <v>60.3125</v>
          </cell>
        </row>
        <row r="936">
          <cell r="A936" t="str">
            <v>04</v>
          </cell>
          <cell r="B936" t="str">
            <v>85</v>
          </cell>
        </row>
        <row r="936">
          <cell r="D936" t="str">
            <v>PNA1011036G2</v>
          </cell>
        </row>
        <row r="936">
          <cell r="G936">
            <v>1448.25</v>
          </cell>
        </row>
        <row r="937">
          <cell r="A937" t="str">
            <v>04</v>
          </cell>
          <cell r="B937" t="str">
            <v>06</v>
          </cell>
        </row>
        <row r="937">
          <cell r="D937" t="str">
            <v>PNA1504108Y2</v>
          </cell>
        </row>
        <row r="937">
          <cell r="G937">
            <v>15600.625</v>
          </cell>
        </row>
        <row r="938">
          <cell r="A938" t="str">
            <v>04</v>
          </cell>
          <cell r="B938" t="str">
            <v>85</v>
          </cell>
        </row>
        <row r="938">
          <cell r="D938" t="str">
            <v>PRO020416FN7</v>
          </cell>
        </row>
        <row r="938">
          <cell r="G938">
            <v>11221.75</v>
          </cell>
        </row>
        <row r="939">
          <cell r="A939" t="str">
            <v>04</v>
          </cell>
          <cell r="B939" t="str">
            <v>85</v>
          </cell>
        </row>
        <row r="939">
          <cell r="D939" t="str">
            <v>PRO840423SG8</v>
          </cell>
        </row>
        <row r="939">
          <cell r="G939">
            <v>4229.25</v>
          </cell>
        </row>
        <row r="940">
          <cell r="A940" t="str">
            <v>04</v>
          </cell>
          <cell r="B940" t="str">
            <v>85</v>
          </cell>
        </row>
        <row r="940">
          <cell r="D940" t="str">
            <v>PSO1403072Z2</v>
          </cell>
        </row>
        <row r="940">
          <cell r="G940">
            <v>167.875</v>
          </cell>
        </row>
        <row r="941">
          <cell r="A941" t="str">
            <v>04</v>
          </cell>
          <cell r="B941" t="str">
            <v>85</v>
          </cell>
        </row>
        <row r="941">
          <cell r="D941" t="str">
            <v>RAB900831D40</v>
          </cell>
        </row>
        <row r="941">
          <cell r="G941">
            <v>137.0625</v>
          </cell>
        </row>
        <row r="942">
          <cell r="A942" t="str">
            <v>04</v>
          </cell>
          <cell r="B942" t="str">
            <v>85</v>
          </cell>
        </row>
        <row r="942">
          <cell r="D942" t="str">
            <v>RAC870406P40</v>
          </cell>
        </row>
        <row r="942">
          <cell r="G942">
            <v>587</v>
          </cell>
        </row>
        <row r="943">
          <cell r="A943" t="str">
            <v>04</v>
          </cell>
          <cell r="B943" t="str">
            <v>85</v>
          </cell>
        </row>
        <row r="943">
          <cell r="D943" t="str">
            <v>RAL0805088Y7</v>
          </cell>
        </row>
        <row r="943">
          <cell r="G943">
            <v>551.75</v>
          </cell>
        </row>
        <row r="944">
          <cell r="A944" t="str">
            <v>04</v>
          </cell>
          <cell r="B944" t="str">
            <v>85</v>
          </cell>
        </row>
        <row r="944">
          <cell r="D944" t="str">
            <v>RASN6812014A4</v>
          </cell>
        </row>
        <row r="944">
          <cell r="G944">
            <v>107758.625</v>
          </cell>
        </row>
        <row r="945">
          <cell r="A945" t="str">
            <v>04</v>
          </cell>
          <cell r="B945" t="str">
            <v>85</v>
          </cell>
        </row>
        <row r="945">
          <cell r="D945" t="str">
            <v>RCO0708136F7</v>
          </cell>
        </row>
        <row r="945">
          <cell r="G945">
            <v>425.875</v>
          </cell>
        </row>
        <row r="946">
          <cell r="A946" t="str">
            <v>04</v>
          </cell>
          <cell r="B946" t="str">
            <v>85</v>
          </cell>
        </row>
        <row r="946">
          <cell r="D946" t="str">
            <v>RDI841003QJ4</v>
          </cell>
        </row>
        <row r="946">
          <cell r="G946">
            <v>21552</v>
          </cell>
        </row>
        <row r="947">
          <cell r="A947" t="str">
            <v>04</v>
          </cell>
          <cell r="B947" t="str">
            <v>85</v>
          </cell>
        </row>
        <row r="947">
          <cell r="D947" t="str">
            <v>RFM131122QX4</v>
          </cell>
        </row>
        <row r="947">
          <cell r="G947">
            <v>48000</v>
          </cell>
        </row>
        <row r="948">
          <cell r="A948" t="str">
            <v>04</v>
          </cell>
          <cell r="B948" t="str">
            <v>85</v>
          </cell>
        </row>
        <row r="948">
          <cell r="D948" t="str">
            <v>RIVS5712105N0</v>
          </cell>
        </row>
        <row r="948">
          <cell r="G948">
            <v>200</v>
          </cell>
        </row>
        <row r="949">
          <cell r="A949" t="str">
            <v>04</v>
          </cell>
          <cell r="B949" t="str">
            <v>85</v>
          </cell>
        </row>
        <row r="949">
          <cell r="D949" t="str">
            <v>RLI930128AI5</v>
          </cell>
        </row>
        <row r="949">
          <cell r="G949">
            <v>139.625</v>
          </cell>
        </row>
        <row r="950">
          <cell r="A950" t="str">
            <v>04</v>
          </cell>
          <cell r="B950" t="str">
            <v>85</v>
          </cell>
        </row>
        <row r="950">
          <cell r="D950" t="str">
            <v>ROBM6308225V4</v>
          </cell>
        </row>
        <row r="950">
          <cell r="G950">
            <v>1200.375</v>
          </cell>
        </row>
        <row r="951">
          <cell r="A951" t="str">
            <v>04</v>
          </cell>
          <cell r="B951" t="str">
            <v>85</v>
          </cell>
        </row>
        <row r="951">
          <cell r="D951" t="str">
            <v>ROGA700309816</v>
          </cell>
        </row>
        <row r="951">
          <cell r="G951">
            <v>8800</v>
          </cell>
        </row>
        <row r="952">
          <cell r="A952" t="str">
            <v>04</v>
          </cell>
          <cell r="B952" t="str">
            <v>85</v>
          </cell>
        </row>
        <row r="952">
          <cell r="D952" t="str">
            <v>ROHM750707I51</v>
          </cell>
        </row>
        <row r="952">
          <cell r="G952">
            <v>6015.75</v>
          </cell>
        </row>
        <row r="953">
          <cell r="A953" t="str">
            <v>04</v>
          </cell>
          <cell r="B953" t="str">
            <v>85</v>
          </cell>
        </row>
        <row r="953">
          <cell r="D953" t="str">
            <v>RTO840921RE4</v>
          </cell>
        </row>
        <row r="953">
          <cell r="G953">
            <v>1180.1875</v>
          </cell>
        </row>
        <row r="954">
          <cell r="A954" t="str">
            <v>04</v>
          </cell>
          <cell r="B954" t="str">
            <v>85</v>
          </cell>
        </row>
        <row r="954">
          <cell r="D954" t="str">
            <v>RURM420615IMA</v>
          </cell>
        </row>
        <row r="954">
          <cell r="G954">
            <v>336.125</v>
          </cell>
        </row>
        <row r="955">
          <cell r="A955" t="str">
            <v>04</v>
          </cell>
          <cell r="B955" t="str">
            <v>85</v>
          </cell>
        </row>
        <row r="955">
          <cell r="D955" t="str">
            <v>SAAJ800830GY6</v>
          </cell>
        </row>
        <row r="955">
          <cell r="G955">
            <v>20827.8125</v>
          </cell>
        </row>
        <row r="956">
          <cell r="A956" t="str">
            <v>04</v>
          </cell>
          <cell r="B956" t="str">
            <v>85</v>
          </cell>
        </row>
        <row r="956">
          <cell r="D956" t="str">
            <v>SAC061123G68</v>
          </cell>
        </row>
        <row r="956">
          <cell r="G956">
            <v>251.8125</v>
          </cell>
        </row>
        <row r="957">
          <cell r="A957" t="str">
            <v>04</v>
          </cell>
          <cell r="B957" t="str">
            <v>85</v>
          </cell>
        </row>
        <row r="957">
          <cell r="D957" t="str">
            <v>SAU960320HC4</v>
          </cell>
        </row>
        <row r="957">
          <cell r="G957">
            <v>46085.125</v>
          </cell>
        </row>
        <row r="958">
          <cell r="A958" t="str">
            <v>04</v>
          </cell>
          <cell r="B958" t="str">
            <v>85</v>
          </cell>
        </row>
        <row r="958">
          <cell r="D958" t="str">
            <v>SBO730910UL4</v>
          </cell>
        </row>
        <row r="958">
          <cell r="G958">
            <v>503.625</v>
          </cell>
        </row>
        <row r="959">
          <cell r="A959" t="str">
            <v>04</v>
          </cell>
          <cell r="B959" t="str">
            <v>85</v>
          </cell>
        </row>
        <row r="959">
          <cell r="D959" t="str">
            <v>SCA0310284J4</v>
          </cell>
        </row>
        <row r="959">
          <cell r="G959">
            <v>258887.8125</v>
          </cell>
        </row>
        <row r="960">
          <cell r="A960" t="str">
            <v>04</v>
          </cell>
          <cell r="B960" t="str">
            <v>85</v>
          </cell>
        </row>
        <row r="960">
          <cell r="D960" t="str">
            <v>SCO041130LR7</v>
          </cell>
        </row>
        <row r="960">
          <cell r="G960">
            <v>251.8125</v>
          </cell>
        </row>
        <row r="961">
          <cell r="A961" t="str">
            <v>04</v>
          </cell>
          <cell r="B961" t="str">
            <v>85</v>
          </cell>
        </row>
        <row r="961">
          <cell r="D961" t="str">
            <v>SEC041116RC2</v>
          </cell>
        </row>
        <row r="961">
          <cell r="G961">
            <v>860.375</v>
          </cell>
        </row>
        <row r="962">
          <cell r="A962" t="str">
            <v>04</v>
          </cell>
          <cell r="B962" t="str">
            <v>85</v>
          </cell>
        </row>
        <row r="962">
          <cell r="D962" t="str">
            <v>SEM980701STA</v>
          </cell>
        </row>
        <row r="962">
          <cell r="G962">
            <v>33.1875</v>
          </cell>
        </row>
        <row r="963">
          <cell r="A963" t="str">
            <v>04</v>
          </cell>
          <cell r="B963" t="str">
            <v>85</v>
          </cell>
        </row>
        <row r="963">
          <cell r="D963" t="str">
            <v>SEN730822H10</v>
          </cell>
        </row>
        <row r="963">
          <cell r="G963">
            <v>162.9375</v>
          </cell>
        </row>
        <row r="964">
          <cell r="A964" t="str">
            <v>04</v>
          </cell>
          <cell r="B964" t="str">
            <v>85</v>
          </cell>
        </row>
        <row r="964">
          <cell r="D964" t="str">
            <v>SEPF650108FU1</v>
          </cell>
        </row>
        <row r="964">
          <cell r="G964">
            <v>1009.5</v>
          </cell>
        </row>
        <row r="965">
          <cell r="A965" t="str">
            <v>04</v>
          </cell>
          <cell r="B965" t="str">
            <v>85</v>
          </cell>
        </row>
        <row r="965">
          <cell r="D965" t="str">
            <v>SER950313SY8</v>
          </cell>
        </row>
        <row r="965">
          <cell r="G965">
            <v>335.75</v>
          </cell>
        </row>
        <row r="966">
          <cell r="A966" t="str">
            <v>04</v>
          </cell>
          <cell r="B966" t="str">
            <v>85</v>
          </cell>
        </row>
        <row r="966">
          <cell r="D966" t="str">
            <v>SES051125TR5</v>
          </cell>
        </row>
        <row r="966">
          <cell r="G966">
            <v>402.5625</v>
          </cell>
        </row>
        <row r="967">
          <cell r="A967" t="str">
            <v>04</v>
          </cell>
          <cell r="B967" t="str">
            <v>85</v>
          </cell>
        </row>
        <row r="967">
          <cell r="D967" t="str">
            <v>SGM950714DC2</v>
          </cell>
        </row>
        <row r="967">
          <cell r="G967">
            <v>923.375</v>
          </cell>
        </row>
        <row r="968">
          <cell r="A968" t="str">
            <v>04</v>
          </cell>
          <cell r="B968" t="str">
            <v>85</v>
          </cell>
        </row>
        <row r="968">
          <cell r="D968" t="str">
            <v>SGQ980923JGA</v>
          </cell>
        </row>
        <row r="968">
          <cell r="G968">
            <v>545.5625</v>
          </cell>
        </row>
        <row r="969">
          <cell r="A969" t="str">
            <v>04</v>
          </cell>
          <cell r="B969" t="str">
            <v>85</v>
          </cell>
        </row>
        <row r="969">
          <cell r="D969" t="str">
            <v>SHE140113EG4</v>
          </cell>
        </row>
        <row r="969">
          <cell r="G969">
            <v>6637.9375</v>
          </cell>
        </row>
        <row r="970">
          <cell r="A970" t="str">
            <v>04</v>
          </cell>
          <cell r="B970" t="str">
            <v>85</v>
          </cell>
        </row>
        <row r="970">
          <cell r="D970" t="str">
            <v>SHE190630V37</v>
          </cell>
        </row>
        <row r="970">
          <cell r="G970">
            <v>564.6875</v>
          </cell>
        </row>
        <row r="971">
          <cell r="A971" t="str">
            <v>04</v>
          </cell>
          <cell r="B971" t="str">
            <v>85</v>
          </cell>
        </row>
        <row r="971">
          <cell r="D971" t="str">
            <v>SIM110318DF9</v>
          </cell>
        </row>
        <row r="971">
          <cell r="G971">
            <v>2123.875</v>
          </cell>
        </row>
        <row r="972">
          <cell r="A972" t="str">
            <v>04</v>
          </cell>
          <cell r="B972" t="str">
            <v>85</v>
          </cell>
        </row>
        <row r="972">
          <cell r="D972" t="str">
            <v>SIRG6506158N1</v>
          </cell>
        </row>
        <row r="972">
          <cell r="G972">
            <v>1674.125</v>
          </cell>
        </row>
        <row r="973">
          <cell r="A973" t="str">
            <v>04</v>
          </cell>
          <cell r="B973" t="str">
            <v>85</v>
          </cell>
        </row>
        <row r="973">
          <cell r="D973" t="str">
            <v>SJR721118GT7</v>
          </cell>
        </row>
        <row r="973">
          <cell r="G973">
            <v>2161094.0625</v>
          </cell>
        </row>
        <row r="974">
          <cell r="A974" t="str">
            <v>04</v>
          </cell>
          <cell r="B974" t="str">
            <v>85</v>
          </cell>
        </row>
        <row r="974">
          <cell r="D974" t="str">
            <v>SLA8912211U6</v>
          </cell>
        </row>
        <row r="974">
          <cell r="G974">
            <v>520.6875</v>
          </cell>
        </row>
        <row r="975">
          <cell r="A975" t="str">
            <v>04</v>
          </cell>
          <cell r="B975" t="str">
            <v>85</v>
          </cell>
        </row>
        <row r="975">
          <cell r="D975" t="str">
            <v>SLM701208JZ6</v>
          </cell>
        </row>
        <row r="975">
          <cell r="G975">
            <v>419.75</v>
          </cell>
        </row>
        <row r="976">
          <cell r="A976" t="str">
            <v>04</v>
          </cell>
          <cell r="B976" t="str">
            <v>85</v>
          </cell>
        </row>
        <row r="976">
          <cell r="D976" t="str">
            <v>SME120307BM5</v>
          </cell>
        </row>
        <row r="976">
          <cell r="G976">
            <v>214</v>
          </cell>
        </row>
        <row r="977">
          <cell r="A977" t="str">
            <v>04</v>
          </cell>
          <cell r="B977" t="str">
            <v>85</v>
          </cell>
        </row>
        <row r="977">
          <cell r="D977" t="str">
            <v>SMH980328BG7</v>
          </cell>
        </row>
        <row r="977">
          <cell r="G977">
            <v>503.625</v>
          </cell>
        </row>
        <row r="978">
          <cell r="A978" t="str">
            <v>04</v>
          </cell>
          <cell r="B978" t="str">
            <v>85</v>
          </cell>
        </row>
        <row r="978">
          <cell r="D978" t="str">
            <v>SMO011012HF0</v>
          </cell>
        </row>
        <row r="978">
          <cell r="G978">
            <v>402673.625</v>
          </cell>
        </row>
        <row r="979">
          <cell r="A979" t="str">
            <v>04</v>
          </cell>
          <cell r="B979" t="str">
            <v>85</v>
          </cell>
        </row>
        <row r="979">
          <cell r="D979" t="str">
            <v>SMO8306067S6</v>
          </cell>
        </row>
        <row r="979">
          <cell r="G979">
            <v>272146.1875</v>
          </cell>
        </row>
        <row r="980">
          <cell r="A980" t="str">
            <v>04</v>
          </cell>
          <cell r="B980" t="str">
            <v>85</v>
          </cell>
        </row>
        <row r="980">
          <cell r="D980" t="str">
            <v>SMR100816DJ4</v>
          </cell>
        </row>
        <row r="980">
          <cell r="G980">
            <v>619</v>
          </cell>
        </row>
        <row r="981">
          <cell r="A981" t="str">
            <v>04</v>
          </cell>
          <cell r="B981" t="str">
            <v>85</v>
          </cell>
        </row>
        <row r="981">
          <cell r="D981" t="str">
            <v>SON990511MI0</v>
          </cell>
        </row>
        <row r="981">
          <cell r="G981">
            <v>2470.9375</v>
          </cell>
        </row>
        <row r="982">
          <cell r="A982" t="str">
            <v>04</v>
          </cell>
          <cell r="B982" t="str">
            <v>85</v>
          </cell>
        </row>
        <row r="982">
          <cell r="D982" t="str">
            <v>SPA810429PU2</v>
          </cell>
        </row>
        <row r="982">
          <cell r="G982">
            <v>18797.3125</v>
          </cell>
          <cell r="H982">
            <v>616.8</v>
          </cell>
        </row>
        <row r="983">
          <cell r="A983" t="str">
            <v>04</v>
          </cell>
          <cell r="B983" t="str">
            <v>85</v>
          </cell>
        </row>
        <row r="983">
          <cell r="D983" t="str">
            <v>SPA86011021A</v>
          </cell>
        </row>
        <row r="983">
          <cell r="G983">
            <v>3068.75</v>
          </cell>
        </row>
        <row r="984">
          <cell r="A984" t="str">
            <v>04</v>
          </cell>
          <cell r="B984" t="str">
            <v>85</v>
          </cell>
        </row>
        <row r="984">
          <cell r="D984" t="str">
            <v>SPA930315Q24</v>
          </cell>
        </row>
        <row r="984">
          <cell r="G984">
            <v>419.6875</v>
          </cell>
        </row>
        <row r="985">
          <cell r="A985" t="str">
            <v>04</v>
          </cell>
          <cell r="B985" t="str">
            <v>85</v>
          </cell>
        </row>
        <row r="985">
          <cell r="D985" t="str">
            <v>SPM1312171A9</v>
          </cell>
        </row>
        <row r="985">
          <cell r="G985">
            <v>83.9375</v>
          </cell>
        </row>
        <row r="986">
          <cell r="A986" t="str">
            <v>04</v>
          </cell>
          <cell r="B986" t="str">
            <v>85</v>
          </cell>
        </row>
        <row r="986">
          <cell r="D986" t="str">
            <v>SPN9307278Z2</v>
          </cell>
        </row>
        <row r="986">
          <cell r="G986">
            <v>839.375</v>
          </cell>
        </row>
        <row r="987">
          <cell r="A987" t="str">
            <v>04</v>
          </cell>
          <cell r="B987" t="str">
            <v>85</v>
          </cell>
        </row>
        <row r="987">
          <cell r="D987" t="str">
            <v>SQX981027RY5</v>
          </cell>
        </row>
        <row r="987">
          <cell r="G987">
            <v>32.75</v>
          </cell>
        </row>
        <row r="988">
          <cell r="A988" t="str">
            <v>04</v>
          </cell>
          <cell r="B988" t="str">
            <v>85</v>
          </cell>
        </row>
        <row r="988">
          <cell r="D988" t="str">
            <v>SRC8905249J7</v>
          </cell>
        </row>
        <row r="988">
          <cell r="G988">
            <v>839.5</v>
          </cell>
        </row>
        <row r="989">
          <cell r="A989" t="str">
            <v>04</v>
          </cell>
          <cell r="B989" t="str">
            <v>85</v>
          </cell>
        </row>
        <row r="989">
          <cell r="D989" t="str">
            <v>SSG620730383</v>
          </cell>
        </row>
        <row r="989">
          <cell r="G989">
            <v>335.75</v>
          </cell>
        </row>
        <row r="990">
          <cell r="A990" t="str">
            <v>04</v>
          </cell>
          <cell r="B990" t="str">
            <v>85</v>
          </cell>
        </row>
        <row r="990">
          <cell r="D990" t="str">
            <v>SSL040309B32</v>
          </cell>
        </row>
        <row r="990">
          <cell r="G990">
            <v>83.9375</v>
          </cell>
        </row>
        <row r="991">
          <cell r="A991" t="str">
            <v>04</v>
          </cell>
          <cell r="B991" t="str">
            <v>85</v>
          </cell>
        </row>
        <row r="991">
          <cell r="D991" t="str">
            <v>SSR760906L2A</v>
          </cell>
        </row>
        <row r="991">
          <cell r="G991">
            <v>167.8125</v>
          </cell>
        </row>
        <row r="992">
          <cell r="A992" t="str">
            <v>04</v>
          </cell>
          <cell r="B992" t="str">
            <v>85</v>
          </cell>
        </row>
        <row r="992">
          <cell r="D992" t="str">
            <v>TAM801003690</v>
          </cell>
        </row>
        <row r="992">
          <cell r="G992">
            <v>312.5</v>
          </cell>
        </row>
        <row r="993">
          <cell r="A993" t="str">
            <v>04</v>
          </cell>
          <cell r="B993" t="str">
            <v>85</v>
          </cell>
        </row>
        <row r="993">
          <cell r="D993" t="str">
            <v>TAQ9207083T2</v>
          </cell>
        </row>
        <row r="993">
          <cell r="G993">
            <v>334.5</v>
          </cell>
        </row>
        <row r="994">
          <cell r="A994" t="str">
            <v>04</v>
          </cell>
          <cell r="B994" t="str">
            <v>85</v>
          </cell>
        </row>
        <row r="994">
          <cell r="D994" t="str">
            <v>TBA130405NA4</v>
          </cell>
        </row>
        <row r="994">
          <cell r="G994">
            <v>1461.1875</v>
          </cell>
        </row>
        <row r="995">
          <cell r="A995" t="str">
            <v>04</v>
          </cell>
          <cell r="B995" t="str">
            <v>85</v>
          </cell>
        </row>
        <row r="995">
          <cell r="D995" t="str">
            <v>TCA0407219T6</v>
          </cell>
        </row>
        <row r="995">
          <cell r="G995">
            <v>5500</v>
          </cell>
        </row>
        <row r="996">
          <cell r="A996" t="str">
            <v>04</v>
          </cell>
          <cell r="B996" t="str">
            <v>85</v>
          </cell>
        </row>
        <row r="996">
          <cell r="D996" t="str">
            <v>TCO0804186C7</v>
          </cell>
        </row>
        <row r="996">
          <cell r="G996">
            <v>46900</v>
          </cell>
          <cell r="H996">
            <v>1876</v>
          </cell>
        </row>
        <row r="997">
          <cell r="A997" t="str">
            <v>04</v>
          </cell>
          <cell r="B997" t="str">
            <v>85</v>
          </cell>
        </row>
        <row r="997">
          <cell r="D997" t="str">
            <v>TEX9302097F3</v>
          </cell>
        </row>
        <row r="997">
          <cell r="G997">
            <v>32.75</v>
          </cell>
        </row>
        <row r="998">
          <cell r="A998" t="str">
            <v>04</v>
          </cell>
          <cell r="B998" t="str">
            <v>85</v>
          </cell>
        </row>
        <row r="998">
          <cell r="D998" t="str">
            <v>TFS011012M18</v>
          </cell>
        </row>
        <row r="998">
          <cell r="G998">
            <v>9241.625</v>
          </cell>
        </row>
        <row r="999">
          <cell r="A999" t="str">
            <v>04</v>
          </cell>
          <cell r="B999" t="str">
            <v>85</v>
          </cell>
        </row>
        <row r="999">
          <cell r="D999" t="str">
            <v>TIJM811118NT4</v>
          </cell>
        </row>
        <row r="999">
          <cell r="G999">
            <v>3103.5</v>
          </cell>
        </row>
        <row r="1000">
          <cell r="A1000" t="str">
            <v>04</v>
          </cell>
          <cell r="B1000" t="str">
            <v>85</v>
          </cell>
        </row>
        <row r="1000">
          <cell r="D1000" t="str">
            <v>TIZ9204298N3</v>
          </cell>
        </row>
        <row r="1000">
          <cell r="G1000">
            <v>103.0625</v>
          </cell>
        </row>
        <row r="1001">
          <cell r="A1001" t="str">
            <v>04</v>
          </cell>
          <cell r="B1001" t="str">
            <v>85</v>
          </cell>
        </row>
        <row r="1001">
          <cell r="D1001" t="str">
            <v>TLU080610C81</v>
          </cell>
        </row>
        <row r="1001">
          <cell r="G1001">
            <v>9054</v>
          </cell>
        </row>
        <row r="1002">
          <cell r="A1002" t="str">
            <v>04</v>
          </cell>
          <cell r="B1002" t="str">
            <v>85</v>
          </cell>
        </row>
        <row r="1002">
          <cell r="D1002" t="str">
            <v>TME840315KT6</v>
          </cell>
        </row>
        <row r="1002">
          <cell r="G1002">
            <v>53990.8125</v>
          </cell>
        </row>
        <row r="1003">
          <cell r="A1003" t="str">
            <v>04</v>
          </cell>
          <cell r="B1003" t="str">
            <v>85</v>
          </cell>
        </row>
        <row r="1003">
          <cell r="D1003" t="str">
            <v>TSO991022PB6</v>
          </cell>
        </row>
        <row r="1003">
          <cell r="G1003">
            <v>1005.8125</v>
          </cell>
        </row>
        <row r="1004">
          <cell r="A1004" t="str">
            <v>04</v>
          </cell>
          <cell r="B1004" t="str">
            <v>85</v>
          </cell>
        </row>
        <row r="1004">
          <cell r="D1004" t="str">
            <v>VAHM660429IT3</v>
          </cell>
        </row>
        <row r="1004">
          <cell r="G1004">
            <v>245.5</v>
          </cell>
        </row>
        <row r="1005">
          <cell r="A1005" t="str">
            <v>04</v>
          </cell>
          <cell r="B1005" t="str">
            <v>85</v>
          </cell>
        </row>
        <row r="1005">
          <cell r="D1005" t="str">
            <v>VAL901115TZ8</v>
          </cell>
        </row>
        <row r="1005">
          <cell r="G1005">
            <v>253.5</v>
          </cell>
        </row>
        <row r="1006">
          <cell r="A1006" t="str">
            <v>04</v>
          </cell>
          <cell r="B1006" t="str">
            <v>85</v>
          </cell>
        </row>
        <row r="1006">
          <cell r="D1006" t="str">
            <v>VALR8406075P5</v>
          </cell>
        </row>
        <row r="1006">
          <cell r="G1006">
            <v>14500</v>
          </cell>
        </row>
        <row r="1007">
          <cell r="A1007" t="str">
            <v>04</v>
          </cell>
          <cell r="B1007" t="str">
            <v>85</v>
          </cell>
        </row>
        <row r="1007">
          <cell r="D1007" t="str">
            <v>VAU841213NM2</v>
          </cell>
        </row>
        <row r="1007">
          <cell r="G1007">
            <v>371861.8125</v>
          </cell>
        </row>
        <row r="1008">
          <cell r="A1008" t="str">
            <v>04</v>
          </cell>
          <cell r="B1008" t="str">
            <v>85</v>
          </cell>
        </row>
        <row r="1008">
          <cell r="D1008" t="str">
            <v>VEN930329559</v>
          </cell>
        </row>
        <row r="1008">
          <cell r="G1008">
            <v>411.3125</v>
          </cell>
        </row>
        <row r="1009">
          <cell r="A1009" t="str">
            <v>04</v>
          </cell>
          <cell r="B1009" t="str">
            <v>85</v>
          </cell>
        </row>
        <row r="1009">
          <cell r="D1009" t="str">
            <v>VILM8003302I2</v>
          </cell>
        </row>
        <row r="1009">
          <cell r="G1009">
            <v>23472.5</v>
          </cell>
        </row>
        <row r="1010">
          <cell r="A1010" t="str">
            <v>04</v>
          </cell>
          <cell r="B1010" t="str">
            <v>85</v>
          </cell>
        </row>
        <row r="1010">
          <cell r="D1010" t="str">
            <v>VIMI591113JY5</v>
          </cell>
        </row>
        <row r="1010">
          <cell r="G1010">
            <v>124.125</v>
          </cell>
        </row>
        <row r="1011">
          <cell r="A1011" t="str">
            <v>04</v>
          </cell>
          <cell r="B1011" t="str">
            <v>85</v>
          </cell>
        </row>
        <row r="1011">
          <cell r="D1011" t="str">
            <v>VIRJ6908042S2</v>
          </cell>
        </row>
        <row r="1011">
          <cell r="G1011">
            <v>5678.4375</v>
          </cell>
        </row>
        <row r="1012">
          <cell r="A1012" t="str">
            <v>04</v>
          </cell>
          <cell r="B1012" t="str">
            <v>85</v>
          </cell>
        </row>
        <row r="1012">
          <cell r="D1012" t="str">
            <v>VSP090915IH0</v>
          </cell>
        </row>
        <row r="1012">
          <cell r="G1012">
            <v>1413.875</v>
          </cell>
        </row>
        <row r="1013">
          <cell r="A1013" t="str">
            <v>04</v>
          </cell>
          <cell r="B1013" t="str">
            <v>85</v>
          </cell>
        </row>
        <row r="1013">
          <cell r="D1013" t="str">
            <v>WME9003078U2</v>
          </cell>
        </row>
        <row r="1013">
          <cell r="G1013">
            <v>6849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41" activePane="bottomLeft" state="frozen"/>
      <selection pane="topLeft" activeCell="A1" activeCellId="0" sqref="A1"/>
      <selection pane="bottomLeft" activeCell="V253" activeCellId="0" sqref="V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OCT!A776</f>
        <v>04</v>
      </c>
      <c r="B10" s="29" t="str">
        <f aca="false">+[1]OCT!B776</f>
        <v>85</v>
      </c>
      <c r="C10" s="29" t="str">
        <f aca="false">+[1]OCT!D776</f>
        <v>AACF6010048W5</v>
      </c>
      <c r="D10" s="26"/>
      <c r="E10" s="26"/>
      <c r="F10" s="26"/>
      <c r="G10" s="26"/>
      <c r="H10" s="2" t="n">
        <f aca="false">+ROUND([1]OCT!G776,0)</f>
        <v>198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198|||||||||||||||</v>
      </c>
    </row>
    <row r="11" customFormat="false" ht="14.25" hidden="false" customHeight="true" outlineLevel="0" collapsed="false">
      <c r="A11" s="29" t="str">
        <f aca="false">+[1]OCT!A777</f>
        <v>04</v>
      </c>
      <c r="B11" s="29" t="str">
        <f aca="false">+[1]OCT!B777</f>
        <v>85</v>
      </c>
      <c r="C11" s="29" t="str">
        <f aca="false">+[1]OCT!D777</f>
        <v>AAFS620103EL3</v>
      </c>
      <c r="D11" s="26"/>
      <c r="E11" s="26"/>
      <c r="F11" s="26"/>
      <c r="G11" s="26"/>
      <c r="H11" s="2" t="n">
        <f aca="false">+ROUND([1]OCT!G777,0)</f>
        <v>860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FS620103EL3|||||8600|||||||||||||||</v>
      </c>
    </row>
    <row r="12" customFormat="false" ht="12.75" hidden="false" customHeight="false" outlineLevel="0" collapsed="false">
      <c r="A12" s="29" t="str">
        <f aca="false">+[1]OCT!A778</f>
        <v>04</v>
      </c>
      <c r="B12" s="29" t="str">
        <f aca="false">+[1]OCT!B778</f>
        <v>85</v>
      </c>
      <c r="C12" s="29" t="str">
        <f aca="false">+[1]OCT!D778</f>
        <v>AAVR870704AF5</v>
      </c>
      <c r="D12" s="26"/>
      <c r="E12" s="26"/>
      <c r="F12" s="26"/>
      <c r="G12" s="26"/>
      <c r="H12" s="2" t="n">
        <f aca="false">+ROUND([1]OCT!G778,0)</f>
        <v>1300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VR870704AF5|||||1300|||||||||||||||</v>
      </c>
    </row>
    <row r="13" customFormat="false" ht="12.75" hidden="false" customHeight="false" outlineLevel="0" collapsed="false">
      <c r="A13" s="29" t="str">
        <f aca="false">+[1]OCT!A779</f>
        <v>04</v>
      </c>
      <c r="B13" s="29" t="str">
        <f aca="false">+[1]OCT!B779</f>
        <v>85</v>
      </c>
      <c r="C13" s="29" t="str">
        <f aca="false">+[1]OCT!D779</f>
        <v>AAZ040910IN3</v>
      </c>
      <c r="D13" s="26"/>
      <c r="E13" s="26"/>
      <c r="F13" s="26"/>
      <c r="G13" s="26"/>
      <c r="H13" s="2" t="n">
        <f aca="false">+ROUND([1]OCT!G779,0)</f>
        <v>619918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Z040910IN3|||||619918|||||||||||||||</v>
      </c>
    </row>
    <row r="14" customFormat="false" ht="12.75" hidden="false" customHeight="false" outlineLevel="0" collapsed="false">
      <c r="A14" s="29" t="str">
        <f aca="false">+[1]OCT!A780</f>
        <v>04</v>
      </c>
      <c r="B14" s="29" t="str">
        <f aca="false">+[1]OCT!B780</f>
        <v>85</v>
      </c>
      <c r="C14" s="29" t="str">
        <f aca="false">+[1]OCT!D780</f>
        <v>ACA900126DM8</v>
      </c>
      <c r="D14" s="26"/>
      <c r="E14" s="26"/>
      <c r="F14" s="26"/>
      <c r="G14" s="26"/>
      <c r="H14" s="2" t="n">
        <f aca="false">+ROUND([1]OCT!G780,0)</f>
        <v>122646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CA900126DM8|||||122646|||||||||||||||</v>
      </c>
    </row>
    <row r="15" customFormat="false" ht="12.75" hidden="false" customHeight="false" outlineLevel="0" collapsed="false">
      <c r="A15" s="29" t="str">
        <f aca="false">+[1]OCT!A781</f>
        <v>04</v>
      </c>
      <c r="B15" s="29" t="str">
        <f aca="false">+[1]OCT!B781</f>
        <v>85</v>
      </c>
      <c r="C15" s="29" t="str">
        <f aca="false">+[1]OCT!D781</f>
        <v>ACE050912GZ0</v>
      </c>
      <c r="D15" s="26"/>
      <c r="E15" s="26"/>
      <c r="F15" s="26"/>
      <c r="G15" s="26"/>
      <c r="H15" s="2" t="n">
        <f aca="false">+ROUND([1]OCT!G781,0)</f>
        <v>378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CE050912GZ0|||||378|||||||||||||||</v>
      </c>
    </row>
    <row r="16" customFormat="false" ht="12.75" hidden="false" customHeight="false" outlineLevel="0" collapsed="false">
      <c r="A16" s="29" t="str">
        <f aca="false">+[1]OCT!A782</f>
        <v>04</v>
      </c>
      <c r="B16" s="29" t="str">
        <f aca="false">+[1]OCT!B782</f>
        <v>85</v>
      </c>
      <c r="C16" s="29" t="str">
        <f aca="false">+[1]OCT!D782</f>
        <v>ACO100105KB0</v>
      </c>
      <c r="D16" s="26"/>
      <c r="E16" s="26"/>
      <c r="F16" s="26"/>
      <c r="G16" s="26"/>
      <c r="H16" s="2" t="n">
        <f aca="false">+ROUND([1]OCT!G782,0)</f>
        <v>226576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CO100105KB0|||||226576|||||||||||||||</v>
      </c>
    </row>
    <row r="17" customFormat="false" ht="12.75" hidden="false" customHeight="false" outlineLevel="0" collapsed="false">
      <c r="A17" s="29" t="str">
        <f aca="false">+[1]OCT!A783</f>
        <v>04</v>
      </c>
      <c r="B17" s="29" t="str">
        <f aca="false">+[1]OCT!B783</f>
        <v>85</v>
      </c>
      <c r="C17" s="29" t="str">
        <f aca="false">+[1]OCT!D783</f>
        <v>ADI0507267M6</v>
      </c>
      <c r="D17" s="26"/>
      <c r="E17" s="26"/>
      <c r="F17" s="26"/>
      <c r="G17" s="26"/>
      <c r="H17" s="2" t="n">
        <f aca="false">+ROUND([1]OCT!G783,0)</f>
        <v>16786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DI0507267M6|||||16786|||||||||||||||</v>
      </c>
    </row>
    <row r="18" customFormat="false" ht="12.75" hidden="false" customHeight="false" outlineLevel="0" collapsed="false">
      <c r="A18" s="29" t="str">
        <f aca="false">+[1]OCT!A784</f>
        <v>04</v>
      </c>
      <c r="B18" s="29" t="str">
        <f aca="false">+[1]OCT!B784</f>
        <v>85</v>
      </c>
      <c r="C18" s="29" t="str">
        <f aca="false">+[1]OCT!D784</f>
        <v>AEB611030SN7</v>
      </c>
      <c r="D18" s="26"/>
      <c r="E18" s="26"/>
      <c r="F18" s="26"/>
      <c r="G18" s="26"/>
      <c r="H18" s="2" t="n">
        <f aca="false">+ROUND([1]OCT!G784,0)</f>
        <v>715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EB611030SN7|||||715|||||||||||||||</v>
      </c>
    </row>
    <row r="19" customFormat="false" ht="12.75" hidden="false" customHeight="false" outlineLevel="0" collapsed="false">
      <c r="A19" s="29" t="str">
        <f aca="false">+[1]OCT!A785</f>
        <v>04</v>
      </c>
      <c r="B19" s="29" t="str">
        <f aca="false">+[1]OCT!B785</f>
        <v>85</v>
      </c>
      <c r="C19" s="29" t="str">
        <f aca="false">+[1]OCT!D785</f>
        <v>AEC810901298</v>
      </c>
      <c r="D19" s="26"/>
      <c r="E19" s="26"/>
      <c r="F19" s="26"/>
      <c r="G19" s="26"/>
      <c r="H19" s="2" t="n">
        <f aca="false">+ROUND([1]OCT!G785,0)</f>
        <v>2671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EC810901298|||||2671|||||||||||||||</v>
      </c>
    </row>
    <row r="20" customFormat="false" ht="12.75" hidden="false" customHeight="false" outlineLevel="0" collapsed="false">
      <c r="A20" s="29" t="str">
        <f aca="false">+[1]OCT!A786</f>
        <v>04</v>
      </c>
      <c r="B20" s="29" t="str">
        <f aca="false">+[1]OCT!B786</f>
        <v>85</v>
      </c>
      <c r="C20" s="29" t="str">
        <f aca="false">+[1]OCT!D786</f>
        <v>AIA941123Q99</v>
      </c>
      <c r="D20" s="26"/>
      <c r="E20" s="26"/>
      <c r="F20" s="26"/>
      <c r="G20" s="26"/>
      <c r="H20" s="2" t="n">
        <f aca="false">+ROUND([1]OCT!G786,0)</f>
        <v>247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IA941123Q99|||||247|||||||||||||||</v>
      </c>
    </row>
    <row r="21" customFormat="false" ht="12.75" hidden="false" customHeight="false" outlineLevel="0" collapsed="false">
      <c r="A21" s="29" t="str">
        <f aca="false">+[1]OCT!A787</f>
        <v>04</v>
      </c>
      <c r="B21" s="29" t="str">
        <f aca="false">+[1]OCT!B787</f>
        <v>85</v>
      </c>
      <c r="C21" s="29" t="str">
        <f aca="false">+[1]OCT!D787</f>
        <v>AILJ8410065R6</v>
      </c>
      <c r="D21" s="26"/>
      <c r="E21" s="26"/>
      <c r="F21" s="26"/>
      <c r="G21" s="26"/>
      <c r="H21" s="2" t="n">
        <f aca="false">+ROUND([1]OCT!G787,0)</f>
        <v>758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ILJ8410065R6|||||758|||||||||||||||</v>
      </c>
    </row>
    <row r="22" customFormat="false" ht="12.75" hidden="false" customHeight="false" outlineLevel="0" collapsed="false">
      <c r="A22" s="29" t="str">
        <f aca="false">+[1]OCT!A788</f>
        <v>04</v>
      </c>
      <c r="B22" s="29" t="str">
        <f aca="false">+[1]OCT!B788</f>
        <v>85</v>
      </c>
      <c r="C22" s="29" t="str">
        <f aca="false">+[1]OCT!D788</f>
        <v>AIN950517849</v>
      </c>
      <c r="D22" s="26"/>
      <c r="E22" s="26"/>
      <c r="F22" s="26"/>
      <c r="G22" s="26"/>
      <c r="H22" s="2" t="n">
        <f aca="false">+ROUND([1]OCT!G788,0)</f>
        <v>48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IN950517849|||||48|||||||||||||||</v>
      </c>
    </row>
    <row r="23" customFormat="false" ht="12.75" hidden="false" customHeight="false" outlineLevel="0" collapsed="false">
      <c r="A23" s="29" t="str">
        <f aca="false">+[1]OCT!A789</f>
        <v>04</v>
      </c>
      <c r="B23" s="29" t="str">
        <f aca="false">+[1]OCT!B789</f>
        <v>85</v>
      </c>
      <c r="C23" s="29" t="str">
        <f aca="false">+[1]OCT!D789</f>
        <v>ALT030210LV9</v>
      </c>
      <c r="D23" s="26"/>
      <c r="E23" s="26"/>
      <c r="F23" s="26"/>
      <c r="G23" s="26"/>
      <c r="H23" s="2" t="n">
        <f aca="false">+ROUND([1]OCT!G789,0)</f>
        <v>3096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LT030210LV9|||||3096|||||||||||||||</v>
      </c>
    </row>
    <row r="24" customFormat="false" ht="12.75" hidden="false" customHeight="false" outlineLevel="0" collapsed="false">
      <c r="A24" s="29" t="str">
        <f aca="false">+[1]OCT!A790</f>
        <v>04</v>
      </c>
      <c r="B24" s="29" t="str">
        <f aca="false">+[1]OCT!B790</f>
        <v>85</v>
      </c>
      <c r="C24" s="29" t="str">
        <f aca="false">+[1]OCT!D790</f>
        <v>API6609273E0</v>
      </c>
      <c r="D24" s="26"/>
      <c r="E24" s="26"/>
      <c r="F24" s="26"/>
      <c r="G24" s="26"/>
      <c r="H24" s="2" t="n">
        <f aca="false">+ROUND([1]OCT!G790,0)</f>
        <v>11624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PI6609273E0|||||11624|||||||||||||||</v>
      </c>
    </row>
    <row r="25" customFormat="false" ht="12.75" hidden="false" customHeight="false" outlineLevel="0" collapsed="false">
      <c r="A25" s="29" t="str">
        <f aca="false">+[1]OCT!A791</f>
        <v>04</v>
      </c>
      <c r="B25" s="29" t="str">
        <f aca="false">+[1]OCT!B791</f>
        <v>85</v>
      </c>
      <c r="C25" s="29" t="str">
        <f aca="false">+[1]OCT!D791</f>
        <v>APU640930KV9</v>
      </c>
      <c r="D25" s="26"/>
      <c r="E25" s="26"/>
      <c r="F25" s="26"/>
      <c r="G25" s="26"/>
      <c r="H25" s="2" t="n">
        <f aca="false">+ROUND([1]OCT!G791,0)</f>
        <v>1210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U640930KV9|||||1210|||||||||||||||</v>
      </c>
    </row>
    <row r="26" customFormat="false" ht="12.75" hidden="false" customHeight="false" outlineLevel="0" collapsed="false">
      <c r="A26" s="29" t="str">
        <f aca="false">+[1]OCT!A792</f>
        <v>04</v>
      </c>
      <c r="B26" s="29" t="str">
        <f aca="false">+[1]OCT!B792</f>
        <v>85</v>
      </c>
      <c r="C26" s="29" t="str">
        <f aca="false">+[1]OCT!D792</f>
        <v>ASM030403I51</v>
      </c>
      <c r="D26" s="26"/>
      <c r="E26" s="26"/>
      <c r="F26" s="26"/>
      <c r="G26" s="26"/>
      <c r="H26" s="2" t="n">
        <f aca="false">+ROUND([1]OCT!G792,0)</f>
        <v>8981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SM030403I51|||||8981|||||||||||||||</v>
      </c>
    </row>
    <row r="27" customFormat="false" ht="12.75" hidden="false" customHeight="false" outlineLevel="0" collapsed="false">
      <c r="A27" s="29" t="str">
        <f aca="false">+[1]OCT!A793</f>
        <v>04</v>
      </c>
      <c r="B27" s="29" t="str">
        <f aca="false">+[1]OCT!B793</f>
        <v>85</v>
      </c>
      <c r="C27" s="29" t="str">
        <f aca="false">+[1]OCT!D793</f>
        <v>ASQ0607072B6</v>
      </c>
      <c r="D27" s="26"/>
      <c r="E27" s="26"/>
      <c r="F27" s="26"/>
      <c r="G27" s="26"/>
      <c r="H27" s="2" t="n">
        <f aca="false">+ROUND([1]OCT!G793,0)</f>
        <v>1284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SQ0607072B6|||||1284|||||||||||||||</v>
      </c>
    </row>
    <row r="28" customFormat="false" ht="12.75" hidden="false" customHeight="false" outlineLevel="0" collapsed="false">
      <c r="A28" s="29" t="str">
        <f aca="false">+[1]OCT!A794</f>
        <v>04</v>
      </c>
      <c r="B28" s="29" t="str">
        <f aca="false">+[1]OCT!B794</f>
        <v>85</v>
      </c>
      <c r="C28" s="29" t="str">
        <f aca="false">+[1]OCT!D794</f>
        <v>AST120116KC0</v>
      </c>
      <c r="D28" s="26"/>
      <c r="E28" s="26"/>
      <c r="F28" s="26"/>
      <c r="G28" s="26"/>
      <c r="H28" s="2" t="n">
        <f aca="false">+ROUND([1]OCT!G794,0)</f>
        <v>9000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ST120116KC0|||||9000|||||||||||||||</v>
      </c>
    </row>
    <row r="29" customFormat="false" ht="12.75" hidden="false" customHeight="false" outlineLevel="0" collapsed="false">
      <c r="A29" s="29" t="str">
        <f aca="false">+[1]OCT!A795</f>
        <v>04</v>
      </c>
      <c r="B29" s="29" t="str">
        <f aca="false">+[1]OCT!B795</f>
        <v>85</v>
      </c>
      <c r="C29" s="29" t="str">
        <f aca="false">+[1]OCT!D795</f>
        <v>ATP561002J67</v>
      </c>
      <c r="D29" s="26"/>
      <c r="E29" s="26"/>
      <c r="F29" s="26"/>
      <c r="G29" s="26"/>
      <c r="H29" s="2" t="n">
        <f aca="false">+ROUND([1]OCT!G795,0)</f>
        <v>181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TP561002J67|||||181|||||||||||||||</v>
      </c>
    </row>
    <row r="30" customFormat="false" ht="12.75" hidden="false" customHeight="false" outlineLevel="0" collapsed="false">
      <c r="A30" s="29" t="str">
        <f aca="false">+[1]OCT!A796</f>
        <v>04</v>
      </c>
      <c r="B30" s="29" t="str">
        <f aca="false">+[1]OCT!B796</f>
        <v>85</v>
      </c>
      <c r="C30" s="29" t="str">
        <f aca="false">+[1]OCT!D796</f>
        <v>AUA1510075Q4</v>
      </c>
      <c r="D30" s="26"/>
      <c r="E30" s="26"/>
      <c r="F30" s="26"/>
      <c r="G30" s="26"/>
      <c r="H30" s="2" t="n">
        <f aca="false">+ROUND([1]OCT!G796,0)</f>
        <v>1200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UA1510075Q4|||||1200|||||||||||||||</v>
      </c>
    </row>
    <row r="31" customFormat="false" ht="12.75" hidden="false" customHeight="false" outlineLevel="0" collapsed="false">
      <c r="A31" s="29" t="str">
        <f aca="false">+[1]OCT!A797</f>
        <v>04</v>
      </c>
      <c r="B31" s="29" t="str">
        <f aca="false">+[1]OCT!B797</f>
        <v>03</v>
      </c>
      <c r="C31" s="29" t="str">
        <f aca="false">+[1]OCT!D797</f>
        <v>AUMP360418JT8</v>
      </c>
      <c r="D31" s="26"/>
      <c r="E31" s="26"/>
      <c r="F31" s="26"/>
      <c r="G31" s="26"/>
      <c r="H31" s="2" t="n">
        <f aca="false">+ROUND([1]OCT!G797,0)</f>
        <v>15734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2" t="n">
        <f aca="false">+ROUND([1]OCT!H797,0)</f>
        <v>1678</v>
      </c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03|AUMP360418JT8|||||15734|||||||||||||1678||</v>
      </c>
    </row>
    <row r="32" customFormat="false" ht="12.75" hidden="false" customHeight="false" outlineLevel="0" collapsed="false">
      <c r="A32" s="29" t="str">
        <f aca="false">+[1]OCT!A798</f>
        <v>04</v>
      </c>
      <c r="B32" s="29" t="str">
        <f aca="false">+[1]OCT!B798</f>
        <v>85</v>
      </c>
      <c r="C32" s="29" t="str">
        <f aca="false">+[1]OCT!D798</f>
        <v>AZI160203SC6</v>
      </c>
      <c r="D32" s="26"/>
      <c r="E32" s="26"/>
      <c r="F32" s="26"/>
      <c r="G32" s="26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 t="n">
        <v>1490580</v>
      </c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AZI160203SC6|||||||||||||||||||1490580|</v>
      </c>
    </row>
    <row r="33" customFormat="false" ht="12.75" hidden="false" customHeight="false" outlineLevel="0" collapsed="false">
      <c r="A33" s="29" t="str">
        <f aca="false">+[1]OCT!A799</f>
        <v>04</v>
      </c>
      <c r="B33" s="29" t="str">
        <f aca="false">+[1]OCT!B799</f>
        <v>85</v>
      </c>
      <c r="C33" s="29" t="str">
        <f aca="false">+[1]OCT!D799</f>
        <v>BAGE571028PM7</v>
      </c>
      <c r="D33" s="26"/>
      <c r="E33" s="26"/>
      <c r="F33" s="26"/>
      <c r="G33" s="26"/>
      <c r="H33" s="2" t="n">
        <f aca="false">+ROUND([1]OCT!G799,0)</f>
        <v>22629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AGE571028PM7|||||22629|||||||||||||||</v>
      </c>
    </row>
    <row r="34" customFormat="false" ht="12.75" hidden="false" customHeight="false" outlineLevel="0" collapsed="false">
      <c r="A34" s="29" t="str">
        <f aca="false">+[1]OCT!A800</f>
        <v>04</v>
      </c>
      <c r="B34" s="29" t="str">
        <f aca="false">+[1]OCT!B800</f>
        <v>85</v>
      </c>
      <c r="C34" s="29" t="str">
        <f aca="false">+[1]OCT!D800</f>
        <v>BBA830831LJ2</v>
      </c>
      <c r="D34" s="26"/>
      <c r="E34" s="26"/>
      <c r="F34" s="26"/>
      <c r="G34" s="26"/>
      <c r="H34" s="2" t="n">
        <f aca="false">+ROUND([1]OCT!G800,0)</f>
        <v>11357862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BA830831LJ2|||||11357862|||||||||||||||</v>
      </c>
    </row>
    <row r="35" customFormat="false" ht="12.75" hidden="false" customHeight="false" outlineLevel="0" collapsed="false">
      <c r="A35" s="29" t="str">
        <f aca="false">+[1]OCT!A801</f>
        <v>04</v>
      </c>
      <c r="B35" s="29" t="str">
        <f aca="false">+[1]OCT!B801</f>
        <v>85</v>
      </c>
      <c r="C35" s="29" t="str">
        <f aca="false">+[1]OCT!D801</f>
        <v>BEVT8309183A9</v>
      </c>
      <c r="D35" s="26"/>
      <c r="E35" s="26"/>
      <c r="F35" s="26"/>
      <c r="G35" s="26"/>
      <c r="H35" s="2" t="n">
        <f aca="false">+ROUND([1]OCT!G801,0)</f>
        <v>46800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EVT8309183A9|||||46800|||||||||||||||</v>
      </c>
    </row>
    <row r="36" customFormat="false" ht="12.75" hidden="false" customHeight="false" outlineLevel="0" collapsed="false">
      <c r="A36" s="29" t="str">
        <f aca="false">+[1]OCT!A802</f>
        <v>04</v>
      </c>
      <c r="B36" s="29" t="str">
        <f aca="false">+[1]OCT!B802</f>
        <v>85</v>
      </c>
      <c r="C36" s="29" t="str">
        <f aca="false">+[1]OCT!D802</f>
        <v>BIM850201QI0</v>
      </c>
      <c r="D36" s="26"/>
      <c r="E36" s="26"/>
      <c r="F36" s="26"/>
      <c r="G36" s="26"/>
      <c r="H36" s="2" t="n">
        <f aca="false">+ROUND([1]OCT!G802,0)</f>
        <v>24000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IM850201QI0|||||24000|||||||||||||||</v>
      </c>
    </row>
    <row r="37" customFormat="false" ht="12.75" hidden="false" customHeight="false" outlineLevel="0" collapsed="false">
      <c r="A37" s="29" t="str">
        <f aca="false">+[1]OCT!A803</f>
        <v>04</v>
      </c>
      <c r="B37" s="29" t="str">
        <f aca="false">+[1]OCT!B803</f>
        <v>85</v>
      </c>
      <c r="C37" s="29" t="str">
        <f aca="false">+[1]OCT!D803</f>
        <v>BMN930209927</v>
      </c>
      <c r="D37" s="26"/>
      <c r="E37" s="26"/>
      <c r="F37" s="26"/>
      <c r="G37" s="26"/>
      <c r="H37" s="2" t="n">
        <f aca="false">+ROUND([1]OCT!G803,0)</f>
        <v>398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MN930209927|||||398|||||||||||||||</v>
      </c>
    </row>
    <row r="38" customFormat="false" ht="12.75" hidden="false" customHeight="false" outlineLevel="0" collapsed="false">
      <c r="A38" s="29" t="str">
        <f aca="false">+[1]OCT!A804</f>
        <v>04</v>
      </c>
      <c r="B38" s="29" t="str">
        <f aca="false">+[1]OCT!B804</f>
        <v>85</v>
      </c>
      <c r="C38" s="29" t="str">
        <f aca="false">+[1]OCT!D804</f>
        <v>BNM840515VB1</v>
      </c>
      <c r="D38" s="26"/>
      <c r="E38" s="26"/>
      <c r="F38" s="26"/>
      <c r="G38" s="26"/>
      <c r="H38" s="2" t="n">
        <f aca="false">+ROUND([1]OCT!G804,0)</f>
        <v>4305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NM840515VB1|||||4305|||||||||||||||</v>
      </c>
    </row>
    <row r="39" customFormat="false" ht="12.75" hidden="false" customHeight="false" outlineLevel="0" collapsed="false">
      <c r="A39" s="29" t="str">
        <f aca="false">+[1]OCT!A805</f>
        <v>04</v>
      </c>
      <c r="B39" s="29" t="str">
        <f aca="false">+[1]OCT!B805</f>
        <v>85</v>
      </c>
      <c r="C39" s="29" t="str">
        <f aca="false">+[1]OCT!D805</f>
        <v>CACM760203929</v>
      </c>
      <c r="D39" s="26"/>
      <c r="E39" s="26"/>
      <c r="F39" s="26"/>
      <c r="G39" s="26"/>
      <c r="H39" s="2" t="n">
        <f aca="false">+ROUND([1]OCT!G805,0)</f>
        <v>1500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ACM760203929|||||1500|||||||||||||||</v>
      </c>
    </row>
    <row r="40" customFormat="false" ht="12.75" hidden="false" customHeight="false" outlineLevel="0" collapsed="false">
      <c r="A40" s="29" t="str">
        <f aca="false">+[1]OCT!A806</f>
        <v>04</v>
      </c>
      <c r="B40" s="29" t="str">
        <f aca="false">+[1]OCT!B806</f>
        <v>85</v>
      </c>
      <c r="C40" s="29" t="str">
        <f aca="false">+[1]OCT!D806</f>
        <v>CAG901016B35</v>
      </c>
      <c r="D40" s="26"/>
      <c r="E40" s="26"/>
      <c r="F40" s="26"/>
      <c r="G40" s="26"/>
      <c r="H40" s="2" t="n">
        <f aca="false">+ROUND([1]OCT!G806,0)</f>
        <v>169772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G901016B35|||||169772|||||||||||||||</v>
      </c>
    </row>
    <row r="41" customFormat="false" ht="12.75" hidden="false" customHeight="false" outlineLevel="0" collapsed="false">
      <c r="A41" s="29" t="str">
        <f aca="false">+[1]OCT!A807</f>
        <v>04</v>
      </c>
      <c r="B41" s="29" t="str">
        <f aca="false">+[1]OCT!B807</f>
        <v>85</v>
      </c>
      <c r="C41" s="29" t="str">
        <f aca="false">+[1]OCT!D807</f>
        <v>CAM061114VE5</v>
      </c>
      <c r="D41" s="26"/>
      <c r="E41" s="26"/>
      <c r="F41" s="26"/>
      <c r="G41" s="26"/>
      <c r="H41" s="2" t="n">
        <f aca="false">+ROUND([1]OCT!G807,0)</f>
        <v>70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M061114VE5|||||70|||||||||||||||</v>
      </c>
    </row>
    <row r="42" customFormat="false" ht="12.75" hidden="false" customHeight="false" outlineLevel="0" collapsed="false">
      <c r="A42" s="29" t="str">
        <f aca="false">+[1]OCT!A808</f>
        <v>04</v>
      </c>
      <c r="B42" s="29" t="str">
        <f aca="false">+[1]OCT!B808</f>
        <v>85</v>
      </c>
      <c r="C42" s="29" t="str">
        <f aca="false">+[1]OCT!D808</f>
        <v>CAM920629K48</v>
      </c>
      <c r="D42" s="26"/>
      <c r="E42" s="26"/>
      <c r="F42" s="26"/>
      <c r="G42" s="26"/>
      <c r="H42" s="2" t="n">
        <f aca="false">+ROUND([1]OCT!G808,0)</f>
        <v>815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M920629K48|||||815|||||||||||||||</v>
      </c>
    </row>
    <row r="43" customFormat="false" ht="12.75" hidden="false" customHeight="false" outlineLevel="0" collapsed="false">
      <c r="A43" s="29" t="str">
        <f aca="false">+[1]OCT!A809</f>
        <v>04</v>
      </c>
      <c r="B43" s="29" t="str">
        <f aca="false">+[1]OCT!B809</f>
        <v>85</v>
      </c>
      <c r="C43" s="29" t="str">
        <f aca="false">+[1]OCT!D809</f>
        <v>CBO051201970</v>
      </c>
      <c r="D43" s="26"/>
      <c r="E43" s="26"/>
      <c r="F43" s="26"/>
      <c r="G43" s="26"/>
      <c r="H43" s="2" t="n">
        <f aca="false">+ROUND([1]OCT!G809,0)</f>
        <v>487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BO051201970|||||487|||||||||||||||</v>
      </c>
    </row>
    <row r="44" customFormat="false" ht="12.75" hidden="false" customHeight="false" outlineLevel="0" collapsed="false">
      <c r="A44" s="29" t="str">
        <f aca="false">+[1]OCT!A810</f>
        <v>04</v>
      </c>
      <c r="B44" s="29" t="str">
        <f aca="false">+[1]OCT!B810</f>
        <v>85</v>
      </c>
      <c r="C44" s="29" t="str">
        <f aca="false">+[1]OCT!D810</f>
        <v>CCE050728RI3</v>
      </c>
      <c r="D44" s="26"/>
      <c r="E44" s="26"/>
      <c r="F44" s="26"/>
      <c r="G44" s="26"/>
      <c r="H44" s="2" t="n">
        <f aca="false">+ROUND([1]OCT!G810,0)</f>
        <v>96304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CE050728RI3|||||96304|||||||||||||||</v>
      </c>
    </row>
    <row r="45" customFormat="false" ht="12.75" hidden="false" customHeight="false" outlineLevel="0" collapsed="false">
      <c r="A45" s="29" t="str">
        <f aca="false">+[1]OCT!A811</f>
        <v>04</v>
      </c>
      <c r="B45" s="29" t="str">
        <f aca="false">+[1]OCT!B811</f>
        <v>85</v>
      </c>
      <c r="C45" s="29" t="str">
        <f aca="false">+[1]OCT!D811</f>
        <v>CCE860210MB0</v>
      </c>
      <c r="D45" s="26"/>
      <c r="E45" s="26"/>
      <c r="F45" s="26"/>
      <c r="G45" s="26"/>
      <c r="H45" s="2" t="n">
        <f aca="false">+ROUND([1]OCT!G811,0)</f>
        <v>7703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CE860210MB0|||||7703|||||||||||||||</v>
      </c>
    </row>
    <row r="46" customFormat="false" ht="12.75" hidden="false" customHeight="false" outlineLevel="0" collapsed="false">
      <c r="A46" s="29" t="str">
        <f aca="false">+[1]OCT!A812</f>
        <v>04</v>
      </c>
      <c r="B46" s="29" t="str">
        <f aca="false">+[1]OCT!B812</f>
        <v>85</v>
      </c>
      <c r="C46" s="29" t="str">
        <f aca="false">+[1]OCT!D812</f>
        <v>CCO8605231N4</v>
      </c>
      <c r="D46" s="26"/>
      <c r="E46" s="26"/>
      <c r="F46" s="26"/>
      <c r="G46" s="26"/>
      <c r="H46" s="2" t="n">
        <f aca="false">+ROUND([1]OCT!G812,0)</f>
        <v>146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CO8605231N4|||||146|||||||||||||||</v>
      </c>
    </row>
    <row r="47" customFormat="false" ht="12.75" hidden="false" customHeight="false" outlineLevel="0" collapsed="false">
      <c r="A47" s="29" t="str">
        <f aca="false">+[1]OCT!A813</f>
        <v>04</v>
      </c>
      <c r="B47" s="29" t="str">
        <f aca="false">+[1]OCT!B813</f>
        <v>85</v>
      </c>
      <c r="C47" s="29" t="str">
        <f aca="false">+[1]OCT!D813</f>
        <v>CDO0509296I9</v>
      </c>
      <c r="D47" s="26"/>
      <c r="E47" s="26"/>
      <c r="F47" s="26"/>
      <c r="G47" s="26"/>
      <c r="H47" s="2" t="n">
        <f aca="false">+ROUND([1]OCT!G813,0)</f>
        <v>1348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DO0509296I9|||||1348|||||||||||||||</v>
      </c>
    </row>
    <row r="48" customFormat="false" ht="12.75" hidden="false" customHeight="false" outlineLevel="0" collapsed="false">
      <c r="A48" s="29" t="str">
        <f aca="false">+[1]OCT!A814</f>
        <v>04</v>
      </c>
      <c r="B48" s="29" t="str">
        <f aca="false">+[1]OCT!B814</f>
        <v>85</v>
      </c>
      <c r="C48" s="29" t="str">
        <f aca="false">+[1]OCT!D814</f>
        <v>CEHI6512287X0</v>
      </c>
      <c r="D48" s="26"/>
      <c r="E48" s="26"/>
      <c r="F48" s="26"/>
      <c r="G48" s="26"/>
      <c r="H48" s="2" t="n">
        <f aca="false">+ROUND([1]OCT!G814,0)</f>
        <v>5983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EHI6512287X0|||||5983|||||||||||||||</v>
      </c>
    </row>
    <row r="49" customFormat="false" ht="12.75" hidden="false" customHeight="false" outlineLevel="0" collapsed="false">
      <c r="A49" s="29" t="str">
        <f aca="false">+[1]OCT!A815</f>
        <v>04</v>
      </c>
      <c r="B49" s="29" t="str">
        <f aca="false">+[1]OCT!B815</f>
        <v>85</v>
      </c>
      <c r="C49" s="29" t="str">
        <f aca="false">+[1]OCT!D815</f>
        <v>CEL010427SV0</v>
      </c>
      <c r="D49" s="26"/>
      <c r="E49" s="26"/>
      <c r="F49" s="26"/>
      <c r="G49" s="26"/>
      <c r="H49" s="2" t="n">
        <f aca="false">+ROUND([1]OCT!G815,0)</f>
        <v>458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EL010427SV0|||||458|||||||||||||||</v>
      </c>
    </row>
    <row r="50" customFormat="false" ht="12.75" hidden="false" customHeight="false" outlineLevel="0" collapsed="false">
      <c r="A50" s="29" t="str">
        <f aca="false">+[1]OCT!A816</f>
        <v>04</v>
      </c>
      <c r="B50" s="29" t="str">
        <f aca="false">+[1]OCT!B816</f>
        <v>85</v>
      </c>
      <c r="C50" s="29" t="str">
        <f aca="false">+[1]OCT!D816</f>
        <v>CEM091124F78</v>
      </c>
      <c r="D50" s="26"/>
      <c r="E50" s="26"/>
      <c r="F50" s="26"/>
      <c r="G50" s="26"/>
      <c r="H50" s="2" t="n">
        <f aca="false">+ROUND([1]OCT!G816,0)</f>
        <v>317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EM091124F78|||||317|||||||||||||||</v>
      </c>
    </row>
    <row r="51" customFormat="false" ht="12.75" hidden="false" customHeight="false" outlineLevel="0" collapsed="false">
      <c r="A51" s="29" t="str">
        <f aca="false">+[1]OCT!A817</f>
        <v>04</v>
      </c>
      <c r="B51" s="29" t="str">
        <f aca="false">+[1]OCT!B817</f>
        <v>85</v>
      </c>
      <c r="C51" s="29" t="str">
        <f aca="false">+[1]OCT!D817</f>
        <v>CETJ950212HJA</v>
      </c>
      <c r="D51" s="26"/>
      <c r="E51" s="26"/>
      <c r="F51" s="26"/>
      <c r="G51" s="26"/>
      <c r="H51" s="2" t="n">
        <f aca="false">+ROUND([1]OCT!G817,0)</f>
        <v>303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ETJ950212HJA|||||303|||||||||||||||</v>
      </c>
    </row>
    <row r="52" customFormat="false" ht="12.75" hidden="false" customHeight="false" outlineLevel="0" collapsed="false">
      <c r="A52" s="29" t="str">
        <f aca="false">+[1]OCT!A818</f>
        <v>04</v>
      </c>
      <c r="B52" s="29" t="str">
        <f aca="false">+[1]OCT!B818</f>
        <v>85</v>
      </c>
      <c r="C52" s="29" t="str">
        <f aca="false">+[1]OCT!D818</f>
        <v>CEV951030EB3</v>
      </c>
      <c r="D52" s="26"/>
      <c r="E52" s="26"/>
      <c r="F52" s="26"/>
      <c r="G52" s="26"/>
      <c r="H52" s="2" t="n">
        <f aca="false">+ROUND([1]OCT!G818,0)</f>
        <v>290852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EV951030EB3|||||290852|||||||||||||||</v>
      </c>
    </row>
    <row r="53" customFormat="false" ht="12.75" hidden="false" customHeight="false" outlineLevel="0" collapsed="false">
      <c r="A53" s="29" t="str">
        <f aca="false">+[1]OCT!A819</f>
        <v>04</v>
      </c>
      <c r="B53" s="29" t="str">
        <f aca="false">+[1]OCT!B819</f>
        <v>85</v>
      </c>
      <c r="C53" s="29" t="str">
        <f aca="false">+[1]OCT!D819</f>
        <v>CEX9809213U5</v>
      </c>
      <c r="D53" s="26"/>
      <c r="E53" s="26"/>
      <c r="F53" s="26"/>
      <c r="G53" s="26"/>
      <c r="H53" s="2" t="n">
        <f aca="false">+ROUND([1]OCT!G819,0)</f>
        <v>84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EX9809213U5|||||84|||||||||||||||</v>
      </c>
    </row>
    <row r="54" customFormat="false" ht="12.75" hidden="false" customHeight="false" outlineLevel="0" collapsed="false">
      <c r="A54" s="29" t="str">
        <f aca="false">+[1]OCT!A820</f>
        <v>04</v>
      </c>
      <c r="B54" s="29" t="str">
        <f aca="false">+[1]OCT!B820</f>
        <v>85</v>
      </c>
      <c r="C54" s="29" t="str">
        <f aca="false">+[1]OCT!D820</f>
        <v>CFE370814QI0</v>
      </c>
      <c r="D54" s="26"/>
      <c r="E54" s="26"/>
      <c r="F54" s="26"/>
      <c r="G54" s="26"/>
      <c r="H54" s="2" t="n">
        <f aca="false">+ROUND([1]OCT!G820,0)</f>
        <v>31911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FE370814QI0|||||31911|||||||||||||||</v>
      </c>
    </row>
    <row r="55" customFormat="false" ht="12.75" hidden="false" customHeight="false" outlineLevel="0" collapsed="false">
      <c r="A55" s="29" t="str">
        <f aca="false">+[1]OCT!A821</f>
        <v>04</v>
      </c>
      <c r="B55" s="29" t="str">
        <f aca="false">+[1]OCT!B821</f>
        <v>85</v>
      </c>
      <c r="C55" s="29" t="str">
        <f aca="false">+[1]OCT!D821</f>
        <v>CGP970522EE4</v>
      </c>
      <c r="D55" s="26"/>
      <c r="E55" s="26"/>
      <c r="F55" s="26"/>
      <c r="G55" s="26"/>
      <c r="H55" s="2" t="n">
        <f aca="false">+ROUND([1]OCT!G821,0)</f>
        <v>495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GP970522EE4|||||495|||||||||||||||</v>
      </c>
    </row>
    <row r="56" customFormat="false" ht="12.75" hidden="false" customHeight="false" outlineLevel="0" collapsed="false">
      <c r="A56" s="29" t="str">
        <f aca="false">+[1]OCT!A822</f>
        <v>04</v>
      </c>
      <c r="B56" s="29" t="str">
        <f aca="false">+[1]OCT!B822</f>
        <v>85</v>
      </c>
      <c r="C56" s="29" t="str">
        <f aca="false">+[1]OCT!D822</f>
        <v>CKI1312193UA</v>
      </c>
      <c r="D56" s="26"/>
      <c r="E56" s="26"/>
      <c r="F56" s="26"/>
      <c r="G56" s="26"/>
      <c r="H56" s="2" t="n">
        <f aca="false">+ROUND([1]OCT!G822,0)</f>
        <v>77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KI1312193UA|||||77|||||||||||||||</v>
      </c>
    </row>
    <row r="57" customFormat="false" ht="12.75" hidden="false" customHeight="false" outlineLevel="0" collapsed="false">
      <c r="A57" s="29" t="str">
        <f aca="false">+[1]OCT!A823</f>
        <v>04</v>
      </c>
      <c r="B57" s="29" t="str">
        <f aca="false">+[1]OCT!B823</f>
        <v>85</v>
      </c>
      <c r="C57" s="29" t="str">
        <f aca="false">+[1]OCT!D823</f>
        <v>CLU0003155Q9</v>
      </c>
      <c r="D57" s="26"/>
      <c r="E57" s="26"/>
      <c r="F57" s="26"/>
      <c r="G57" s="26"/>
      <c r="H57" s="2" t="n">
        <f aca="false">+ROUND([1]OCT!G823,0)</f>
        <v>193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LU0003155Q9|||||193|||||||||||||||</v>
      </c>
    </row>
    <row r="58" customFormat="false" ht="12.75" hidden="false" customHeight="false" outlineLevel="0" collapsed="false">
      <c r="A58" s="29" t="str">
        <f aca="false">+[1]OCT!A824</f>
        <v>04</v>
      </c>
      <c r="B58" s="29" t="str">
        <f aca="false">+[1]OCT!B824</f>
        <v>85</v>
      </c>
      <c r="C58" s="29" t="str">
        <f aca="false">+[1]OCT!D824</f>
        <v>CMA000607BI0</v>
      </c>
      <c r="D58" s="26"/>
      <c r="E58" s="26"/>
      <c r="F58" s="26"/>
      <c r="G58" s="26"/>
      <c r="H58" s="2" t="n">
        <f aca="false">+ROUND([1]OCT!G824,0)</f>
        <v>1688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MA000607BI0|||||1688|||||||||||||||</v>
      </c>
    </row>
    <row r="59" customFormat="false" ht="12.75" hidden="false" customHeight="false" outlineLevel="0" collapsed="false">
      <c r="A59" s="29" t="str">
        <f aca="false">+[1]OCT!A825</f>
        <v>04</v>
      </c>
      <c r="B59" s="29" t="str">
        <f aca="false">+[1]OCT!B825</f>
        <v>85</v>
      </c>
      <c r="C59" s="29" t="str">
        <f aca="false">+[1]OCT!D825</f>
        <v>CME160818IL9</v>
      </c>
      <c r="D59" s="26"/>
      <c r="E59" s="26"/>
      <c r="F59" s="26"/>
      <c r="G59" s="26"/>
      <c r="H59" s="2" t="n">
        <f aca="false">+ROUND([1]OCT!G825,0)</f>
        <v>12733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ME160818IL9|||||12733|||||||||||||||</v>
      </c>
    </row>
    <row r="60" customFormat="false" ht="12.75" hidden="false" customHeight="false" outlineLevel="0" collapsed="false">
      <c r="A60" s="29" t="str">
        <f aca="false">+[1]OCT!A826</f>
        <v>04</v>
      </c>
      <c r="B60" s="29" t="str">
        <f aca="false">+[1]OCT!B826</f>
        <v>85</v>
      </c>
      <c r="C60" s="29" t="str">
        <f aca="false">+[1]OCT!D826</f>
        <v>CME910715UB9</v>
      </c>
      <c r="D60" s="26"/>
      <c r="E60" s="26"/>
      <c r="F60" s="26"/>
      <c r="G60" s="26"/>
      <c r="H60" s="2" t="n">
        <f aca="false">+ROUND([1]OCT!G826,0)</f>
        <v>370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ME910715UB9|||||370|||||||||||||||</v>
      </c>
    </row>
    <row r="61" customFormat="false" ht="12.75" hidden="false" customHeight="false" outlineLevel="0" collapsed="false">
      <c r="A61" s="29" t="str">
        <f aca="false">+[1]OCT!A827</f>
        <v>04</v>
      </c>
      <c r="B61" s="29" t="str">
        <f aca="false">+[1]OCT!B827</f>
        <v>85</v>
      </c>
      <c r="C61" s="29" t="str">
        <f aca="false">+[1]OCT!D827</f>
        <v>CME9609205W6</v>
      </c>
      <c r="D61" s="26"/>
      <c r="E61" s="26"/>
      <c r="F61" s="26"/>
      <c r="G61" s="26"/>
      <c r="H61" s="2" t="n">
        <f aca="false">+ROUND([1]OCT!G827,0)</f>
        <v>3039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ME9609205W6|||||3039|||||||||||||||</v>
      </c>
    </row>
    <row r="62" customFormat="false" ht="12.75" hidden="false" customHeight="false" outlineLevel="0" collapsed="false">
      <c r="A62" s="29" t="str">
        <f aca="false">+[1]OCT!A828</f>
        <v>04</v>
      </c>
      <c r="B62" s="29" t="str">
        <f aca="false">+[1]OCT!B828</f>
        <v>85</v>
      </c>
      <c r="C62" s="29" t="str">
        <f aca="false">+[1]OCT!D828</f>
        <v>CNM980114PI2</v>
      </c>
      <c r="D62" s="26"/>
      <c r="E62" s="26"/>
      <c r="F62" s="26"/>
      <c r="G62" s="26"/>
      <c r="H62" s="2" t="n">
        <f aca="false">+ROUND([1]OCT!G828,0)</f>
        <v>185806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NM980114PI2|||||185806|||||||||||||||</v>
      </c>
    </row>
    <row r="63" customFormat="false" ht="12.75" hidden="false" customHeight="false" outlineLevel="0" collapsed="false">
      <c r="A63" s="29" t="str">
        <f aca="false">+[1]OCT!A829</f>
        <v>04</v>
      </c>
      <c r="B63" s="29" t="str">
        <f aca="false">+[1]OCT!B829</f>
        <v>85</v>
      </c>
      <c r="C63" s="29" t="str">
        <f aca="false">+[1]OCT!D829</f>
        <v>COA030402N59</v>
      </c>
      <c r="D63" s="26"/>
      <c r="E63" s="26"/>
      <c r="F63" s="26"/>
      <c r="G63" s="26"/>
      <c r="H63" s="2" t="n">
        <f aca="false">+ROUND([1]OCT!G829,0)</f>
        <v>211136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OA030402N59|||||211136|||||||||||||||</v>
      </c>
    </row>
    <row r="64" customFormat="false" ht="12.75" hidden="false" customHeight="false" outlineLevel="0" collapsed="false">
      <c r="A64" s="29" t="str">
        <f aca="false">+[1]OCT!A830</f>
        <v>04</v>
      </c>
      <c r="B64" s="29" t="str">
        <f aca="false">+[1]OCT!B830</f>
        <v>85</v>
      </c>
      <c r="C64" s="29" t="str">
        <f aca="false">+[1]OCT!D830</f>
        <v>COPD700618QS8</v>
      </c>
      <c r="D64" s="26"/>
      <c r="E64" s="26"/>
      <c r="F64" s="26"/>
      <c r="G64" s="26"/>
      <c r="H64" s="2" t="n">
        <f aca="false">+ROUND([1]OCT!G830,0)</f>
        <v>21650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OPD700618QS8|||||21650|||||||||||||||</v>
      </c>
    </row>
    <row r="65" customFormat="false" ht="12.75" hidden="false" customHeight="false" outlineLevel="0" collapsed="false">
      <c r="A65" s="29" t="str">
        <f aca="false">+[1]OCT!A831</f>
        <v>04</v>
      </c>
      <c r="B65" s="29" t="str">
        <f aca="false">+[1]OCT!B831</f>
        <v>85</v>
      </c>
      <c r="C65" s="29" t="str">
        <f aca="false">+[1]OCT!D831</f>
        <v>CPF6307036N8</v>
      </c>
      <c r="D65" s="26"/>
      <c r="E65" s="26"/>
      <c r="F65" s="26"/>
      <c r="G65" s="26"/>
      <c r="H65" s="2" t="n">
        <f aca="false">+ROUND([1]OCT!G831,0)</f>
        <v>10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PF6307036N8|||||10|||||||||||||||</v>
      </c>
    </row>
    <row r="66" customFormat="false" ht="12.75" hidden="false" customHeight="false" outlineLevel="0" collapsed="false">
      <c r="A66" s="29" t="str">
        <f aca="false">+[1]OCT!A832</f>
        <v>04</v>
      </c>
      <c r="B66" s="29" t="str">
        <f aca="false">+[1]OCT!B832</f>
        <v>85</v>
      </c>
      <c r="C66" s="29" t="str">
        <f aca="false">+[1]OCT!D832</f>
        <v>CSC460617GIA</v>
      </c>
      <c r="D66" s="26"/>
      <c r="E66" s="26"/>
      <c r="F66" s="26"/>
      <c r="G66" s="26"/>
      <c r="H66" s="2" t="n">
        <f aca="false">+ROUND([1]OCT!G832,0)</f>
        <v>612086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SC460617GIA|||||612086|||||||||||||||</v>
      </c>
    </row>
    <row r="67" customFormat="false" ht="12.75" hidden="false" customHeight="false" outlineLevel="0" collapsed="false">
      <c r="A67" s="29" t="str">
        <f aca="false">+[1]OCT!A833</f>
        <v>04</v>
      </c>
      <c r="B67" s="29" t="str">
        <f aca="false">+[1]OCT!B833</f>
        <v>85</v>
      </c>
      <c r="C67" s="29" t="str">
        <f aca="false">+[1]OCT!D833</f>
        <v>CSI020226MV4</v>
      </c>
      <c r="D67" s="26"/>
      <c r="E67" s="26"/>
      <c r="F67" s="26"/>
      <c r="G67" s="26"/>
      <c r="H67" s="2" t="n">
        <f aca="false">+ROUND([1]OCT!G833,0)</f>
        <v>298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CSI020226MV4|||||298|||||||||||||||</v>
      </c>
    </row>
    <row r="68" customFormat="false" ht="12.75" hidden="false" customHeight="false" outlineLevel="0" collapsed="false">
      <c r="A68" s="29" t="str">
        <f aca="false">+[1]OCT!A834</f>
        <v>04</v>
      </c>
      <c r="B68" s="29" t="str">
        <f aca="false">+[1]OCT!B834</f>
        <v>85</v>
      </c>
      <c r="C68" s="29" t="str">
        <f aca="false">+[1]OCT!D834</f>
        <v>CVA041027H80</v>
      </c>
      <c r="D68" s="26"/>
      <c r="E68" s="26"/>
      <c r="F68" s="26"/>
      <c r="G68" s="26"/>
      <c r="H68" s="2" t="n">
        <f aca="false">+ROUND([1]OCT!G834,0)</f>
        <v>2963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V68" s="33"/>
      <c r="W68" s="25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CVA041027H80|||||2963|||||||||||||||</v>
      </c>
    </row>
    <row r="69" customFormat="false" ht="12.75" hidden="false" customHeight="false" outlineLevel="0" collapsed="false">
      <c r="A69" s="29" t="str">
        <f aca="false">+[1]OCT!A835</f>
        <v>04</v>
      </c>
      <c r="B69" s="29" t="str">
        <f aca="false">+[1]OCT!B835</f>
        <v>85</v>
      </c>
      <c r="C69" s="29" t="str">
        <f aca="false">+[1]OCT!D835</f>
        <v>CZM970425J66</v>
      </c>
      <c r="D69" s="26"/>
      <c r="E69" s="26"/>
      <c r="F69" s="26"/>
      <c r="G69" s="26"/>
      <c r="H69" s="2" t="n">
        <f aca="false">+ROUND([1]OCT!G835,0)</f>
        <v>504381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CZM970425J66|||||504381|||||||||||||||</v>
      </c>
    </row>
    <row r="70" customFormat="false" ht="12.75" hidden="false" customHeight="false" outlineLevel="0" collapsed="false">
      <c r="A70" s="29" t="str">
        <f aca="false">+[1]OCT!A836</f>
        <v>04</v>
      </c>
      <c r="B70" s="29" t="str">
        <f aca="false">+[1]OCT!B836</f>
        <v>85</v>
      </c>
      <c r="C70" s="29" t="str">
        <f aca="false">+[1]OCT!D836</f>
        <v>DAL791017QB8</v>
      </c>
      <c r="D70" s="26"/>
      <c r="E70" s="26"/>
      <c r="F70" s="26"/>
      <c r="G70" s="26"/>
      <c r="H70" s="2" t="n">
        <f aca="false">+ROUND([1]OCT!G836,0)</f>
        <v>276775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DAL791017QB8|||||276775|||||||||||||||</v>
      </c>
    </row>
    <row r="71" customFormat="false" ht="12.75" hidden="false" customHeight="false" outlineLevel="0" collapsed="false">
      <c r="A71" s="29" t="str">
        <f aca="false">+[1]OCT!A837</f>
        <v>04</v>
      </c>
      <c r="B71" s="29" t="str">
        <f aca="false">+[1]OCT!B837</f>
        <v>85</v>
      </c>
      <c r="C71" s="29" t="str">
        <f aca="false">+[1]OCT!D837</f>
        <v>DAT110318S98</v>
      </c>
      <c r="D71" s="26"/>
      <c r="E71" s="26"/>
      <c r="F71" s="26"/>
      <c r="G71" s="26"/>
      <c r="H71" s="2" t="n">
        <f aca="false">+ROUND([1]OCT!G837,0)</f>
        <v>995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AT110318S98|||||995|||||||||||||||</v>
      </c>
    </row>
    <row r="72" customFormat="false" ht="12.75" hidden="false" customHeight="false" outlineLevel="0" collapsed="false">
      <c r="A72" s="29" t="str">
        <f aca="false">+[1]OCT!A838</f>
        <v>04</v>
      </c>
      <c r="B72" s="29" t="str">
        <f aca="false">+[1]OCT!B838</f>
        <v>85</v>
      </c>
      <c r="C72" s="29" t="str">
        <f aca="false">+[1]OCT!D838</f>
        <v>DAU390425F50</v>
      </c>
      <c r="D72" s="26"/>
      <c r="E72" s="26"/>
      <c r="F72" s="26"/>
      <c r="G72" s="26"/>
      <c r="H72" s="2" t="n">
        <f aca="false">+ROUND([1]OCT!G838,0)</f>
        <v>153088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DAU390425F50|||||153088|||||||||||||||</v>
      </c>
    </row>
    <row r="73" customFormat="false" ht="12.75" hidden="false" customHeight="false" outlineLevel="0" collapsed="false">
      <c r="A73" s="29" t="str">
        <f aca="false">+[1]OCT!A839</f>
        <v>04</v>
      </c>
      <c r="B73" s="29" t="str">
        <f aca="false">+[1]OCT!B839</f>
        <v>85</v>
      </c>
      <c r="C73" s="29" t="str">
        <f aca="false">+[1]OCT!D839</f>
        <v>DCO0302147T9</v>
      </c>
      <c r="D73" s="26"/>
      <c r="E73" s="26"/>
      <c r="F73" s="26"/>
      <c r="G73" s="26"/>
      <c r="H73" s="2" t="n">
        <f aca="false">+ROUND([1]OCT!G839,0)</f>
        <v>40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DCO0302147T9|||||40|||||||||||||||</v>
      </c>
    </row>
    <row r="74" customFormat="false" ht="12.75" hidden="false" customHeight="false" outlineLevel="0" collapsed="false">
      <c r="A74" s="29" t="str">
        <f aca="false">+[1]OCT!A840</f>
        <v>04</v>
      </c>
      <c r="B74" s="29" t="str">
        <f aca="false">+[1]OCT!B840</f>
        <v>85</v>
      </c>
      <c r="C74" s="29" t="str">
        <f aca="false">+[1]OCT!D840</f>
        <v>DFH130606FCA</v>
      </c>
      <c r="D74" s="26"/>
      <c r="E74" s="26"/>
      <c r="F74" s="26"/>
      <c r="G74" s="26"/>
      <c r="H74" s="2" t="n">
        <f aca="false">+ROUND([1]OCT!G840,0)</f>
        <v>773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DFH130606FCA|||||773|||||||||||||||</v>
      </c>
    </row>
    <row r="75" customFormat="false" ht="12.75" hidden="false" customHeight="false" outlineLevel="0" collapsed="false">
      <c r="A75" s="29" t="str">
        <f aca="false">+[1]OCT!A841</f>
        <v>04</v>
      </c>
      <c r="B75" s="29" t="str">
        <f aca="false">+[1]OCT!B841</f>
        <v>85</v>
      </c>
      <c r="C75" s="29" t="str">
        <f aca="false">+[1]OCT!D841</f>
        <v>DIOO431208BU6</v>
      </c>
      <c r="D75" s="26"/>
      <c r="E75" s="26"/>
      <c r="F75" s="26"/>
      <c r="G75" s="26"/>
      <c r="H75" s="2" t="n">
        <f aca="false">+ROUND([1]OCT!G841,0)</f>
        <v>117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DIOO431208BU6|||||117|||||||||||||||</v>
      </c>
    </row>
    <row r="76" customFormat="false" ht="12.75" hidden="false" customHeight="false" outlineLevel="0" collapsed="false">
      <c r="A76" s="29" t="str">
        <f aca="false">+[1]OCT!A842</f>
        <v>04</v>
      </c>
      <c r="B76" s="29" t="str">
        <f aca="false">+[1]OCT!B842</f>
        <v>85</v>
      </c>
      <c r="C76" s="29" t="str">
        <f aca="false">+[1]OCT!D842</f>
        <v>DLI931201MI9</v>
      </c>
      <c r="D76" s="26"/>
      <c r="E76" s="26"/>
      <c r="F76" s="26"/>
      <c r="G76" s="26"/>
      <c r="H76" s="2" t="n">
        <f aca="false">+ROUND([1]OCT!G842,0)</f>
        <v>1365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DLI931201MI9|||||1365|||||||||||||||</v>
      </c>
    </row>
    <row r="77" customFormat="false" ht="12.75" hidden="false" customHeight="false" outlineLevel="0" collapsed="false">
      <c r="A77" s="29" t="str">
        <f aca="false">+[1]OCT!A843</f>
        <v>04</v>
      </c>
      <c r="B77" s="29" t="str">
        <f aca="false">+[1]OCT!B843</f>
        <v>85</v>
      </c>
      <c r="C77" s="29" t="str">
        <f aca="false">+[1]OCT!D843</f>
        <v>DON110503C57</v>
      </c>
      <c r="D77" s="26"/>
      <c r="E77" s="26"/>
      <c r="F77" s="26"/>
      <c r="G77" s="26"/>
      <c r="H77" s="2" t="n">
        <f aca="false">+ROUND([1]OCT!G843,0)</f>
        <v>156570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DON110503C57|||||156570|||||||||||||||</v>
      </c>
    </row>
    <row r="78" customFormat="false" ht="12.75" hidden="false" customHeight="false" outlineLevel="0" collapsed="false">
      <c r="A78" s="29" t="str">
        <f aca="false">+[1]OCT!A844</f>
        <v>04</v>
      </c>
      <c r="B78" s="29" t="str">
        <f aca="false">+[1]OCT!B844</f>
        <v>85</v>
      </c>
      <c r="C78" s="29" t="str">
        <f aca="false">+[1]OCT!D844</f>
        <v>DPA060208A42</v>
      </c>
      <c r="D78" s="26"/>
      <c r="E78" s="26"/>
      <c r="F78" s="26"/>
      <c r="G78" s="26"/>
      <c r="H78" s="2" t="n">
        <f aca="false">+ROUND([1]OCT!G844,0)</f>
        <v>50148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DPA060208A42|||||50148|||||||||||||||</v>
      </c>
    </row>
    <row r="79" customFormat="false" ht="12.75" hidden="false" customHeight="false" outlineLevel="0" collapsed="false">
      <c r="A79" s="29" t="str">
        <f aca="false">+[1]OCT!A845</f>
        <v>04</v>
      </c>
      <c r="B79" s="29" t="str">
        <f aca="false">+[1]OCT!B845</f>
        <v>85</v>
      </c>
      <c r="C79" s="29" t="str">
        <f aca="false">+[1]OCT!D845</f>
        <v>EIMH570702M4A</v>
      </c>
      <c r="D79" s="26"/>
      <c r="E79" s="26"/>
      <c r="F79" s="26"/>
      <c r="G79" s="26"/>
      <c r="H79" s="2" t="n">
        <f aca="false">+ROUND([1]OCT!G845,0)</f>
        <v>286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EIMH570702M4A|||||286|||||||||||||||</v>
      </c>
    </row>
    <row r="80" customFormat="false" ht="12.75" hidden="false" customHeight="false" outlineLevel="0" collapsed="false">
      <c r="A80" s="29" t="str">
        <f aca="false">+[1]OCT!A846</f>
        <v>04</v>
      </c>
      <c r="B80" s="29" t="str">
        <f aca="false">+[1]OCT!B846</f>
        <v>85</v>
      </c>
      <c r="C80" s="29" t="str">
        <f aca="false">+[1]OCT!D846</f>
        <v>EME910610G1A</v>
      </c>
      <c r="D80" s="26"/>
      <c r="E80" s="26"/>
      <c r="F80" s="26"/>
      <c r="G80" s="26"/>
      <c r="H80" s="2" t="n">
        <f aca="false">+ROUND([1]OCT!G846,0)</f>
        <v>1179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EME910610G1A|||||1179|||||||||||||||</v>
      </c>
    </row>
    <row r="81" customFormat="false" ht="12.75" hidden="false" customHeight="false" outlineLevel="0" collapsed="false">
      <c r="A81" s="29" t="str">
        <f aca="false">+[1]OCT!A847</f>
        <v>04</v>
      </c>
      <c r="B81" s="29" t="str">
        <f aca="false">+[1]OCT!B847</f>
        <v>85</v>
      </c>
      <c r="C81" s="29" t="str">
        <f aca="false">+[1]OCT!D847</f>
        <v>ESE930624B79</v>
      </c>
      <c r="D81" s="26"/>
      <c r="E81" s="26"/>
      <c r="F81" s="26"/>
      <c r="G81" s="26"/>
      <c r="H81" s="2" t="n">
        <f aca="false">+ROUND([1]OCT!G847,0)</f>
        <v>2292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ESE930624B79|||||2292|||||||||||||||</v>
      </c>
    </row>
    <row r="82" customFormat="false" ht="12.75" hidden="false" customHeight="false" outlineLevel="0" collapsed="false">
      <c r="A82" s="29" t="str">
        <f aca="false">+[1]OCT!A848</f>
        <v>04</v>
      </c>
      <c r="B82" s="29" t="str">
        <f aca="false">+[1]OCT!B848</f>
        <v>85</v>
      </c>
      <c r="C82" s="29" t="str">
        <f aca="false">+[1]OCT!D848</f>
        <v>ETP1501216EA</v>
      </c>
      <c r="D82" s="26"/>
      <c r="E82" s="26"/>
      <c r="F82" s="26"/>
      <c r="G82" s="26"/>
      <c r="H82" s="2" t="n">
        <f aca="false">+ROUND([1]OCT!G848,0)</f>
        <v>5041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ETP1501216EA|||||5041|||||||||||||||</v>
      </c>
    </row>
    <row r="83" customFormat="false" ht="12.75" hidden="false" customHeight="false" outlineLevel="0" collapsed="false">
      <c r="A83" s="29" t="str">
        <f aca="false">+[1]OCT!A849</f>
        <v>04</v>
      </c>
      <c r="B83" s="29" t="str">
        <f aca="false">+[1]OCT!B849</f>
        <v>85</v>
      </c>
      <c r="C83" s="29" t="str">
        <f aca="false">+[1]OCT!D849</f>
        <v>EUR0808215H7</v>
      </c>
      <c r="D83" s="26"/>
      <c r="E83" s="26"/>
      <c r="F83" s="26"/>
      <c r="G83" s="26"/>
      <c r="H83" s="2" t="n">
        <f aca="false">+ROUND([1]OCT!G849,0)</f>
        <v>168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EUR0808215H7|||||168|||||||||||||||</v>
      </c>
    </row>
    <row r="84" customFormat="false" ht="12.75" hidden="false" customHeight="false" outlineLevel="0" collapsed="false">
      <c r="A84" s="29" t="str">
        <f aca="false">+[1]OCT!A850</f>
        <v>04</v>
      </c>
      <c r="B84" s="29" t="str">
        <f aca="false">+[1]OCT!B850</f>
        <v>85</v>
      </c>
      <c r="C84" s="29" t="str">
        <f aca="false">+[1]OCT!D850</f>
        <v>FEG770328531</v>
      </c>
      <c r="D84" s="26"/>
      <c r="E84" s="26"/>
      <c r="F84" s="26"/>
      <c r="G84" s="26"/>
      <c r="H84" s="2" t="n">
        <f aca="false">+ROUND([1]OCT!G850,0)</f>
        <v>3100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FEG770328531|||||3100|||||||||||||||</v>
      </c>
    </row>
    <row r="85" customFormat="false" ht="12.75" hidden="false" customHeight="false" outlineLevel="0" collapsed="false">
      <c r="A85" s="29" t="str">
        <f aca="false">+[1]OCT!A851</f>
        <v>04</v>
      </c>
      <c r="B85" s="29" t="str">
        <f aca="false">+[1]OCT!B851</f>
        <v>85</v>
      </c>
      <c r="C85" s="29" t="str">
        <f aca="false">+[1]OCT!D851</f>
        <v>FFR810330JX9</v>
      </c>
      <c r="D85" s="26"/>
      <c r="E85" s="26"/>
      <c r="F85" s="26"/>
      <c r="G85" s="26"/>
      <c r="H85" s="2" t="n">
        <f aca="false">+ROUND([1]OCT!G851,0)</f>
        <v>11555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FFR810330JX9|||||11555|||||||||||||||</v>
      </c>
    </row>
    <row r="86" customFormat="false" ht="12.75" hidden="false" customHeight="false" outlineLevel="0" collapsed="false">
      <c r="A86" s="29" t="str">
        <f aca="false">+[1]OCT!A852</f>
        <v>04</v>
      </c>
      <c r="B86" s="29" t="str">
        <f aca="false">+[1]OCT!B852</f>
        <v>85</v>
      </c>
      <c r="C86" s="29" t="str">
        <f aca="false">+[1]OCT!D852</f>
        <v>FHE050126HC1</v>
      </c>
      <c r="D86" s="26"/>
      <c r="E86" s="26"/>
      <c r="F86" s="26"/>
      <c r="G86" s="26"/>
      <c r="H86" s="2" t="n">
        <f aca="false">+ROUND([1]OCT!G852,0)</f>
        <v>107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FHE050126HC1|||||107|||||||||||||||</v>
      </c>
    </row>
    <row r="87" customFormat="false" ht="12.75" hidden="false" customHeight="false" outlineLevel="0" collapsed="false">
      <c r="A87" s="29" t="str">
        <f aca="false">+[1]OCT!A853</f>
        <v>04</v>
      </c>
      <c r="B87" s="29" t="str">
        <f aca="false">+[1]OCT!B853</f>
        <v>85</v>
      </c>
      <c r="C87" s="29" t="str">
        <f aca="false">+[1]OCT!D853</f>
        <v>FME8303025N6</v>
      </c>
      <c r="D87" s="26"/>
      <c r="E87" s="26"/>
      <c r="F87" s="26"/>
      <c r="G87" s="26"/>
      <c r="H87" s="2" t="n">
        <f aca="false">+ROUND([1]OCT!G853,0)</f>
        <v>17247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FME8303025N6|||||17247|||||||||||||||</v>
      </c>
    </row>
    <row r="88" customFormat="false" ht="12.75" hidden="false" customHeight="false" outlineLevel="0" collapsed="false">
      <c r="A88" s="29" t="str">
        <f aca="false">+[1]OCT!A854</f>
        <v>04</v>
      </c>
      <c r="B88" s="29" t="str">
        <f aca="false">+[1]OCT!B854</f>
        <v>85</v>
      </c>
      <c r="C88" s="29" t="str">
        <f aca="false">+[1]OCT!D854</f>
        <v>FNI970829JR9</v>
      </c>
      <c r="D88" s="26"/>
      <c r="E88" s="26"/>
      <c r="F88" s="26"/>
      <c r="G88" s="26"/>
      <c r="H88" s="2" t="n">
        <f aca="false">+ROUND([1]OCT!G854,0)</f>
        <v>2444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FNI970829JR9|||||2444|||||||||||||||</v>
      </c>
    </row>
    <row r="89" customFormat="false" ht="12.75" hidden="false" customHeight="false" outlineLevel="0" collapsed="false">
      <c r="A89" s="29" t="str">
        <f aca="false">+[1]OCT!A855</f>
        <v>04</v>
      </c>
      <c r="B89" s="29" t="str">
        <f aca="false">+[1]OCT!B855</f>
        <v>85</v>
      </c>
      <c r="C89" s="29" t="str">
        <f aca="false">+[1]OCT!D855</f>
        <v>FUFR961004RM6</v>
      </c>
      <c r="D89" s="26"/>
      <c r="E89" s="26"/>
      <c r="F89" s="26"/>
      <c r="G89" s="26"/>
      <c r="H89" s="2" t="n">
        <f aca="false">+ROUND([1]OCT!G855,0)</f>
        <v>15430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FUFR961004RM6|||||15430|||||||||||||||</v>
      </c>
    </row>
    <row r="90" customFormat="false" ht="12.75" hidden="false" customHeight="false" outlineLevel="0" collapsed="false">
      <c r="A90" s="29" t="str">
        <f aca="false">+[1]OCT!A856</f>
        <v>04</v>
      </c>
      <c r="B90" s="29" t="str">
        <f aca="false">+[1]OCT!B856</f>
        <v>85</v>
      </c>
      <c r="C90" s="29" t="str">
        <f aca="false">+[1]OCT!D856</f>
        <v>GAC650608AM5</v>
      </c>
      <c r="D90" s="26"/>
      <c r="E90" s="26"/>
      <c r="F90" s="26"/>
      <c r="G90" s="26"/>
      <c r="H90" s="2" t="n">
        <f aca="false">+ROUND([1]OCT!G856,0)</f>
        <v>5828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AC650608AM5|||||5828|||||||||||||||</v>
      </c>
    </row>
    <row r="91" customFormat="false" ht="12.75" hidden="false" customHeight="false" outlineLevel="0" collapsed="false">
      <c r="A91" s="29" t="str">
        <f aca="false">+[1]OCT!A857</f>
        <v>04</v>
      </c>
      <c r="B91" s="29" t="str">
        <f aca="false">+[1]OCT!B857</f>
        <v>85</v>
      </c>
      <c r="C91" s="29" t="str">
        <f aca="false">+[1]OCT!D857</f>
        <v>GAFC871225D90</v>
      </c>
      <c r="D91" s="26"/>
      <c r="E91" s="26"/>
      <c r="F91" s="26"/>
      <c r="G91" s="26"/>
      <c r="H91" s="2" t="n">
        <f aca="false">+ROUND([1]OCT!G857,0)</f>
        <v>4075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AFC871225D90|||||4075|||||||||||||||</v>
      </c>
    </row>
    <row r="92" customFormat="false" ht="12.75" hidden="false" customHeight="false" outlineLevel="0" collapsed="false">
      <c r="A92" s="29" t="str">
        <f aca="false">+[1]OCT!A858</f>
        <v>04</v>
      </c>
      <c r="B92" s="29" t="str">
        <f aca="false">+[1]OCT!B858</f>
        <v>85</v>
      </c>
      <c r="C92" s="29" t="str">
        <f aca="false">+[1]OCT!D858</f>
        <v>CAGG760506FE8</v>
      </c>
      <c r="D92" s="26"/>
      <c r="E92" s="26"/>
      <c r="F92" s="26"/>
      <c r="G92" s="26"/>
      <c r="H92" s="2" t="n">
        <f aca="false">+ROUND([1]OCT!G858,0)</f>
        <v>1446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CAGG760506FE8|||||1446|||||||||||||||</v>
      </c>
    </row>
    <row r="93" customFormat="false" ht="12.75" hidden="false" customHeight="false" outlineLevel="0" collapsed="false">
      <c r="A93" s="29" t="str">
        <f aca="false">+[1]OCT!A859</f>
        <v>04</v>
      </c>
      <c r="B93" s="29" t="str">
        <f aca="false">+[1]OCT!B859</f>
        <v>85</v>
      </c>
      <c r="C93" s="29" t="str">
        <f aca="false">+[1]OCT!D859</f>
        <v>GAHR820915IC5</v>
      </c>
      <c r="D93" s="26"/>
      <c r="E93" s="26"/>
      <c r="F93" s="26"/>
      <c r="G93" s="26"/>
      <c r="H93" s="2" t="n">
        <f aca="false">+ROUND([1]OCT!G859,0)</f>
        <v>118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AHR820915IC5|||||118|||||||||||||||</v>
      </c>
    </row>
    <row r="94" customFormat="false" ht="12.75" hidden="false" customHeight="false" outlineLevel="0" collapsed="false">
      <c r="A94" s="29" t="str">
        <f aca="false">+[1]OCT!A860</f>
        <v>04</v>
      </c>
      <c r="B94" s="29" t="str">
        <f aca="false">+[1]OCT!B860</f>
        <v>85</v>
      </c>
      <c r="C94" s="29" t="str">
        <f aca="false">+[1]OCT!D860</f>
        <v>GAL0412143E9</v>
      </c>
      <c r="D94" s="26"/>
      <c r="E94" s="26"/>
      <c r="F94" s="26"/>
      <c r="G94" s="26"/>
      <c r="H94" s="2" t="n">
        <f aca="false">+ROUND([1]OCT!G860,0)</f>
        <v>4655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AL0412143E9|||||4655|||||||||||||||</v>
      </c>
    </row>
    <row r="95" customFormat="false" ht="12.75" hidden="false" customHeight="false" outlineLevel="0" collapsed="false">
      <c r="A95" s="29" t="str">
        <f aca="false">+[1]OCT!A861</f>
        <v>04</v>
      </c>
      <c r="B95" s="29" t="str">
        <f aca="false">+[1]OCT!B861</f>
        <v>85</v>
      </c>
      <c r="C95" s="29" t="str">
        <f aca="false">+[1]OCT!D861</f>
        <v>GAL990625TQ8</v>
      </c>
      <c r="D95" s="26"/>
      <c r="E95" s="26"/>
      <c r="F95" s="26"/>
      <c r="G95" s="26"/>
      <c r="H95" s="2" t="n">
        <f aca="false">+ROUND([1]OCT!G861,0)</f>
        <v>39755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AL990625TQ8|||||39755|||||||||||||||</v>
      </c>
    </row>
    <row r="96" customFormat="false" ht="12.75" hidden="false" customHeight="false" outlineLevel="0" collapsed="false">
      <c r="A96" s="29" t="str">
        <f aca="false">+[1]OCT!A862</f>
        <v>04</v>
      </c>
      <c r="B96" s="29" t="str">
        <f aca="false">+[1]OCT!B862</f>
        <v>85</v>
      </c>
      <c r="C96" s="29" t="str">
        <f aca="false">+[1]OCT!D862</f>
        <v>GALA8206226I3</v>
      </c>
      <c r="D96" s="26"/>
      <c r="E96" s="26"/>
      <c r="F96" s="26"/>
      <c r="G96" s="26"/>
      <c r="H96" s="2" t="n">
        <f aca="false">+ROUND([1]OCT!G862,0)</f>
        <v>1271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ALA8206226I3|||||1271|||||||||||||||</v>
      </c>
    </row>
    <row r="97" customFormat="false" ht="12.75" hidden="false" customHeight="false" outlineLevel="0" collapsed="false">
      <c r="A97" s="29" t="str">
        <f aca="false">+[1]OCT!A863</f>
        <v>04</v>
      </c>
      <c r="B97" s="29" t="str">
        <f aca="false">+[1]OCT!B863</f>
        <v>85</v>
      </c>
      <c r="C97" s="29" t="str">
        <f aca="false">+[1]OCT!D863</f>
        <v>GALG6610079C6</v>
      </c>
      <c r="D97" s="26"/>
      <c r="E97" s="26"/>
      <c r="F97" s="26"/>
      <c r="G97" s="26"/>
      <c r="H97" s="2" t="n">
        <f aca="false">+ROUND([1]OCT!G863,0)</f>
        <v>8000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ALG6610079C6|||||8000|||||||||||||||</v>
      </c>
    </row>
    <row r="98" customFormat="false" ht="12.75" hidden="false" customHeight="false" outlineLevel="0" collapsed="false">
      <c r="A98" s="29" t="str">
        <f aca="false">+[1]OCT!A864</f>
        <v>04</v>
      </c>
      <c r="B98" s="29" t="str">
        <f aca="false">+[1]OCT!B864</f>
        <v>03</v>
      </c>
      <c r="C98" s="29" t="str">
        <f aca="false">+[1]OCT!D864</f>
        <v>GAME5305101C6</v>
      </c>
      <c r="D98" s="26"/>
      <c r="E98" s="26"/>
      <c r="F98" s="26"/>
      <c r="G98" s="26"/>
      <c r="H98" s="2" t="n">
        <f aca="false">+ROUND([1]OCT!G864,0)</f>
        <v>10490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U98" s="2" t="n">
        <f aca="false">+ROUND([1]OCT!H864,0)</f>
        <v>1119</v>
      </c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03|GAME5305101C6|||||10490|||||||||||||1119||</v>
      </c>
    </row>
    <row r="99" customFormat="false" ht="12.75" hidden="false" customHeight="false" outlineLevel="0" collapsed="false">
      <c r="A99" s="29" t="str">
        <f aca="false">+[1]OCT!A865</f>
        <v>04</v>
      </c>
      <c r="B99" s="29" t="str">
        <f aca="false">+[1]OCT!B865</f>
        <v>85</v>
      </c>
      <c r="C99" s="29" t="str">
        <f aca="false">+[1]OCT!D865</f>
        <v>GBA0406173AA</v>
      </c>
      <c r="D99" s="26"/>
      <c r="E99" s="26"/>
      <c r="F99" s="26"/>
      <c r="G99" s="26"/>
      <c r="H99" s="2" t="n">
        <f aca="false">+ROUND([1]OCT!G865,0)</f>
        <v>167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V99" s="33"/>
      <c r="W99" s="25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BA0406173AA|||||167|||||||||||||||</v>
      </c>
    </row>
    <row r="100" customFormat="false" ht="12.75" hidden="false" customHeight="false" outlineLevel="0" collapsed="false">
      <c r="A100" s="29" t="str">
        <f aca="false">+[1]OCT!A866</f>
        <v>04</v>
      </c>
      <c r="B100" s="29" t="str">
        <f aca="false">+[1]OCT!B866</f>
        <v>85</v>
      </c>
      <c r="C100" s="29" t="str">
        <f aca="false">+[1]OCT!D866</f>
        <v>GCC0512227F3</v>
      </c>
      <c r="D100" s="26"/>
      <c r="E100" s="26"/>
      <c r="F100" s="26"/>
      <c r="G100" s="26"/>
      <c r="H100" s="2" t="n">
        <f aca="false">+ROUND([1]OCT!G866,0)</f>
        <v>128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V100" s="33"/>
      <c r="W100" s="25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CC0512227F3|||||128|||||||||||||||</v>
      </c>
    </row>
    <row r="101" customFormat="false" ht="12.75" hidden="false" customHeight="false" outlineLevel="0" collapsed="false">
      <c r="A101" s="29" t="str">
        <f aca="false">+[1]OCT!A867</f>
        <v>04</v>
      </c>
      <c r="B101" s="29" t="str">
        <f aca="false">+[1]OCT!B867</f>
        <v>85</v>
      </c>
      <c r="C101" s="29" t="str">
        <f aca="false">+[1]OCT!D867</f>
        <v>GCS120423639</v>
      </c>
      <c r="D101" s="26"/>
      <c r="E101" s="26"/>
      <c r="F101" s="26"/>
      <c r="G101" s="26"/>
      <c r="H101" s="2" t="n">
        <f aca="false">+ROUND([1]OCT!G867,0)</f>
        <v>566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V101" s="33"/>
      <c r="W101" s="25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CS120423639|||||566|||||||||||||||</v>
      </c>
    </row>
    <row r="102" customFormat="false" ht="12.75" hidden="false" customHeight="false" outlineLevel="0" collapsed="false">
      <c r="A102" s="29" t="str">
        <f aca="false">+[1]OCT!A868</f>
        <v>04</v>
      </c>
      <c r="B102" s="29" t="str">
        <f aca="false">+[1]OCT!B868</f>
        <v>85</v>
      </c>
      <c r="C102" s="29" t="str">
        <f aca="false">+[1]OCT!D868</f>
        <v>GDZ970821KH5</v>
      </c>
      <c r="D102" s="26"/>
      <c r="E102" s="26"/>
      <c r="F102" s="26"/>
      <c r="G102" s="26"/>
      <c r="H102" s="2" t="n">
        <f aca="false">+ROUND([1]OCT!G868,0)</f>
        <v>638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V102" s="33"/>
      <c r="W102" s="25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DZ970821KH5|||||638|||||||||||||||</v>
      </c>
    </row>
    <row r="103" customFormat="false" ht="12.75" hidden="false" customHeight="false" outlineLevel="0" collapsed="false">
      <c r="A103" s="29" t="str">
        <f aca="false">+[1]OCT!A869</f>
        <v>04</v>
      </c>
      <c r="B103" s="29" t="str">
        <f aca="false">+[1]OCT!B869</f>
        <v>85</v>
      </c>
      <c r="C103" s="29" t="str">
        <f aca="false">+[1]OCT!D869</f>
        <v>GFA050929612</v>
      </c>
      <c r="D103" s="26"/>
      <c r="E103" s="26"/>
      <c r="F103" s="26"/>
      <c r="G103" s="26"/>
      <c r="H103" s="2" t="n">
        <f aca="false">+ROUND([1]OCT!G869,0)</f>
        <v>1296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FA050929612|||||1296|||||||||||||||</v>
      </c>
    </row>
    <row r="104" customFormat="false" ht="12.75" hidden="false" customHeight="false" outlineLevel="0" collapsed="false">
      <c r="A104" s="29" t="str">
        <f aca="false">+[1]OCT!A870</f>
        <v>04</v>
      </c>
      <c r="B104" s="29" t="str">
        <f aca="false">+[1]OCT!B870</f>
        <v>85</v>
      </c>
      <c r="C104" s="29" t="str">
        <f aca="false">+[1]OCT!D870</f>
        <v>GHO091124SM3</v>
      </c>
      <c r="D104" s="26"/>
      <c r="E104" s="26"/>
      <c r="F104" s="26"/>
      <c r="G104" s="26"/>
      <c r="H104" s="2" t="n">
        <f aca="false">+ROUND([1]OCT!G870,0)</f>
        <v>227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HO091124SM3|||||227|||||||||||||||</v>
      </c>
    </row>
    <row r="105" customFormat="false" ht="12.75" hidden="false" customHeight="false" outlineLevel="0" collapsed="false">
      <c r="A105" s="29" t="str">
        <f aca="false">+[1]OCT!A871</f>
        <v>04</v>
      </c>
      <c r="B105" s="29" t="str">
        <f aca="false">+[1]OCT!B871</f>
        <v>85</v>
      </c>
      <c r="C105" s="29" t="str">
        <f aca="false">+[1]OCT!D871</f>
        <v>GJO840215UW9</v>
      </c>
      <c r="D105" s="26"/>
      <c r="E105" s="26"/>
      <c r="F105" s="26"/>
      <c r="G105" s="26"/>
      <c r="H105" s="2" t="n">
        <f aca="false">+ROUND([1]OCT!G871,0)</f>
        <v>16623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JO840215UW9|||||16623|||||||||||||||</v>
      </c>
    </row>
    <row r="106" customFormat="false" ht="12.75" hidden="false" customHeight="false" outlineLevel="0" collapsed="false">
      <c r="A106" s="29" t="str">
        <f aca="false">+[1]OCT!A872</f>
        <v>04</v>
      </c>
      <c r="B106" s="29" t="str">
        <f aca="false">+[1]OCT!B872</f>
        <v>85</v>
      </c>
      <c r="C106" s="29" t="str">
        <f aca="false">+[1]OCT!D872</f>
        <v>GLM090710TV0</v>
      </c>
      <c r="D106" s="26"/>
      <c r="E106" s="26"/>
      <c r="F106" s="26"/>
      <c r="G106" s="26"/>
      <c r="H106" s="2" t="n">
        <f aca="false">+ROUND([1]OCT!G872,0)</f>
        <v>420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LM090710TV0|||||420|||||||||||||||</v>
      </c>
    </row>
    <row r="107" customFormat="false" ht="12.75" hidden="false" customHeight="false" outlineLevel="0" collapsed="false">
      <c r="A107" s="29" t="str">
        <f aca="false">+[1]OCT!A873</f>
        <v>04</v>
      </c>
      <c r="B107" s="29" t="str">
        <f aca="false">+[1]OCT!B873</f>
        <v>85</v>
      </c>
      <c r="C107" s="29" t="str">
        <f aca="false">+[1]OCT!D873</f>
        <v>GME951215A8A</v>
      </c>
      <c r="D107" s="26"/>
      <c r="E107" s="26"/>
      <c r="F107" s="26"/>
      <c r="G107" s="26"/>
      <c r="H107" s="2" t="n">
        <f aca="false">+ROUND([1]OCT!G873,0)</f>
        <v>37116828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ME951215A8A|||||37116828|||||||||||||||</v>
      </c>
    </row>
    <row r="108" customFormat="false" ht="12.75" hidden="false" customHeight="false" outlineLevel="0" collapsed="false">
      <c r="A108" s="29" t="str">
        <f aca="false">+[1]OCT!A874</f>
        <v>04</v>
      </c>
      <c r="B108" s="29" t="str">
        <f aca="false">+[1]OCT!B874</f>
        <v>85</v>
      </c>
      <c r="C108" s="29" t="str">
        <f aca="false">+[1]OCT!D874</f>
        <v>GMM3612284D0</v>
      </c>
      <c r="D108" s="26"/>
      <c r="E108" s="26"/>
      <c r="F108" s="26"/>
      <c r="G108" s="26"/>
      <c r="H108" s="2" t="n">
        <f aca="false">+ROUND([1]OCT!G874,0)</f>
        <v>1131997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MM3612284D0|||||1131997|||||||||||||||</v>
      </c>
    </row>
    <row r="109" customFormat="false" ht="12.75" hidden="false" customHeight="false" outlineLevel="0" collapsed="false">
      <c r="A109" s="29" t="str">
        <f aca="false">+[1]OCT!A875</f>
        <v>04</v>
      </c>
      <c r="B109" s="29" t="str">
        <f aca="false">+[1]OCT!B875</f>
        <v>85</v>
      </c>
      <c r="C109" s="29" t="str">
        <f aca="false">+[1]OCT!D875</f>
        <v>GMO970422PG9</v>
      </c>
      <c r="D109" s="26"/>
      <c r="E109" s="26"/>
      <c r="F109" s="26"/>
      <c r="G109" s="26"/>
      <c r="H109" s="2" t="n">
        <f aca="false">+ROUND([1]OCT!G875,0)</f>
        <v>153958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MO970422PG9|||||153958|||||||||||||||</v>
      </c>
    </row>
    <row r="110" customFormat="false" ht="12.75" hidden="false" customHeight="false" outlineLevel="0" collapsed="false">
      <c r="A110" s="29" t="str">
        <f aca="false">+[1]OCT!A876</f>
        <v>04</v>
      </c>
      <c r="B110" s="29" t="str">
        <f aca="false">+[1]OCT!B876</f>
        <v>85</v>
      </c>
      <c r="C110" s="29" t="str">
        <f aca="false">+[1]OCT!D876</f>
        <v>GOGL530419UD8</v>
      </c>
      <c r="D110" s="26"/>
      <c r="E110" s="26"/>
      <c r="F110" s="26"/>
      <c r="G110" s="26"/>
      <c r="H110" s="2" t="n">
        <f aca="false">+ROUND([1]OCT!G876,0)</f>
        <v>1343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GOGL530419UD8|||||1343|||||||||||||||</v>
      </c>
    </row>
    <row r="111" customFormat="false" ht="12.75" hidden="false" customHeight="false" outlineLevel="0" collapsed="false">
      <c r="A111" s="29" t="str">
        <f aca="false">+[1]OCT!A877</f>
        <v>04</v>
      </c>
      <c r="B111" s="29" t="str">
        <f aca="false">+[1]OCT!B877</f>
        <v>85</v>
      </c>
      <c r="C111" s="29" t="str">
        <f aca="false">+[1]OCT!D877</f>
        <v>GOGM670613PJ5</v>
      </c>
      <c r="D111" s="26"/>
      <c r="E111" s="26"/>
      <c r="F111" s="26"/>
      <c r="G111" s="26"/>
      <c r="H111" s="2" t="n">
        <f aca="false">+ROUND([1]OCT!G877,0)</f>
        <v>91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GOGM670613PJ5|||||91|||||||||||||||</v>
      </c>
    </row>
    <row r="112" customFormat="false" ht="12.75" hidden="false" customHeight="false" outlineLevel="0" collapsed="false">
      <c r="A112" s="29" t="str">
        <f aca="false">+[1]OCT!A878</f>
        <v>04</v>
      </c>
      <c r="B112" s="29" t="str">
        <f aca="false">+[1]OCT!B878</f>
        <v>85</v>
      </c>
      <c r="C112" s="29" t="str">
        <f aca="false">+[1]OCT!D878</f>
        <v>GOM040622MRA</v>
      </c>
      <c r="D112" s="26"/>
      <c r="E112" s="26"/>
      <c r="F112" s="26"/>
      <c r="G112" s="26"/>
      <c r="H112" s="2" t="n">
        <f aca="false">+ROUND([1]OCT!G878,0)</f>
        <v>585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GOM040622MRA|||||585|||||||||||||||</v>
      </c>
    </row>
    <row r="113" customFormat="false" ht="12.75" hidden="false" customHeight="false" outlineLevel="0" collapsed="false">
      <c r="A113" s="29" t="str">
        <f aca="false">+[1]OCT!A879</f>
        <v>04</v>
      </c>
      <c r="B113" s="29" t="str">
        <f aca="false">+[1]OCT!B879</f>
        <v>85</v>
      </c>
      <c r="C113" s="29" t="str">
        <f aca="false">+[1]OCT!D879</f>
        <v>GTM141020JF7</v>
      </c>
      <c r="D113" s="26"/>
      <c r="E113" s="26"/>
      <c r="F113" s="26"/>
      <c r="G113" s="26"/>
      <c r="H113" s="2" t="n">
        <f aca="false">+ROUND([1]OCT!G879,0)</f>
        <v>126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GTM141020JF7|||||1260|||||||||||||||</v>
      </c>
    </row>
    <row r="114" customFormat="false" ht="12.75" hidden="false" customHeight="false" outlineLevel="0" collapsed="false">
      <c r="A114" s="29" t="str">
        <f aca="false">+[1]OCT!A880</f>
        <v>04</v>
      </c>
      <c r="B114" s="29" t="str">
        <f aca="false">+[1]OCT!B880</f>
        <v>85</v>
      </c>
      <c r="C114" s="29" t="str">
        <f aca="false">+[1]OCT!D880</f>
        <v>GUAM661010HR2</v>
      </c>
      <c r="D114" s="26"/>
      <c r="E114" s="26"/>
      <c r="F114" s="26"/>
      <c r="G114" s="26"/>
      <c r="H114" s="2" t="n">
        <f aca="false">+ROUND([1]OCT!G880,0)</f>
        <v>2900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GUAM661010HR2|||||2900|||||||||||||||</v>
      </c>
    </row>
    <row r="115" customFormat="false" ht="12.75" hidden="false" customHeight="false" outlineLevel="0" collapsed="false">
      <c r="A115" s="29" t="str">
        <f aca="false">+[1]OCT!A881</f>
        <v>04</v>
      </c>
      <c r="B115" s="29" t="str">
        <f aca="false">+[1]OCT!B881</f>
        <v>85</v>
      </c>
      <c r="C115" s="29" t="str">
        <f aca="false">+[1]OCT!D881</f>
        <v>GUFA620920SF4</v>
      </c>
      <c r="D115" s="26"/>
      <c r="E115" s="26"/>
      <c r="F115" s="26"/>
      <c r="G115" s="26"/>
      <c r="H115" s="2" t="n">
        <f aca="false">+ROUND([1]OCT!G881,0)</f>
        <v>14400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U115" s="2" t="n">
        <f aca="false">+ROUND([1]OCT!H881,0)</f>
        <v>576</v>
      </c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GUFA620920SF4|||||14400|||||||||||||576||</v>
      </c>
    </row>
    <row r="116" customFormat="false" ht="12.75" hidden="false" customHeight="false" outlineLevel="0" collapsed="false">
      <c r="A116" s="29" t="str">
        <f aca="false">+[1]OCT!A882</f>
        <v>04</v>
      </c>
      <c r="B116" s="29" t="str">
        <f aca="false">+[1]OCT!B882</f>
        <v>85</v>
      </c>
      <c r="C116" s="29" t="str">
        <f aca="false">+[1]OCT!D882</f>
        <v>GUHP690626FB8</v>
      </c>
      <c r="D116" s="26"/>
      <c r="E116" s="26"/>
      <c r="F116" s="26"/>
      <c r="G116" s="26"/>
      <c r="H116" s="2" t="n">
        <f aca="false">+ROUND([1]OCT!G882,0)</f>
        <v>280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GUHP690626FB8|||||280|||||||||||||||</v>
      </c>
    </row>
    <row r="117" customFormat="false" ht="12.75" hidden="false" customHeight="false" outlineLevel="0" collapsed="false">
      <c r="A117" s="29" t="str">
        <f aca="false">+[1]OCT!A883</f>
        <v>04</v>
      </c>
      <c r="B117" s="29" t="str">
        <f aca="false">+[1]OCT!B883</f>
        <v>85</v>
      </c>
      <c r="C117" s="29" t="str">
        <f aca="false">+[1]OCT!D883</f>
        <v>HECJ460422K80</v>
      </c>
      <c r="D117" s="26"/>
      <c r="E117" s="26"/>
      <c r="F117" s="26"/>
      <c r="G117" s="26"/>
      <c r="H117" s="2" t="n">
        <f aca="false">+ROUND([1]OCT!G883,0)</f>
        <v>8190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HECJ460422K80|||||8190|||||||||||||||</v>
      </c>
    </row>
    <row r="118" customFormat="false" ht="12.75" hidden="false" customHeight="false" outlineLevel="0" collapsed="false">
      <c r="A118" s="29" t="str">
        <f aca="false">+[1]OCT!A884</f>
        <v>04</v>
      </c>
      <c r="B118" s="29" t="str">
        <f aca="false">+[1]OCT!B884</f>
        <v>85</v>
      </c>
      <c r="C118" s="29" t="str">
        <f aca="false">+[1]OCT!D884</f>
        <v>HEGS6204255W7</v>
      </c>
      <c r="D118" s="26"/>
      <c r="E118" s="26"/>
      <c r="F118" s="26"/>
      <c r="G118" s="26"/>
      <c r="H118" s="2" t="n">
        <f aca="false">+ROUND([1]OCT!G884,0)</f>
        <v>110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HEGS6204255W7|||||110|||||||||||||||</v>
      </c>
    </row>
    <row r="119" customFormat="false" ht="12.75" hidden="false" customHeight="false" outlineLevel="0" collapsed="false">
      <c r="A119" s="29" t="str">
        <f aca="false">+[1]OCT!A885</f>
        <v>04</v>
      </c>
      <c r="B119" s="29" t="str">
        <f aca="false">+[1]OCT!B885</f>
        <v>85</v>
      </c>
      <c r="C119" s="29" t="str">
        <f aca="false">+[1]OCT!D885</f>
        <v>HEM1302014W2</v>
      </c>
      <c r="D119" s="26"/>
      <c r="E119" s="26"/>
      <c r="F119" s="26"/>
      <c r="G119" s="26"/>
      <c r="H119" s="2" t="n">
        <f aca="false">+ROUND([1]OCT!G885,0)</f>
        <v>15200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HEM1302014W2|||||15200|||||||||||||||</v>
      </c>
    </row>
    <row r="120" customFormat="false" ht="12.75" hidden="false" customHeight="false" outlineLevel="0" collapsed="false">
      <c r="A120" s="29" t="str">
        <f aca="false">+[1]OCT!A886</f>
        <v>04</v>
      </c>
      <c r="B120" s="29" t="str">
        <f aca="false">+[1]OCT!B886</f>
        <v>85</v>
      </c>
      <c r="C120" s="29" t="str">
        <f aca="false">+[1]OCT!D886</f>
        <v>HMA0511194F3</v>
      </c>
      <c r="D120" s="26"/>
      <c r="E120" s="26"/>
      <c r="F120" s="26"/>
      <c r="G120" s="26"/>
      <c r="H120" s="2" t="n">
        <f aca="false">+ROUND([1]OCT!G886,0)</f>
        <v>180051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HMA0511194F3|||||180051|||||||||||||||</v>
      </c>
    </row>
    <row r="121" customFormat="false" ht="12.75" hidden="false" customHeight="false" outlineLevel="0" collapsed="false">
      <c r="A121" s="29" t="str">
        <f aca="false">+[1]OCT!A887</f>
        <v>04</v>
      </c>
      <c r="B121" s="29" t="str">
        <f aca="false">+[1]OCT!B887</f>
        <v>85</v>
      </c>
      <c r="C121" s="29" t="str">
        <f aca="false">+[1]OCT!D887</f>
        <v>HMH120601JL4</v>
      </c>
      <c r="D121" s="26"/>
      <c r="E121" s="26"/>
      <c r="F121" s="26"/>
      <c r="G121" s="26"/>
      <c r="H121" s="2" t="n">
        <f aca="false">+ROUND([1]OCT!G887,0)</f>
        <v>326893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HMH120601JL4|||||326893|||||||||||||||</v>
      </c>
    </row>
    <row r="122" customFormat="false" ht="12.75" hidden="false" customHeight="false" outlineLevel="0" collapsed="false">
      <c r="A122" s="29" t="str">
        <f aca="false">+[1]OCT!A888</f>
        <v>04</v>
      </c>
      <c r="B122" s="29" t="str">
        <f aca="false">+[1]OCT!B888</f>
        <v>85</v>
      </c>
      <c r="C122" s="29" t="str">
        <f aca="false">+[1]OCT!D888</f>
        <v>HMO520627DIA</v>
      </c>
      <c r="D122" s="26"/>
      <c r="E122" s="26"/>
      <c r="F122" s="26"/>
      <c r="G122" s="26"/>
      <c r="H122" s="2" t="n">
        <f aca="false">+ROUND([1]OCT!G888,0)</f>
        <v>180051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HMO520627DIA|||||180051|||||||||||||||</v>
      </c>
    </row>
    <row r="123" customFormat="false" ht="12.75" hidden="false" customHeight="false" outlineLevel="0" collapsed="false">
      <c r="A123" s="29" t="str">
        <f aca="false">+[1]OCT!A889</f>
        <v>04</v>
      </c>
      <c r="B123" s="29" t="str">
        <f aca="false">+[1]OCT!B889</f>
        <v>85</v>
      </c>
      <c r="C123" s="29" t="str">
        <f aca="false">+[1]OCT!D889</f>
        <v>HMQ0303178K8</v>
      </c>
      <c r="D123" s="26"/>
      <c r="E123" s="26"/>
      <c r="F123" s="26"/>
      <c r="G123" s="26"/>
      <c r="H123" s="2" t="n">
        <f aca="false">+ROUND([1]OCT!G889,0)</f>
        <v>101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HMQ0303178K8|||||101|||||||||||||||</v>
      </c>
    </row>
    <row r="124" customFormat="false" ht="12.75" hidden="false" customHeight="false" outlineLevel="0" collapsed="false">
      <c r="A124" s="29" t="str">
        <f aca="false">+[1]OCT!A890</f>
        <v>04</v>
      </c>
      <c r="B124" s="29" t="str">
        <f aca="false">+[1]OCT!B890</f>
        <v>85</v>
      </c>
      <c r="C124" s="29" t="str">
        <f aca="false">+[1]OCT!D890</f>
        <v>HPA000204N33</v>
      </c>
      <c r="D124" s="26"/>
      <c r="E124" s="26"/>
      <c r="F124" s="26"/>
      <c r="G124" s="26"/>
      <c r="H124" s="2" t="n">
        <f aca="false">+ROUND([1]OCT!G890,0)</f>
        <v>3055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HPA000204N33|||||3055|||||||||||||||</v>
      </c>
    </row>
    <row r="125" customFormat="false" ht="12.75" hidden="false" customHeight="false" outlineLevel="0" collapsed="false">
      <c r="A125" s="29" t="str">
        <f aca="false">+[1]OCT!A891</f>
        <v>04</v>
      </c>
      <c r="B125" s="29" t="str">
        <f aca="false">+[1]OCT!B891</f>
        <v>85</v>
      </c>
      <c r="C125" s="29" t="str">
        <f aca="false">+[1]OCT!D891</f>
        <v>IFC011107L9A</v>
      </c>
      <c r="D125" s="26"/>
      <c r="E125" s="26"/>
      <c r="F125" s="26"/>
      <c r="G125" s="26"/>
      <c r="H125" s="2" t="n">
        <f aca="false">+ROUND([1]OCT!G891,0)</f>
        <v>12000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IFC011107L9A|||||12000|||||||||||||||</v>
      </c>
    </row>
    <row r="126" customFormat="false" ht="12.75" hidden="false" customHeight="false" outlineLevel="0" collapsed="false">
      <c r="A126" s="29" t="str">
        <f aca="false">+[1]OCT!A892</f>
        <v>04</v>
      </c>
      <c r="B126" s="29" t="str">
        <f aca="false">+[1]OCT!B892</f>
        <v>85</v>
      </c>
      <c r="C126" s="29" t="str">
        <f aca="false">+[1]OCT!D892</f>
        <v>IFL130502TN8</v>
      </c>
      <c r="D126" s="26"/>
      <c r="E126" s="26"/>
      <c r="F126" s="26"/>
      <c r="G126" s="26"/>
      <c r="H126" s="2" t="n">
        <f aca="false">+ROUND([1]OCT!G892,0)</f>
        <v>2917303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IFL130502TN8|||||2917303|||||||||||||||</v>
      </c>
    </row>
    <row r="127" customFormat="false" ht="12.75" hidden="false" customHeight="false" outlineLevel="0" collapsed="false">
      <c r="A127" s="29" t="str">
        <f aca="false">+[1]OCT!A893</f>
        <v>04</v>
      </c>
      <c r="B127" s="29" t="str">
        <f aca="false">+[1]OCT!B893</f>
        <v>85</v>
      </c>
      <c r="C127" s="29" t="str">
        <f aca="false">+[1]OCT!D893</f>
        <v>IME0505132S2</v>
      </c>
      <c r="D127" s="26"/>
      <c r="E127" s="26"/>
      <c r="F127" s="26"/>
      <c r="G127" s="26"/>
      <c r="H127" s="2" t="n">
        <f aca="false">+ROUND([1]OCT!G893,0)</f>
        <v>24994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IME0505132S2|||||24994|||||||||||||||</v>
      </c>
    </row>
    <row r="128" customFormat="false" ht="12.75" hidden="false" customHeight="false" outlineLevel="0" collapsed="false">
      <c r="A128" s="29" t="str">
        <f aca="false">+[1]OCT!A894</f>
        <v>04</v>
      </c>
      <c r="B128" s="29" t="str">
        <f aca="false">+[1]OCT!B894</f>
        <v>85</v>
      </c>
      <c r="C128" s="29" t="str">
        <f aca="false">+[1]OCT!D894</f>
        <v>IMO011119RG8</v>
      </c>
      <c r="D128" s="26"/>
      <c r="E128" s="26"/>
      <c r="F128" s="26"/>
      <c r="G128" s="26"/>
      <c r="H128" s="2" t="n">
        <f aca="false">+ROUND([1]OCT!G894,0)</f>
        <v>110943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IMO011119RG8|||||110943|||||||||||||||</v>
      </c>
    </row>
    <row r="129" customFormat="false" ht="12.75" hidden="false" customHeight="false" outlineLevel="0" collapsed="false">
      <c r="A129" s="29" t="str">
        <f aca="false">+[1]OCT!A895</f>
        <v>04</v>
      </c>
      <c r="B129" s="29" t="str">
        <f aca="false">+[1]OCT!B895</f>
        <v>85</v>
      </c>
      <c r="C129" s="29" t="str">
        <f aca="false">+[1]OCT!D895</f>
        <v>IMO090213636</v>
      </c>
      <c r="D129" s="26"/>
      <c r="E129" s="26"/>
      <c r="F129" s="26"/>
      <c r="G129" s="26"/>
      <c r="H129" s="2" t="n">
        <f aca="false">+ROUND([1]OCT!G895,0)</f>
        <v>276092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IMO090213636|||||276092|||||||||||||||</v>
      </c>
    </row>
    <row r="130" customFormat="false" ht="12.75" hidden="false" customHeight="false" outlineLevel="0" collapsed="false">
      <c r="A130" s="29" t="str">
        <f aca="false">+[1]OCT!A896</f>
        <v>04</v>
      </c>
      <c r="B130" s="29" t="str">
        <f aca="false">+[1]OCT!B896</f>
        <v>85</v>
      </c>
      <c r="C130" s="29" t="str">
        <f aca="false">+[1]OCT!D896</f>
        <v>IPJ030829QDA</v>
      </c>
      <c r="D130" s="26"/>
      <c r="E130" s="26"/>
      <c r="F130" s="26"/>
      <c r="G130" s="26"/>
      <c r="H130" s="2" t="n">
        <f aca="false">+ROUND([1]OCT!G896,0)</f>
        <v>5096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IPJ030829QDA|||||5096|||||||||||||||</v>
      </c>
    </row>
    <row r="131" customFormat="false" ht="12.75" hidden="false" customHeight="false" outlineLevel="0" collapsed="false">
      <c r="A131" s="29" t="str">
        <f aca="false">+[1]OCT!A897</f>
        <v>04</v>
      </c>
      <c r="B131" s="29" t="str">
        <f aca="false">+[1]OCT!B897</f>
        <v>85</v>
      </c>
      <c r="C131" s="29" t="str">
        <f aca="false">+[1]OCT!D897</f>
        <v>IPL071019958</v>
      </c>
      <c r="D131" s="26"/>
      <c r="E131" s="26"/>
      <c r="F131" s="26"/>
      <c r="G131" s="26"/>
      <c r="H131" s="2" t="n">
        <f aca="false">+ROUND([1]OCT!G897,0)</f>
        <v>1717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IPL071019958|||||1717|||||||||||||||</v>
      </c>
    </row>
    <row r="132" customFormat="false" ht="12.75" hidden="false" customHeight="false" outlineLevel="0" collapsed="false">
      <c r="A132" s="29" t="str">
        <f aca="false">+[1]OCT!A898</f>
        <v>04</v>
      </c>
      <c r="B132" s="29" t="str">
        <f aca="false">+[1]OCT!B898</f>
        <v>85</v>
      </c>
      <c r="C132" s="29" t="str">
        <f aca="false">+[1]OCT!D898</f>
        <v>ITM8012013N0</v>
      </c>
      <c r="D132" s="26"/>
      <c r="E132" s="26"/>
      <c r="F132" s="26"/>
      <c r="G132" s="26"/>
      <c r="H132" s="2" t="n">
        <f aca="false">+ROUND([1]OCT!G898,0)</f>
        <v>281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ITM8012013N0|||||281|||||||||||||||</v>
      </c>
    </row>
    <row r="133" customFormat="false" ht="12.75" hidden="false" customHeight="false" outlineLevel="0" collapsed="false">
      <c r="A133" s="29" t="str">
        <f aca="false">+[1]OCT!A899</f>
        <v>04</v>
      </c>
      <c r="B133" s="29" t="str">
        <f aca="false">+[1]OCT!B899</f>
        <v>85</v>
      </c>
      <c r="C133" s="29" t="str">
        <f aca="false">+[1]OCT!D899</f>
        <v>JMO020805NP2</v>
      </c>
      <c r="D133" s="26"/>
      <c r="E133" s="26"/>
      <c r="F133" s="26"/>
      <c r="G133" s="26"/>
      <c r="H133" s="2" t="n">
        <f aca="false">+ROUND([1]OCT!G899,0)</f>
        <v>291914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JMO020805NP2|||||291914|||||||||||||||</v>
      </c>
    </row>
    <row r="134" customFormat="false" ht="12.75" hidden="false" customHeight="false" outlineLevel="0" collapsed="false">
      <c r="A134" s="29" t="str">
        <f aca="false">+[1]OCT!A900</f>
        <v>04</v>
      </c>
      <c r="B134" s="29" t="str">
        <f aca="false">+[1]OCT!B900</f>
        <v>85</v>
      </c>
      <c r="C134" s="29" t="str">
        <f aca="false">+[1]OCT!D900</f>
        <v>KAR010815PF9</v>
      </c>
      <c r="D134" s="26"/>
      <c r="E134" s="26"/>
      <c r="F134" s="26"/>
      <c r="G134" s="26"/>
      <c r="H134" s="2" t="n">
        <f aca="false">+ROUND([1]OCT!G900,0)</f>
        <v>483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KAR010815PF9|||||483|||||||||||||||</v>
      </c>
    </row>
    <row r="135" customFormat="false" ht="12.75" hidden="false" customHeight="false" outlineLevel="0" collapsed="false">
      <c r="A135" s="29" t="str">
        <f aca="false">+[1]OCT!A901</f>
        <v>04</v>
      </c>
      <c r="B135" s="29" t="str">
        <f aca="false">+[1]OCT!B901</f>
        <v>85</v>
      </c>
      <c r="C135" s="29" t="str">
        <f aca="false">+[1]OCT!D901</f>
        <v>LAN980216ME0</v>
      </c>
      <c r="D135" s="26"/>
      <c r="E135" s="26"/>
      <c r="F135" s="26"/>
      <c r="G135" s="26"/>
      <c r="H135" s="2" t="n">
        <f aca="false">+ROUND([1]OCT!G901,0)</f>
        <v>10144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LAN980216ME0|||||10144|||||||||||||||</v>
      </c>
    </row>
    <row r="136" customFormat="false" ht="12.75" hidden="false" customHeight="false" outlineLevel="0" collapsed="false">
      <c r="A136" s="29" t="str">
        <f aca="false">+[1]OCT!A902</f>
        <v>04</v>
      </c>
      <c r="B136" s="29" t="str">
        <f aca="false">+[1]OCT!B902</f>
        <v>85</v>
      </c>
      <c r="C136" s="29" t="str">
        <f aca="false">+[1]OCT!D902</f>
        <v>LCN980129GV4</v>
      </c>
      <c r="D136" s="26"/>
      <c r="E136" s="26"/>
      <c r="F136" s="26"/>
      <c r="G136" s="26"/>
      <c r="H136" s="2" t="n">
        <f aca="false">+ROUND([1]OCT!G902,0)</f>
        <v>3405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LCN980129GV4|||||3405|||||||||||||||</v>
      </c>
    </row>
    <row r="137" customFormat="false" ht="12.75" hidden="false" customHeight="false" outlineLevel="0" collapsed="false">
      <c r="A137" s="29" t="str">
        <f aca="false">+[1]OCT!A903</f>
        <v>04</v>
      </c>
      <c r="B137" s="29" t="str">
        <f aca="false">+[1]OCT!B903</f>
        <v>06</v>
      </c>
      <c r="C137" s="29" t="str">
        <f aca="false">+[1]OCT!D903</f>
        <v>LEMJ760711CB7</v>
      </c>
      <c r="D137" s="26"/>
      <c r="E137" s="26"/>
      <c r="F137" s="26"/>
      <c r="G137" s="26"/>
      <c r="H137" s="2" t="n">
        <f aca="false">+ROUND([1]OCT!G903,0)</f>
        <v>262238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U137" s="2" t="n">
        <f aca="false">+ROUND([1]OCT!H903,0)</f>
        <v>27972</v>
      </c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06|LEMJ760711CB7|||||262238|||||||||||||27972||</v>
      </c>
    </row>
    <row r="138" customFormat="false" ht="12.75" hidden="false" customHeight="false" outlineLevel="0" collapsed="false">
      <c r="A138" s="29" t="str">
        <f aca="false">+[1]OCT!A904</f>
        <v>04</v>
      </c>
      <c r="B138" s="29" t="str">
        <f aca="false">+[1]OCT!B904</f>
        <v>85</v>
      </c>
      <c r="C138" s="29" t="str">
        <f aca="false">+[1]OCT!D904</f>
        <v>LIP0812109H2</v>
      </c>
      <c r="D138" s="26"/>
      <c r="E138" s="26"/>
      <c r="F138" s="26"/>
      <c r="G138" s="26"/>
      <c r="H138" s="2" t="n">
        <f aca="false">+ROUND([1]OCT!G904,0)</f>
        <v>39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LIP0812109H2|||||39|||||||||||||||</v>
      </c>
    </row>
    <row r="139" customFormat="false" ht="12.75" hidden="false" customHeight="false" outlineLevel="0" collapsed="false">
      <c r="A139" s="29" t="str">
        <f aca="false">+[1]OCT!A905</f>
        <v>04</v>
      </c>
      <c r="B139" s="29" t="str">
        <f aca="false">+[1]OCT!B905</f>
        <v>85</v>
      </c>
      <c r="C139" s="29" t="str">
        <f aca="false">+[1]OCT!D905</f>
        <v>LODL910511R73</v>
      </c>
      <c r="D139" s="26"/>
      <c r="E139" s="26"/>
      <c r="F139" s="26"/>
      <c r="G139" s="26"/>
      <c r="H139" s="2" t="n">
        <f aca="false">+ROUND([1]OCT!G905,0)</f>
        <v>1302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LODL910511R73|||||1302|||||||||||||||</v>
      </c>
    </row>
    <row r="140" customFormat="false" ht="12.75" hidden="false" customHeight="false" outlineLevel="0" collapsed="false">
      <c r="A140" s="29" t="str">
        <f aca="false">+[1]OCT!A906</f>
        <v>04</v>
      </c>
      <c r="B140" s="29" t="str">
        <f aca="false">+[1]OCT!B906</f>
        <v>85</v>
      </c>
      <c r="C140" s="29" t="str">
        <f aca="false">+[1]OCT!D906</f>
        <v>LORC730515FU4</v>
      </c>
      <c r="D140" s="26"/>
      <c r="E140" s="26"/>
      <c r="F140" s="26"/>
      <c r="G140" s="26"/>
      <c r="H140" s="2" t="n">
        <f aca="false">+ROUND([1]OCT!G906,0)</f>
        <v>950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LORC730515FU4|||||950|||||||||||||||</v>
      </c>
    </row>
    <row r="141" customFormat="false" ht="12.75" hidden="false" customHeight="false" outlineLevel="0" collapsed="false">
      <c r="A141" s="29" t="str">
        <f aca="false">+[1]OCT!A907</f>
        <v>04</v>
      </c>
      <c r="B141" s="29" t="str">
        <f aca="false">+[1]OCT!B907</f>
        <v>06</v>
      </c>
      <c r="C141" s="29" t="str">
        <f aca="false">+[1]OCT!D907</f>
        <v>LUGA810625TE3</v>
      </c>
      <c r="D141" s="26"/>
      <c r="E141" s="26"/>
      <c r="F141" s="26"/>
      <c r="G141" s="26"/>
      <c r="H141" s="2" t="n">
        <f aca="false">+ROUND([1]OCT!G907,0)</f>
        <v>63314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U141" s="2" t="n">
        <f aca="false">+ROUND([1]OCT!H907,0)</f>
        <v>6331</v>
      </c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06|LUGA810625TE3|||||63314|||||||||||||6331||</v>
      </c>
    </row>
    <row r="142" customFormat="false" ht="12.75" hidden="false" customHeight="false" outlineLevel="0" collapsed="false">
      <c r="A142" s="29" t="str">
        <f aca="false">+[1]OCT!A908</f>
        <v>04</v>
      </c>
      <c r="B142" s="29" t="str">
        <f aca="false">+[1]OCT!B908</f>
        <v>85</v>
      </c>
      <c r="C142" s="29" t="str">
        <f aca="false">+[1]OCT!D908</f>
        <v>MAB070816NS7</v>
      </c>
      <c r="D142" s="26"/>
      <c r="E142" s="26"/>
      <c r="F142" s="26"/>
      <c r="G142" s="26"/>
      <c r="H142" s="2" t="n">
        <f aca="false">+ROUND([1]OCT!G908,0)</f>
        <v>8000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MAB070816NS7|||||8000|||||||||||||||</v>
      </c>
    </row>
    <row r="143" customFormat="false" ht="12.75" hidden="false" customHeight="false" outlineLevel="0" collapsed="false">
      <c r="A143" s="29" t="str">
        <f aca="false">+[1]OCT!A909</f>
        <v>04</v>
      </c>
      <c r="B143" s="29" t="str">
        <f aca="false">+[1]OCT!B909</f>
        <v>85</v>
      </c>
      <c r="C143" s="29" t="str">
        <f aca="false">+[1]OCT!D909</f>
        <v>MAUE7404105S5</v>
      </c>
      <c r="D143" s="26"/>
      <c r="E143" s="26"/>
      <c r="F143" s="26"/>
      <c r="G143" s="26"/>
      <c r="H143" s="2" t="n">
        <f aca="false">+ROUND([1]OCT!G909,0)</f>
        <v>206897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MAUE7404105S5|||||206897|||||||||||||||</v>
      </c>
    </row>
    <row r="144" customFormat="false" ht="12.75" hidden="false" customHeight="false" outlineLevel="0" collapsed="false">
      <c r="A144" s="29" t="str">
        <f aca="false">+[1]OCT!A910</f>
        <v>04</v>
      </c>
      <c r="B144" s="29" t="str">
        <f aca="false">+[1]OCT!B910</f>
        <v>85</v>
      </c>
      <c r="C144" s="29" t="str">
        <f aca="false">+[1]OCT!D910</f>
        <v>MAZJ680902JV5</v>
      </c>
      <c r="D144" s="26"/>
      <c r="E144" s="26"/>
      <c r="F144" s="26"/>
      <c r="G144" s="26"/>
      <c r="H144" s="2" t="n">
        <f aca="false">+ROUND([1]OCT!G910,0)</f>
        <v>600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MAZJ680902JV5|||||600|||||||||||||||</v>
      </c>
    </row>
    <row r="145" customFormat="false" ht="12.75" hidden="false" customHeight="false" outlineLevel="0" collapsed="false">
      <c r="A145" s="29" t="str">
        <f aca="false">+[1]OCT!A911</f>
        <v>04</v>
      </c>
      <c r="B145" s="29" t="str">
        <f aca="false">+[1]OCT!B911</f>
        <v>85</v>
      </c>
      <c r="C145" s="29" t="str">
        <f aca="false">+[1]OCT!D911</f>
        <v>MCO011130AP9</v>
      </c>
      <c r="D145" s="26"/>
      <c r="E145" s="26"/>
      <c r="F145" s="26"/>
      <c r="G145" s="26"/>
      <c r="H145" s="2" t="n">
        <f aca="false">+ROUND([1]OCT!G911,0)</f>
        <v>1259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MCO011130AP9|||||1259|||||||||||||||</v>
      </c>
    </row>
    <row r="146" customFormat="false" ht="12.75" hidden="false" customHeight="false" outlineLevel="0" collapsed="false">
      <c r="A146" s="29" t="str">
        <f aca="false">+[1]OCT!A912</f>
        <v>04</v>
      </c>
      <c r="B146" s="29" t="str">
        <f aca="false">+[1]OCT!B912</f>
        <v>85</v>
      </c>
      <c r="C146" s="29" t="str">
        <f aca="false">+[1]OCT!D912</f>
        <v>MEBL660216783</v>
      </c>
      <c r="D146" s="26"/>
      <c r="E146" s="26"/>
      <c r="F146" s="26"/>
      <c r="G146" s="26"/>
      <c r="H146" s="2" t="n">
        <f aca="false">+ROUND([1]OCT!G912,0)</f>
        <v>42335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MEBL660216783|||||42335|||||||||||||||</v>
      </c>
    </row>
    <row r="147" customFormat="false" ht="12.75" hidden="false" customHeight="false" outlineLevel="0" collapsed="false">
      <c r="A147" s="29" t="str">
        <f aca="false">+[1]OCT!A913</f>
        <v>04</v>
      </c>
      <c r="B147" s="29" t="str">
        <f aca="false">+[1]OCT!B913</f>
        <v>85</v>
      </c>
      <c r="C147" s="29" t="str">
        <f aca="false">+[1]OCT!D913</f>
        <v>MOEF731201TA1</v>
      </c>
      <c r="D147" s="26"/>
      <c r="E147" s="26"/>
      <c r="F147" s="26"/>
      <c r="G147" s="26"/>
      <c r="H147" s="2" t="n">
        <f aca="false">+ROUND([1]OCT!G913,0)</f>
        <v>25051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MOEF731201TA1|||||25051|||||||||||||||</v>
      </c>
    </row>
    <row r="148" customFormat="false" ht="12.75" hidden="false" customHeight="false" outlineLevel="0" collapsed="false">
      <c r="A148" s="29" t="str">
        <f aca="false">+[1]OCT!A914</f>
        <v>04</v>
      </c>
      <c r="B148" s="29" t="str">
        <f aca="false">+[1]OCT!B914</f>
        <v>85</v>
      </c>
      <c r="C148" s="29" t="str">
        <f aca="false">+[1]OCT!D914</f>
        <v>MTA900528FIA</v>
      </c>
      <c r="D148" s="26"/>
      <c r="E148" s="26"/>
      <c r="F148" s="26"/>
      <c r="G148" s="26"/>
      <c r="H148" s="2" t="n">
        <f aca="false">+ROUND([1]OCT!G914,0)</f>
        <v>254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MTA900528FIA|||||254|||||||||||||||</v>
      </c>
    </row>
    <row r="149" customFormat="false" ht="12.75" hidden="false" customHeight="false" outlineLevel="0" collapsed="false">
      <c r="A149" s="29" t="str">
        <f aca="false">+[1]OCT!A915</f>
        <v>04</v>
      </c>
      <c r="B149" s="29" t="str">
        <f aca="false">+[1]OCT!B915</f>
        <v>85</v>
      </c>
      <c r="C149" s="29" t="str">
        <f aca="false">+[1]OCT!D915</f>
        <v>NAMA8308146P5</v>
      </c>
      <c r="D149" s="26"/>
      <c r="E149" s="26"/>
      <c r="F149" s="26"/>
      <c r="G149" s="26"/>
      <c r="H149" s="2" t="n">
        <f aca="false">+ROUND([1]OCT!G915,0)</f>
        <v>68083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NAMA8308146P5|||||68083|||||||||||||||</v>
      </c>
    </row>
    <row r="150" customFormat="false" ht="12.75" hidden="false" customHeight="false" outlineLevel="0" collapsed="false">
      <c r="A150" s="29" t="str">
        <f aca="false">+[1]OCT!A916</f>
        <v>04</v>
      </c>
      <c r="B150" s="29" t="str">
        <f aca="false">+[1]OCT!B916</f>
        <v>85</v>
      </c>
      <c r="C150" s="29" t="str">
        <f aca="false">+[1]OCT!D916</f>
        <v>OAC1112068G6</v>
      </c>
      <c r="D150" s="26"/>
      <c r="E150" s="26"/>
      <c r="F150" s="26"/>
      <c r="G150" s="26"/>
      <c r="H150" s="2" t="n">
        <f aca="false">+ROUND([1]OCT!G916,0)</f>
        <v>193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OAC1112068G6|||||193|||||||||||||||</v>
      </c>
    </row>
    <row r="151" customFormat="false" ht="12.75" hidden="false" customHeight="false" outlineLevel="0" collapsed="false">
      <c r="A151" s="29" t="str">
        <f aca="false">+[1]OCT!A917</f>
        <v>04</v>
      </c>
      <c r="B151" s="29" t="str">
        <f aca="false">+[1]OCT!B917</f>
        <v>85</v>
      </c>
      <c r="C151" s="29" t="str">
        <f aca="false">+[1]OCT!D917</f>
        <v>OCL120524561</v>
      </c>
      <c r="D151" s="26"/>
      <c r="E151" s="26"/>
      <c r="F151" s="26"/>
      <c r="G151" s="26"/>
      <c r="H151" s="2" t="n">
        <f aca="false">+ROUND([1]OCT!G917,0)</f>
        <v>495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OCL120524561|||||495|||||||||||||||</v>
      </c>
    </row>
    <row r="152" customFormat="false" ht="12.75" hidden="false" customHeight="false" outlineLevel="0" collapsed="false">
      <c r="A152" s="29" t="str">
        <f aca="false">+[1]OCT!A918</f>
        <v>04</v>
      </c>
      <c r="B152" s="29" t="str">
        <f aca="false">+[1]OCT!B918</f>
        <v>85</v>
      </c>
      <c r="C152" s="29" t="str">
        <f aca="false">+[1]OCT!D918</f>
        <v>ODM950324V2A</v>
      </c>
      <c r="D152" s="26"/>
      <c r="E152" s="26"/>
      <c r="F152" s="26"/>
      <c r="G152" s="26"/>
      <c r="H152" s="2" t="n">
        <f aca="false">+ROUND([1]OCT!G918,0)</f>
        <v>2675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ODM950324V2A|||||2675|||||||||||||||</v>
      </c>
    </row>
    <row r="153" customFormat="false" ht="12.75" hidden="false" customHeight="false" outlineLevel="0" collapsed="false">
      <c r="A153" s="29" t="str">
        <f aca="false">+[1]OCT!A919</f>
        <v>04</v>
      </c>
      <c r="B153" s="29" t="str">
        <f aca="false">+[1]OCT!B919</f>
        <v>85</v>
      </c>
      <c r="C153" s="29" t="str">
        <f aca="false">+[1]OCT!D919</f>
        <v>OES070503PZ1</v>
      </c>
      <c r="D153" s="26"/>
      <c r="E153" s="26"/>
      <c r="F153" s="26"/>
      <c r="G153" s="26"/>
      <c r="H153" s="2" t="n">
        <f aca="false">+ROUND([1]OCT!G919,0)</f>
        <v>420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OES070503PZ1|||||420|||||||||||||||</v>
      </c>
    </row>
    <row r="154" customFormat="false" ht="12.75" hidden="false" customHeight="false" outlineLevel="0" collapsed="false">
      <c r="A154" s="29" t="str">
        <f aca="false">+[1]OCT!A920</f>
        <v>04</v>
      </c>
      <c r="B154" s="29" t="str">
        <f aca="false">+[1]OCT!B920</f>
        <v>85</v>
      </c>
      <c r="C154" s="29" t="str">
        <f aca="false">+[1]OCT!D920</f>
        <v>OFA9210138U1</v>
      </c>
      <c r="D154" s="26"/>
      <c r="E154" s="26"/>
      <c r="F154" s="26"/>
      <c r="G154" s="26"/>
      <c r="H154" s="2" t="n">
        <f aca="false">+ROUND([1]OCT!G920,0)</f>
        <v>239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OFA9210138U1|||||239|||||||||||||||</v>
      </c>
    </row>
    <row r="155" customFormat="false" ht="12.75" hidden="false" customHeight="false" outlineLevel="0" collapsed="false">
      <c r="A155" s="29" t="str">
        <f aca="false">+[1]OCT!A921</f>
        <v>04</v>
      </c>
      <c r="B155" s="29" t="str">
        <f aca="false">+[1]OCT!B921</f>
        <v>85</v>
      </c>
      <c r="C155" s="29" t="str">
        <f aca="false">+[1]OCT!D921</f>
        <v>OHC990908SG6</v>
      </c>
      <c r="D155" s="26"/>
      <c r="E155" s="26"/>
      <c r="F155" s="26"/>
      <c r="G155" s="26"/>
      <c r="H155" s="2" t="n">
        <f aca="false">+ROUND([1]OCT!G921,0)</f>
        <v>206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OHC990908SG6|||||206|||||||||||||||</v>
      </c>
    </row>
    <row r="156" customFormat="false" ht="12.75" hidden="false" customHeight="false" outlineLevel="0" collapsed="false">
      <c r="A156" s="29" t="str">
        <f aca="false">+[1]OCT!A922</f>
        <v>04</v>
      </c>
      <c r="B156" s="29" t="str">
        <f aca="false">+[1]OCT!B922</f>
        <v>85</v>
      </c>
      <c r="C156" s="29" t="str">
        <f aca="false">+[1]OCT!D922</f>
        <v>OME561118AA8</v>
      </c>
      <c r="D156" s="26"/>
      <c r="E156" s="26"/>
      <c r="F156" s="26"/>
      <c r="G156" s="26"/>
      <c r="H156" s="2" t="n">
        <f aca="false">+ROUND([1]OCT!G922,0)</f>
        <v>733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OME561118AA8|||||733|||||||||||||||</v>
      </c>
    </row>
    <row r="157" customFormat="false" ht="12.75" hidden="false" customHeight="false" outlineLevel="0" collapsed="false">
      <c r="A157" s="29" t="str">
        <f aca="false">+[1]OCT!A923</f>
        <v>04</v>
      </c>
      <c r="B157" s="29" t="str">
        <f aca="false">+[1]OCT!B923</f>
        <v>85</v>
      </c>
      <c r="C157" s="29" t="str">
        <f aca="false">+[1]OCT!D923</f>
        <v>ONO9507278T4</v>
      </c>
      <c r="D157" s="26"/>
      <c r="E157" s="26"/>
      <c r="F157" s="26"/>
      <c r="G157" s="26"/>
      <c r="H157" s="2" t="n">
        <f aca="false">+ROUND([1]OCT!G923,0)</f>
        <v>470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ONO9507278T4|||||470|||||||||||||||</v>
      </c>
    </row>
    <row r="158" customFormat="false" ht="12.75" hidden="false" customHeight="false" outlineLevel="0" collapsed="false">
      <c r="A158" s="29" t="str">
        <f aca="false">+[1]OCT!A924</f>
        <v>04</v>
      </c>
      <c r="B158" s="29" t="str">
        <f aca="false">+[1]OCT!B924</f>
        <v>85</v>
      </c>
      <c r="C158" s="29" t="str">
        <f aca="false">+[1]OCT!D924</f>
        <v>OOM960429832</v>
      </c>
      <c r="D158" s="26"/>
      <c r="E158" s="26"/>
      <c r="F158" s="26"/>
      <c r="G158" s="26"/>
      <c r="H158" s="2" t="n">
        <f aca="false">+ROUND([1]OCT!G924,0)</f>
        <v>759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OOM960429832|||||759|||||||||||||||</v>
      </c>
    </row>
    <row r="159" customFormat="false" ht="12.75" hidden="false" customHeight="false" outlineLevel="0" collapsed="false">
      <c r="A159" s="29" t="str">
        <f aca="false">+[1]OCT!A925</f>
        <v>04</v>
      </c>
      <c r="B159" s="29" t="str">
        <f aca="false">+[1]OCT!B925</f>
        <v>85</v>
      </c>
      <c r="C159" s="29" t="str">
        <f aca="false">+[1]OCT!D925</f>
        <v>OTO1410207T7</v>
      </c>
      <c r="D159" s="26"/>
      <c r="E159" s="26"/>
      <c r="F159" s="26"/>
      <c r="G159" s="26"/>
      <c r="H159" s="2" t="n">
        <f aca="false">+ROUND([1]OCT!G925,0)</f>
        <v>114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OTO1410207T7|||||114|||||||||||||||</v>
      </c>
    </row>
    <row r="160" customFormat="false" ht="12.75" hidden="false" customHeight="false" outlineLevel="0" collapsed="false">
      <c r="A160" s="29" t="str">
        <f aca="false">+[1]OCT!A926</f>
        <v>04</v>
      </c>
      <c r="B160" s="29" t="str">
        <f aca="false">+[1]OCT!B926</f>
        <v>85</v>
      </c>
      <c r="C160" s="29" t="str">
        <f aca="false">+[1]OCT!D926</f>
        <v>OVI800131GQ6</v>
      </c>
      <c r="D160" s="26"/>
      <c r="E160" s="26"/>
      <c r="F160" s="26"/>
      <c r="G160" s="26"/>
      <c r="H160" s="2" t="n">
        <f aca="false">+ROUND([1]OCT!G926,0)</f>
        <v>229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OVI800131GQ6|||||229|||||||||||||||</v>
      </c>
    </row>
    <row r="161" customFormat="false" ht="12.75" hidden="false" customHeight="false" outlineLevel="0" collapsed="false">
      <c r="A161" s="29" t="str">
        <f aca="false">+[1]OCT!A927</f>
        <v>04</v>
      </c>
      <c r="B161" s="29" t="str">
        <f aca="false">+[1]OCT!B927</f>
        <v>85</v>
      </c>
      <c r="C161" s="29" t="str">
        <f aca="false">+[1]OCT!D927</f>
        <v>PAC830921FE5</v>
      </c>
      <c r="D161" s="26"/>
      <c r="E161" s="26"/>
      <c r="F161" s="26"/>
      <c r="G161" s="26"/>
      <c r="H161" s="2" t="n">
        <f aca="false">+ROUND([1]OCT!G927,0)</f>
        <v>328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PAC830921FE5|||||328|||||||||||||||</v>
      </c>
    </row>
    <row r="162" customFormat="false" ht="12.75" hidden="false" customHeight="false" outlineLevel="0" collapsed="false">
      <c r="A162" s="29" t="str">
        <f aca="false">+[1]OCT!A928</f>
        <v>04</v>
      </c>
      <c r="B162" s="29" t="str">
        <f aca="false">+[1]OCT!B928</f>
        <v>85</v>
      </c>
      <c r="C162" s="29" t="str">
        <f aca="false">+[1]OCT!D928</f>
        <v>PASL421020MQ1</v>
      </c>
      <c r="D162" s="26"/>
      <c r="E162" s="26"/>
      <c r="F162" s="26"/>
      <c r="G162" s="26"/>
      <c r="H162" s="2" t="n">
        <f aca="false">+ROUND([1]OCT!G928,0)</f>
        <v>574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X162" s="24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PASL421020MQ1|||||574|||||||||||||||</v>
      </c>
    </row>
    <row r="163" customFormat="false" ht="12.75" hidden="false" customHeight="false" outlineLevel="0" collapsed="false">
      <c r="A163" s="29" t="str">
        <f aca="false">+[1]OCT!A929</f>
        <v>04</v>
      </c>
      <c r="B163" s="29" t="str">
        <f aca="false">+[1]OCT!B929</f>
        <v>85</v>
      </c>
      <c r="C163" s="29" t="str">
        <f aca="false">+[1]OCT!D929</f>
        <v>PAYA471010RU6</v>
      </c>
      <c r="D163" s="26"/>
      <c r="E163" s="26"/>
      <c r="F163" s="26"/>
      <c r="G163" s="26"/>
      <c r="H163" s="2" t="n">
        <f aca="false">+ROUND([1]OCT!G929,0)</f>
        <v>3312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X163" s="24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PAYA471010RU6|||||3312|||||||||||||||</v>
      </c>
    </row>
    <row r="164" customFormat="false" ht="12.75" hidden="false" customHeight="false" outlineLevel="0" collapsed="false">
      <c r="A164" s="29" t="str">
        <f aca="false">+[1]OCT!A930</f>
        <v>04</v>
      </c>
      <c r="B164" s="29" t="str">
        <f aca="false">+[1]OCT!B930</f>
        <v>85</v>
      </c>
      <c r="C164" s="29" t="str">
        <f aca="false">+[1]OCT!D930</f>
        <v>PCP8709033K2</v>
      </c>
      <c r="D164" s="26"/>
      <c r="E164" s="26"/>
      <c r="F164" s="26"/>
      <c r="G164" s="26"/>
      <c r="H164" s="2" t="n">
        <f aca="false">+ROUND([1]OCT!G930,0)</f>
        <v>119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X164" s="24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PCP8709033K2|||||119|||||||||||||||</v>
      </c>
    </row>
    <row r="165" customFormat="false" ht="12.75" hidden="false" customHeight="false" outlineLevel="0" collapsed="false">
      <c r="A165" s="29" t="str">
        <f aca="false">+[1]OCT!A931</f>
        <v>04</v>
      </c>
      <c r="B165" s="29" t="str">
        <f aca="false">+[1]OCT!B931</f>
        <v>85</v>
      </c>
      <c r="C165" s="29" t="str">
        <f aca="false">+[1]OCT!D931</f>
        <v>PELE611203GB5</v>
      </c>
      <c r="D165" s="26"/>
      <c r="E165" s="26"/>
      <c r="F165" s="26"/>
      <c r="G165" s="26"/>
      <c r="H165" s="2" t="n">
        <f aca="false">+ROUND([1]OCT!G931,0)</f>
        <v>269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X165" s="24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PELE611203GB5|||||269|||||||||||||||</v>
      </c>
    </row>
    <row r="166" customFormat="false" ht="12.75" hidden="false" customHeight="false" outlineLevel="0" collapsed="false">
      <c r="A166" s="29" t="str">
        <f aca="false">+[1]OCT!A932</f>
        <v>04</v>
      </c>
      <c r="B166" s="29" t="str">
        <f aca="false">+[1]OCT!B932</f>
        <v>85</v>
      </c>
      <c r="C166" s="29" t="str">
        <f aca="false">+[1]OCT!D932</f>
        <v>PESK780701J93</v>
      </c>
      <c r="D166" s="26"/>
      <c r="E166" s="26"/>
      <c r="F166" s="26"/>
      <c r="G166" s="26"/>
      <c r="H166" s="2" t="n">
        <f aca="false">+ROUND([1]OCT!G932,0)</f>
        <v>247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X166" s="24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PESK780701J93|||||247|||||||||||||||</v>
      </c>
    </row>
    <row r="167" customFormat="false" ht="12.75" hidden="false" customHeight="false" outlineLevel="0" collapsed="false">
      <c r="A167" s="29" t="str">
        <f aca="false">+[1]OCT!A933</f>
        <v>04</v>
      </c>
      <c r="B167" s="29" t="str">
        <f aca="false">+[1]OCT!B933</f>
        <v>85</v>
      </c>
      <c r="C167" s="29" t="str">
        <f aca="false">+[1]OCT!D933</f>
        <v>PET040903DH1</v>
      </c>
      <c r="D167" s="26"/>
      <c r="E167" s="26"/>
      <c r="F167" s="26"/>
      <c r="G167" s="26"/>
      <c r="H167" s="2" t="n">
        <f aca="false">+ROUND([1]OCT!G933,0)</f>
        <v>252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X167" s="24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PET040903DH1|||||252|||||||||||||||</v>
      </c>
    </row>
    <row r="168" customFormat="false" ht="12.75" hidden="false" customHeight="false" outlineLevel="0" collapsed="false">
      <c r="A168" s="29" t="str">
        <f aca="false">+[1]OCT!A934</f>
        <v>04</v>
      </c>
      <c r="B168" s="29" t="str">
        <f aca="false">+[1]OCT!B934</f>
        <v>85</v>
      </c>
      <c r="C168" s="29" t="str">
        <f aca="false">+[1]OCT!D934</f>
        <v>PFO110218KU1</v>
      </c>
      <c r="D168" s="26"/>
      <c r="E168" s="26"/>
      <c r="F168" s="26"/>
      <c r="G168" s="26"/>
      <c r="H168" s="2" t="n">
        <f aca="false">+ROUND([1]OCT!G934,0)</f>
        <v>392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2"/>
      <c r="X168" s="24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PFO110218KU1|||||392|||||||||||||||</v>
      </c>
    </row>
    <row r="169" customFormat="false" ht="12.75" hidden="false" customHeight="false" outlineLevel="0" collapsed="false">
      <c r="A169" s="29" t="str">
        <f aca="false">+[1]OCT!A935</f>
        <v>04</v>
      </c>
      <c r="B169" s="29" t="str">
        <f aca="false">+[1]OCT!B935</f>
        <v>06</v>
      </c>
      <c r="C169" s="29" t="str">
        <f aca="false">+[1]OCT!D935</f>
        <v>PISL830420NB5</v>
      </c>
      <c r="D169" s="26"/>
      <c r="E169" s="26"/>
      <c r="F169" s="26"/>
      <c r="G169" s="26"/>
      <c r="H169" s="2" t="n">
        <f aca="false">+ROUND([1]OCT!G935,0)</f>
        <v>60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2"/>
      <c r="X169" s="24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06|PISL830420NB5|||||60|||||||||||||||</v>
      </c>
    </row>
    <row r="170" customFormat="false" ht="12.75" hidden="false" customHeight="false" outlineLevel="0" collapsed="false">
      <c r="A170" s="29" t="str">
        <f aca="false">+[1]OCT!A936</f>
        <v>04</v>
      </c>
      <c r="B170" s="29" t="str">
        <f aca="false">+[1]OCT!B936</f>
        <v>85</v>
      </c>
      <c r="C170" s="29" t="str">
        <f aca="false">+[1]OCT!D936</f>
        <v>PNA1011036G2</v>
      </c>
      <c r="D170" s="26"/>
      <c r="E170" s="26"/>
      <c r="F170" s="26"/>
      <c r="G170" s="26"/>
      <c r="H170" s="2" t="n">
        <f aca="false">+ROUND([1]OCT!G936,0)</f>
        <v>1448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2"/>
      <c r="X170" s="24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PNA1011036G2|||||1448|||||||||||||||</v>
      </c>
    </row>
    <row r="171" customFormat="false" ht="12.75" hidden="false" customHeight="false" outlineLevel="0" collapsed="false">
      <c r="A171" s="29" t="str">
        <f aca="false">+[1]OCT!A937</f>
        <v>04</v>
      </c>
      <c r="B171" s="29" t="str">
        <f aca="false">+[1]OCT!B937</f>
        <v>06</v>
      </c>
      <c r="C171" s="29" t="str">
        <f aca="false">+[1]OCT!D937</f>
        <v>PNA1504108Y2</v>
      </c>
      <c r="D171" s="26"/>
      <c r="E171" s="26"/>
      <c r="F171" s="26"/>
      <c r="G171" s="26"/>
      <c r="H171" s="2" t="n">
        <f aca="false">+ROUND([1]OCT!G937,0)</f>
        <v>15601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X171" s="24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06|PNA1504108Y2|||||15601|||||||||||||||</v>
      </c>
    </row>
    <row r="172" customFormat="false" ht="12.75" hidden="false" customHeight="false" outlineLevel="0" collapsed="false">
      <c r="A172" s="29" t="str">
        <f aca="false">+[1]OCT!A938</f>
        <v>04</v>
      </c>
      <c r="B172" s="29" t="str">
        <f aca="false">+[1]OCT!B938</f>
        <v>85</v>
      </c>
      <c r="C172" s="29" t="str">
        <f aca="false">+[1]OCT!D938</f>
        <v>PRO020416FN7</v>
      </c>
      <c r="D172" s="26"/>
      <c r="E172" s="26"/>
      <c r="F172" s="26"/>
      <c r="G172" s="26"/>
      <c r="H172" s="2" t="n">
        <f aca="false">+ROUND([1]OCT!G938,0)</f>
        <v>11222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2"/>
      <c r="X172" s="24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PRO020416FN7|||||11222|||||||||||||||</v>
      </c>
    </row>
    <row r="173" customFormat="false" ht="12.75" hidden="false" customHeight="false" outlineLevel="0" collapsed="false">
      <c r="A173" s="29" t="str">
        <f aca="false">+[1]OCT!A939</f>
        <v>04</v>
      </c>
      <c r="B173" s="29" t="str">
        <f aca="false">+[1]OCT!B939</f>
        <v>85</v>
      </c>
      <c r="C173" s="29" t="str">
        <f aca="false">+[1]OCT!D939</f>
        <v>PRO840423SG8</v>
      </c>
      <c r="D173" s="26"/>
      <c r="E173" s="26"/>
      <c r="F173" s="26"/>
      <c r="G173" s="26"/>
      <c r="H173" s="2" t="n">
        <f aca="false">+ROUND([1]OCT!G939,0)</f>
        <v>4229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2"/>
      <c r="X173" s="24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PRO840423SG8|||||4229|||||||||||||||</v>
      </c>
    </row>
    <row r="174" customFormat="false" ht="12.75" hidden="false" customHeight="false" outlineLevel="0" collapsed="false">
      <c r="A174" s="29" t="str">
        <f aca="false">+[1]OCT!A940</f>
        <v>04</v>
      </c>
      <c r="B174" s="29" t="str">
        <f aca="false">+[1]OCT!B940</f>
        <v>85</v>
      </c>
      <c r="C174" s="29" t="str">
        <f aca="false">+[1]OCT!D940</f>
        <v>PSO1403072Z2</v>
      </c>
      <c r="D174" s="26"/>
      <c r="E174" s="26"/>
      <c r="F174" s="26"/>
      <c r="G174" s="26"/>
      <c r="H174" s="2" t="n">
        <f aca="false">+ROUND([1]OCT!G940,0)</f>
        <v>168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2"/>
      <c r="X174" s="24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PSO1403072Z2|||||168|||||||||||||||</v>
      </c>
    </row>
    <row r="175" customFormat="false" ht="12.75" hidden="false" customHeight="false" outlineLevel="0" collapsed="false">
      <c r="A175" s="29" t="str">
        <f aca="false">+[1]OCT!A941</f>
        <v>04</v>
      </c>
      <c r="B175" s="29" t="str">
        <f aca="false">+[1]OCT!B941</f>
        <v>85</v>
      </c>
      <c r="C175" s="29" t="str">
        <f aca="false">+[1]OCT!D941</f>
        <v>RAB900831D40</v>
      </c>
      <c r="D175" s="26"/>
      <c r="E175" s="26"/>
      <c r="F175" s="26"/>
      <c r="G175" s="26"/>
      <c r="H175" s="2" t="n">
        <f aca="false">+ROUND([1]OCT!G941,0)</f>
        <v>137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2"/>
      <c r="X175" s="24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RAB900831D40|||||137|||||||||||||||</v>
      </c>
    </row>
    <row r="176" customFormat="false" ht="12.75" hidden="false" customHeight="false" outlineLevel="0" collapsed="false">
      <c r="A176" s="29" t="str">
        <f aca="false">+[1]OCT!A942</f>
        <v>04</v>
      </c>
      <c r="B176" s="29" t="str">
        <f aca="false">+[1]OCT!B942</f>
        <v>85</v>
      </c>
      <c r="C176" s="29" t="str">
        <f aca="false">+[1]OCT!D942</f>
        <v>RAC870406P40</v>
      </c>
      <c r="D176" s="26"/>
      <c r="E176" s="26"/>
      <c r="F176" s="26"/>
      <c r="G176" s="26"/>
      <c r="H176" s="2" t="n">
        <f aca="false">+ROUND([1]OCT!G942,0)</f>
        <v>587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2"/>
      <c r="X176" s="24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RAC870406P40|||||587|||||||||||||||</v>
      </c>
    </row>
    <row r="177" customFormat="false" ht="12.75" hidden="false" customHeight="false" outlineLevel="0" collapsed="false">
      <c r="A177" s="29" t="str">
        <f aca="false">+[1]OCT!A943</f>
        <v>04</v>
      </c>
      <c r="B177" s="29" t="str">
        <f aca="false">+[1]OCT!B943</f>
        <v>85</v>
      </c>
      <c r="C177" s="29" t="str">
        <f aca="false">+[1]OCT!D943</f>
        <v>RAL0805088Y7</v>
      </c>
      <c r="D177" s="26"/>
      <c r="E177" s="26"/>
      <c r="F177" s="26"/>
      <c r="G177" s="26"/>
      <c r="H177" s="2" t="n">
        <f aca="false">+ROUND([1]OCT!G943,0)</f>
        <v>552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2"/>
      <c r="X177" s="24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RAL0805088Y7|||||552|||||||||||||||</v>
      </c>
    </row>
    <row r="178" customFormat="false" ht="12.75" hidden="false" customHeight="false" outlineLevel="0" collapsed="false">
      <c r="A178" s="29" t="str">
        <f aca="false">+[1]OCT!A944</f>
        <v>04</v>
      </c>
      <c r="B178" s="29" t="str">
        <f aca="false">+[1]OCT!B944</f>
        <v>85</v>
      </c>
      <c r="C178" s="29" t="str">
        <f aca="false">+[1]OCT!D944</f>
        <v>RASN6812014A4</v>
      </c>
      <c r="D178" s="26"/>
      <c r="E178" s="26"/>
      <c r="F178" s="26"/>
      <c r="G178" s="26"/>
      <c r="H178" s="2" t="n">
        <f aca="false">+ROUND([1]OCT!G944,0)</f>
        <v>107759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2"/>
      <c r="X178" s="24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RASN6812014A4|||||107759|||||||||||||||</v>
      </c>
    </row>
    <row r="179" customFormat="false" ht="12.75" hidden="false" customHeight="false" outlineLevel="0" collapsed="false">
      <c r="A179" s="29" t="str">
        <f aca="false">+[1]OCT!A945</f>
        <v>04</v>
      </c>
      <c r="B179" s="29" t="str">
        <f aca="false">+[1]OCT!B945</f>
        <v>85</v>
      </c>
      <c r="C179" s="29" t="str">
        <f aca="false">+[1]OCT!D945</f>
        <v>RCO0708136F7</v>
      </c>
      <c r="D179" s="26"/>
      <c r="E179" s="26"/>
      <c r="F179" s="26"/>
      <c r="G179" s="26"/>
      <c r="H179" s="2" t="n">
        <f aca="false">+ROUND([1]OCT!G945,0)</f>
        <v>426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2"/>
      <c r="X179" s="24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RCO0708136F7|||||426|||||||||||||||</v>
      </c>
    </row>
    <row r="180" customFormat="false" ht="12.75" hidden="false" customHeight="false" outlineLevel="0" collapsed="false">
      <c r="A180" s="29" t="str">
        <f aca="false">+[1]OCT!A946</f>
        <v>04</v>
      </c>
      <c r="B180" s="29" t="str">
        <f aca="false">+[1]OCT!B946</f>
        <v>85</v>
      </c>
      <c r="C180" s="29" t="str">
        <f aca="false">+[1]OCT!D946</f>
        <v>RDI841003QJ4</v>
      </c>
      <c r="D180" s="26"/>
      <c r="E180" s="26"/>
      <c r="F180" s="26"/>
      <c r="G180" s="26"/>
      <c r="H180" s="2" t="n">
        <f aca="false">+ROUND([1]OCT!G946,0)</f>
        <v>21552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2"/>
      <c r="X180" s="24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RDI841003QJ4|||||21552|||||||||||||||</v>
      </c>
    </row>
    <row r="181" customFormat="false" ht="12.75" hidden="false" customHeight="false" outlineLevel="0" collapsed="false">
      <c r="A181" s="29" t="str">
        <f aca="false">+[1]OCT!A947</f>
        <v>04</v>
      </c>
      <c r="B181" s="29" t="str">
        <f aca="false">+[1]OCT!B947</f>
        <v>85</v>
      </c>
      <c r="C181" s="29" t="str">
        <f aca="false">+[1]OCT!D947</f>
        <v>RFM131122QX4</v>
      </c>
      <c r="D181" s="26"/>
      <c r="E181" s="26"/>
      <c r="F181" s="26"/>
      <c r="G181" s="26"/>
      <c r="H181" s="2" t="n">
        <f aca="false">+ROUND([1]OCT!G947,0)</f>
        <v>48000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2"/>
      <c r="X181" s="24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RFM131122QX4|||||48000|||||||||||||||</v>
      </c>
    </row>
    <row r="182" customFormat="false" ht="12.75" hidden="false" customHeight="false" outlineLevel="0" collapsed="false">
      <c r="A182" s="29" t="str">
        <f aca="false">+[1]OCT!A948</f>
        <v>04</v>
      </c>
      <c r="B182" s="29" t="str">
        <f aca="false">+[1]OCT!B948</f>
        <v>85</v>
      </c>
      <c r="C182" s="29" t="str">
        <f aca="false">+[1]OCT!D948</f>
        <v>RIVS5712105N0</v>
      </c>
      <c r="D182" s="26"/>
      <c r="E182" s="26"/>
      <c r="F182" s="26"/>
      <c r="G182" s="26"/>
      <c r="H182" s="2" t="n">
        <f aca="false">+ROUND([1]OCT!G948,0)</f>
        <v>200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2"/>
      <c r="X182" s="24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RIVS5712105N0|||||200|||||||||||||||</v>
      </c>
    </row>
    <row r="183" customFormat="false" ht="12.75" hidden="false" customHeight="false" outlineLevel="0" collapsed="false">
      <c r="A183" s="29" t="str">
        <f aca="false">+[1]OCT!A949</f>
        <v>04</v>
      </c>
      <c r="B183" s="29" t="str">
        <f aca="false">+[1]OCT!B949</f>
        <v>85</v>
      </c>
      <c r="C183" s="29" t="str">
        <f aca="false">+[1]OCT!D949</f>
        <v>RLI930128AI5</v>
      </c>
      <c r="D183" s="26"/>
      <c r="E183" s="26"/>
      <c r="F183" s="26"/>
      <c r="G183" s="26"/>
      <c r="H183" s="2" t="n">
        <f aca="false">+ROUND([1]OCT!G949,0)</f>
        <v>140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2"/>
      <c r="X183" s="24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RLI930128AI5|||||140|||||||||||||||</v>
      </c>
    </row>
    <row r="184" customFormat="false" ht="12.75" hidden="false" customHeight="false" outlineLevel="0" collapsed="false">
      <c r="A184" s="29" t="str">
        <f aca="false">+[1]OCT!A950</f>
        <v>04</v>
      </c>
      <c r="B184" s="29" t="str">
        <f aca="false">+[1]OCT!B950</f>
        <v>85</v>
      </c>
      <c r="C184" s="29" t="str">
        <f aca="false">+[1]OCT!D950</f>
        <v>ROBM6308225V4</v>
      </c>
      <c r="D184" s="26"/>
      <c r="E184" s="26"/>
      <c r="F184" s="26"/>
      <c r="G184" s="26"/>
      <c r="H184" s="2" t="n">
        <f aca="false">+ROUND([1]OCT!G950,0)</f>
        <v>1200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2"/>
      <c r="X184" s="24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ROBM6308225V4|||||1200|||||||||||||||</v>
      </c>
    </row>
    <row r="185" customFormat="false" ht="12.75" hidden="false" customHeight="false" outlineLevel="0" collapsed="false">
      <c r="A185" s="29" t="str">
        <f aca="false">+[1]OCT!A951</f>
        <v>04</v>
      </c>
      <c r="B185" s="29" t="str">
        <f aca="false">+[1]OCT!B951</f>
        <v>85</v>
      </c>
      <c r="C185" s="29" t="str">
        <f aca="false">+[1]OCT!D951</f>
        <v>ROGA700309816</v>
      </c>
      <c r="D185" s="26"/>
      <c r="E185" s="26"/>
      <c r="F185" s="26"/>
      <c r="G185" s="26"/>
      <c r="H185" s="2" t="n">
        <f aca="false">+ROUND([1]OCT!G951,0)</f>
        <v>8800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2"/>
      <c r="X185" s="24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ROGA700309816|||||8800|||||||||||||||</v>
      </c>
    </row>
    <row r="186" customFormat="false" ht="12.75" hidden="false" customHeight="false" outlineLevel="0" collapsed="false">
      <c r="A186" s="29" t="str">
        <f aca="false">+[1]OCT!A952</f>
        <v>04</v>
      </c>
      <c r="B186" s="29" t="str">
        <f aca="false">+[1]OCT!B952</f>
        <v>85</v>
      </c>
      <c r="C186" s="29" t="str">
        <f aca="false">+[1]OCT!D952</f>
        <v>ROHM750707I51</v>
      </c>
      <c r="D186" s="26"/>
      <c r="E186" s="26"/>
      <c r="F186" s="26"/>
      <c r="G186" s="26"/>
      <c r="H186" s="2" t="n">
        <f aca="false">+ROUND([1]OCT!G952,0)</f>
        <v>6016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2"/>
      <c r="X186" s="24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ROHM750707I51|||||6016|||||||||||||||</v>
      </c>
    </row>
    <row r="187" customFormat="false" ht="12.75" hidden="false" customHeight="false" outlineLevel="0" collapsed="false">
      <c r="A187" s="29" t="str">
        <f aca="false">+[1]OCT!A953</f>
        <v>04</v>
      </c>
      <c r="B187" s="29" t="str">
        <f aca="false">+[1]OCT!B953</f>
        <v>85</v>
      </c>
      <c r="C187" s="29" t="str">
        <f aca="false">+[1]OCT!D953</f>
        <v>RTO840921RE4</v>
      </c>
      <c r="D187" s="26"/>
      <c r="E187" s="26"/>
      <c r="F187" s="26"/>
      <c r="G187" s="26"/>
      <c r="H187" s="2" t="n">
        <f aca="false">+ROUND([1]OCT!G953,0)</f>
        <v>1180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2"/>
      <c r="X187" s="24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RTO840921RE4|||||1180|||||||||||||||</v>
      </c>
    </row>
    <row r="188" customFormat="false" ht="12.75" hidden="false" customHeight="false" outlineLevel="0" collapsed="false">
      <c r="A188" s="29" t="str">
        <f aca="false">+[1]OCT!A954</f>
        <v>04</v>
      </c>
      <c r="B188" s="29" t="str">
        <f aca="false">+[1]OCT!B954</f>
        <v>85</v>
      </c>
      <c r="C188" s="29" t="str">
        <f aca="false">+[1]OCT!D954</f>
        <v>RURM420615IMA</v>
      </c>
      <c r="D188" s="26"/>
      <c r="E188" s="26"/>
      <c r="F188" s="26"/>
      <c r="G188" s="26"/>
      <c r="H188" s="2" t="n">
        <f aca="false">+ROUND([1]OCT!G954,0)</f>
        <v>336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2"/>
      <c r="X188" s="24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RURM420615IMA|||||336|||||||||||||||</v>
      </c>
    </row>
    <row r="189" customFormat="false" ht="12.75" hidden="false" customHeight="false" outlineLevel="0" collapsed="false">
      <c r="A189" s="29" t="str">
        <f aca="false">+[1]OCT!A955</f>
        <v>04</v>
      </c>
      <c r="B189" s="29" t="str">
        <f aca="false">+[1]OCT!B955</f>
        <v>85</v>
      </c>
      <c r="C189" s="29" t="str">
        <f aca="false">+[1]OCT!D955</f>
        <v>SAAJ800830GY6</v>
      </c>
      <c r="D189" s="26"/>
      <c r="E189" s="26"/>
      <c r="F189" s="26"/>
      <c r="G189" s="26"/>
      <c r="H189" s="2" t="n">
        <f aca="false">+ROUND([1]OCT!G955,0)</f>
        <v>20828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2"/>
      <c r="X189" s="24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AAJ800830GY6|||||20828|||||||||||||||</v>
      </c>
    </row>
    <row r="190" customFormat="false" ht="12.75" hidden="false" customHeight="false" outlineLevel="0" collapsed="false">
      <c r="A190" s="29" t="str">
        <f aca="false">+[1]OCT!A956</f>
        <v>04</v>
      </c>
      <c r="B190" s="29" t="str">
        <f aca="false">+[1]OCT!B956</f>
        <v>85</v>
      </c>
      <c r="C190" s="29" t="str">
        <f aca="false">+[1]OCT!D956</f>
        <v>SAC061123G68</v>
      </c>
      <c r="D190" s="26"/>
      <c r="E190" s="26"/>
      <c r="F190" s="26"/>
      <c r="G190" s="26"/>
      <c r="H190" s="2" t="n">
        <f aca="false">+ROUND([1]OCT!G956,0)</f>
        <v>252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2"/>
      <c r="X190" s="24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AC061123G68|||||252|||||||||||||||</v>
      </c>
    </row>
    <row r="191" customFormat="false" ht="12.75" hidden="false" customHeight="false" outlineLevel="0" collapsed="false">
      <c r="A191" s="29" t="str">
        <f aca="false">+[1]OCT!A957</f>
        <v>04</v>
      </c>
      <c r="B191" s="29" t="str">
        <f aca="false">+[1]OCT!B957</f>
        <v>85</v>
      </c>
      <c r="C191" s="29" t="str">
        <f aca="false">+[1]OCT!D957</f>
        <v>SAU960320HC4</v>
      </c>
      <c r="D191" s="26"/>
      <c r="E191" s="26"/>
      <c r="F191" s="26"/>
      <c r="G191" s="26"/>
      <c r="H191" s="2" t="n">
        <f aca="false">+ROUND([1]OCT!G957,0)</f>
        <v>46085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2"/>
      <c r="X191" s="24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AU960320HC4|||||46085|||||||||||||||</v>
      </c>
    </row>
    <row r="192" customFormat="false" ht="12.75" hidden="false" customHeight="false" outlineLevel="0" collapsed="false">
      <c r="A192" s="29" t="str">
        <f aca="false">+[1]OCT!A958</f>
        <v>04</v>
      </c>
      <c r="B192" s="29" t="str">
        <f aca="false">+[1]OCT!B958</f>
        <v>85</v>
      </c>
      <c r="C192" s="29" t="str">
        <f aca="false">+[1]OCT!D958</f>
        <v>SBO730910UL4</v>
      </c>
      <c r="D192" s="26"/>
      <c r="E192" s="26"/>
      <c r="F192" s="26"/>
      <c r="G192" s="26"/>
      <c r="H192" s="2" t="n">
        <f aca="false">+ROUND([1]OCT!G958,0)</f>
        <v>504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2"/>
      <c r="X192" s="24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SBO730910UL4|||||504|||||||||||||||</v>
      </c>
    </row>
    <row r="193" customFormat="false" ht="12.75" hidden="false" customHeight="false" outlineLevel="0" collapsed="false">
      <c r="A193" s="29" t="str">
        <f aca="false">+[1]OCT!A959</f>
        <v>04</v>
      </c>
      <c r="B193" s="29" t="str">
        <f aca="false">+[1]OCT!B959</f>
        <v>85</v>
      </c>
      <c r="C193" s="29" t="str">
        <f aca="false">+[1]OCT!D959</f>
        <v>SCA0310284J4</v>
      </c>
      <c r="D193" s="26"/>
      <c r="E193" s="26"/>
      <c r="F193" s="26"/>
      <c r="G193" s="26"/>
      <c r="H193" s="2" t="n">
        <f aca="false">+ROUND([1]OCT!G959,0)</f>
        <v>258888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2"/>
      <c r="X193" s="24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CA0310284J4|||||258888|||||||||||||||</v>
      </c>
    </row>
    <row r="194" customFormat="false" ht="12.75" hidden="false" customHeight="false" outlineLevel="0" collapsed="false">
      <c r="A194" s="29" t="str">
        <f aca="false">+[1]OCT!A960</f>
        <v>04</v>
      </c>
      <c r="B194" s="29" t="str">
        <f aca="false">+[1]OCT!B960</f>
        <v>85</v>
      </c>
      <c r="C194" s="29" t="str">
        <f aca="false">+[1]OCT!D960</f>
        <v>SCO041130LR7</v>
      </c>
      <c r="D194" s="26"/>
      <c r="E194" s="26"/>
      <c r="F194" s="26"/>
      <c r="G194" s="26"/>
      <c r="H194" s="2" t="n">
        <f aca="false">+ROUND([1]OCT!G960,0)</f>
        <v>252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2"/>
      <c r="X194" s="24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CO041130LR7|||||252|||||||||||||||</v>
      </c>
    </row>
    <row r="195" customFormat="false" ht="12.75" hidden="false" customHeight="false" outlineLevel="0" collapsed="false">
      <c r="A195" s="29" t="str">
        <f aca="false">+[1]OCT!A961</f>
        <v>04</v>
      </c>
      <c r="B195" s="29" t="str">
        <f aca="false">+[1]OCT!B961</f>
        <v>85</v>
      </c>
      <c r="C195" s="29" t="str">
        <f aca="false">+[1]OCT!D961</f>
        <v>SEC041116RC2</v>
      </c>
      <c r="D195" s="26"/>
      <c r="E195" s="26"/>
      <c r="F195" s="26"/>
      <c r="G195" s="26"/>
      <c r="H195" s="2" t="n">
        <f aca="false">+ROUND([1]OCT!G961,0)</f>
        <v>860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2"/>
      <c r="X195" s="24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EC041116RC2|||||860|||||||||||||||</v>
      </c>
    </row>
    <row r="196" customFormat="false" ht="12.75" hidden="false" customHeight="false" outlineLevel="0" collapsed="false">
      <c r="A196" s="29" t="str">
        <f aca="false">+[1]OCT!A962</f>
        <v>04</v>
      </c>
      <c r="B196" s="29" t="str">
        <f aca="false">+[1]OCT!B962</f>
        <v>85</v>
      </c>
      <c r="C196" s="29" t="str">
        <f aca="false">+[1]OCT!D962</f>
        <v>SEM980701STA</v>
      </c>
      <c r="D196" s="26"/>
      <c r="E196" s="26"/>
      <c r="F196" s="26"/>
      <c r="G196" s="26"/>
      <c r="H196" s="2" t="n">
        <f aca="false">+ROUND([1]OCT!G962,0)</f>
        <v>33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2"/>
      <c r="X196" s="24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EM980701STA|||||33|||||||||||||||</v>
      </c>
    </row>
    <row r="197" customFormat="false" ht="12.75" hidden="false" customHeight="false" outlineLevel="0" collapsed="false">
      <c r="A197" s="29" t="str">
        <f aca="false">+[1]OCT!A963</f>
        <v>04</v>
      </c>
      <c r="B197" s="29" t="str">
        <f aca="false">+[1]OCT!B963</f>
        <v>85</v>
      </c>
      <c r="C197" s="29" t="str">
        <f aca="false">+[1]OCT!D963</f>
        <v>SEN730822H10</v>
      </c>
      <c r="D197" s="26"/>
      <c r="E197" s="26"/>
      <c r="F197" s="26"/>
      <c r="G197" s="26"/>
      <c r="H197" s="2" t="n">
        <f aca="false">+ROUND([1]OCT!G963,0)</f>
        <v>163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2"/>
      <c r="X197" s="24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EN730822H10|||||163|||||||||||||||</v>
      </c>
    </row>
    <row r="198" customFormat="false" ht="12.75" hidden="false" customHeight="false" outlineLevel="0" collapsed="false">
      <c r="A198" s="29" t="str">
        <f aca="false">+[1]OCT!A964</f>
        <v>04</v>
      </c>
      <c r="B198" s="29" t="str">
        <f aca="false">+[1]OCT!B964</f>
        <v>85</v>
      </c>
      <c r="C198" s="29" t="str">
        <f aca="false">+[1]OCT!D964</f>
        <v>SEPF650108FU1</v>
      </c>
      <c r="D198" s="26"/>
      <c r="E198" s="26"/>
      <c r="F198" s="26"/>
      <c r="G198" s="26"/>
      <c r="H198" s="2" t="n">
        <f aca="false">+ROUND([1]OCT!G964,0)</f>
        <v>1010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2"/>
      <c r="X198" s="24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SEPF650108FU1|||||1010|||||||||||||||</v>
      </c>
    </row>
    <row r="199" customFormat="false" ht="12.75" hidden="false" customHeight="false" outlineLevel="0" collapsed="false">
      <c r="A199" s="29" t="str">
        <f aca="false">+[1]OCT!A965</f>
        <v>04</v>
      </c>
      <c r="B199" s="29" t="str">
        <f aca="false">+[1]OCT!B965</f>
        <v>85</v>
      </c>
      <c r="C199" s="29" t="str">
        <f aca="false">+[1]OCT!D965</f>
        <v>SER950313SY8</v>
      </c>
      <c r="D199" s="26"/>
      <c r="E199" s="26"/>
      <c r="F199" s="26"/>
      <c r="G199" s="26"/>
      <c r="H199" s="2" t="n">
        <f aca="false">+ROUND([1]OCT!G965,0)</f>
        <v>336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2"/>
      <c r="X199" s="24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SER950313SY8|||||336|||||||||||||||</v>
      </c>
    </row>
    <row r="200" customFormat="false" ht="12.75" hidden="false" customHeight="false" outlineLevel="0" collapsed="false">
      <c r="A200" s="29" t="str">
        <f aca="false">+[1]OCT!A966</f>
        <v>04</v>
      </c>
      <c r="B200" s="29" t="str">
        <f aca="false">+[1]OCT!B966</f>
        <v>85</v>
      </c>
      <c r="C200" s="29" t="str">
        <f aca="false">+[1]OCT!D966</f>
        <v>SES051125TR5</v>
      </c>
      <c r="D200" s="26"/>
      <c r="E200" s="26"/>
      <c r="F200" s="26"/>
      <c r="G200" s="26"/>
      <c r="H200" s="2" t="n">
        <f aca="false">+ROUND([1]OCT!G966,0)</f>
        <v>403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2"/>
      <c r="X200" s="24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SES051125TR5|||||403|||||||||||||||</v>
      </c>
    </row>
    <row r="201" customFormat="false" ht="12.75" hidden="false" customHeight="false" outlineLevel="0" collapsed="false">
      <c r="A201" s="29" t="str">
        <f aca="false">+[1]OCT!A967</f>
        <v>04</v>
      </c>
      <c r="B201" s="29" t="str">
        <f aca="false">+[1]OCT!B967</f>
        <v>85</v>
      </c>
      <c r="C201" s="29" t="str">
        <f aca="false">+[1]OCT!D967</f>
        <v>SGM950714DC2</v>
      </c>
      <c r="D201" s="26"/>
      <c r="E201" s="26"/>
      <c r="F201" s="26"/>
      <c r="G201" s="26"/>
      <c r="H201" s="2" t="n">
        <f aca="false">+ROUND([1]OCT!G967,0)</f>
        <v>923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2"/>
      <c r="X201" s="24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SGM950714DC2|||||923|||||||||||||||</v>
      </c>
    </row>
    <row r="202" customFormat="false" ht="12.75" hidden="false" customHeight="false" outlineLevel="0" collapsed="false">
      <c r="A202" s="29" t="str">
        <f aca="false">+[1]OCT!A968</f>
        <v>04</v>
      </c>
      <c r="B202" s="29" t="str">
        <f aca="false">+[1]OCT!B968</f>
        <v>85</v>
      </c>
      <c r="C202" s="29" t="str">
        <f aca="false">+[1]OCT!D968</f>
        <v>SGQ980923JGA</v>
      </c>
      <c r="D202" s="26"/>
      <c r="E202" s="26"/>
      <c r="F202" s="26"/>
      <c r="G202" s="26"/>
      <c r="H202" s="2" t="n">
        <f aca="false">+ROUND([1]OCT!G968,0)</f>
        <v>546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2"/>
      <c r="X202" s="24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SGQ980923JGA|||||546|||||||||||||||</v>
      </c>
    </row>
    <row r="203" customFormat="false" ht="12.75" hidden="false" customHeight="false" outlineLevel="0" collapsed="false">
      <c r="A203" s="29" t="str">
        <f aca="false">+[1]OCT!A969</f>
        <v>04</v>
      </c>
      <c r="B203" s="29" t="str">
        <f aca="false">+[1]OCT!B969</f>
        <v>85</v>
      </c>
      <c r="C203" s="29" t="str">
        <f aca="false">+[1]OCT!D969</f>
        <v>SHE140113EG4</v>
      </c>
      <c r="D203" s="26"/>
      <c r="E203" s="26"/>
      <c r="F203" s="26"/>
      <c r="G203" s="26"/>
      <c r="H203" s="2" t="n">
        <f aca="false">+ROUND([1]OCT!G969,0)</f>
        <v>6638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2"/>
      <c r="X203" s="24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SHE140113EG4|||||6638|||||||||||||||</v>
      </c>
    </row>
    <row r="204" customFormat="false" ht="12.75" hidden="false" customHeight="false" outlineLevel="0" collapsed="false">
      <c r="A204" s="29" t="str">
        <f aca="false">+[1]OCT!A970</f>
        <v>04</v>
      </c>
      <c r="B204" s="29" t="str">
        <f aca="false">+[1]OCT!B970</f>
        <v>85</v>
      </c>
      <c r="C204" s="29" t="str">
        <f aca="false">+[1]OCT!D970</f>
        <v>SHE190630V37</v>
      </c>
      <c r="D204" s="26"/>
      <c r="E204" s="26"/>
      <c r="F204" s="26"/>
      <c r="G204" s="26"/>
      <c r="H204" s="2" t="n">
        <f aca="false">+ROUND([1]OCT!G970,0)</f>
        <v>565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2"/>
      <c r="X204" s="24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SHE190630V37|||||565|||||||||||||||</v>
      </c>
    </row>
    <row r="205" customFormat="false" ht="12.75" hidden="false" customHeight="false" outlineLevel="0" collapsed="false">
      <c r="A205" s="29" t="str">
        <f aca="false">+[1]OCT!A971</f>
        <v>04</v>
      </c>
      <c r="B205" s="29" t="str">
        <f aca="false">+[1]OCT!B971</f>
        <v>85</v>
      </c>
      <c r="C205" s="29" t="str">
        <f aca="false">+[1]OCT!D971</f>
        <v>SIM110318DF9</v>
      </c>
      <c r="D205" s="26"/>
      <c r="E205" s="26"/>
      <c r="F205" s="26"/>
      <c r="G205" s="26"/>
      <c r="H205" s="2" t="n">
        <f aca="false">+ROUND([1]OCT!G971,0)</f>
        <v>2124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2"/>
      <c r="X205" s="24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SIM110318DF9|||||2124|||||||||||||||</v>
      </c>
    </row>
    <row r="206" customFormat="false" ht="12.75" hidden="false" customHeight="false" outlineLevel="0" collapsed="false">
      <c r="A206" s="29" t="str">
        <f aca="false">+[1]OCT!A972</f>
        <v>04</v>
      </c>
      <c r="B206" s="29" t="str">
        <f aca="false">+[1]OCT!B972</f>
        <v>85</v>
      </c>
      <c r="C206" s="29" t="str">
        <f aca="false">+[1]OCT!D972</f>
        <v>SIRG6506158N1</v>
      </c>
      <c r="D206" s="26"/>
      <c r="E206" s="26"/>
      <c r="F206" s="26"/>
      <c r="G206" s="26"/>
      <c r="H206" s="2" t="n">
        <f aca="false">+ROUND([1]OCT!G972,0)</f>
        <v>1674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2"/>
      <c r="X206" s="24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SIRG6506158N1|||||1674|||||||||||||||</v>
      </c>
    </row>
    <row r="207" customFormat="false" ht="12.75" hidden="false" customHeight="false" outlineLevel="0" collapsed="false">
      <c r="A207" s="29" t="str">
        <f aca="false">+[1]OCT!A973</f>
        <v>04</v>
      </c>
      <c r="B207" s="29" t="str">
        <f aca="false">+[1]OCT!B973</f>
        <v>85</v>
      </c>
      <c r="C207" s="29" t="str">
        <f aca="false">+[1]OCT!D973</f>
        <v>SJR721118GT7</v>
      </c>
      <c r="D207" s="26"/>
      <c r="E207" s="26"/>
      <c r="F207" s="26"/>
      <c r="G207" s="26"/>
      <c r="H207" s="2" t="n">
        <f aca="false">+ROUND([1]OCT!G973,0)</f>
        <v>2161094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2"/>
      <c r="X207" s="24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SJR721118GT7|||||2161094|||||||||||||||</v>
      </c>
    </row>
    <row r="208" customFormat="false" ht="12.75" hidden="false" customHeight="false" outlineLevel="0" collapsed="false">
      <c r="A208" s="29" t="str">
        <f aca="false">+[1]OCT!A974</f>
        <v>04</v>
      </c>
      <c r="B208" s="29" t="str">
        <f aca="false">+[1]OCT!B974</f>
        <v>85</v>
      </c>
      <c r="C208" s="29" t="str">
        <f aca="false">+[1]OCT!D974</f>
        <v>SLA8912211U6</v>
      </c>
      <c r="D208" s="26"/>
      <c r="E208" s="26"/>
      <c r="F208" s="26"/>
      <c r="G208" s="26"/>
      <c r="H208" s="2" t="n">
        <f aca="false">+ROUND([1]OCT!G974,0)</f>
        <v>521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2"/>
      <c r="X208" s="24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SLA8912211U6|||||521|||||||||||||||</v>
      </c>
    </row>
    <row r="209" customFormat="false" ht="12.75" hidden="false" customHeight="false" outlineLevel="0" collapsed="false">
      <c r="A209" s="29" t="str">
        <f aca="false">+[1]OCT!A975</f>
        <v>04</v>
      </c>
      <c r="B209" s="29" t="str">
        <f aca="false">+[1]OCT!B975</f>
        <v>85</v>
      </c>
      <c r="C209" s="29" t="str">
        <f aca="false">+[1]OCT!D975</f>
        <v>SLM701208JZ6</v>
      </c>
      <c r="D209" s="26"/>
      <c r="E209" s="26"/>
      <c r="F209" s="26"/>
      <c r="G209" s="26"/>
      <c r="H209" s="2" t="n">
        <f aca="false">+ROUND([1]OCT!G975,0)</f>
        <v>420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2"/>
      <c r="X209" s="24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SLM701208JZ6|||||420|||||||||||||||</v>
      </c>
    </row>
    <row r="210" customFormat="false" ht="12.75" hidden="false" customHeight="false" outlineLevel="0" collapsed="false">
      <c r="A210" s="29" t="str">
        <f aca="false">+[1]OCT!A976</f>
        <v>04</v>
      </c>
      <c r="B210" s="29" t="str">
        <f aca="false">+[1]OCT!B976</f>
        <v>85</v>
      </c>
      <c r="C210" s="29" t="str">
        <f aca="false">+[1]OCT!D976</f>
        <v>SME120307BM5</v>
      </c>
      <c r="D210" s="26"/>
      <c r="E210" s="26"/>
      <c r="F210" s="26"/>
      <c r="G210" s="26"/>
      <c r="H210" s="2" t="n">
        <f aca="false">+ROUND([1]OCT!G976,0)</f>
        <v>214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2"/>
      <c r="X210" s="24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SME120307BM5|||||214|||||||||||||||</v>
      </c>
    </row>
    <row r="211" customFormat="false" ht="12.75" hidden="false" customHeight="false" outlineLevel="0" collapsed="false">
      <c r="A211" s="29" t="str">
        <f aca="false">+[1]OCT!A977</f>
        <v>04</v>
      </c>
      <c r="B211" s="29" t="str">
        <f aca="false">+[1]OCT!B977</f>
        <v>85</v>
      </c>
      <c r="C211" s="29" t="str">
        <f aca="false">+[1]OCT!D977</f>
        <v>SMH980328BG7</v>
      </c>
      <c r="D211" s="26"/>
      <c r="E211" s="26"/>
      <c r="F211" s="26"/>
      <c r="G211" s="26"/>
      <c r="H211" s="2" t="n">
        <f aca="false">+ROUND([1]OCT!G977,0)</f>
        <v>504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2"/>
      <c r="X211" s="24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SMH980328BG7|||||504|||||||||||||||</v>
      </c>
    </row>
    <row r="212" customFormat="false" ht="12.75" hidden="false" customHeight="false" outlineLevel="0" collapsed="false">
      <c r="A212" s="29" t="str">
        <f aca="false">+[1]OCT!A978</f>
        <v>04</v>
      </c>
      <c r="B212" s="29" t="str">
        <f aca="false">+[1]OCT!B978</f>
        <v>85</v>
      </c>
      <c r="C212" s="29" t="str">
        <f aca="false">+[1]OCT!D978</f>
        <v>SMO011012HF0</v>
      </c>
      <c r="D212" s="26"/>
      <c r="E212" s="26"/>
      <c r="F212" s="26"/>
      <c r="G212" s="26"/>
      <c r="H212" s="2" t="n">
        <f aca="false">+ROUND([1]OCT!G978,0)</f>
        <v>402674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2"/>
      <c r="X212" s="24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SMO011012HF0|||||402674|||||||||||||||</v>
      </c>
    </row>
    <row r="213" customFormat="false" ht="12.75" hidden="false" customHeight="false" outlineLevel="0" collapsed="false">
      <c r="A213" s="29" t="str">
        <f aca="false">+[1]OCT!A979</f>
        <v>04</v>
      </c>
      <c r="B213" s="29" t="str">
        <f aca="false">+[1]OCT!B979</f>
        <v>85</v>
      </c>
      <c r="C213" s="29" t="str">
        <f aca="false">+[1]OCT!D979</f>
        <v>SMO8306067S6</v>
      </c>
      <c r="D213" s="26"/>
      <c r="E213" s="26"/>
      <c r="F213" s="26"/>
      <c r="G213" s="26"/>
      <c r="H213" s="2" t="n">
        <f aca="false">+ROUND([1]OCT!G979,0)</f>
        <v>272146</v>
      </c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2"/>
      <c r="X213" s="24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SMO8306067S6|||||272146|||||||||||||||</v>
      </c>
    </row>
    <row r="214" customFormat="false" ht="12.75" hidden="false" customHeight="false" outlineLevel="0" collapsed="false">
      <c r="A214" s="29" t="str">
        <f aca="false">+[1]OCT!A980</f>
        <v>04</v>
      </c>
      <c r="B214" s="29" t="str">
        <f aca="false">+[1]OCT!B980</f>
        <v>85</v>
      </c>
      <c r="C214" s="29" t="str">
        <f aca="false">+[1]OCT!D980</f>
        <v>SMR100816DJ4</v>
      </c>
      <c r="D214" s="26"/>
      <c r="E214" s="26"/>
      <c r="F214" s="26"/>
      <c r="G214" s="26"/>
      <c r="H214" s="2" t="n">
        <f aca="false">+ROUND([1]OCT!G980,0)</f>
        <v>619</v>
      </c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2"/>
      <c r="X214" s="24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SMR100816DJ4|||||619|||||||||||||||</v>
      </c>
    </row>
    <row r="215" customFormat="false" ht="12.75" hidden="false" customHeight="false" outlineLevel="0" collapsed="false">
      <c r="A215" s="29" t="str">
        <f aca="false">+[1]OCT!A981</f>
        <v>04</v>
      </c>
      <c r="B215" s="29" t="str">
        <f aca="false">+[1]OCT!B981</f>
        <v>85</v>
      </c>
      <c r="C215" s="29" t="str">
        <f aca="false">+[1]OCT!D981</f>
        <v>SON990511MI0</v>
      </c>
      <c r="D215" s="26"/>
      <c r="E215" s="26"/>
      <c r="F215" s="26"/>
      <c r="G215" s="26"/>
      <c r="H215" s="2" t="n">
        <f aca="false">+ROUND([1]OCT!G981,0)</f>
        <v>2471</v>
      </c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2"/>
      <c r="X215" s="24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SON990511MI0|||||2471|||||||||||||||</v>
      </c>
    </row>
    <row r="216" customFormat="false" ht="12.75" hidden="false" customHeight="false" outlineLevel="0" collapsed="false">
      <c r="A216" s="29" t="str">
        <f aca="false">+[1]OCT!A982</f>
        <v>04</v>
      </c>
      <c r="B216" s="29" t="str">
        <f aca="false">+[1]OCT!B982</f>
        <v>85</v>
      </c>
      <c r="C216" s="29" t="str">
        <f aca="false">+[1]OCT!D982</f>
        <v>SPA810429PU2</v>
      </c>
      <c r="D216" s="26"/>
      <c r="E216" s="26"/>
      <c r="F216" s="26"/>
      <c r="G216" s="26"/>
      <c r="H216" s="2" t="n">
        <f aca="false">+ROUND([1]OCT!G982,0)</f>
        <v>18797</v>
      </c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2"/>
      <c r="U216" s="2" t="n">
        <f aca="false">+ROUND([1]OCT!H982,0)</f>
        <v>617</v>
      </c>
      <c r="X216" s="24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SPA810429PU2|||||18797|||||||||||||617||</v>
      </c>
    </row>
    <row r="217" customFormat="false" ht="12.75" hidden="false" customHeight="false" outlineLevel="0" collapsed="false">
      <c r="A217" s="29" t="str">
        <f aca="false">+[1]OCT!A983</f>
        <v>04</v>
      </c>
      <c r="B217" s="29" t="str">
        <f aca="false">+[1]OCT!B983</f>
        <v>85</v>
      </c>
      <c r="C217" s="29" t="str">
        <f aca="false">+[1]OCT!D983</f>
        <v>SPA86011021A</v>
      </c>
      <c r="D217" s="26"/>
      <c r="E217" s="26"/>
      <c r="F217" s="26"/>
      <c r="G217" s="26"/>
      <c r="H217" s="2" t="n">
        <f aca="false">+ROUND([1]OCT!G983,0)</f>
        <v>3069</v>
      </c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2"/>
      <c r="X217" s="24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04|85|SPA86011021A|||||3069|||||||||||||||</v>
      </c>
    </row>
    <row r="218" customFormat="false" ht="12.75" hidden="false" customHeight="false" outlineLevel="0" collapsed="false">
      <c r="A218" s="29" t="str">
        <f aca="false">+[1]OCT!A984</f>
        <v>04</v>
      </c>
      <c r="B218" s="29" t="str">
        <f aca="false">+[1]OCT!B984</f>
        <v>85</v>
      </c>
      <c r="C218" s="29" t="str">
        <f aca="false">+[1]OCT!D984</f>
        <v>SPA930315Q24</v>
      </c>
      <c r="D218" s="26"/>
      <c r="E218" s="26"/>
      <c r="F218" s="26"/>
      <c r="G218" s="26"/>
      <c r="H218" s="2" t="n">
        <f aca="false">+ROUND([1]OCT!G984,0)</f>
        <v>420</v>
      </c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2"/>
      <c r="X218" s="24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04|85|SPA930315Q24|||||420|||||||||||||||</v>
      </c>
    </row>
    <row r="219" customFormat="false" ht="12.75" hidden="false" customHeight="false" outlineLevel="0" collapsed="false">
      <c r="A219" s="29" t="str">
        <f aca="false">+[1]OCT!A985</f>
        <v>04</v>
      </c>
      <c r="B219" s="29" t="str">
        <f aca="false">+[1]OCT!B985</f>
        <v>85</v>
      </c>
      <c r="C219" s="29" t="str">
        <f aca="false">+[1]OCT!D985</f>
        <v>SPM1312171A9</v>
      </c>
      <c r="D219" s="26"/>
      <c r="E219" s="26"/>
      <c r="F219" s="26"/>
      <c r="G219" s="26"/>
      <c r="H219" s="2" t="n">
        <f aca="false">+ROUND([1]OCT!G985,0)</f>
        <v>84</v>
      </c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2"/>
      <c r="X219" s="24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04|85|SPM1312171A9|||||84|||||||||||||||</v>
      </c>
    </row>
    <row r="220" customFormat="false" ht="12.75" hidden="false" customHeight="false" outlineLevel="0" collapsed="false">
      <c r="A220" s="29" t="str">
        <f aca="false">+[1]OCT!A986</f>
        <v>04</v>
      </c>
      <c r="B220" s="29" t="str">
        <f aca="false">+[1]OCT!B986</f>
        <v>85</v>
      </c>
      <c r="C220" s="29" t="str">
        <f aca="false">+[1]OCT!D986</f>
        <v>SPN9307278Z2</v>
      </c>
      <c r="D220" s="26"/>
      <c r="E220" s="26"/>
      <c r="F220" s="26"/>
      <c r="G220" s="26"/>
      <c r="H220" s="2" t="n">
        <f aca="false">+ROUND([1]OCT!G986,0)</f>
        <v>839</v>
      </c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2"/>
      <c r="X220" s="24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04|85|SPN9307278Z2|||||839|||||||||||||||</v>
      </c>
    </row>
    <row r="221" customFormat="false" ht="12.75" hidden="false" customHeight="false" outlineLevel="0" collapsed="false">
      <c r="A221" s="29" t="str">
        <f aca="false">+[1]OCT!A987</f>
        <v>04</v>
      </c>
      <c r="B221" s="29" t="str">
        <f aca="false">+[1]OCT!B987</f>
        <v>85</v>
      </c>
      <c r="C221" s="29" t="str">
        <f aca="false">+[1]OCT!D987</f>
        <v>SQX981027RY5</v>
      </c>
      <c r="D221" s="26"/>
      <c r="E221" s="26"/>
      <c r="F221" s="26"/>
      <c r="G221" s="26"/>
      <c r="H221" s="2" t="n">
        <f aca="false">+ROUND([1]OCT!G987,0)</f>
        <v>33</v>
      </c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2"/>
      <c r="X221" s="24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04|85|SQX981027RY5|||||33|||||||||||||||</v>
      </c>
    </row>
    <row r="222" customFormat="false" ht="12.75" hidden="false" customHeight="false" outlineLevel="0" collapsed="false">
      <c r="A222" s="29" t="str">
        <f aca="false">+[1]OCT!A988</f>
        <v>04</v>
      </c>
      <c r="B222" s="29" t="str">
        <f aca="false">+[1]OCT!B988</f>
        <v>85</v>
      </c>
      <c r="C222" s="29" t="str">
        <f aca="false">+[1]OCT!D988</f>
        <v>SRC8905249J7</v>
      </c>
      <c r="D222" s="26"/>
      <c r="E222" s="26"/>
      <c r="F222" s="26"/>
      <c r="G222" s="26"/>
      <c r="H222" s="2" t="n">
        <f aca="false">+ROUND([1]OCT!G988,0)</f>
        <v>840</v>
      </c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2"/>
      <c r="X222" s="24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04|85|SRC8905249J7|||||840|||||||||||||||</v>
      </c>
    </row>
    <row r="223" customFormat="false" ht="12.75" hidden="false" customHeight="false" outlineLevel="0" collapsed="false">
      <c r="A223" s="29" t="str">
        <f aca="false">+[1]OCT!A989</f>
        <v>04</v>
      </c>
      <c r="B223" s="29" t="str">
        <f aca="false">+[1]OCT!B989</f>
        <v>85</v>
      </c>
      <c r="C223" s="29" t="str">
        <f aca="false">+[1]OCT!D989</f>
        <v>SSG620730383</v>
      </c>
      <c r="D223" s="26"/>
      <c r="E223" s="26"/>
      <c r="F223" s="26"/>
      <c r="G223" s="26"/>
      <c r="H223" s="2" t="n">
        <f aca="false">+ROUND([1]OCT!G989,0)</f>
        <v>336</v>
      </c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2"/>
      <c r="X223" s="24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04|85|SSG620730383|||||336|||||||||||||||</v>
      </c>
    </row>
    <row r="224" customFormat="false" ht="12.75" hidden="false" customHeight="false" outlineLevel="0" collapsed="false">
      <c r="A224" s="29" t="str">
        <f aca="false">+[1]OCT!A990</f>
        <v>04</v>
      </c>
      <c r="B224" s="29" t="str">
        <f aca="false">+[1]OCT!B990</f>
        <v>85</v>
      </c>
      <c r="C224" s="29" t="str">
        <f aca="false">+[1]OCT!D990</f>
        <v>SSL040309B32</v>
      </c>
      <c r="D224" s="26"/>
      <c r="E224" s="26"/>
      <c r="F224" s="26"/>
      <c r="G224" s="26"/>
      <c r="H224" s="2" t="n">
        <f aca="false">+ROUND([1]OCT!G990,0)</f>
        <v>84</v>
      </c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2"/>
      <c r="X224" s="24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04|85|SSL040309B32|||||84|||||||||||||||</v>
      </c>
    </row>
    <row r="225" customFormat="false" ht="12.75" hidden="false" customHeight="false" outlineLevel="0" collapsed="false">
      <c r="A225" s="29" t="str">
        <f aca="false">+[1]OCT!A991</f>
        <v>04</v>
      </c>
      <c r="B225" s="29" t="str">
        <f aca="false">+[1]OCT!B991</f>
        <v>85</v>
      </c>
      <c r="C225" s="29" t="str">
        <f aca="false">+[1]OCT!D991</f>
        <v>SSR760906L2A</v>
      </c>
      <c r="D225" s="26"/>
      <c r="E225" s="26"/>
      <c r="F225" s="26"/>
      <c r="G225" s="26"/>
      <c r="H225" s="2" t="n">
        <f aca="false">+ROUND([1]OCT!G991,0)</f>
        <v>168</v>
      </c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2"/>
      <c r="X225" s="24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04|85|SSR760906L2A|||||168|||||||||||||||</v>
      </c>
    </row>
    <row r="226" customFormat="false" ht="12.75" hidden="false" customHeight="false" outlineLevel="0" collapsed="false">
      <c r="A226" s="29" t="str">
        <f aca="false">+[1]OCT!A992</f>
        <v>04</v>
      </c>
      <c r="B226" s="29" t="str">
        <f aca="false">+[1]OCT!B992</f>
        <v>85</v>
      </c>
      <c r="C226" s="29" t="str">
        <f aca="false">+[1]OCT!D992</f>
        <v>TAM801003690</v>
      </c>
      <c r="D226" s="26"/>
      <c r="E226" s="26"/>
      <c r="F226" s="26"/>
      <c r="G226" s="26"/>
      <c r="H226" s="2" t="n">
        <f aca="false">+ROUND([1]OCT!G992,0)</f>
        <v>313</v>
      </c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2"/>
      <c r="X226" s="24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04|85|TAM801003690|||||313|||||||||||||||</v>
      </c>
    </row>
    <row r="227" customFormat="false" ht="12.75" hidden="false" customHeight="false" outlineLevel="0" collapsed="false">
      <c r="A227" s="29" t="str">
        <f aca="false">+[1]OCT!A993</f>
        <v>04</v>
      </c>
      <c r="B227" s="29" t="str">
        <f aca="false">+[1]OCT!B993</f>
        <v>85</v>
      </c>
      <c r="C227" s="29" t="str">
        <f aca="false">+[1]OCT!D993</f>
        <v>TAQ9207083T2</v>
      </c>
      <c r="D227" s="26"/>
      <c r="E227" s="26"/>
      <c r="F227" s="26"/>
      <c r="G227" s="26"/>
      <c r="H227" s="2" t="n">
        <f aca="false">+ROUND([1]OCT!G993,0)</f>
        <v>335</v>
      </c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2"/>
      <c r="X227" s="24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04|85|TAQ9207083T2|||||335|||||||||||||||</v>
      </c>
    </row>
    <row r="228" customFormat="false" ht="12.75" hidden="false" customHeight="false" outlineLevel="0" collapsed="false">
      <c r="A228" s="29" t="str">
        <f aca="false">+[1]OCT!A994</f>
        <v>04</v>
      </c>
      <c r="B228" s="29" t="str">
        <f aca="false">+[1]OCT!B994</f>
        <v>85</v>
      </c>
      <c r="C228" s="29" t="str">
        <f aca="false">+[1]OCT!D994</f>
        <v>TBA130405NA4</v>
      </c>
      <c r="D228" s="26"/>
      <c r="E228" s="26"/>
      <c r="F228" s="26"/>
      <c r="G228" s="26"/>
      <c r="H228" s="2" t="n">
        <f aca="false">+ROUND([1]OCT!G994,0)</f>
        <v>1461</v>
      </c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2"/>
      <c r="X228" s="24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04|85|TBA130405NA4|||||1461|||||||||||||||</v>
      </c>
    </row>
    <row r="229" customFormat="false" ht="12.75" hidden="false" customHeight="false" outlineLevel="0" collapsed="false">
      <c r="A229" s="29" t="str">
        <f aca="false">+[1]OCT!A995</f>
        <v>04</v>
      </c>
      <c r="B229" s="29" t="str">
        <f aca="false">+[1]OCT!B995</f>
        <v>85</v>
      </c>
      <c r="C229" s="29" t="str">
        <f aca="false">+[1]OCT!D995</f>
        <v>TCA0407219T6</v>
      </c>
      <c r="D229" s="26"/>
      <c r="E229" s="26"/>
      <c r="F229" s="26"/>
      <c r="G229" s="26"/>
      <c r="H229" s="2" t="n">
        <f aca="false">+ROUND([1]OCT!G995,0)</f>
        <v>5500</v>
      </c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2"/>
      <c r="X229" s="24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04|85|TCA0407219T6|||||5500|||||||||||||||</v>
      </c>
    </row>
    <row r="230" customFormat="false" ht="12.75" hidden="false" customHeight="false" outlineLevel="0" collapsed="false">
      <c r="A230" s="29" t="str">
        <f aca="false">+[1]OCT!A996</f>
        <v>04</v>
      </c>
      <c r="B230" s="29" t="str">
        <f aca="false">+[1]OCT!B996</f>
        <v>85</v>
      </c>
      <c r="C230" s="29" t="str">
        <f aca="false">+[1]OCT!D996</f>
        <v>TCO0804186C7</v>
      </c>
      <c r="D230" s="26"/>
      <c r="E230" s="26"/>
      <c r="F230" s="26"/>
      <c r="G230" s="26"/>
      <c r="H230" s="2" t="n">
        <f aca="false">+ROUND([1]OCT!G996,0)</f>
        <v>46900</v>
      </c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2"/>
      <c r="U230" s="2" t="n">
        <f aca="false">+ROUND([1]OCT!H996,0)</f>
        <v>1876</v>
      </c>
      <c r="X230" s="24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04|85|TCO0804186C7|||||46900|||||||||||||1876||</v>
      </c>
    </row>
    <row r="231" customFormat="false" ht="12.75" hidden="false" customHeight="false" outlineLevel="0" collapsed="false">
      <c r="A231" s="29" t="str">
        <f aca="false">+[1]OCT!A997</f>
        <v>04</v>
      </c>
      <c r="B231" s="29" t="str">
        <f aca="false">+[1]OCT!B997</f>
        <v>85</v>
      </c>
      <c r="C231" s="29" t="str">
        <f aca="false">+[1]OCT!D997</f>
        <v>TEX9302097F3</v>
      </c>
      <c r="D231" s="26"/>
      <c r="E231" s="26"/>
      <c r="F231" s="26"/>
      <c r="G231" s="26"/>
      <c r="H231" s="2" t="n">
        <f aca="false">+ROUND([1]OCT!G997,0)</f>
        <v>33</v>
      </c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2"/>
      <c r="X231" s="24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04|85|TEX9302097F3|||||33|||||||||||||||</v>
      </c>
    </row>
    <row r="232" customFormat="false" ht="12.75" hidden="false" customHeight="false" outlineLevel="0" collapsed="false">
      <c r="A232" s="29" t="str">
        <f aca="false">+[1]OCT!A998</f>
        <v>04</v>
      </c>
      <c r="B232" s="29" t="str">
        <f aca="false">+[1]OCT!B998</f>
        <v>85</v>
      </c>
      <c r="C232" s="29" t="str">
        <f aca="false">+[1]OCT!D998</f>
        <v>TFS011012M18</v>
      </c>
      <c r="D232" s="26"/>
      <c r="E232" s="26"/>
      <c r="F232" s="26"/>
      <c r="G232" s="26"/>
      <c r="H232" s="2" t="n">
        <f aca="false">+ROUND([1]OCT!G998,0)</f>
        <v>9242</v>
      </c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2"/>
      <c r="X232" s="24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04|85|TFS011012M18|||||9242|||||||||||||||</v>
      </c>
    </row>
    <row r="233" customFormat="false" ht="12.75" hidden="false" customHeight="false" outlineLevel="0" collapsed="false">
      <c r="A233" s="29" t="str">
        <f aca="false">+[1]OCT!A999</f>
        <v>04</v>
      </c>
      <c r="B233" s="29" t="str">
        <f aca="false">+[1]OCT!B999</f>
        <v>85</v>
      </c>
      <c r="C233" s="29" t="str">
        <f aca="false">+[1]OCT!D999</f>
        <v>TIJM811118NT4</v>
      </c>
      <c r="D233" s="26"/>
      <c r="E233" s="26"/>
      <c r="F233" s="26"/>
      <c r="G233" s="26"/>
      <c r="H233" s="2" t="n">
        <f aca="false">+ROUND([1]OCT!G999,0)</f>
        <v>3104</v>
      </c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2"/>
      <c r="X233" s="24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04|85|TIJM811118NT4|||||3104|||||||||||||||</v>
      </c>
    </row>
    <row r="234" customFormat="false" ht="12.75" hidden="false" customHeight="false" outlineLevel="0" collapsed="false">
      <c r="A234" s="29" t="str">
        <f aca="false">+[1]OCT!A1000</f>
        <v>04</v>
      </c>
      <c r="B234" s="29" t="str">
        <f aca="false">+[1]OCT!B1000</f>
        <v>85</v>
      </c>
      <c r="C234" s="29" t="str">
        <f aca="false">+[1]OCT!D1000</f>
        <v>TIZ9204298N3</v>
      </c>
      <c r="D234" s="26"/>
      <c r="E234" s="26"/>
      <c r="F234" s="26"/>
      <c r="G234" s="26"/>
      <c r="H234" s="2" t="n">
        <f aca="false">+ROUND([1]OCT!G1000,0)</f>
        <v>103</v>
      </c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2"/>
      <c r="X234" s="24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04|85|TIZ9204298N3|||||103|||||||||||||||</v>
      </c>
    </row>
    <row r="235" customFormat="false" ht="12.75" hidden="false" customHeight="false" outlineLevel="0" collapsed="false">
      <c r="A235" s="29" t="str">
        <f aca="false">+[1]OCT!A1001</f>
        <v>04</v>
      </c>
      <c r="B235" s="29" t="str">
        <f aca="false">+[1]OCT!B1001</f>
        <v>85</v>
      </c>
      <c r="C235" s="29" t="str">
        <f aca="false">+[1]OCT!D1001</f>
        <v>TLU080610C81</v>
      </c>
      <c r="D235" s="26"/>
      <c r="E235" s="26"/>
      <c r="F235" s="26"/>
      <c r="G235" s="26"/>
      <c r="H235" s="2" t="n">
        <f aca="false">+ROUND([1]OCT!G1001,0)</f>
        <v>9054</v>
      </c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2"/>
      <c r="X235" s="24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04|85|TLU080610C81|||||9054|||||||||||||||</v>
      </c>
    </row>
    <row r="236" customFormat="false" ht="12.75" hidden="false" customHeight="false" outlineLevel="0" collapsed="false">
      <c r="A236" s="29" t="str">
        <f aca="false">+[1]OCT!A1002</f>
        <v>04</v>
      </c>
      <c r="B236" s="29" t="str">
        <f aca="false">+[1]OCT!B1002</f>
        <v>85</v>
      </c>
      <c r="C236" s="29" t="str">
        <f aca="false">+[1]OCT!D1002</f>
        <v>TME840315KT6</v>
      </c>
      <c r="D236" s="26"/>
      <c r="E236" s="26"/>
      <c r="F236" s="26"/>
      <c r="G236" s="26"/>
      <c r="H236" s="2" t="n">
        <f aca="false">+ROUND([1]OCT!G1002,0)</f>
        <v>53991</v>
      </c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2"/>
      <c r="X236" s="24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04|85|TME840315KT6|||||53991|||||||||||||||</v>
      </c>
    </row>
    <row r="237" customFormat="false" ht="12.75" hidden="false" customHeight="false" outlineLevel="0" collapsed="false">
      <c r="A237" s="29" t="str">
        <f aca="false">+[1]OCT!A1003</f>
        <v>04</v>
      </c>
      <c r="B237" s="29" t="str">
        <f aca="false">+[1]OCT!B1003</f>
        <v>85</v>
      </c>
      <c r="C237" s="29" t="str">
        <f aca="false">+[1]OCT!D1003</f>
        <v>TSO991022PB6</v>
      </c>
      <c r="D237" s="26"/>
      <c r="E237" s="26"/>
      <c r="F237" s="26"/>
      <c r="G237" s="26"/>
      <c r="H237" s="2" t="n">
        <f aca="false">+ROUND([1]OCT!G1003,0)</f>
        <v>1006</v>
      </c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2"/>
      <c r="X237" s="24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04|85|TSO991022PB6|||||1006|||||||||||||||</v>
      </c>
    </row>
    <row r="238" customFormat="false" ht="12.75" hidden="false" customHeight="false" outlineLevel="0" collapsed="false">
      <c r="A238" s="29" t="str">
        <f aca="false">+[1]OCT!A1004</f>
        <v>04</v>
      </c>
      <c r="B238" s="29" t="str">
        <f aca="false">+[1]OCT!B1004</f>
        <v>85</v>
      </c>
      <c r="C238" s="29" t="str">
        <f aca="false">+[1]OCT!D1004</f>
        <v>VAHM660429IT3</v>
      </c>
      <c r="D238" s="26"/>
      <c r="E238" s="26"/>
      <c r="F238" s="26"/>
      <c r="G238" s="26"/>
      <c r="H238" s="2" t="n">
        <f aca="false">+ROUND([1]OCT!G1004,0)</f>
        <v>246</v>
      </c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2"/>
      <c r="X238" s="24" t="str">
        <f aca="false">+A238&amp;P&amp;B238&amp;P&amp;C238&amp;P&amp;D238&amp;P&amp;E238&amp;P&amp;F238&amp;P&amp;G238&amp;P&amp;H238&amp;P&amp;I238&amp;P&amp;J238&amp;P&amp;K238&amp;P&amp;L238&amp;P&amp;M238&amp;P&amp;N238&amp;P&amp;O238&amp;P&amp;P238&amp;P&amp;Q238&amp;P&amp;R238&amp;P&amp;S238&amp;P&amp;T238&amp;P&amp;U238&amp;P&amp;V238&amp;P</f>
        <v>04|85|VAHM660429IT3|||||246|||||||||||||||</v>
      </c>
    </row>
    <row r="239" customFormat="false" ht="12.75" hidden="false" customHeight="false" outlineLevel="0" collapsed="false">
      <c r="A239" s="29" t="str">
        <f aca="false">+[1]OCT!A1005</f>
        <v>04</v>
      </c>
      <c r="B239" s="29" t="str">
        <f aca="false">+[1]OCT!B1005</f>
        <v>85</v>
      </c>
      <c r="C239" s="29" t="str">
        <f aca="false">+[1]OCT!D1005</f>
        <v>VAL901115TZ8</v>
      </c>
      <c r="D239" s="26"/>
      <c r="E239" s="26"/>
      <c r="F239" s="26"/>
      <c r="G239" s="26"/>
      <c r="H239" s="2" t="n">
        <f aca="false">+ROUND([1]OCT!G1005,0)</f>
        <v>254</v>
      </c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2"/>
      <c r="X239" s="24" t="str">
        <f aca="false">+A239&amp;P&amp;B239&amp;P&amp;C239&amp;P&amp;D239&amp;P&amp;E239&amp;P&amp;F239&amp;P&amp;G239&amp;P&amp;H239&amp;P&amp;I239&amp;P&amp;J239&amp;P&amp;K239&amp;P&amp;L239&amp;P&amp;M239&amp;P&amp;N239&amp;P&amp;O239&amp;P&amp;P239&amp;P&amp;Q239&amp;P&amp;R239&amp;P&amp;S239&amp;P&amp;T239&amp;P&amp;U239&amp;P&amp;V239&amp;P</f>
        <v>04|85|VAL901115TZ8|||||254|||||||||||||||</v>
      </c>
    </row>
    <row r="240" customFormat="false" ht="12.75" hidden="false" customHeight="false" outlineLevel="0" collapsed="false">
      <c r="A240" s="29" t="str">
        <f aca="false">+[1]OCT!A1006</f>
        <v>04</v>
      </c>
      <c r="B240" s="29" t="str">
        <f aca="false">+[1]OCT!B1006</f>
        <v>85</v>
      </c>
      <c r="C240" s="29" t="str">
        <f aca="false">+[1]OCT!D1006</f>
        <v>VALR8406075P5</v>
      </c>
      <c r="D240" s="26"/>
      <c r="E240" s="26"/>
      <c r="F240" s="26"/>
      <c r="G240" s="26"/>
      <c r="H240" s="2" t="n">
        <f aca="false">+ROUND([1]OCT!G1006,0)</f>
        <v>14500</v>
      </c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2"/>
      <c r="X240" s="24" t="str">
        <f aca="false">+A240&amp;P&amp;B240&amp;P&amp;C240&amp;P&amp;D240&amp;P&amp;E240&amp;P&amp;F240&amp;P&amp;G240&amp;P&amp;H240&amp;P&amp;I240&amp;P&amp;J240&amp;P&amp;K240&amp;P&amp;L240&amp;P&amp;M240&amp;P&amp;N240&amp;P&amp;O240&amp;P&amp;P240&amp;P&amp;Q240&amp;P&amp;R240&amp;P&amp;S240&amp;P&amp;T240&amp;P&amp;U240&amp;P&amp;V240&amp;P</f>
        <v>04|85|VALR8406075P5|||||14500|||||||||||||||</v>
      </c>
    </row>
    <row r="241" customFormat="false" ht="12.75" hidden="false" customHeight="false" outlineLevel="0" collapsed="false">
      <c r="A241" s="29" t="str">
        <f aca="false">+[1]OCT!A1007</f>
        <v>04</v>
      </c>
      <c r="B241" s="29" t="str">
        <f aca="false">+[1]OCT!B1007</f>
        <v>85</v>
      </c>
      <c r="C241" s="29" t="str">
        <f aca="false">+[1]OCT!D1007</f>
        <v>VAU841213NM2</v>
      </c>
      <c r="D241" s="26"/>
      <c r="E241" s="26"/>
      <c r="F241" s="26"/>
      <c r="G241" s="26"/>
      <c r="H241" s="2" t="n">
        <f aca="false">+ROUND([1]OCT!G1007,0)</f>
        <v>371862</v>
      </c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2"/>
      <c r="X241" s="24" t="str">
        <f aca="false">+A241&amp;P&amp;B241&amp;P&amp;C241&amp;P&amp;D241&amp;P&amp;E241&amp;P&amp;F241&amp;P&amp;G241&amp;P&amp;H241&amp;P&amp;I241&amp;P&amp;J241&amp;P&amp;K241&amp;P&amp;L241&amp;P&amp;M241&amp;P&amp;N241&amp;P&amp;O241&amp;P&amp;P241&amp;P&amp;Q241&amp;P&amp;R241&amp;P&amp;S241&amp;P&amp;T241&amp;P&amp;U241&amp;P&amp;V241&amp;P</f>
        <v>04|85|VAU841213NM2|||||371862|||||||||||||||</v>
      </c>
    </row>
    <row r="242" customFormat="false" ht="12.75" hidden="false" customHeight="false" outlineLevel="0" collapsed="false">
      <c r="A242" s="29" t="str">
        <f aca="false">+[1]OCT!A1008</f>
        <v>04</v>
      </c>
      <c r="B242" s="29" t="str">
        <f aca="false">+[1]OCT!B1008</f>
        <v>85</v>
      </c>
      <c r="C242" s="29" t="str">
        <f aca="false">+[1]OCT!D1008</f>
        <v>VEN930329559</v>
      </c>
      <c r="D242" s="26"/>
      <c r="E242" s="26"/>
      <c r="F242" s="26"/>
      <c r="G242" s="26"/>
      <c r="H242" s="2" t="n">
        <f aca="false">+ROUND([1]OCT!G1008,0)</f>
        <v>411</v>
      </c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2"/>
      <c r="X242" s="24" t="str">
        <f aca="false">+A242&amp;P&amp;B242&amp;P&amp;C242&amp;P&amp;D242&amp;P&amp;E242&amp;P&amp;F242&amp;P&amp;G242&amp;P&amp;H242&amp;P&amp;I242&amp;P&amp;J242&amp;P&amp;K242&amp;P&amp;L242&amp;P&amp;M242&amp;P&amp;N242&amp;P&amp;O242&amp;P&amp;P242&amp;P&amp;Q242&amp;P&amp;R242&amp;P&amp;S242&amp;P&amp;T242&amp;P&amp;U242&amp;P&amp;V242&amp;P</f>
        <v>04|85|VEN930329559|||||411|||||||||||||||</v>
      </c>
    </row>
    <row r="243" customFormat="false" ht="12.75" hidden="false" customHeight="false" outlineLevel="0" collapsed="false">
      <c r="A243" s="29" t="str">
        <f aca="false">+[1]OCT!A1009</f>
        <v>04</v>
      </c>
      <c r="B243" s="29" t="str">
        <f aca="false">+[1]OCT!B1009</f>
        <v>85</v>
      </c>
      <c r="C243" s="29" t="str">
        <f aca="false">+[1]OCT!D1009</f>
        <v>VILM8003302I2</v>
      </c>
      <c r="D243" s="26"/>
      <c r="E243" s="26"/>
      <c r="F243" s="26"/>
      <c r="G243" s="26"/>
      <c r="H243" s="2" t="n">
        <f aca="false">+ROUND([1]OCT!G1009,0)</f>
        <v>23473</v>
      </c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2"/>
      <c r="X243" s="24" t="str">
        <f aca="false">+A243&amp;P&amp;B243&amp;P&amp;C243&amp;P&amp;D243&amp;P&amp;E243&amp;P&amp;F243&amp;P&amp;G243&amp;P&amp;H243&amp;P&amp;I243&amp;P&amp;J243&amp;P&amp;K243&amp;P&amp;L243&amp;P&amp;M243&amp;P&amp;N243&amp;P&amp;O243&amp;P&amp;P243&amp;P&amp;Q243&amp;P&amp;R243&amp;P&amp;S243&amp;P&amp;T243&amp;P&amp;U243&amp;P&amp;V243&amp;P</f>
        <v>04|85|VILM8003302I2|||||23473|||||||||||||||</v>
      </c>
    </row>
    <row r="244" customFormat="false" ht="12.75" hidden="false" customHeight="false" outlineLevel="0" collapsed="false">
      <c r="A244" s="29" t="str">
        <f aca="false">+[1]OCT!A1010</f>
        <v>04</v>
      </c>
      <c r="B244" s="29" t="str">
        <f aca="false">+[1]OCT!B1010</f>
        <v>85</v>
      </c>
      <c r="C244" s="29" t="str">
        <f aca="false">+[1]OCT!D1010</f>
        <v>VIMI591113JY5</v>
      </c>
      <c r="D244" s="26"/>
      <c r="E244" s="26"/>
      <c r="F244" s="26"/>
      <c r="G244" s="26"/>
      <c r="H244" s="2" t="n">
        <f aca="false">+ROUND([1]OCT!G1010,0)</f>
        <v>124</v>
      </c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2"/>
      <c r="X244" s="24" t="str">
        <f aca="false">+A244&amp;P&amp;B244&amp;P&amp;C244&amp;P&amp;D244&amp;P&amp;E244&amp;P&amp;F244&amp;P&amp;G244&amp;P&amp;H244&amp;P&amp;I244&amp;P&amp;J244&amp;P&amp;K244&amp;P&amp;L244&amp;P&amp;M244&amp;P&amp;N244&amp;P&amp;O244&amp;P&amp;P244&amp;P&amp;Q244&amp;P&amp;R244&amp;P&amp;S244&amp;P&amp;T244&amp;P&amp;U244&amp;P&amp;V244&amp;P</f>
        <v>04|85|VIMI591113JY5|||||124|||||||||||||||</v>
      </c>
    </row>
    <row r="245" customFormat="false" ht="12.75" hidden="false" customHeight="false" outlineLevel="0" collapsed="false">
      <c r="A245" s="29" t="str">
        <f aca="false">+[1]OCT!A1011</f>
        <v>04</v>
      </c>
      <c r="B245" s="29" t="str">
        <f aca="false">+[1]OCT!B1011</f>
        <v>85</v>
      </c>
      <c r="C245" s="29" t="str">
        <f aca="false">+[1]OCT!D1011</f>
        <v>VIRJ6908042S2</v>
      </c>
      <c r="D245" s="26"/>
      <c r="E245" s="26"/>
      <c r="F245" s="26"/>
      <c r="G245" s="26"/>
      <c r="H245" s="2" t="n">
        <f aca="false">+ROUND([1]OCT!G1011,0)</f>
        <v>5678</v>
      </c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2"/>
      <c r="X245" s="24" t="str">
        <f aca="false">+A245&amp;P&amp;B245&amp;P&amp;C245&amp;P&amp;D245&amp;P&amp;E245&amp;P&amp;F245&amp;P&amp;G245&amp;P&amp;H245&amp;P&amp;I245&amp;P&amp;J245&amp;P&amp;K245&amp;P&amp;L245&amp;P&amp;M245&amp;P&amp;N245&amp;P&amp;O245&amp;P&amp;P245&amp;P&amp;Q245&amp;P&amp;R245&amp;P&amp;S245&amp;P&amp;T245&amp;P&amp;U245&amp;P&amp;V245&amp;P</f>
        <v>04|85|VIRJ6908042S2|||||5678|||||||||||||||</v>
      </c>
    </row>
    <row r="246" customFormat="false" ht="12.75" hidden="false" customHeight="false" outlineLevel="0" collapsed="false">
      <c r="A246" s="29" t="str">
        <f aca="false">+[1]OCT!A1012</f>
        <v>04</v>
      </c>
      <c r="B246" s="29" t="str">
        <f aca="false">+[1]OCT!B1012</f>
        <v>85</v>
      </c>
      <c r="C246" s="29" t="str">
        <f aca="false">+[1]OCT!D1012</f>
        <v>VSP090915IH0</v>
      </c>
      <c r="D246" s="26"/>
      <c r="E246" s="26"/>
      <c r="F246" s="26"/>
      <c r="G246" s="26"/>
      <c r="H246" s="2" t="n">
        <f aca="false">+ROUND([1]OCT!G1012,0)</f>
        <v>1414</v>
      </c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2"/>
      <c r="X246" s="24" t="str">
        <f aca="false">+A246&amp;P&amp;B246&amp;P&amp;C246&amp;P&amp;D246&amp;P&amp;E246&amp;P&amp;F246&amp;P&amp;G246&amp;P&amp;H246&amp;P&amp;I246&amp;P&amp;J246&amp;P&amp;K246&amp;P&amp;L246&amp;P&amp;M246&amp;P&amp;N246&amp;P&amp;O246&amp;P&amp;P246&amp;P&amp;Q246&amp;P&amp;R246&amp;P&amp;S246&amp;P&amp;T246&amp;P&amp;U246&amp;P&amp;V246&amp;P</f>
        <v>04|85|VSP090915IH0|||||1414|||||||||||||||</v>
      </c>
    </row>
    <row r="247" customFormat="false" ht="12.75" hidden="false" customHeight="false" outlineLevel="0" collapsed="false">
      <c r="A247" s="29" t="str">
        <f aca="false">+[1]OCT!A1013</f>
        <v>04</v>
      </c>
      <c r="B247" s="29" t="str">
        <f aca="false">+[1]OCT!B1013</f>
        <v>85</v>
      </c>
      <c r="C247" s="29" t="str">
        <f aca="false">+[1]OCT!D1013</f>
        <v>WME9003078U2</v>
      </c>
      <c r="D247" s="26"/>
      <c r="E247" s="26"/>
      <c r="F247" s="26"/>
      <c r="G247" s="26"/>
      <c r="H247" s="2" t="n">
        <f aca="false">+ROUND([1]OCT!G1013,0)</f>
        <v>6849</v>
      </c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2"/>
      <c r="X247" s="24" t="str">
        <f aca="false">+A247&amp;P&amp;B247&amp;P&amp;C247&amp;P&amp;D247&amp;P&amp;E247&amp;P&amp;F247&amp;P&amp;G247&amp;P&amp;H247&amp;P&amp;I247&amp;P&amp;J247&amp;P&amp;K247&amp;P&amp;L247&amp;P&amp;M247&amp;P&amp;N247&amp;P&amp;O247&amp;P&amp;P247&amp;P&amp;Q247&amp;P&amp;R247&amp;P&amp;S247&amp;P&amp;T247&amp;P&amp;U247&amp;P&amp;V247&amp;P</f>
        <v>04|85|WME9003078U2|||||6849|||||||||||||||</v>
      </c>
    </row>
    <row r="248" customFormat="false" ht="12.75" hidden="false" customHeight="false" outlineLevel="0" collapsed="false">
      <c r="A248" s="29"/>
      <c r="B248" s="29"/>
      <c r="C248" s="29"/>
      <c r="D248" s="26"/>
      <c r="E248" s="26"/>
      <c r="F248" s="26"/>
      <c r="G248" s="26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2"/>
    </row>
    <row r="249" customFormat="false" ht="12.75" hidden="false" customHeight="false" outlineLevel="0" collapsed="false">
      <c r="A249" s="29"/>
      <c r="B249" s="29"/>
      <c r="C249" s="29"/>
      <c r="D249" s="26"/>
      <c r="E249" s="26"/>
      <c r="F249" s="26"/>
      <c r="G249" s="26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2"/>
    </row>
    <row r="250" customFormat="false" ht="12.75" hidden="false" customHeight="false" outlineLevel="0" collapsed="false">
      <c r="A250" s="29"/>
      <c r="B250" s="29"/>
      <c r="C250" s="29"/>
      <c r="D250" s="26"/>
      <c r="E250" s="26"/>
      <c r="F250" s="26"/>
      <c r="G250" s="26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2"/>
    </row>
    <row r="251" customFormat="false" ht="12.75" hidden="false" customHeight="false" outlineLevel="0" collapsed="false">
      <c r="A251" s="29"/>
      <c r="B251" s="29"/>
      <c r="C251" s="29"/>
      <c r="D251" s="26"/>
      <c r="E251" s="26"/>
      <c r="F251" s="26"/>
      <c r="G251" s="26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2"/>
    </row>
    <row r="252" customFormat="false" ht="12.75" hidden="false" customHeight="false" outlineLevel="0" collapsed="false">
      <c r="A252" s="29"/>
      <c r="B252" s="29"/>
      <c r="C252" s="29"/>
      <c r="D252" s="26"/>
      <c r="E252" s="26"/>
      <c r="F252" s="26"/>
      <c r="G252" s="26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2"/>
    </row>
    <row r="253" customFormat="false" ht="12.75" hidden="false" customHeight="false" outlineLevel="0" collapsed="false">
      <c r="A253" s="29"/>
      <c r="B253" s="29"/>
      <c r="C253" s="29"/>
      <c r="D253" s="26"/>
      <c r="E253" s="26"/>
      <c r="F253" s="26"/>
      <c r="G253" s="26"/>
      <c r="H253" s="2" t="n">
        <f aca="false">SUM(H10:H252)</f>
        <v>62945442</v>
      </c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2"/>
      <c r="U253" s="2" t="n">
        <f aca="false">SUM(U10:U252)</f>
        <v>40169</v>
      </c>
      <c r="V253" s="2" t="n">
        <f aca="false">SUM(V10:V252)</f>
        <v>1490580</v>
      </c>
    </row>
    <row r="254" customFormat="false" ht="12.75" hidden="false" customHeight="false" outlineLevel="0" collapsed="false">
      <c r="A254" s="29"/>
      <c r="B254" s="29"/>
      <c r="C254" s="29"/>
      <c r="D254" s="26"/>
      <c r="E254" s="26"/>
      <c r="F254" s="26"/>
      <c r="G254" s="26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2"/>
    </row>
    <row r="255" customFormat="false" ht="12.75" hidden="false" customHeight="false" outlineLevel="0" collapsed="false">
      <c r="A255" s="29"/>
      <c r="B255" s="29"/>
      <c r="C255" s="29"/>
      <c r="D255" s="26"/>
      <c r="E255" s="26"/>
      <c r="F255" s="26"/>
      <c r="G255" s="26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2"/>
    </row>
    <row r="256" customFormat="false" ht="12.75" hidden="false" customHeight="false" outlineLevel="0" collapsed="false">
      <c r="A256" s="29"/>
      <c r="B256" s="29"/>
      <c r="C256" s="29"/>
      <c r="D256" s="26"/>
      <c r="E256" s="26"/>
      <c r="F256" s="26"/>
      <c r="G256" s="26"/>
      <c r="H256" s="2" t="n">
        <f aca="false">+H253*0.16</f>
        <v>10071270.72</v>
      </c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2"/>
    </row>
    <row r="257" customFormat="false" ht="12.75" hidden="false" customHeight="false" outlineLevel="0" collapsed="false">
      <c r="A257" s="29"/>
      <c r="B257" s="29"/>
      <c r="C257" s="29"/>
      <c r="D257" s="26"/>
      <c r="E257" s="26"/>
      <c r="F257" s="26"/>
      <c r="G257" s="26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2"/>
    </row>
    <row r="258" customFormat="false" ht="12.75" hidden="false" customHeight="false" outlineLevel="0" collapsed="false">
      <c r="A258" s="29"/>
      <c r="B258" s="29"/>
      <c r="C258" s="29"/>
      <c r="D258" s="26"/>
      <c r="E258" s="26"/>
      <c r="F258" s="26"/>
      <c r="G258" s="26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2"/>
    </row>
    <row r="259" customFormat="false" ht="12.75" hidden="false" customHeight="false" outlineLevel="0" collapsed="false">
      <c r="A259" s="29"/>
      <c r="B259" s="29"/>
      <c r="C259" s="29"/>
      <c r="D259" s="26"/>
      <c r="E259" s="26"/>
      <c r="F259" s="26"/>
      <c r="G259" s="26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2"/>
    </row>
    <row r="260" customFormat="false" ht="12.75" hidden="false" customHeight="false" outlineLevel="0" collapsed="false">
      <c r="A260" s="29"/>
      <c r="B260" s="29"/>
      <c r="C260" s="29"/>
      <c r="D260" s="26"/>
      <c r="E260" s="26"/>
      <c r="F260" s="26"/>
      <c r="G260" s="26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2"/>
    </row>
    <row r="261" customFormat="false" ht="12.75" hidden="false" customHeight="false" outlineLevel="0" collapsed="false">
      <c r="A261" s="29"/>
      <c r="B261" s="29"/>
      <c r="C261" s="29"/>
      <c r="D261" s="26"/>
      <c r="E261" s="26"/>
      <c r="F261" s="26"/>
      <c r="G261" s="26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2"/>
    </row>
    <row r="262" customFormat="false" ht="12.75" hidden="false" customHeight="false" outlineLevel="0" collapsed="false">
      <c r="A262" s="29"/>
      <c r="B262" s="29"/>
      <c r="C262" s="29"/>
      <c r="D262" s="26"/>
      <c r="E262" s="26"/>
      <c r="F262" s="26"/>
      <c r="G262" s="26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2"/>
    </row>
    <row r="263" customFormat="false" ht="12.75" hidden="false" customHeight="false" outlineLevel="0" collapsed="false">
      <c r="A263" s="29"/>
      <c r="B263" s="29"/>
      <c r="C263" s="29"/>
      <c r="D263" s="26"/>
      <c r="E263" s="26"/>
      <c r="F263" s="26"/>
      <c r="G263" s="26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2"/>
    </row>
    <row r="264" customFormat="false" ht="12.75" hidden="false" customHeight="false" outlineLevel="0" collapsed="false">
      <c r="A264" s="29"/>
      <c r="B264" s="29"/>
      <c r="C264" s="29"/>
      <c r="D264" s="26"/>
      <c r="E264" s="26"/>
      <c r="F264" s="26"/>
      <c r="G264" s="26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2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198|||||||||||||||</v>
      </c>
    </row>
    <row r="2" customFormat="false" ht="12.75" hidden="false" customHeight="false" outlineLevel="0" collapsed="false">
      <c r="A2" s="0" t="str">
        <f aca="false">+FEB!X11</f>
        <v>04|85|AAFS620103EL3|||||8600|||||||||||||||</v>
      </c>
    </row>
    <row r="3" customFormat="false" ht="12.75" hidden="false" customHeight="false" outlineLevel="0" collapsed="false">
      <c r="A3" s="0" t="str">
        <f aca="false">+FEB!X12</f>
        <v>04|85|AAVR870704AF5|||||1300|||||||||||||||</v>
      </c>
    </row>
    <row r="4" customFormat="false" ht="12.75" hidden="false" customHeight="false" outlineLevel="0" collapsed="false">
      <c r="A4" s="0" t="str">
        <f aca="false">+FEB!X13</f>
        <v>04|85|AAZ040910IN3|||||619918|||||||||||||||</v>
      </c>
    </row>
    <row r="5" customFormat="false" ht="12.75" hidden="false" customHeight="false" outlineLevel="0" collapsed="false">
      <c r="A5" s="0" t="str">
        <f aca="false">+FEB!X14</f>
        <v>04|85|ACA900126DM8|||||122646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CE050912GZ0|||||378|||||||||||||||</v>
      </c>
    </row>
    <row r="8" customFormat="false" ht="12.75" hidden="false" customHeight="false" outlineLevel="0" collapsed="false">
      <c r="A8" s="0" t="str">
        <f aca="false">+FEB!X16</f>
        <v>04|85|ACO100105KB0|||||226576|||||||||||||||</v>
      </c>
    </row>
    <row r="9" customFormat="false" ht="12.75" hidden="false" customHeight="false" outlineLevel="0" collapsed="false">
      <c r="A9" s="0" t="str">
        <f aca="false">+FEB!X17</f>
        <v>04|85|ADI0507267M6|||||16786|||||||||||||||</v>
      </c>
    </row>
    <row r="10" customFormat="false" ht="12.75" hidden="false" customHeight="false" outlineLevel="0" collapsed="false">
      <c r="A10" s="0" t="str">
        <f aca="false">+FEB!X18</f>
        <v>04|85|AEB611030SN7|||||715|||||||||||||||</v>
      </c>
    </row>
    <row r="11" customFormat="false" ht="12.75" hidden="false" customHeight="false" outlineLevel="0" collapsed="false">
      <c r="A11" s="0" t="str">
        <f aca="false">+FEB!X19</f>
        <v>04|85|AEC810901298|||||2671|||||||||||||||</v>
      </c>
    </row>
    <row r="12" customFormat="false" ht="12.75" hidden="false" customHeight="false" outlineLevel="0" collapsed="false">
      <c r="A12" s="0" t="str">
        <f aca="false">+FEB!X20</f>
        <v>04|85|AIA941123Q99|||||247|||||||||||||||</v>
      </c>
    </row>
    <row r="13" customFormat="false" ht="12.75" hidden="false" customHeight="false" outlineLevel="0" collapsed="false">
      <c r="A13" s="0" t="str">
        <f aca="false">+FEB!X21</f>
        <v>04|85|AILJ8410065R6|||||758|||||||||||||||</v>
      </c>
    </row>
    <row r="14" customFormat="false" ht="12.75" hidden="false" customHeight="false" outlineLevel="0" collapsed="false">
      <c r="A14" s="0" t="str">
        <f aca="false">+FEB!X22</f>
        <v>04|85|AIN950517849|||||48|||||||||||||||</v>
      </c>
    </row>
    <row r="15" customFormat="false" ht="12.75" hidden="false" customHeight="false" outlineLevel="0" collapsed="false">
      <c r="A15" s="0" t="str">
        <f aca="false">+FEB!X23</f>
        <v>04|85|ALT030210LV9|||||3096|||||||||||||||</v>
      </c>
    </row>
    <row r="16" customFormat="false" ht="12.75" hidden="false" customHeight="false" outlineLevel="0" collapsed="false">
      <c r="A16" s="0" t="str">
        <f aca="false">+FEB!X24</f>
        <v>04|85|API6609273E0|||||11624|||||||||||||||</v>
      </c>
    </row>
    <row r="17" customFormat="false" ht="12.75" hidden="false" customHeight="false" outlineLevel="0" collapsed="false">
      <c r="A17" s="0" t="str">
        <f aca="false">+FEB!X25</f>
        <v>04|85|APU640930KV9|||||1210|||||||||||||||</v>
      </c>
    </row>
    <row r="18" customFormat="false" ht="12.75" hidden="false" customHeight="false" outlineLevel="0" collapsed="false">
      <c r="A18" s="0" t="str">
        <f aca="false">+FEB!X26</f>
        <v>04|85|ASM030403I51|||||8981|||||||||||||||</v>
      </c>
    </row>
    <row r="19" customFormat="false" ht="12.75" hidden="false" customHeight="false" outlineLevel="0" collapsed="false">
      <c r="A19" s="0" t="str">
        <f aca="false">+FEB!X27</f>
        <v>04|85|ASQ0607072B6|||||1284|||||||||||||||</v>
      </c>
    </row>
    <row r="20" customFormat="false" ht="12.75" hidden="false" customHeight="false" outlineLevel="0" collapsed="false">
      <c r="A20" s="0" t="str">
        <f aca="false">+FEB!X28</f>
        <v>04|85|AST120116KC0|||||9000|||||||||||||||</v>
      </c>
    </row>
    <row r="21" customFormat="false" ht="12.75" hidden="false" customHeight="false" outlineLevel="0" collapsed="false">
      <c r="A21" s="0" t="str">
        <f aca="false">+FEB!X29</f>
        <v>04|85|ATP561002J67|||||181|||||||||||||||</v>
      </c>
    </row>
    <row r="22" customFormat="false" ht="12.75" hidden="false" customHeight="false" outlineLevel="0" collapsed="false">
      <c r="A22" s="0" t="str">
        <f aca="false">+FEB!X30</f>
        <v>04|85|AUA1510075Q4|||||1200|||||||||||||||</v>
      </c>
    </row>
    <row r="23" customFormat="false" ht="12.75" hidden="false" customHeight="false" outlineLevel="0" collapsed="false">
      <c r="A23" s="0" t="str">
        <f aca="false">+FEB!X31</f>
        <v>04|03|AUMP360418JT8|||||15734|||||||||||||1678||</v>
      </c>
    </row>
    <row r="24" customFormat="false" ht="12.75" hidden="false" customHeight="false" outlineLevel="0" collapsed="false">
      <c r="A24" s="0" t="str">
        <f aca="false">+FEB!X32</f>
        <v>04|85|AZI160203SC6|||||||||||||||||||1490580|</v>
      </c>
    </row>
    <row r="25" customFormat="false" ht="12.75" hidden="false" customHeight="false" outlineLevel="0" collapsed="false">
      <c r="A25" s="0" t="str">
        <f aca="false">+FEB!X33</f>
        <v>04|85|BAGE571028PM7|||||22629|||||||||||||||</v>
      </c>
    </row>
    <row r="26" customFormat="false" ht="12.75" hidden="false" customHeight="false" outlineLevel="0" collapsed="false">
      <c r="A26" s="0" t="str">
        <f aca="false">+FEB!X34</f>
        <v>04|85|BBA830831LJ2|||||11357862|||||||||||||||</v>
      </c>
    </row>
    <row r="27" customFormat="false" ht="12.75" hidden="false" customHeight="false" outlineLevel="0" collapsed="false">
      <c r="A27" s="0" t="str">
        <f aca="false">+FEB!X35</f>
        <v>04|85|BEVT8309183A9|||||46800|||||||||||||||</v>
      </c>
    </row>
    <row r="28" customFormat="false" ht="12.75" hidden="false" customHeight="false" outlineLevel="0" collapsed="false">
      <c r="A28" s="0" t="str">
        <f aca="false">+FEB!X36</f>
        <v>04|85|BIM850201QI0|||||24000|||||||||||||||</v>
      </c>
    </row>
    <row r="29" customFormat="false" ht="12.75" hidden="false" customHeight="false" outlineLevel="0" collapsed="false">
      <c r="A29" s="0" t="str">
        <f aca="false">+FEB!X37</f>
        <v>04|85|BMN930209927|||||398|||||||||||||||</v>
      </c>
    </row>
    <row r="30" customFormat="false" ht="12.75" hidden="false" customHeight="false" outlineLevel="0" collapsed="false">
      <c r="A30" s="0" t="str">
        <f aca="false">+FEB!X38</f>
        <v>04|85|BNM840515VB1|||||4305|||||||||||||||</v>
      </c>
    </row>
    <row r="31" customFormat="false" ht="12.75" hidden="false" customHeight="false" outlineLevel="0" collapsed="false">
      <c r="A31" s="0" t="str">
        <f aca="false">+FEB!X39</f>
        <v>04|85|CACM760203929|||||1500|||||||||||||||</v>
      </c>
    </row>
    <row r="32" customFormat="false" ht="12.75" hidden="false" customHeight="false" outlineLevel="0" collapsed="false">
      <c r="A32" s="0" t="str">
        <f aca="false">+FEB!X40</f>
        <v>04|85|CAG901016B35|||||169772|||||||||||||||</v>
      </c>
    </row>
    <row r="33" customFormat="false" ht="12.75" hidden="false" customHeight="false" outlineLevel="0" collapsed="false">
      <c r="A33" s="0" t="str">
        <f aca="false">+FEB!X41</f>
        <v>04|85|CAM061114VE5|||||70|||||||||||||||</v>
      </c>
    </row>
    <row r="34" customFormat="false" ht="12.75" hidden="false" customHeight="false" outlineLevel="0" collapsed="false">
      <c r="A34" s="0" t="str">
        <f aca="false">+FEB!X42</f>
        <v>04|85|CAM920629K48|||||815|||||||||||||||</v>
      </c>
    </row>
    <row r="35" customFormat="false" ht="12.75" hidden="false" customHeight="false" outlineLevel="0" collapsed="false">
      <c r="A35" s="0" t="str">
        <f aca="false">+FEB!X43</f>
        <v>04|85|CBO051201970|||||487|||||||||||||||</v>
      </c>
    </row>
    <row r="36" customFormat="false" ht="12.75" hidden="false" customHeight="false" outlineLevel="0" collapsed="false">
      <c r="A36" s="0" t="str">
        <f aca="false">+FEB!X44</f>
        <v>04|85|CCE050728RI3|||||96304|||||||||||||||</v>
      </c>
    </row>
    <row r="37" customFormat="false" ht="12.75" hidden="false" customHeight="false" outlineLevel="0" collapsed="false">
      <c r="A37" s="0" t="str">
        <f aca="false">+FEB!X45</f>
        <v>04|85|CCE860210MB0|||||7703|||||||||||||||</v>
      </c>
    </row>
    <row r="38" customFormat="false" ht="12.75" hidden="false" customHeight="false" outlineLevel="0" collapsed="false">
      <c r="A38" s="0" t="str">
        <f aca="false">+FEB!X46</f>
        <v>04|85|CCO8605231N4|||||146|||||||||||||||</v>
      </c>
    </row>
    <row r="39" customFormat="false" ht="12.75" hidden="false" customHeight="false" outlineLevel="0" collapsed="false">
      <c r="A39" s="0" t="str">
        <f aca="false">+FEB!X47</f>
        <v>04|85|CDO0509296I9|||||1348|||||||||||||||</v>
      </c>
    </row>
    <row r="40" customFormat="false" ht="12.75" hidden="false" customHeight="false" outlineLevel="0" collapsed="false">
      <c r="A40" s="0" t="str">
        <f aca="false">+FEB!X48</f>
        <v>04|85|CEHI6512287X0|||||5983|||||||||||||||</v>
      </c>
    </row>
    <row r="41" customFormat="false" ht="12.75" hidden="false" customHeight="false" outlineLevel="0" collapsed="false">
      <c r="A41" s="0" t="str">
        <f aca="false">+FEB!X49</f>
        <v>04|85|CEL010427SV0|||||458|||||||||||||||</v>
      </c>
    </row>
    <row r="42" customFormat="false" ht="12.75" hidden="false" customHeight="false" outlineLevel="0" collapsed="false">
      <c r="A42" s="0" t="str">
        <f aca="false">+FEB!X50</f>
        <v>04|85|CEM091124F78|||||317|||||||||||||||</v>
      </c>
    </row>
    <row r="43" customFormat="false" ht="12.75" hidden="false" customHeight="false" outlineLevel="0" collapsed="false">
      <c r="A43" s="0" t="str">
        <f aca="false">+FEB!X51</f>
        <v>04|85|CETJ950212HJA|||||303|||||||||||||||</v>
      </c>
    </row>
    <row r="44" customFormat="false" ht="12.75" hidden="false" customHeight="false" outlineLevel="0" collapsed="false">
      <c r="A44" s="0" t="str">
        <f aca="false">+FEB!X52</f>
        <v>04|85|CEV951030EB3|||||290852|||||||||||||||</v>
      </c>
    </row>
    <row r="45" customFormat="false" ht="12.75" hidden="false" customHeight="false" outlineLevel="0" collapsed="false">
      <c r="A45" s="0" t="str">
        <f aca="false">+FEB!X53</f>
        <v>04|85|CEX9809213U5|||||84|||||||||||||||</v>
      </c>
    </row>
    <row r="46" customFormat="false" ht="12.75" hidden="false" customHeight="false" outlineLevel="0" collapsed="false">
      <c r="A46" s="0" t="str">
        <f aca="false">+FEB!X54</f>
        <v>04|85|CFE370814QI0|||||31911|||||||||||||||</v>
      </c>
    </row>
    <row r="47" customFormat="false" ht="12.75" hidden="false" customHeight="false" outlineLevel="0" collapsed="false">
      <c r="A47" s="0" t="str">
        <f aca="false">+FEB!X55</f>
        <v>04|85|CGP970522EE4|||||495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KI1312193UA|||||77|||||||||||||||</v>
      </c>
    </row>
    <row r="50" customFormat="false" ht="12.75" hidden="false" customHeight="false" outlineLevel="0" collapsed="false">
      <c r="A50" s="0" t="str">
        <f aca="false">+FEB!X57</f>
        <v>04|85|CLU0003155Q9|||||193|||||||||||||||</v>
      </c>
    </row>
    <row r="51" customFormat="false" ht="12.75" hidden="false" customHeight="false" outlineLevel="0" collapsed="false">
      <c r="A51" s="0" t="str">
        <f aca="false">+FEB!X58</f>
        <v>04|85|CMA000607BI0|||||1688|||||||||||||||</v>
      </c>
    </row>
    <row r="52" customFormat="false" ht="12.75" hidden="false" customHeight="false" outlineLevel="0" collapsed="false">
      <c r="A52" s="0" t="str">
        <f aca="false">+FEB!X59</f>
        <v>04|85|CME160818IL9|||||12733|||||||||||||||</v>
      </c>
    </row>
    <row r="53" customFormat="false" ht="12.75" hidden="false" customHeight="false" outlineLevel="0" collapsed="false">
      <c r="A53" s="0" t="str">
        <f aca="false">+FEB!X60</f>
        <v>04|85|CME910715UB9|||||370|||||||||||||||</v>
      </c>
    </row>
    <row r="54" customFormat="false" ht="12.75" hidden="false" customHeight="false" outlineLevel="0" collapsed="false">
      <c r="A54" s="0" t="str">
        <f aca="false">+FEB!X61</f>
        <v>04|85|CME9609205W6|||||3039|||||||||||||||</v>
      </c>
    </row>
    <row r="55" customFormat="false" ht="12.75" hidden="false" customHeight="false" outlineLevel="0" collapsed="false">
      <c r="A55" s="0" t="str">
        <f aca="false">+FEB!X62</f>
        <v>04|85|CNM980114PI2|||||185806|||||||||||||||</v>
      </c>
    </row>
    <row r="56" customFormat="false" ht="12.75" hidden="false" customHeight="false" outlineLevel="0" collapsed="false">
      <c r="A56" s="0" t="str">
        <f aca="false">+FEB!X63</f>
        <v>04|85|COA030402N59|||||211136|||||||||||||||</v>
      </c>
    </row>
    <row r="57" customFormat="false" ht="12.75" hidden="false" customHeight="false" outlineLevel="0" collapsed="false">
      <c r="A57" s="0" t="str">
        <f aca="false">+FEB!X64</f>
        <v>04|85|COPD700618QS8|||||21650|||||||||||||||</v>
      </c>
    </row>
    <row r="58" customFormat="false" ht="12.75" hidden="false" customHeight="false" outlineLevel="0" collapsed="false">
      <c r="A58" s="0" t="str">
        <f aca="false">+FEB!X65</f>
        <v>04|85|CPF6307036N8|||||10|||||||||||||||</v>
      </c>
    </row>
    <row r="59" customFormat="false" ht="12.75" hidden="false" customHeight="false" outlineLevel="0" collapsed="false">
      <c r="A59" s="0" t="str">
        <f aca="false">+FEB!X66</f>
        <v>04|85|CSC460617GIA|||||612086|||||||||||||||</v>
      </c>
    </row>
    <row r="60" customFormat="false" ht="12.75" hidden="false" customHeight="false" outlineLevel="0" collapsed="false">
      <c r="A60" s="0" t="str">
        <f aca="false">+FEB!X67</f>
        <v>04|85|CSI020226MV4|||||298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8</f>
        <v>04|85|CVA041027H80|||||2963|||||||||||||||</v>
      </c>
    </row>
    <row r="63" customFormat="false" ht="12.75" hidden="false" customHeight="false" outlineLevel="0" collapsed="false">
      <c r="A63" s="0" t="str">
        <f aca="false">+FEB!X69</f>
        <v>04|85|CZM970425J66|||||504381|||||||||||||||</v>
      </c>
    </row>
    <row r="64" customFormat="false" ht="12.75" hidden="false" customHeight="false" outlineLevel="0" collapsed="false">
      <c r="A64" s="0" t="str">
        <f aca="false">+FEB!X70</f>
        <v>04|85|DAL791017QB8|||||276775|||||||||||||||</v>
      </c>
    </row>
    <row r="65" customFormat="false" ht="12.75" hidden="false" customHeight="false" outlineLevel="0" collapsed="false">
      <c r="A65" s="0" t="str">
        <f aca="false">+FEB!X71</f>
        <v>04|85|DAT110318S98|||||995|||||||||||||||</v>
      </c>
    </row>
    <row r="66" customFormat="false" ht="12.75" hidden="false" customHeight="false" outlineLevel="0" collapsed="false">
      <c r="A66" s="0" t="str">
        <f aca="false">+FEB!X72</f>
        <v>04|85|DAU390425F50|||||153088|||||||||||||||</v>
      </c>
    </row>
    <row r="67" customFormat="false" ht="12.75" hidden="false" customHeight="false" outlineLevel="0" collapsed="false">
      <c r="A67" s="0" t="str">
        <f aca="false">+FEB!X73</f>
        <v>04|85|DCO0302147T9|||||40|||||||||||||||</v>
      </c>
    </row>
    <row r="68" customFormat="false" ht="12.75" hidden="false" customHeight="false" outlineLevel="0" collapsed="false">
      <c r="A68" s="0" t="str">
        <f aca="false">+FEB!X74</f>
        <v>04|85|DFH130606FCA|||||773|||||||||||||||</v>
      </c>
    </row>
    <row r="69" customFormat="false" ht="12.75" hidden="false" customHeight="false" outlineLevel="0" collapsed="false">
      <c r="A69" s="0" t="str">
        <f aca="false">+FEB!X75</f>
        <v>04|85|DIOO431208BU6|||||117|||||||||||||||</v>
      </c>
    </row>
    <row r="70" customFormat="false" ht="12.75" hidden="false" customHeight="false" outlineLevel="0" collapsed="false">
      <c r="A70" s="0" t="str">
        <f aca="false">+FEB!X76</f>
        <v>04|85|DLI931201MI9|||||1365|||||||||||||||</v>
      </c>
    </row>
    <row r="71" customFormat="false" ht="12.75" hidden="false" customHeight="false" outlineLevel="0" collapsed="false">
      <c r="A71" s="0" t="str">
        <f aca="false">+FEB!X77</f>
        <v>04|85|DON110503C57|||||156570|||||||||||||||</v>
      </c>
    </row>
    <row r="72" customFormat="false" ht="12.75" hidden="false" customHeight="false" outlineLevel="0" collapsed="false">
      <c r="A72" s="0" t="str">
        <f aca="false">+FEB!X78</f>
        <v>04|85|DPA060208A42|||||50148|||||||||||||||</v>
      </c>
    </row>
    <row r="73" customFormat="false" ht="12.75" hidden="false" customHeight="false" outlineLevel="0" collapsed="false">
      <c r="A73" s="0" t="str">
        <f aca="false">+FEB!X79</f>
        <v>04|85|EIMH570702M4A|||||286|||||||||||||||</v>
      </c>
    </row>
    <row r="74" customFormat="false" ht="12.75" hidden="false" customHeight="false" outlineLevel="0" collapsed="false">
      <c r="A74" s="0" t="str">
        <f aca="false">+FEB!X80</f>
        <v>04|85|EME910610G1A|||||1179|||||||||||||||</v>
      </c>
    </row>
    <row r="75" customFormat="false" ht="12.75" hidden="false" customHeight="false" outlineLevel="0" collapsed="false">
      <c r="A75" s="0" t="str">
        <f aca="false">+FEB!X81</f>
        <v>04|85|ESE930624B79|||||2292|||||||||||||||</v>
      </c>
    </row>
    <row r="76" customFormat="false" ht="12.75" hidden="false" customHeight="false" outlineLevel="0" collapsed="false">
      <c r="A76" s="0" t="str">
        <f aca="false">+FEB!X82</f>
        <v>04|85|ETP1501216EA|||||5041|||||||||||||||</v>
      </c>
    </row>
    <row r="77" customFormat="false" ht="12.75" hidden="false" customHeight="false" outlineLevel="0" collapsed="false">
      <c r="A77" s="0" t="str">
        <f aca="false">+FEB!X83</f>
        <v>04|85|EUR0808215H7|||||168|||||||||||||||</v>
      </c>
    </row>
    <row r="78" customFormat="false" ht="12.75" hidden="false" customHeight="false" outlineLevel="0" collapsed="false">
      <c r="A78" s="0" t="str">
        <f aca="false">+FEB!X84</f>
        <v>04|85|FEG770328531|||||3100|||||||||||||||</v>
      </c>
    </row>
    <row r="79" customFormat="false" ht="12.75" hidden="false" customHeight="false" outlineLevel="0" collapsed="false">
      <c r="A79" s="0" t="str">
        <f aca="false">+FEB!X85</f>
        <v>04|85|FFR810330JX9|||||11555|||||||||||||||</v>
      </c>
    </row>
    <row r="80" customFormat="false" ht="12.75" hidden="false" customHeight="false" outlineLevel="0" collapsed="false">
      <c r="A80" s="0" t="str">
        <f aca="false">+FEB!X86</f>
        <v>04|85|FHE050126HC1|||||107|||||||||||||||</v>
      </c>
    </row>
    <row r="81" customFormat="false" ht="12.75" hidden="false" customHeight="false" outlineLevel="0" collapsed="false">
      <c r="A81" s="0" t="str">
        <f aca="false">+FEB!X87</f>
        <v>04|85|FME8303025N6|||||17247|||||||||||||||</v>
      </c>
    </row>
    <row r="82" customFormat="false" ht="12.75" hidden="false" customHeight="false" outlineLevel="0" collapsed="false">
      <c r="A82" s="0" t="str">
        <f aca="false">+FEB!X88</f>
        <v>04|85|FNI970829JR9|||||2444|||||||||||||||</v>
      </c>
    </row>
    <row r="83" customFormat="false" ht="12.75" hidden="false" customHeight="false" outlineLevel="0" collapsed="false">
      <c r="A83" s="0" t="str">
        <f aca="false">+FEB!X89</f>
        <v>04|85|FUFR961004RM6|||||15430|||||||||||||||</v>
      </c>
    </row>
    <row r="84" customFormat="false" ht="12.75" hidden="false" customHeight="false" outlineLevel="0" collapsed="false">
      <c r="A84" s="0" t="str">
        <f aca="false">+FEB!X90</f>
        <v>04|85|GAC650608AM5|||||5828|||||||||||||||</v>
      </c>
    </row>
    <row r="85" customFormat="false" ht="12.75" hidden="false" customHeight="false" outlineLevel="0" collapsed="false">
      <c r="A85" s="0" t="str">
        <f aca="false">+FEB!X91</f>
        <v>04|85|GAFC871225D90|||||4075|||||||||||||||</v>
      </c>
    </row>
    <row r="86" customFormat="false" ht="12.75" hidden="false" customHeight="false" outlineLevel="0" collapsed="false">
      <c r="A86" s="0" t="str">
        <f aca="false">+FEB!X92</f>
        <v>04|85|CAGG760506FE8|||||1446|||||||||||||||</v>
      </c>
    </row>
    <row r="87" customFormat="false" ht="12.75" hidden="false" customHeight="false" outlineLevel="0" collapsed="false">
      <c r="A87" s="0" t="str">
        <f aca="false">+FEB!X93</f>
        <v>04|85|GAHR820915IC5|||||118|||||||||||||||</v>
      </c>
    </row>
    <row r="88" customFormat="false" ht="12.75" hidden="false" customHeight="false" outlineLevel="0" collapsed="false">
      <c r="A88" s="0" t="str">
        <f aca="false">+FEB!X94</f>
        <v>04|85|GAL0412143E9|||||4655|||||||||||||||</v>
      </c>
    </row>
    <row r="89" customFormat="false" ht="12.75" hidden="false" customHeight="false" outlineLevel="0" collapsed="false">
      <c r="A89" s="0" t="str">
        <f aca="false">+FEB!X95</f>
        <v>04|85|GAL990625TQ8|||||39755|||||||||||||||</v>
      </c>
    </row>
    <row r="90" customFormat="false" ht="12.75" hidden="false" customHeight="false" outlineLevel="0" collapsed="false">
      <c r="A90" s="0" t="str">
        <f aca="false">+FEB!X96</f>
        <v>04|85|GALA8206226I3|||||1271|||||||||||||||</v>
      </c>
    </row>
    <row r="91" customFormat="false" ht="12.75" hidden="false" customHeight="false" outlineLevel="0" collapsed="false">
      <c r="A91" s="0" t="str">
        <f aca="false">+FEB!X97</f>
        <v>04|85|GALG6610079C6|||||8000|||||||||||||||</v>
      </c>
    </row>
    <row r="92" customFormat="false" ht="12.75" hidden="false" customHeight="false" outlineLevel="0" collapsed="false">
      <c r="A92" s="0" t="str">
        <f aca="false">+FEB!X98</f>
        <v>04|03|GAME5305101C6|||||10490|||||||||||||1119||</v>
      </c>
    </row>
    <row r="93" customFormat="false" ht="12.75" hidden="false" customHeight="false" outlineLevel="0" collapsed="false">
      <c r="A93" s="0" t="str">
        <f aca="false">+FEB!X99</f>
        <v>04|85|GBA0406173AA|||||167|||||||||||||||</v>
      </c>
    </row>
    <row r="94" customFormat="false" ht="12.75" hidden="false" customHeight="false" outlineLevel="0" collapsed="false">
      <c r="A94" s="0" t="str">
        <f aca="false">+FEB!X100</f>
        <v>04|85|GCC0512227F3|||||128|||||||||||||||</v>
      </c>
    </row>
    <row r="95" customFormat="false" ht="12.75" hidden="false" customHeight="false" outlineLevel="0" collapsed="false">
      <c r="A95" s="0" t="str">
        <f aca="false">+FEB!X101</f>
        <v>04|85|GCS120423639|||||566|||||||||||||||</v>
      </c>
    </row>
    <row r="96" customFormat="false" ht="12.75" hidden="false" customHeight="false" outlineLevel="0" collapsed="false">
      <c r="A96" s="0" t="str">
        <f aca="false">+FEB!X102</f>
        <v>04|85|GDZ970821KH5|||||638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6-12-02T00:39:04Z</dcterms:modified>
  <cp:revision>0</cp:revision>
  <dc:subject/>
  <dc:title/>
</cp:coreProperties>
</file>