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100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6/DIOT%202016/PAPEL%20DE%20TRABAJO%20DIOT%202016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24">
          <cell r="A724" t="str">
            <v>04</v>
          </cell>
          <cell r="B724" t="str">
            <v>85</v>
          </cell>
        </row>
        <row r="724">
          <cell r="D724" t="str">
            <v>AACF6010048W5</v>
          </cell>
        </row>
        <row r="724">
          <cell r="G724">
            <v>380.125</v>
          </cell>
        </row>
        <row r="725">
          <cell r="A725" t="str">
            <v>04</v>
          </cell>
          <cell r="B725" t="str">
            <v>85</v>
          </cell>
        </row>
        <row r="725">
          <cell r="D725" t="str">
            <v>AAFS620103EL3</v>
          </cell>
        </row>
        <row r="725">
          <cell r="G725">
            <v>56080</v>
          </cell>
        </row>
        <row r="726">
          <cell r="A726" t="str">
            <v>04</v>
          </cell>
          <cell r="B726" t="str">
            <v>85</v>
          </cell>
        </row>
        <row r="726">
          <cell r="D726" t="str">
            <v>AAN051220835</v>
          </cell>
        </row>
        <row r="726">
          <cell r="G726">
            <v>1375.125</v>
          </cell>
        </row>
        <row r="727">
          <cell r="A727" t="str">
            <v>04</v>
          </cell>
          <cell r="B727" t="str">
            <v>85</v>
          </cell>
        </row>
        <row r="727">
          <cell r="D727" t="str">
            <v>AAS990615C38</v>
          </cell>
        </row>
        <row r="727">
          <cell r="G727">
            <v>209.875</v>
          </cell>
        </row>
        <row r="728">
          <cell r="A728" t="str">
            <v>04</v>
          </cell>
          <cell r="B728" t="str">
            <v>85</v>
          </cell>
        </row>
        <row r="728">
          <cell r="D728" t="str">
            <v>AAVM671115BV0</v>
          </cell>
        </row>
        <row r="728">
          <cell r="G728">
            <v>990</v>
          </cell>
        </row>
        <row r="729">
          <cell r="A729" t="str">
            <v>04</v>
          </cell>
          <cell r="B729" t="str">
            <v>85</v>
          </cell>
        </row>
        <row r="729">
          <cell r="D729" t="str">
            <v>AAVR870704AF5</v>
          </cell>
        </row>
        <row r="729">
          <cell r="G729">
            <v>2600</v>
          </cell>
        </row>
        <row r="730">
          <cell r="A730" t="str">
            <v>04</v>
          </cell>
          <cell r="B730" t="str">
            <v>85</v>
          </cell>
        </row>
        <row r="730">
          <cell r="D730" t="str">
            <v>ACA900126DM8</v>
          </cell>
        </row>
        <row r="730">
          <cell r="G730">
            <v>651843.375</v>
          </cell>
        </row>
        <row r="731">
          <cell r="A731" t="str">
            <v>04</v>
          </cell>
          <cell r="B731" t="str">
            <v>85</v>
          </cell>
        </row>
        <row r="731">
          <cell r="D731" t="str">
            <v>ACE050912GZ0</v>
          </cell>
        </row>
        <row r="731">
          <cell r="G731">
            <v>135540.9375</v>
          </cell>
        </row>
        <row r="732">
          <cell r="A732" t="str">
            <v>04</v>
          </cell>
          <cell r="B732" t="str">
            <v>85</v>
          </cell>
        </row>
        <row r="732">
          <cell r="D732" t="str">
            <v>ACQ980113CL5</v>
          </cell>
        </row>
        <row r="732">
          <cell r="G732">
            <v>8174.375</v>
          </cell>
        </row>
        <row r="733">
          <cell r="A733" t="str">
            <v>04</v>
          </cell>
          <cell r="B733" t="str">
            <v>85</v>
          </cell>
        </row>
        <row r="733">
          <cell r="D733" t="str">
            <v>ACP6406196A5</v>
          </cell>
        </row>
        <row r="734">
          <cell r="A734" t="str">
            <v>04</v>
          </cell>
          <cell r="B734" t="str">
            <v>85</v>
          </cell>
        </row>
        <row r="734">
          <cell r="D734" t="str">
            <v>ADI0507267M6</v>
          </cell>
        </row>
        <row r="734">
          <cell r="G734">
            <v>51920.5625</v>
          </cell>
        </row>
        <row r="735">
          <cell r="A735" t="str">
            <v>04</v>
          </cell>
          <cell r="B735" t="str">
            <v>85</v>
          </cell>
        </row>
        <row r="735">
          <cell r="D735" t="str">
            <v>AEB611030SN7</v>
          </cell>
        </row>
        <row r="735">
          <cell r="G735">
            <v>1489.75</v>
          </cell>
        </row>
        <row r="736">
          <cell r="A736" t="str">
            <v>04</v>
          </cell>
          <cell r="B736" t="str">
            <v>85</v>
          </cell>
        </row>
        <row r="736">
          <cell r="D736" t="str">
            <v>AEC810901298</v>
          </cell>
        </row>
        <row r="736">
          <cell r="G736">
            <v>2502.625</v>
          </cell>
        </row>
        <row r="737">
          <cell r="A737" t="str">
            <v>04</v>
          </cell>
          <cell r="B737" t="str">
            <v>85</v>
          </cell>
        </row>
        <row r="737">
          <cell r="D737" t="str">
            <v>AGR050620KL9</v>
          </cell>
        </row>
        <row r="737">
          <cell r="G737">
            <v>26734.4375</v>
          </cell>
        </row>
        <row r="738">
          <cell r="A738" t="str">
            <v>04</v>
          </cell>
          <cell r="B738" t="str">
            <v>85</v>
          </cell>
        </row>
        <row r="738">
          <cell r="D738" t="str">
            <v>AIQ030909QB1</v>
          </cell>
        </row>
        <row r="738">
          <cell r="G738">
            <v>186.1875</v>
          </cell>
        </row>
        <row r="739">
          <cell r="A739" t="str">
            <v>04</v>
          </cell>
          <cell r="B739" t="str">
            <v>85</v>
          </cell>
        </row>
        <row r="739">
          <cell r="D739" t="str">
            <v>ALT030210LV9</v>
          </cell>
        </row>
        <row r="739">
          <cell r="G739">
            <v>4593</v>
          </cell>
        </row>
        <row r="740">
          <cell r="A740" t="str">
            <v>04</v>
          </cell>
          <cell r="B740" t="str">
            <v>85</v>
          </cell>
        </row>
        <row r="740">
          <cell r="D740" t="str">
            <v>ANA111011RC5</v>
          </cell>
        </row>
        <row r="740">
          <cell r="G740">
            <v>125</v>
          </cell>
        </row>
        <row r="741">
          <cell r="A741" t="str">
            <v>04</v>
          </cell>
          <cell r="B741" t="str">
            <v>85</v>
          </cell>
        </row>
        <row r="741">
          <cell r="D741" t="str">
            <v>ANE070706HL1</v>
          </cell>
        </row>
        <row r="741">
          <cell r="G741">
            <v>117.25</v>
          </cell>
        </row>
        <row r="742">
          <cell r="A742" t="str">
            <v>04</v>
          </cell>
          <cell r="B742" t="str">
            <v>85</v>
          </cell>
        </row>
        <row r="742">
          <cell r="D742" t="str">
            <v>API6609273E0</v>
          </cell>
        </row>
        <row r="742">
          <cell r="G742">
            <v>5846.625</v>
          </cell>
        </row>
        <row r="743">
          <cell r="A743" t="str">
            <v>04</v>
          </cell>
          <cell r="B743" t="str">
            <v>85</v>
          </cell>
        </row>
        <row r="743">
          <cell r="D743" t="str">
            <v>APU640930KV9</v>
          </cell>
        </row>
        <row r="743">
          <cell r="G743">
            <v>1624.25</v>
          </cell>
        </row>
        <row r="744">
          <cell r="A744" t="str">
            <v>04</v>
          </cell>
          <cell r="B744" t="str">
            <v>85</v>
          </cell>
        </row>
        <row r="744">
          <cell r="D744" t="str">
            <v>ASM030403I51</v>
          </cell>
        </row>
        <row r="744">
          <cell r="G744">
            <v>4490.375</v>
          </cell>
        </row>
        <row r="745">
          <cell r="A745" t="str">
            <v>04</v>
          </cell>
          <cell r="B745" t="str">
            <v>85</v>
          </cell>
        </row>
        <row r="745">
          <cell r="D745" t="str">
            <v>ATP561002J67</v>
          </cell>
        </row>
        <row r="745">
          <cell r="G745">
            <v>7.75</v>
          </cell>
        </row>
        <row r="746">
          <cell r="A746" t="str">
            <v>04</v>
          </cell>
          <cell r="B746" t="str">
            <v>85</v>
          </cell>
        </row>
        <row r="746">
          <cell r="D746" t="str">
            <v>AZI160203SC6</v>
          </cell>
        </row>
        <row r="747">
          <cell r="A747" t="str">
            <v>04</v>
          </cell>
          <cell r="B747" t="str">
            <v>85</v>
          </cell>
        </row>
        <row r="747">
          <cell r="D747" t="str">
            <v>BAAA660614G10</v>
          </cell>
        </row>
        <row r="747">
          <cell r="G747">
            <v>1900</v>
          </cell>
        </row>
        <row r="748">
          <cell r="A748" t="str">
            <v>04</v>
          </cell>
          <cell r="B748" t="str">
            <v>85</v>
          </cell>
        </row>
        <row r="748">
          <cell r="D748" t="str">
            <v>BAVV540307SWA</v>
          </cell>
        </row>
        <row r="748">
          <cell r="G748">
            <v>199.125</v>
          </cell>
        </row>
        <row r="749">
          <cell r="A749" t="str">
            <v>04</v>
          </cell>
          <cell r="B749" t="str">
            <v>85</v>
          </cell>
        </row>
        <row r="749">
          <cell r="D749" t="str">
            <v>BBA830831LJ2</v>
          </cell>
        </row>
        <row r="749">
          <cell r="G749">
            <v>116015.875</v>
          </cell>
        </row>
        <row r="750">
          <cell r="A750" t="str">
            <v>04</v>
          </cell>
          <cell r="B750" t="str">
            <v>85</v>
          </cell>
        </row>
        <row r="750">
          <cell r="D750" t="str">
            <v>BEVT8309183A9</v>
          </cell>
        </row>
        <row r="750">
          <cell r="G750">
            <v>71586.9374999999</v>
          </cell>
        </row>
        <row r="751">
          <cell r="A751" t="str">
            <v>04</v>
          </cell>
          <cell r="B751" t="str">
            <v>85</v>
          </cell>
        </row>
        <row r="751">
          <cell r="D751" t="str">
            <v>BIM850201QI0</v>
          </cell>
        </row>
        <row r="751">
          <cell r="G751">
            <v>46800</v>
          </cell>
        </row>
        <row r="752">
          <cell r="A752" t="str">
            <v>04</v>
          </cell>
          <cell r="B752" t="str">
            <v>85</v>
          </cell>
        </row>
        <row r="752">
          <cell r="D752" t="str">
            <v>BMN930209927</v>
          </cell>
        </row>
        <row r="752">
          <cell r="G752">
            <v>398</v>
          </cell>
        </row>
        <row r="753">
          <cell r="A753" t="str">
            <v>04</v>
          </cell>
          <cell r="B753" t="str">
            <v>85</v>
          </cell>
        </row>
        <row r="753">
          <cell r="D753" t="str">
            <v>BNM840515VB1</v>
          </cell>
        </row>
        <row r="753">
          <cell r="G753">
            <v>22236.25</v>
          </cell>
        </row>
        <row r="754">
          <cell r="A754" t="str">
            <v>04</v>
          </cell>
          <cell r="B754" t="str">
            <v>85</v>
          </cell>
        </row>
        <row r="754">
          <cell r="D754" t="str">
            <v>CAG980311IW1</v>
          </cell>
        </row>
        <row r="754">
          <cell r="G754">
            <v>370.625</v>
          </cell>
        </row>
        <row r="755">
          <cell r="A755" t="str">
            <v>04</v>
          </cell>
          <cell r="B755" t="str">
            <v>85</v>
          </cell>
        </row>
        <row r="755">
          <cell r="D755" t="str">
            <v>CAL091028SP5</v>
          </cell>
        </row>
        <row r="755">
          <cell r="G755">
            <v>36.1875</v>
          </cell>
        </row>
        <row r="756">
          <cell r="A756" t="str">
            <v>04</v>
          </cell>
          <cell r="B756" t="str">
            <v>85</v>
          </cell>
        </row>
        <row r="756">
          <cell r="D756" t="str">
            <v>CASA581201GH4</v>
          </cell>
        </row>
        <row r="756">
          <cell r="G756">
            <v>854.9375</v>
          </cell>
        </row>
        <row r="757">
          <cell r="A757" t="str">
            <v>04</v>
          </cell>
          <cell r="B757" t="str">
            <v>85</v>
          </cell>
        </row>
        <row r="757">
          <cell r="D757" t="str">
            <v>CCA030306LA6</v>
          </cell>
        </row>
        <row r="757">
          <cell r="G757">
            <v>400</v>
          </cell>
        </row>
        <row r="758">
          <cell r="A758" t="str">
            <v>04</v>
          </cell>
          <cell r="B758" t="str">
            <v>85</v>
          </cell>
        </row>
        <row r="758">
          <cell r="D758" t="str">
            <v>CCA821213HU6</v>
          </cell>
        </row>
        <row r="758">
          <cell r="G758">
            <v>656102.9375</v>
          </cell>
        </row>
        <row r="759">
          <cell r="A759" t="str">
            <v>04</v>
          </cell>
          <cell r="B759" t="str">
            <v>85</v>
          </cell>
        </row>
        <row r="759">
          <cell r="D759" t="str">
            <v>CCE050728RI3</v>
          </cell>
        </row>
        <row r="759">
          <cell r="G759">
            <v>144455.9375</v>
          </cell>
        </row>
        <row r="760">
          <cell r="A760" t="str">
            <v>04</v>
          </cell>
          <cell r="B760" t="str">
            <v>85</v>
          </cell>
        </row>
        <row r="760">
          <cell r="D760" t="str">
            <v>CCO8605231N4</v>
          </cell>
        </row>
        <row r="760">
          <cell r="G760">
            <v>140.5625</v>
          </cell>
        </row>
        <row r="761">
          <cell r="A761" t="str">
            <v>04</v>
          </cell>
          <cell r="B761" t="str">
            <v>85</v>
          </cell>
        </row>
        <row r="761">
          <cell r="D761" t="str">
            <v>CCP9807293M6</v>
          </cell>
        </row>
        <row r="761">
          <cell r="G761">
            <v>7523.0625</v>
          </cell>
        </row>
        <row r="762">
          <cell r="A762" t="str">
            <v>04</v>
          </cell>
          <cell r="B762" t="str">
            <v>85</v>
          </cell>
        </row>
        <row r="762">
          <cell r="D762" t="str">
            <v>CECC840705A17</v>
          </cell>
        </row>
        <row r="762">
          <cell r="G762">
            <v>1400</v>
          </cell>
        </row>
        <row r="763">
          <cell r="A763" t="str">
            <v>04</v>
          </cell>
          <cell r="B763" t="str">
            <v>85</v>
          </cell>
        </row>
        <row r="763">
          <cell r="D763" t="str">
            <v>CEHI6512287X0</v>
          </cell>
        </row>
        <row r="763">
          <cell r="G763">
            <v>4232.9375</v>
          </cell>
        </row>
        <row r="764">
          <cell r="A764" t="str">
            <v>04</v>
          </cell>
          <cell r="B764" t="str">
            <v>85</v>
          </cell>
        </row>
        <row r="764">
          <cell r="D764" t="str">
            <v>CESF600930BC6</v>
          </cell>
        </row>
        <row r="764">
          <cell r="G764">
            <v>251.8125</v>
          </cell>
        </row>
        <row r="765">
          <cell r="A765" t="str">
            <v>04</v>
          </cell>
          <cell r="B765" t="str">
            <v>85</v>
          </cell>
        </row>
        <row r="765">
          <cell r="D765" t="str">
            <v>CFE370814QI0</v>
          </cell>
        </row>
        <row r="765">
          <cell r="G765">
            <v>28556.875</v>
          </cell>
        </row>
        <row r="766">
          <cell r="A766" t="str">
            <v>04</v>
          </cell>
          <cell r="B766" t="str">
            <v>85</v>
          </cell>
        </row>
        <row r="766">
          <cell r="D766" t="str">
            <v>CFU101216QB5</v>
          </cell>
        </row>
        <row r="766">
          <cell r="G766">
            <v>12931</v>
          </cell>
        </row>
        <row r="767">
          <cell r="A767" t="str">
            <v>04</v>
          </cell>
          <cell r="B767" t="str">
            <v>85</v>
          </cell>
        </row>
        <row r="767">
          <cell r="D767" t="str">
            <v>CIN940420HC1</v>
          </cell>
        </row>
        <row r="767">
          <cell r="G767">
            <v>18148.5</v>
          </cell>
        </row>
        <row r="768">
          <cell r="A768" t="str">
            <v>04</v>
          </cell>
          <cell r="B768" t="str">
            <v>85</v>
          </cell>
        </row>
        <row r="768">
          <cell r="D768" t="str">
            <v>CIS981002NK4</v>
          </cell>
        </row>
        <row r="768">
          <cell r="G768">
            <v>32.75</v>
          </cell>
        </row>
        <row r="769">
          <cell r="A769" t="str">
            <v>04</v>
          </cell>
          <cell r="B769" t="str">
            <v>85</v>
          </cell>
        </row>
        <row r="769">
          <cell r="D769" t="str">
            <v>CME030219B64</v>
          </cell>
        </row>
        <row r="769">
          <cell r="G769">
            <v>137.9375</v>
          </cell>
        </row>
        <row r="770">
          <cell r="A770" t="str">
            <v>04</v>
          </cell>
          <cell r="B770" t="str">
            <v>85</v>
          </cell>
        </row>
        <row r="770">
          <cell r="D770" t="str">
            <v>CME160818IL9</v>
          </cell>
        </row>
        <row r="770">
          <cell r="G770">
            <v>16215.25</v>
          </cell>
        </row>
        <row r="771">
          <cell r="A771" t="str">
            <v>04</v>
          </cell>
          <cell r="B771" t="str">
            <v>85</v>
          </cell>
        </row>
        <row r="771">
          <cell r="D771" t="str">
            <v>CME910715UB9</v>
          </cell>
        </row>
        <row r="771">
          <cell r="G771">
            <v>7719.9375</v>
          </cell>
        </row>
        <row r="772">
          <cell r="A772" t="str">
            <v>04</v>
          </cell>
          <cell r="B772" t="str">
            <v>85</v>
          </cell>
        </row>
        <row r="772">
          <cell r="D772" t="str">
            <v>CME9609205W6</v>
          </cell>
        </row>
        <row r="772">
          <cell r="G772">
            <v>3039.0625</v>
          </cell>
        </row>
        <row r="773">
          <cell r="A773" t="str">
            <v>04</v>
          </cell>
          <cell r="B773" t="str">
            <v>85</v>
          </cell>
        </row>
        <row r="773">
          <cell r="D773" t="str">
            <v>CNM980114PI2</v>
          </cell>
        </row>
        <row r="773">
          <cell r="G773">
            <v>73845.125</v>
          </cell>
        </row>
        <row r="774">
          <cell r="A774" t="str">
            <v>04</v>
          </cell>
          <cell r="B774" t="str">
            <v>85</v>
          </cell>
        </row>
        <row r="774">
          <cell r="D774" t="str">
            <v>CPF6307036N8</v>
          </cell>
        </row>
        <row r="774">
          <cell r="G774">
            <v>21.5625</v>
          </cell>
        </row>
        <row r="775">
          <cell r="A775" t="str">
            <v>04</v>
          </cell>
          <cell r="B775" t="str">
            <v>85</v>
          </cell>
        </row>
        <row r="775">
          <cell r="D775" t="str">
            <v>CPR111118236</v>
          </cell>
        </row>
        <row r="775">
          <cell r="G775">
            <v>293.75</v>
          </cell>
        </row>
        <row r="776">
          <cell r="A776" t="str">
            <v>04</v>
          </cell>
          <cell r="B776" t="str">
            <v>85</v>
          </cell>
        </row>
        <row r="776">
          <cell r="D776" t="str">
            <v>CRV8402037Y2</v>
          </cell>
        </row>
        <row r="776">
          <cell r="G776">
            <v>1400</v>
          </cell>
        </row>
        <row r="777">
          <cell r="A777" t="str">
            <v>04</v>
          </cell>
          <cell r="B777" t="str">
            <v>85</v>
          </cell>
        </row>
        <row r="777">
          <cell r="D777" t="str">
            <v>CSL950912N59</v>
          </cell>
        </row>
        <row r="777">
          <cell r="G777">
            <v>293.375</v>
          </cell>
        </row>
        <row r="778">
          <cell r="A778" t="str">
            <v>04</v>
          </cell>
          <cell r="B778" t="str">
            <v>85</v>
          </cell>
        </row>
        <row r="778">
          <cell r="D778" t="str">
            <v>CTR030131151</v>
          </cell>
        </row>
        <row r="778">
          <cell r="G778">
            <v>419.6875</v>
          </cell>
        </row>
        <row r="779">
          <cell r="A779" t="str">
            <v>04</v>
          </cell>
          <cell r="B779" t="str">
            <v>85</v>
          </cell>
        </row>
        <row r="779">
          <cell r="D779" t="str">
            <v>CUSA6002036K6</v>
          </cell>
        </row>
        <row r="779">
          <cell r="G779">
            <v>1100</v>
          </cell>
        </row>
        <row r="780">
          <cell r="A780" t="str">
            <v>04</v>
          </cell>
          <cell r="B780" t="str">
            <v>85</v>
          </cell>
        </row>
        <row r="780">
          <cell r="D780" t="str">
            <v>CVA041027H80</v>
          </cell>
        </row>
        <row r="780">
          <cell r="G780">
            <v>4975</v>
          </cell>
        </row>
        <row r="781">
          <cell r="A781" t="str">
            <v>04</v>
          </cell>
          <cell r="B781" t="str">
            <v>85</v>
          </cell>
        </row>
        <row r="781">
          <cell r="D781" t="str">
            <v>DCO0302147T9</v>
          </cell>
        </row>
        <row r="781">
          <cell r="G781">
            <v>39.625</v>
          </cell>
        </row>
        <row r="782">
          <cell r="A782" t="str">
            <v>04</v>
          </cell>
          <cell r="B782" t="str">
            <v>85</v>
          </cell>
        </row>
        <row r="782">
          <cell r="D782" t="str">
            <v>DJG010528NM0</v>
          </cell>
        </row>
        <row r="782">
          <cell r="G782">
            <v>1476.125</v>
          </cell>
        </row>
        <row r="783">
          <cell r="A783" t="str">
            <v>04</v>
          </cell>
          <cell r="B783" t="str">
            <v>85</v>
          </cell>
        </row>
        <row r="783">
          <cell r="D783" t="str">
            <v>DON110503C57</v>
          </cell>
        </row>
        <row r="783">
          <cell r="G783">
            <v>176570</v>
          </cell>
        </row>
        <row r="784">
          <cell r="A784" t="str">
            <v>04</v>
          </cell>
          <cell r="B784" t="str">
            <v>85</v>
          </cell>
        </row>
        <row r="784">
          <cell r="D784" t="str">
            <v>DPA060208A42</v>
          </cell>
        </row>
        <row r="784">
          <cell r="G784">
            <v>36992.125</v>
          </cell>
        </row>
        <row r="785">
          <cell r="A785" t="str">
            <v>04</v>
          </cell>
          <cell r="B785" t="str">
            <v>85</v>
          </cell>
        </row>
        <row r="785">
          <cell r="D785" t="str">
            <v>DQU061109KN5</v>
          </cell>
        </row>
        <row r="785">
          <cell r="G785">
            <v>141.4375</v>
          </cell>
        </row>
        <row r="786">
          <cell r="A786" t="str">
            <v>04</v>
          </cell>
          <cell r="B786" t="str">
            <v>85</v>
          </cell>
        </row>
        <row r="786">
          <cell r="D786" t="str">
            <v>EIMH570702M4A</v>
          </cell>
        </row>
        <row r="786">
          <cell r="G786">
            <v>8791.9375</v>
          </cell>
        </row>
        <row r="787">
          <cell r="A787" t="str">
            <v>04</v>
          </cell>
          <cell r="B787" t="str">
            <v>85</v>
          </cell>
        </row>
        <row r="787">
          <cell r="D787" t="str">
            <v>EIOM600331H26</v>
          </cell>
        </row>
        <row r="787">
          <cell r="G787">
            <v>950</v>
          </cell>
        </row>
        <row r="788">
          <cell r="A788" t="str">
            <v>04</v>
          </cell>
          <cell r="B788" t="str">
            <v>85</v>
          </cell>
        </row>
        <row r="788">
          <cell r="D788" t="str">
            <v>EMF910610G1A</v>
          </cell>
        </row>
        <row r="788">
          <cell r="G788">
            <v>353.75</v>
          </cell>
        </row>
        <row r="789">
          <cell r="A789" t="str">
            <v>04</v>
          </cell>
          <cell r="B789" t="str">
            <v>85</v>
          </cell>
        </row>
        <row r="789">
          <cell r="D789" t="str">
            <v>ERC090129KX2</v>
          </cell>
        </row>
        <row r="789">
          <cell r="G789">
            <v>126.75</v>
          </cell>
        </row>
        <row r="790">
          <cell r="A790" t="str">
            <v>04</v>
          </cell>
          <cell r="B790" t="str">
            <v>85</v>
          </cell>
        </row>
        <row r="790">
          <cell r="D790" t="str">
            <v>ESE930624B79</v>
          </cell>
        </row>
        <row r="790">
          <cell r="G790">
            <v>2351.8125</v>
          </cell>
        </row>
        <row r="791">
          <cell r="A791" t="str">
            <v>04</v>
          </cell>
          <cell r="B791" t="str">
            <v>85</v>
          </cell>
        </row>
        <row r="791">
          <cell r="D791" t="str">
            <v>ESJ161011FK4</v>
          </cell>
        </row>
        <row r="791">
          <cell r="G791">
            <v>901.6875</v>
          </cell>
        </row>
        <row r="792">
          <cell r="A792" t="str">
            <v>04</v>
          </cell>
          <cell r="B792" t="str">
            <v>85</v>
          </cell>
        </row>
        <row r="792">
          <cell r="D792" t="str">
            <v>ETE040126P82</v>
          </cell>
        </row>
        <row r="792">
          <cell r="G792">
            <v>352.5625</v>
          </cell>
        </row>
        <row r="793">
          <cell r="A793" t="str">
            <v>04</v>
          </cell>
          <cell r="B793" t="str">
            <v>85</v>
          </cell>
        </row>
        <row r="793">
          <cell r="D793" t="str">
            <v>ETP1501216EA</v>
          </cell>
        </row>
        <row r="793">
          <cell r="G793">
            <v>5041.375</v>
          </cell>
        </row>
        <row r="794">
          <cell r="A794" t="str">
            <v>04</v>
          </cell>
          <cell r="B794" t="str">
            <v>85</v>
          </cell>
        </row>
        <row r="794">
          <cell r="D794" t="str">
            <v>EUR0808215H7</v>
          </cell>
        </row>
        <row r="794">
          <cell r="G794">
            <v>251.75</v>
          </cell>
        </row>
        <row r="795">
          <cell r="A795" t="str">
            <v>04</v>
          </cell>
          <cell r="B795" t="str">
            <v>85</v>
          </cell>
        </row>
        <row r="795">
          <cell r="D795" t="str">
            <v>FAP931221E18</v>
          </cell>
        </row>
        <row r="795">
          <cell r="G795">
            <v>65.5</v>
          </cell>
        </row>
        <row r="796">
          <cell r="A796" t="str">
            <v>04</v>
          </cell>
          <cell r="B796" t="str">
            <v>85</v>
          </cell>
        </row>
        <row r="796">
          <cell r="D796" t="str">
            <v>FFR810330JX9</v>
          </cell>
        </row>
        <row r="796">
          <cell r="G796">
            <v>8002.6875</v>
          </cell>
        </row>
        <row r="797">
          <cell r="A797" t="str">
            <v>04</v>
          </cell>
          <cell r="B797" t="str">
            <v>85</v>
          </cell>
        </row>
        <row r="797">
          <cell r="D797" t="str">
            <v>FME8303025N6</v>
          </cell>
        </row>
        <row r="797">
          <cell r="G797">
            <v>34494.5</v>
          </cell>
        </row>
        <row r="798">
          <cell r="A798" t="str">
            <v>04</v>
          </cell>
          <cell r="B798" t="str">
            <v>85</v>
          </cell>
        </row>
        <row r="798">
          <cell r="D798" t="str">
            <v>FMN9905248R8</v>
          </cell>
        </row>
        <row r="798">
          <cell r="G798">
            <v>127.5</v>
          </cell>
        </row>
        <row r="799">
          <cell r="A799" t="str">
            <v>04</v>
          </cell>
          <cell r="B799" t="str">
            <v>85</v>
          </cell>
        </row>
        <row r="799">
          <cell r="D799" t="str">
            <v>FNI970829JR9</v>
          </cell>
        </row>
        <row r="799">
          <cell r="G799">
            <v>2603.25</v>
          </cell>
        </row>
        <row r="800">
          <cell r="A800" t="str">
            <v>04</v>
          </cell>
          <cell r="B800" t="str">
            <v>85</v>
          </cell>
        </row>
        <row r="800">
          <cell r="D800" t="str">
            <v>FUFR961004RM6</v>
          </cell>
        </row>
        <row r="800">
          <cell r="G800">
            <v>57890</v>
          </cell>
        </row>
        <row r="801">
          <cell r="A801" t="str">
            <v>04</v>
          </cell>
          <cell r="B801" t="str">
            <v>85</v>
          </cell>
        </row>
        <row r="801">
          <cell r="D801" t="str">
            <v>GAFC871225D90</v>
          </cell>
        </row>
        <row r="801">
          <cell r="G801">
            <v>3300</v>
          </cell>
        </row>
        <row r="802">
          <cell r="A802" t="str">
            <v>04</v>
          </cell>
          <cell r="B802" t="str">
            <v>85</v>
          </cell>
        </row>
        <row r="802">
          <cell r="D802" t="str">
            <v>GAG110830A23</v>
          </cell>
        </row>
        <row r="802">
          <cell r="G802">
            <v>365.5</v>
          </cell>
        </row>
        <row r="803">
          <cell r="A803" t="str">
            <v>04</v>
          </cell>
          <cell r="B803" t="str">
            <v>85</v>
          </cell>
        </row>
        <row r="803">
          <cell r="D803" t="str">
            <v>GAL990625TQ8</v>
          </cell>
        </row>
        <row r="803">
          <cell r="G803">
            <v>43298.4375</v>
          </cell>
        </row>
        <row r="804">
          <cell r="A804" t="str">
            <v>04</v>
          </cell>
          <cell r="B804" t="str">
            <v>85</v>
          </cell>
        </row>
        <row r="804">
          <cell r="D804" t="str">
            <v>GALA8206226I3</v>
          </cell>
        </row>
        <row r="804">
          <cell r="G804">
            <v>5850</v>
          </cell>
        </row>
        <row r="805">
          <cell r="A805" t="str">
            <v>04</v>
          </cell>
          <cell r="B805" t="str">
            <v>03</v>
          </cell>
        </row>
        <row r="805">
          <cell r="D805" t="str">
            <v>GAME5305101C6</v>
          </cell>
        </row>
        <row r="805">
          <cell r="G805">
            <v>10489.5</v>
          </cell>
          <cell r="H805">
            <v>1118.88</v>
          </cell>
        </row>
        <row r="806">
          <cell r="A806" t="str">
            <v>04</v>
          </cell>
          <cell r="B806" t="str">
            <v>85</v>
          </cell>
        </row>
        <row r="806">
          <cell r="D806" t="str">
            <v>GFA050929612</v>
          </cell>
        </row>
        <row r="806">
          <cell r="G806">
            <v>1716.25</v>
          </cell>
        </row>
        <row r="807">
          <cell r="A807" t="str">
            <v>04</v>
          </cell>
          <cell r="B807" t="str">
            <v>85</v>
          </cell>
        </row>
        <row r="807">
          <cell r="D807" t="str">
            <v>GHO091124SM3</v>
          </cell>
        </row>
        <row r="807">
          <cell r="G807">
            <v>465.5</v>
          </cell>
        </row>
        <row r="808">
          <cell r="A808" t="str">
            <v>04</v>
          </cell>
          <cell r="B808" t="str">
            <v>85</v>
          </cell>
        </row>
        <row r="808">
          <cell r="D808" t="str">
            <v>GIP070831V89</v>
          </cell>
        </row>
        <row r="808">
          <cell r="G808">
            <v>45.6875</v>
          </cell>
        </row>
        <row r="809">
          <cell r="A809" t="str">
            <v>04</v>
          </cell>
          <cell r="B809" t="str">
            <v>85</v>
          </cell>
        </row>
        <row r="809">
          <cell r="D809" t="str">
            <v>GJO840215UW9</v>
          </cell>
        </row>
        <row r="809">
          <cell r="G809">
            <v>3758.625</v>
          </cell>
        </row>
        <row r="810">
          <cell r="A810" t="str">
            <v>04</v>
          </cell>
          <cell r="B810" t="str">
            <v>85</v>
          </cell>
        </row>
        <row r="810">
          <cell r="D810" t="str">
            <v>GKA081001HL5</v>
          </cell>
        </row>
        <row r="810">
          <cell r="G810">
            <v>249.125</v>
          </cell>
        </row>
        <row r="811">
          <cell r="A811" t="str">
            <v>04</v>
          </cell>
          <cell r="B811" t="str">
            <v>85</v>
          </cell>
        </row>
        <row r="811">
          <cell r="D811" t="str">
            <v>GLM090710TV0</v>
          </cell>
        </row>
        <row r="811">
          <cell r="G811">
            <v>1492.375</v>
          </cell>
        </row>
        <row r="812">
          <cell r="A812" t="str">
            <v>04</v>
          </cell>
          <cell r="B812" t="str">
            <v>85</v>
          </cell>
        </row>
        <row r="812">
          <cell r="D812" t="str">
            <v>GME951215A8A</v>
          </cell>
        </row>
        <row r="812">
          <cell r="G812">
            <v>47928151.1875</v>
          </cell>
        </row>
        <row r="813">
          <cell r="A813" t="str">
            <v>04</v>
          </cell>
          <cell r="B813" t="str">
            <v>85</v>
          </cell>
        </row>
        <row r="813">
          <cell r="D813" t="str">
            <v>GMM3612284D0</v>
          </cell>
        </row>
        <row r="813">
          <cell r="G813">
            <v>2728460.8125</v>
          </cell>
        </row>
        <row r="814">
          <cell r="A814" t="str">
            <v>04</v>
          </cell>
          <cell r="B814" t="str">
            <v>85</v>
          </cell>
        </row>
        <row r="814">
          <cell r="D814" t="str">
            <v>GNP9211244P0</v>
          </cell>
        </row>
        <row r="814">
          <cell r="G814">
            <v>1903.1875</v>
          </cell>
        </row>
        <row r="815">
          <cell r="A815" t="str">
            <v>04</v>
          </cell>
          <cell r="B815" t="str">
            <v>85</v>
          </cell>
        </row>
        <row r="815">
          <cell r="D815" t="str">
            <v>GOAG930302EG7</v>
          </cell>
        </row>
        <row r="815">
          <cell r="G815">
            <v>86.1875</v>
          </cell>
        </row>
        <row r="816">
          <cell r="A816" t="str">
            <v>04</v>
          </cell>
          <cell r="B816" t="str">
            <v>85</v>
          </cell>
        </row>
        <row r="816">
          <cell r="D816" t="str">
            <v>GOC9303301F4</v>
          </cell>
        </row>
        <row r="816">
          <cell r="G816">
            <v>335.75</v>
          </cell>
        </row>
        <row r="817">
          <cell r="A817" t="str">
            <v>04</v>
          </cell>
          <cell r="B817" t="str">
            <v>85</v>
          </cell>
        </row>
        <row r="817">
          <cell r="D817" t="str">
            <v>GOGL6202044I2</v>
          </cell>
        </row>
        <row r="817">
          <cell r="G817">
            <v>85</v>
          </cell>
        </row>
        <row r="818">
          <cell r="A818" t="str">
            <v>04</v>
          </cell>
          <cell r="B818" t="str">
            <v>85</v>
          </cell>
        </row>
        <row r="818">
          <cell r="D818" t="str">
            <v>GOM040622MRA</v>
          </cell>
        </row>
        <row r="818">
          <cell r="G818">
            <v>293.75</v>
          </cell>
        </row>
        <row r="819">
          <cell r="A819" t="str">
            <v>04</v>
          </cell>
          <cell r="B819" t="str">
            <v>85</v>
          </cell>
        </row>
        <row r="819">
          <cell r="D819" t="str">
            <v>GPA930101QI7</v>
          </cell>
        </row>
        <row r="819">
          <cell r="G819">
            <v>643.8125</v>
          </cell>
        </row>
        <row r="820">
          <cell r="A820" t="str">
            <v>04</v>
          </cell>
          <cell r="B820" t="str">
            <v>85</v>
          </cell>
        </row>
        <row r="820">
          <cell r="D820" t="str">
            <v>GRA940826CI5</v>
          </cell>
        </row>
        <row r="820">
          <cell r="G820">
            <v>8515</v>
          </cell>
        </row>
        <row r="821">
          <cell r="A821" t="str">
            <v>04</v>
          </cell>
          <cell r="B821" t="str">
            <v>85</v>
          </cell>
        </row>
        <row r="821">
          <cell r="D821" t="str">
            <v>GTL930712H73</v>
          </cell>
        </row>
        <row r="821">
          <cell r="G821">
            <v>83.625</v>
          </cell>
        </row>
        <row r="822">
          <cell r="A822" t="str">
            <v>04</v>
          </cell>
          <cell r="B822" t="str">
            <v>85</v>
          </cell>
        </row>
        <row r="822">
          <cell r="D822" t="str">
            <v>GUAM661010HR2</v>
          </cell>
        </row>
        <row r="822">
          <cell r="G822">
            <v>2900</v>
          </cell>
        </row>
        <row r="823">
          <cell r="A823" t="str">
            <v>04</v>
          </cell>
          <cell r="B823" t="str">
            <v>85</v>
          </cell>
        </row>
        <row r="823">
          <cell r="D823" t="str">
            <v>GUFA620920SF4</v>
          </cell>
        </row>
        <row r="823">
          <cell r="G823">
            <v>11400</v>
          </cell>
          <cell r="H823">
            <v>456</v>
          </cell>
        </row>
        <row r="824">
          <cell r="A824" t="str">
            <v>04</v>
          </cell>
          <cell r="B824" t="str">
            <v>85</v>
          </cell>
        </row>
        <row r="824">
          <cell r="D824" t="str">
            <v>GUJJ610829UK8</v>
          </cell>
        </row>
        <row r="824">
          <cell r="G824">
            <v>528</v>
          </cell>
        </row>
        <row r="825">
          <cell r="A825" t="str">
            <v>04</v>
          </cell>
          <cell r="B825" t="str">
            <v>85</v>
          </cell>
        </row>
        <row r="825">
          <cell r="D825" t="str">
            <v>HEM1302014W2</v>
          </cell>
        </row>
        <row r="825">
          <cell r="G825">
            <v>15200</v>
          </cell>
        </row>
        <row r="826">
          <cell r="A826" t="str">
            <v>04</v>
          </cell>
          <cell r="B826" t="str">
            <v>85</v>
          </cell>
        </row>
        <row r="826">
          <cell r="D826" t="str">
            <v>HMA0511194F3</v>
          </cell>
        </row>
        <row r="826">
          <cell r="G826">
            <v>299603</v>
          </cell>
        </row>
        <row r="827">
          <cell r="A827" t="str">
            <v>04</v>
          </cell>
          <cell r="B827" t="str">
            <v>85</v>
          </cell>
        </row>
        <row r="827">
          <cell r="D827" t="str">
            <v>HPA000204N33</v>
          </cell>
        </row>
        <row r="827">
          <cell r="G827">
            <v>1442.4375</v>
          </cell>
        </row>
        <row r="828">
          <cell r="A828" t="str">
            <v>04</v>
          </cell>
          <cell r="B828" t="str">
            <v>85</v>
          </cell>
        </row>
        <row r="828">
          <cell r="D828" t="str">
            <v>HPL970402EV7</v>
          </cell>
        </row>
        <row r="828">
          <cell r="G828">
            <v>503.6875</v>
          </cell>
        </row>
        <row r="829">
          <cell r="A829" t="str">
            <v>04</v>
          </cell>
          <cell r="B829" t="str">
            <v>85</v>
          </cell>
        </row>
        <row r="829">
          <cell r="D829" t="str">
            <v>HSO150121H60</v>
          </cell>
        </row>
        <row r="829">
          <cell r="G829">
            <v>260</v>
          </cell>
        </row>
        <row r="830">
          <cell r="A830" t="str">
            <v>04</v>
          </cell>
          <cell r="B830" t="str">
            <v>85</v>
          </cell>
        </row>
        <row r="830">
          <cell r="D830" t="str">
            <v>IFC011107L9A</v>
          </cell>
        </row>
        <row r="830">
          <cell r="G830">
            <v>14300</v>
          </cell>
        </row>
        <row r="831">
          <cell r="A831" t="str">
            <v>04</v>
          </cell>
          <cell r="B831" t="str">
            <v>85</v>
          </cell>
        </row>
        <row r="831">
          <cell r="D831" t="str">
            <v>IFL130502TN8</v>
          </cell>
        </row>
        <row r="831">
          <cell r="G831">
            <v>5234623.5625</v>
          </cell>
        </row>
        <row r="832">
          <cell r="A832" t="str">
            <v>04</v>
          </cell>
          <cell r="B832" t="str">
            <v>85</v>
          </cell>
        </row>
        <row r="832">
          <cell r="D832" t="str">
            <v>IME0505132S2</v>
          </cell>
        </row>
        <row r="832">
          <cell r="G832">
            <v>112176</v>
          </cell>
        </row>
        <row r="833">
          <cell r="A833" t="str">
            <v>04</v>
          </cell>
          <cell r="B833" t="str">
            <v>85</v>
          </cell>
        </row>
        <row r="833">
          <cell r="D833" t="str">
            <v>IND120710FN0</v>
          </cell>
        </row>
        <row r="833">
          <cell r="G833">
            <v>362600</v>
          </cell>
        </row>
        <row r="834">
          <cell r="A834" t="str">
            <v>04</v>
          </cell>
          <cell r="B834" t="str">
            <v>85</v>
          </cell>
        </row>
        <row r="834">
          <cell r="D834" t="str">
            <v>IPT030820E79</v>
          </cell>
        </row>
        <row r="834">
          <cell r="G834">
            <v>3337.4375</v>
          </cell>
        </row>
        <row r="835">
          <cell r="A835" t="str">
            <v>04</v>
          </cell>
          <cell r="B835" t="str">
            <v>06</v>
          </cell>
        </row>
        <row r="835">
          <cell r="D835" t="str">
            <v>LEMJ760711CB7</v>
          </cell>
        </row>
        <row r="835">
          <cell r="G835">
            <v>262237.75</v>
          </cell>
          <cell r="H835">
            <v>27972.03</v>
          </cell>
        </row>
        <row r="836">
          <cell r="A836" t="str">
            <v>04</v>
          </cell>
          <cell r="B836" t="str">
            <v>85</v>
          </cell>
        </row>
        <row r="836">
          <cell r="D836" t="str">
            <v>LEP1408184R1</v>
          </cell>
        </row>
        <row r="836">
          <cell r="G836">
            <v>94.875</v>
          </cell>
        </row>
        <row r="837">
          <cell r="A837" t="str">
            <v>04</v>
          </cell>
          <cell r="B837" t="str">
            <v>85</v>
          </cell>
        </row>
        <row r="837">
          <cell r="D837" t="str">
            <v>LIP0812109H2</v>
          </cell>
        </row>
        <row r="837">
          <cell r="G837">
            <v>116.4375</v>
          </cell>
        </row>
        <row r="838">
          <cell r="A838" t="str">
            <v>04</v>
          </cell>
          <cell r="B838" t="str">
            <v>85</v>
          </cell>
        </row>
        <row r="838">
          <cell r="D838" t="str">
            <v>LORC730515FU4</v>
          </cell>
        </row>
        <row r="838">
          <cell r="G838">
            <v>1520</v>
          </cell>
        </row>
        <row r="839">
          <cell r="A839" t="str">
            <v>04</v>
          </cell>
          <cell r="B839" t="str">
            <v>06</v>
          </cell>
        </row>
        <row r="839">
          <cell r="D839" t="str">
            <v>LUGA810625TE3</v>
          </cell>
        </row>
        <row r="839">
          <cell r="G839">
            <v>63314.125</v>
          </cell>
          <cell r="H839">
            <v>6755.61</v>
          </cell>
        </row>
        <row r="840">
          <cell r="A840" t="str">
            <v>04</v>
          </cell>
          <cell r="B840" t="str">
            <v>85</v>
          </cell>
        </row>
        <row r="840">
          <cell r="D840" t="str">
            <v>MAB070816NS7</v>
          </cell>
        </row>
        <row r="840">
          <cell r="G840">
            <v>8000</v>
          </cell>
        </row>
        <row r="841">
          <cell r="A841" t="str">
            <v>04</v>
          </cell>
          <cell r="B841" t="str">
            <v>85</v>
          </cell>
        </row>
        <row r="841">
          <cell r="D841" t="str">
            <v>MAZJ680902JV5</v>
          </cell>
        </row>
        <row r="841">
          <cell r="G841">
            <v>750</v>
          </cell>
        </row>
        <row r="842">
          <cell r="A842" t="str">
            <v>04</v>
          </cell>
          <cell r="B842" t="str">
            <v>85</v>
          </cell>
        </row>
        <row r="842">
          <cell r="D842" t="str">
            <v>MCO011130AP9</v>
          </cell>
        </row>
        <row r="842">
          <cell r="G842">
            <v>965.5</v>
          </cell>
        </row>
        <row r="843">
          <cell r="A843" t="str">
            <v>04</v>
          </cell>
          <cell r="B843" t="str">
            <v>85</v>
          </cell>
        </row>
        <row r="843">
          <cell r="D843" t="str">
            <v>MEPE650624HP5</v>
          </cell>
        </row>
        <row r="843">
          <cell r="G843">
            <v>99.125</v>
          </cell>
        </row>
        <row r="844">
          <cell r="A844" t="str">
            <v>04</v>
          </cell>
          <cell r="B844" t="str">
            <v>85</v>
          </cell>
        </row>
        <row r="844">
          <cell r="D844" t="str">
            <v>MGA940712E28</v>
          </cell>
        </row>
        <row r="844">
          <cell r="G844">
            <v>209.875</v>
          </cell>
        </row>
        <row r="845">
          <cell r="A845" t="str">
            <v>04</v>
          </cell>
          <cell r="B845" t="str">
            <v>85</v>
          </cell>
        </row>
        <row r="845">
          <cell r="D845" t="str">
            <v>MICA7112233H2</v>
          </cell>
        </row>
        <row r="845">
          <cell r="G845">
            <v>2364</v>
          </cell>
        </row>
        <row r="846">
          <cell r="A846" t="str">
            <v>04</v>
          </cell>
          <cell r="B846" t="str">
            <v>85</v>
          </cell>
        </row>
        <row r="846">
          <cell r="D846" t="str">
            <v>MNQ101025MC4</v>
          </cell>
        </row>
        <row r="846">
          <cell r="G846">
            <v>14700</v>
          </cell>
        </row>
        <row r="847">
          <cell r="A847" t="str">
            <v>04</v>
          </cell>
          <cell r="B847" t="str">
            <v>85</v>
          </cell>
        </row>
        <row r="847">
          <cell r="D847" t="str">
            <v>MOD041014KI3</v>
          </cell>
        </row>
        <row r="847">
          <cell r="G847">
            <v>755.125</v>
          </cell>
        </row>
        <row r="848">
          <cell r="A848" t="str">
            <v>04</v>
          </cell>
          <cell r="B848" t="str">
            <v>85</v>
          </cell>
        </row>
        <row r="848">
          <cell r="D848" t="str">
            <v>MOEF731201TA1</v>
          </cell>
        </row>
        <row r="848">
          <cell r="G848">
            <v>25277</v>
          </cell>
        </row>
        <row r="849">
          <cell r="A849" t="str">
            <v>04</v>
          </cell>
          <cell r="B849" t="str">
            <v>85</v>
          </cell>
        </row>
        <row r="849">
          <cell r="D849" t="str">
            <v>MOT040416KS6</v>
          </cell>
        </row>
        <row r="849">
          <cell r="G849">
            <v>93.9375</v>
          </cell>
        </row>
        <row r="850">
          <cell r="A850" t="str">
            <v>04</v>
          </cell>
          <cell r="B850" t="str">
            <v>85</v>
          </cell>
        </row>
        <row r="850">
          <cell r="D850" t="str">
            <v>MTA900528FIA</v>
          </cell>
        </row>
        <row r="850">
          <cell r="G850">
            <v>152.625</v>
          </cell>
        </row>
        <row r="852">
          <cell r="A852" t="str">
            <v>04</v>
          </cell>
          <cell r="B852" t="str">
            <v>85</v>
          </cell>
        </row>
        <row r="852">
          <cell r="D852" t="str">
            <v>NAMA8308146P5</v>
          </cell>
        </row>
        <row r="852">
          <cell r="G852">
            <v>4810</v>
          </cell>
        </row>
        <row r="853">
          <cell r="A853" t="str">
            <v>04</v>
          </cell>
          <cell r="B853" t="str">
            <v>85</v>
          </cell>
        </row>
        <row r="853">
          <cell r="D853" t="str">
            <v>NIC021002MQ6</v>
          </cell>
        </row>
        <row r="853">
          <cell r="G853">
            <v>711.0625</v>
          </cell>
        </row>
        <row r="854">
          <cell r="A854" t="str">
            <v>04</v>
          </cell>
          <cell r="B854" t="str">
            <v>85</v>
          </cell>
        </row>
        <row r="854">
          <cell r="D854" t="str">
            <v>NWM9709244W4</v>
          </cell>
        </row>
        <row r="854">
          <cell r="G854">
            <v>17633.375</v>
          </cell>
        </row>
        <row r="855">
          <cell r="A855" t="str">
            <v>04</v>
          </cell>
          <cell r="B855" t="str">
            <v>85</v>
          </cell>
        </row>
        <row r="855">
          <cell r="D855" t="str">
            <v>OAP08050277A</v>
          </cell>
        </row>
        <row r="855">
          <cell r="G855">
            <v>40961.1875</v>
          </cell>
        </row>
        <row r="856">
          <cell r="A856" t="str">
            <v>04</v>
          </cell>
          <cell r="B856" t="str">
            <v>85</v>
          </cell>
        </row>
        <row r="856">
          <cell r="D856" t="str">
            <v>OEAA531112H76</v>
          </cell>
        </row>
        <row r="856">
          <cell r="G856">
            <v>691.375</v>
          </cell>
        </row>
        <row r="857">
          <cell r="A857" t="str">
            <v>04</v>
          </cell>
          <cell r="B857" t="str">
            <v>85</v>
          </cell>
        </row>
        <row r="857">
          <cell r="D857" t="str">
            <v>OES070503PZ1</v>
          </cell>
        </row>
        <row r="857">
          <cell r="G857">
            <v>461.9375</v>
          </cell>
        </row>
        <row r="858">
          <cell r="A858" t="str">
            <v>04</v>
          </cell>
          <cell r="B858" t="str">
            <v>85</v>
          </cell>
        </row>
        <row r="858">
          <cell r="D858" t="str">
            <v>OFA9210138U1</v>
          </cell>
        </row>
        <row r="858">
          <cell r="G858">
            <v>183.625</v>
          </cell>
        </row>
        <row r="859">
          <cell r="A859" t="str">
            <v>04</v>
          </cell>
          <cell r="B859" t="str">
            <v>85</v>
          </cell>
        </row>
        <row r="859">
          <cell r="D859" t="str">
            <v>OFI1002163V5</v>
          </cell>
        </row>
        <row r="859">
          <cell r="G859">
            <v>21070</v>
          </cell>
        </row>
        <row r="860">
          <cell r="A860" t="str">
            <v>04</v>
          </cell>
          <cell r="B860" t="str">
            <v>85</v>
          </cell>
        </row>
        <row r="860">
          <cell r="D860" t="str">
            <v>OME561118AA8</v>
          </cell>
        </row>
        <row r="860">
          <cell r="G860">
            <v>2314.625</v>
          </cell>
        </row>
        <row r="861">
          <cell r="A861" t="str">
            <v>04</v>
          </cell>
          <cell r="B861" t="str">
            <v>85</v>
          </cell>
        </row>
        <row r="861">
          <cell r="D861" t="str">
            <v>OME870331DAA</v>
          </cell>
        </row>
        <row r="861">
          <cell r="G861">
            <v>1906.0625</v>
          </cell>
        </row>
        <row r="862">
          <cell r="A862" t="str">
            <v>04</v>
          </cell>
          <cell r="B862" t="str">
            <v>85</v>
          </cell>
        </row>
        <row r="862">
          <cell r="D862" t="str">
            <v>OOCA7405284I6</v>
          </cell>
        </row>
        <row r="862">
          <cell r="G862">
            <v>11000</v>
          </cell>
        </row>
        <row r="863">
          <cell r="A863" t="str">
            <v>04</v>
          </cell>
          <cell r="B863" t="str">
            <v>85</v>
          </cell>
        </row>
        <row r="863">
          <cell r="D863" t="str">
            <v>OPP010927SA5</v>
          </cell>
        </row>
        <row r="863">
          <cell r="G863">
            <v>334.5</v>
          </cell>
        </row>
        <row r="864">
          <cell r="A864" t="str">
            <v>04</v>
          </cell>
          <cell r="B864" t="str">
            <v>85</v>
          </cell>
        </row>
        <row r="864">
          <cell r="D864" t="str">
            <v>OVI800131GQ6</v>
          </cell>
        </row>
        <row r="864">
          <cell r="G864">
            <v>235.875</v>
          </cell>
        </row>
        <row r="865">
          <cell r="A865" t="str">
            <v>04</v>
          </cell>
          <cell r="B865" t="str">
            <v>85</v>
          </cell>
        </row>
        <row r="865">
          <cell r="D865" t="str">
            <v>PAAP560515GI7</v>
          </cell>
        </row>
        <row r="865">
          <cell r="G865">
            <v>375.625</v>
          </cell>
        </row>
        <row r="866">
          <cell r="A866" t="str">
            <v>04</v>
          </cell>
          <cell r="B866" t="str">
            <v>85</v>
          </cell>
        </row>
        <row r="866">
          <cell r="D866" t="str">
            <v>PASL421020MQ1</v>
          </cell>
        </row>
        <row r="866">
          <cell r="G866">
            <v>109</v>
          </cell>
        </row>
        <row r="867">
          <cell r="A867" t="str">
            <v>04</v>
          </cell>
          <cell r="B867" t="str">
            <v>85</v>
          </cell>
        </row>
        <row r="867">
          <cell r="D867" t="str">
            <v>PBA0511077F9</v>
          </cell>
        </row>
        <row r="867">
          <cell r="G867">
            <v>1392.875</v>
          </cell>
        </row>
        <row r="868">
          <cell r="A868" t="str">
            <v>04</v>
          </cell>
          <cell r="B868" t="str">
            <v>85</v>
          </cell>
        </row>
        <row r="868">
          <cell r="D868" t="str">
            <v>PCC0801181HA</v>
          </cell>
        </row>
        <row r="868">
          <cell r="G868">
            <v>543.375</v>
          </cell>
        </row>
        <row r="869">
          <cell r="A869" t="str">
            <v>04</v>
          </cell>
          <cell r="B869" t="str">
            <v>85</v>
          </cell>
        </row>
        <row r="869">
          <cell r="D869" t="str">
            <v>PCL020207SGA</v>
          </cell>
        </row>
        <row r="869">
          <cell r="G869">
            <v>243.25</v>
          </cell>
        </row>
        <row r="870">
          <cell r="A870" t="str">
            <v>04</v>
          </cell>
          <cell r="B870" t="str">
            <v>85</v>
          </cell>
        </row>
        <row r="870">
          <cell r="D870" t="str">
            <v>PCQ900419346</v>
          </cell>
        </row>
        <row r="870">
          <cell r="G870">
            <v>2101.3125</v>
          </cell>
        </row>
        <row r="871">
          <cell r="A871" t="str">
            <v>04</v>
          </cell>
          <cell r="B871" t="str">
            <v>85</v>
          </cell>
        </row>
        <row r="871">
          <cell r="D871" t="str">
            <v>PELE611203GB5</v>
          </cell>
        </row>
        <row r="871">
          <cell r="G871">
            <v>470.3125</v>
          </cell>
        </row>
        <row r="872">
          <cell r="A872" t="str">
            <v>04</v>
          </cell>
          <cell r="B872" t="str">
            <v>85</v>
          </cell>
        </row>
        <row r="872">
          <cell r="D872" t="str">
            <v>PEPA510302HF4</v>
          </cell>
        </row>
        <row r="872">
          <cell r="G872">
            <v>739.625</v>
          </cell>
        </row>
        <row r="873">
          <cell r="A873" t="str">
            <v>04</v>
          </cell>
          <cell r="B873" t="str">
            <v>85</v>
          </cell>
        </row>
        <row r="873">
          <cell r="D873" t="str">
            <v>PET040903DH1</v>
          </cell>
        </row>
        <row r="873">
          <cell r="G873">
            <v>755.375</v>
          </cell>
        </row>
        <row r="874">
          <cell r="A874" t="str">
            <v>04</v>
          </cell>
          <cell r="B874" t="str">
            <v>85</v>
          </cell>
        </row>
        <row r="874">
          <cell r="D874" t="str">
            <v>PHU091214FP8</v>
          </cell>
        </row>
        <row r="874">
          <cell r="G874">
            <v>10775.875</v>
          </cell>
        </row>
        <row r="875">
          <cell r="A875" t="str">
            <v>04</v>
          </cell>
          <cell r="B875" t="str">
            <v>85</v>
          </cell>
        </row>
        <row r="875">
          <cell r="D875" t="str">
            <v>PLC030526FI7</v>
          </cell>
        </row>
        <row r="875">
          <cell r="G875">
            <v>219.8125</v>
          </cell>
        </row>
        <row r="876">
          <cell r="A876" t="str">
            <v>04</v>
          </cell>
          <cell r="B876" t="str">
            <v>85</v>
          </cell>
        </row>
        <row r="876">
          <cell r="D876" t="str">
            <v>PME931113239</v>
          </cell>
        </row>
        <row r="876">
          <cell r="G876">
            <v>209.75</v>
          </cell>
        </row>
        <row r="877">
          <cell r="A877" t="str">
            <v>04</v>
          </cell>
          <cell r="B877" t="str">
            <v>85</v>
          </cell>
        </row>
        <row r="877">
          <cell r="D877" t="str">
            <v>PMU940317114</v>
          </cell>
        </row>
        <row r="877">
          <cell r="G877">
            <v>1479.25</v>
          </cell>
        </row>
        <row r="878">
          <cell r="A878" t="str">
            <v>04</v>
          </cell>
          <cell r="B878" t="str">
            <v>85</v>
          </cell>
        </row>
        <row r="878">
          <cell r="D878" t="str">
            <v>PNA1011036G2</v>
          </cell>
        </row>
        <row r="878">
          <cell r="G878">
            <v>2185.3125</v>
          </cell>
        </row>
        <row r="879">
          <cell r="A879" t="str">
            <v>04</v>
          </cell>
          <cell r="B879" t="str">
            <v>85</v>
          </cell>
        </row>
        <row r="879">
          <cell r="D879" t="str">
            <v>PRE860405AC4</v>
          </cell>
        </row>
        <row r="879">
          <cell r="G879">
            <v>35370</v>
          </cell>
        </row>
        <row r="880">
          <cell r="A880" t="str">
            <v>04</v>
          </cell>
          <cell r="B880" t="str">
            <v>85</v>
          </cell>
        </row>
        <row r="880">
          <cell r="D880" t="str">
            <v>PRO020416FN7</v>
          </cell>
        </row>
        <row r="880">
          <cell r="G880">
            <v>6803.4375</v>
          </cell>
        </row>
        <row r="881">
          <cell r="A881" t="str">
            <v>04</v>
          </cell>
          <cell r="B881" t="str">
            <v>85</v>
          </cell>
        </row>
        <row r="881">
          <cell r="D881" t="str">
            <v>PRO840423SG8</v>
          </cell>
        </row>
        <row r="881">
          <cell r="G881">
            <v>1711.25</v>
          </cell>
        </row>
        <row r="882">
          <cell r="A882" t="str">
            <v>04</v>
          </cell>
          <cell r="B882" t="str">
            <v>85</v>
          </cell>
        </row>
        <row r="882">
          <cell r="D882" t="str">
            <v>PVY100629V1A</v>
          </cell>
        </row>
        <row r="882">
          <cell r="G882">
            <v>4020</v>
          </cell>
        </row>
        <row r="883">
          <cell r="A883" t="str">
            <v>04</v>
          </cell>
          <cell r="B883" t="str">
            <v>85</v>
          </cell>
        </row>
        <row r="883">
          <cell r="D883" t="str">
            <v>QGA080520UR8</v>
          </cell>
        </row>
        <row r="883">
          <cell r="G883">
            <v>503.625</v>
          </cell>
        </row>
        <row r="884">
          <cell r="A884" t="str">
            <v>04</v>
          </cell>
          <cell r="B884" t="str">
            <v>85</v>
          </cell>
        </row>
        <row r="884">
          <cell r="D884" t="str">
            <v>RAC870406P40</v>
          </cell>
        </row>
        <row r="884">
          <cell r="G884">
            <v>743</v>
          </cell>
        </row>
        <row r="885">
          <cell r="A885" t="str">
            <v>04</v>
          </cell>
          <cell r="B885" t="str">
            <v>85</v>
          </cell>
        </row>
        <row r="885">
          <cell r="D885" t="str">
            <v>RAHJ720316BQ4</v>
          </cell>
        </row>
        <row r="885">
          <cell r="G885">
            <v>9027</v>
          </cell>
        </row>
        <row r="886">
          <cell r="A886" t="str">
            <v>04</v>
          </cell>
          <cell r="B886" t="str">
            <v>85</v>
          </cell>
        </row>
        <row r="886">
          <cell r="D886" t="str">
            <v>RALA7108106I8</v>
          </cell>
        </row>
        <row r="886">
          <cell r="G886">
            <v>225.4375</v>
          </cell>
        </row>
        <row r="887">
          <cell r="A887" t="str">
            <v>04</v>
          </cell>
          <cell r="B887" t="str">
            <v>85</v>
          </cell>
        </row>
        <row r="887">
          <cell r="D887" t="str">
            <v>RAU010709725</v>
          </cell>
        </row>
        <row r="887">
          <cell r="G887">
            <v>23551</v>
          </cell>
        </row>
        <row r="888">
          <cell r="A888" t="str">
            <v>04</v>
          </cell>
          <cell r="B888" t="str">
            <v>85</v>
          </cell>
        </row>
        <row r="888">
          <cell r="D888" t="str">
            <v>RCO0708136F7</v>
          </cell>
        </row>
        <row r="888">
          <cell r="G888">
            <v>1602.625</v>
          </cell>
        </row>
        <row r="889">
          <cell r="A889" t="str">
            <v>04</v>
          </cell>
          <cell r="B889" t="str">
            <v>85</v>
          </cell>
        </row>
        <row r="889">
          <cell r="D889" t="str">
            <v>RDI841003QJ4</v>
          </cell>
        </row>
        <row r="889">
          <cell r="G889">
            <v>17852.375</v>
          </cell>
        </row>
        <row r="890">
          <cell r="A890" t="str">
            <v>04</v>
          </cell>
          <cell r="B890" t="str">
            <v>85</v>
          </cell>
        </row>
        <row r="890">
          <cell r="D890" t="str">
            <v>RFM131122QX4</v>
          </cell>
        </row>
        <row r="890">
          <cell r="G890">
            <v>24000</v>
          </cell>
        </row>
        <row r="891">
          <cell r="A891" t="str">
            <v>04</v>
          </cell>
          <cell r="B891" t="str">
            <v>85</v>
          </cell>
        </row>
        <row r="891">
          <cell r="D891" t="str">
            <v>RIVS5712105N0</v>
          </cell>
        </row>
        <row r="891">
          <cell r="G891">
            <v>280</v>
          </cell>
        </row>
        <row r="892">
          <cell r="A892" t="str">
            <v>04</v>
          </cell>
          <cell r="B892" t="str">
            <v>85</v>
          </cell>
        </row>
        <row r="892">
          <cell r="D892" t="str">
            <v>RLV010720452</v>
          </cell>
        </row>
        <row r="892">
          <cell r="G892">
            <v>345237.25</v>
          </cell>
        </row>
        <row r="893">
          <cell r="A893" t="str">
            <v>04</v>
          </cell>
          <cell r="B893" t="str">
            <v>85</v>
          </cell>
        </row>
        <row r="893">
          <cell r="D893" t="str">
            <v>ROCM620808M6A</v>
          </cell>
        </row>
        <row r="893">
          <cell r="G893">
            <v>206.875</v>
          </cell>
        </row>
        <row r="894">
          <cell r="A894" t="str">
            <v>04</v>
          </cell>
          <cell r="B894" t="str">
            <v>85</v>
          </cell>
        </row>
        <row r="894">
          <cell r="D894" t="str">
            <v>ROMM650110K31</v>
          </cell>
        </row>
        <row r="894">
          <cell r="G894">
            <v>300</v>
          </cell>
        </row>
        <row r="895">
          <cell r="A895" t="str">
            <v>04</v>
          </cell>
          <cell r="B895" t="str">
            <v>85</v>
          </cell>
        </row>
        <row r="895">
          <cell r="D895" t="str">
            <v>RTO840921RE4</v>
          </cell>
        </row>
        <row r="895">
          <cell r="G895">
            <v>436.1875</v>
          </cell>
        </row>
        <row r="896">
          <cell r="A896" t="str">
            <v>04</v>
          </cell>
          <cell r="B896" t="str">
            <v>85</v>
          </cell>
        </row>
        <row r="896">
          <cell r="D896" t="str">
            <v>RUUC7712164R9</v>
          </cell>
        </row>
        <row r="896">
          <cell r="G896">
            <v>390.625</v>
          </cell>
        </row>
        <row r="897">
          <cell r="A897" t="str">
            <v>04</v>
          </cell>
          <cell r="B897" t="str">
            <v>85</v>
          </cell>
        </row>
        <row r="897">
          <cell r="D897" t="str">
            <v>SAAJ800830GY6</v>
          </cell>
        </row>
        <row r="897">
          <cell r="G897">
            <v>49150.125</v>
          </cell>
        </row>
        <row r="898">
          <cell r="A898" t="str">
            <v>04</v>
          </cell>
          <cell r="B898" t="str">
            <v>85</v>
          </cell>
        </row>
        <row r="898">
          <cell r="D898" t="str">
            <v>SAN030821MC8</v>
          </cell>
        </row>
        <row r="898">
          <cell r="G898">
            <v>503.6875</v>
          </cell>
        </row>
        <row r="899">
          <cell r="A899" t="str">
            <v>04</v>
          </cell>
          <cell r="B899" t="str">
            <v>85</v>
          </cell>
        </row>
        <row r="899">
          <cell r="D899" t="str">
            <v>SARJ610726HK8</v>
          </cell>
        </row>
        <row r="899">
          <cell r="G899">
            <v>335.8125</v>
          </cell>
        </row>
        <row r="900">
          <cell r="A900" t="str">
            <v>04</v>
          </cell>
          <cell r="B900" t="str">
            <v>85</v>
          </cell>
        </row>
        <row r="900">
          <cell r="D900" t="str">
            <v>SAU8003152B5</v>
          </cell>
        </row>
        <row r="900">
          <cell r="G900">
            <v>377.75</v>
          </cell>
        </row>
        <row r="901">
          <cell r="A901" t="str">
            <v>04</v>
          </cell>
          <cell r="B901" t="str">
            <v>85</v>
          </cell>
        </row>
        <row r="901">
          <cell r="D901" t="str">
            <v>SAU960320HC4</v>
          </cell>
        </row>
        <row r="901">
          <cell r="G901">
            <v>37909.8125</v>
          </cell>
        </row>
        <row r="902">
          <cell r="A902" t="str">
            <v>04</v>
          </cell>
          <cell r="B902" t="str">
            <v>85</v>
          </cell>
        </row>
        <row r="902">
          <cell r="D902" t="str">
            <v>SBB961118TIA</v>
          </cell>
        </row>
        <row r="902">
          <cell r="G902">
            <v>49350</v>
          </cell>
        </row>
        <row r="903">
          <cell r="A903" t="str">
            <v>04</v>
          </cell>
          <cell r="B903" t="str">
            <v>85</v>
          </cell>
        </row>
        <row r="903">
          <cell r="D903" t="str">
            <v>SBO730910UL4</v>
          </cell>
        </row>
        <row r="903">
          <cell r="G903">
            <v>528</v>
          </cell>
        </row>
        <row r="904">
          <cell r="A904" t="str">
            <v>04</v>
          </cell>
          <cell r="B904" t="str">
            <v>85</v>
          </cell>
        </row>
        <row r="904">
          <cell r="D904" t="str">
            <v>SCA141009ET7</v>
          </cell>
        </row>
        <row r="904">
          <cell r="G904">
            <v>293.75</v>
          </cell>
        </row>
        <row r="905">
          <cell r="A905" t="str">
            <v>04</v>
          </cell>
          <cell r="B905" t="str">
            <v>85</v>
          </cell>
        </row>
        <row r="905">
          <cell r="D905" t="str">
            <v>SCE010830455</v>
          </cell>
        </row>
        <row r="905">
          <cell r="G905">
            <v>335.75</v>
          </cell>
        </row>
        <row r="906">
          <cell r="A906" t="str">
            <v>04</v>
          </cell>
          <cell r="B906" t="str">
            <v>85</v>
          </cell>
        </row>
        <row r="906">
          <cell r="D906" t="str">
            <v>SCP010713CW7</v>
          </cell>
        </row>
        <row r="906">
          <cell r="G906">
            <v>251.8125</v>
          </cell>
        </row>
        <row r="907">
          <cell r="A907" t="str">
            <v>04</v>
          </cell>
          <cell r="B907" t="str">
            <v>85</v>
          </cell>
        </row>
        <row r="907">
          <cell r="D907" t="str">
            <v>SCZ941108IN5</v>
          </cell>
        </row>
        <row r="907">
          <cell r="G907">
            <v>280.4375</v>
          </cell>
        </row>
        <row r="908">
          <cell r="A908" t="str">
            <v>04</v>
          </cell>
          <cell r="B908" t="str">
            <v>85</v>
          </cell>
        </row>
        <row r="908">
          <cell r="D908" t="str">
            <v>SEB1108096N7</v>
          </cell>
        </row>
        <row r="908">
          <cell r="G908">
            <v>327.625</v>
          </cell>
        </row>
        <row r="909">
          <cell r="A909" t="str">
            <v>04</v>
          </cell>
          <cell r="B909" t="str">
            <v>85</v>
          </cell>
        </row>
        <row r="909">
          <cell r="D909" t="str">
            <v>SEM930318NM9</v>
          </cell>
        </row>
        <row r="909">
          <cell r="G909">
            <v>293.8125</v>
          </cell>
        </row>
        <row r="910">
          <cell r="A910" t="str">
            <v>04</v>
          </cell>
          <cell r="B910" t="str">
            <v>85</v>
          </cell>
        </row>
        <row r="910">
          <cell r="D910" t="str">
            <v>SEPF650108FU1</v>
          </cell>
        </row>
        <row r="910">
          <cell r="G910">
            <v>850.0625</v>
          </cell>
        </row>
        <row r="911">
          <cell r="A911" t="str">
            <v>04</v>
          </cell>
          <cell r="B911" t="str">
            <v>85</v>
          </cell>
        </row>
        <row r="911">
          <cell r="D911" t="str">
            <v>SES920828CF3</v>
          </cell>
        </row>
        <row r="911">
          <cell r="G911">
            <v>293.8125</v>
          </cell>
        </row>
        <row r="912">
          <cell r="A912" t="str">
            <v>04</v>
          </cell>
          <cell r="B912" t="str">
            <v>85</v>
          </cell>
        </row>
        <row r="912">
          <cell r="D912" t="str">
            <v>SES950922LC9</v>
          </cell>
        </row>
        <row r="912">
          <cell r="G912">
            <v>335.75</v>
          </cell>
        </row>
        <row r="913">
          <cell r="A913" t="str">
            <v>04</v>
          </cell>
          <cell r="B913" t="str">
            <v>85</v>
          </cell>
        </row>
        <row r="913">
          <cell r="D913" t="str">
            <v>SEV8003209J6</v>
          </cell>
        </row>
        <row r="913">
          <cell r="G913">
            <v>293.8125</v>
          </cell>
        </row>
        <row r="914">
          <cell r="A914" t="str">
            <v>04</v>
          </cell>
          <cell r="B914" t="str">
            <v>85</v>
          </cell>
        </row>
        <row r="914">
          <cell r="D914" t="str">
            <v>SGM950714DC2</v>
          </cell>
        </row>
        <row r="914">
          <cell r="G914">
            <v>335.75</v>
          </cell>
        </row>
        <row r="915">
          <cell r="A915" t="str">
            <v>04</v>
          </cell>
          <cell r="B915" t="str">
            <v>85</v>
          </cell>
        </row>
        <row r="915">
          <cell r="D915" t="str">
            <v>SHE190630V37</v>
          </cell>
        </row>
        <row r="915">
          <cell r="G915">
            <v>141.375</v>
          </cell>
        </row>
        <row r="916">
          <cell r="A916" t="str">
            <v>04</v>
          </cell>
          <cell r="B916" t="str">
            <v>85</v>
          </cell>
        </row>
        <row r="916">
          <cell r="D916" t="str">
            <v>SIM751203JE8</v>
          </cell>
        </row>
        <row r="916">
          <cell r="G916">
            <v>587.875</v>
          </cell>
        </row>
        <row r="917">
          <cell r="A917" t="str">
            <v>04</v>
          </cell>
          <cell r="B917" t="str">
            <v>85</v>
          </cell>
        </row>
        <row r="917">
          <cell r="D917" t="str">
            <v>SIRG6506158N1</v>
          </cell>
        </row>
        <row r="917">
          <cell r="G917">
            <v>3724.125</v>
          </cell>
        </row>
        <row r="918">
          <cell r="A918" t="str">
            <v>04</v>
          </cell>
          <cell r="B918" t="str">
            <v>85</v>
          </cell>
        </row>
        <row r="918">
          <cell r="D918" t="str">
            <v>SLA8912211U6</v>
          </cell>
        </row>
        <row r="918">
          <cell r="G918">
            <v>1182.75</v>
          </cell>
        </row>
        <row r="919">
          <cell r="A919" t="str">
            <v>04</v>
          </cell>
          <cell r="B919" t="str">
            <v>85</v>
          </cell>
        </row>
        <row r="919">
          <cell r="D919" t="str">
            <v>SME120307BM5</v>
          </cell>
        </row>
        <row r="919">
          <cell r="G919">
            <v>258.625</v>
          </cell>
        </row>
        <row r="920">
          <cell r="A920" t="str">
            <v>04</v>
          </cell>
          <cell r="B920" t="str">
            <v>85</v>
          </cell>
        </row>
        <row r="920">
          <cell r="D920" t="str">
            <v>SON990511MI0</v>
          </cell>
        </row>
        <row r="920">
          <cell r="G920">
            <v>3933.8125</v>
          </cell>
        </row>
        <row r="921">
          <cell r="A921" t="str">
            <v>04</v>
          </cell>
          <cell r="B921" t="str">
            <v>85</v>
          </cell>
        </row>
        <row r="921">
          <cell r="D921" t="str">
            <v>SPA810429PU2</v>
          </cell>
        </row>
        <row r="921">
          <cell r="G921">
            <v>14131.8125</v>
          </cell>
          <cell r="H921">
            <v>800.83</v>
          </cell>
        </row>
        <row r="922">
          <cell r="A922" t="str">
            <v>04</v>
          </cell>
          <cell r="B922" t="str">
            <v>85</v>
          </cell>
        </row>
        <row r="922">
          <cell r="D922" t="str">
            <v>SPA86011021A</v>
          </cell>
        </row>
        <row r="922">
          <cell r="G922">
            <v>3224.5625</v>
          </cell>
        </row>
        <row r="923">
          <cell r="A923" t="str">
            <v>04</v>
          </cell>
          <cell r="B923" t="str">
            <v>85</v>
          </cell>
        </row>
        <row r="923">
          <cell r="D923" t="str">
            <v>SPN9307278Z2</v>
          </cell>
        </row>
        <row r="923">
          <cell r="G923">
            <v>684.6875</v>
          </cell>
        </row>
        <row r="924">
          <cell r="A924" t="str">
            <v>04</v>
          </cell>
          <cell r="B924" t="str">
            <v>85</v>
          </cell>
        </row>
        <row r="924">
          <cell r="D924" t="str">
            <v>SRA081013IC5</v>
          </cell>
        </row>
        <row r="924">
          <cell r="G924">
            <v>77.625</v>
          </cell>
        </row>
        <row r="925">
          <cell r="A925" t="str">
            <v>04</v>
          </cell>
          <cell r="B925" t="str">
            <v>85</v>
          </cell>
        </row>
        <row r="925">
          <cell r="D925" t="str">
            <v>SSD980908TS4</v>
          </cell>
        </row>
        <row r="925">
          <cell r="G925">
            <v>247.625</v>
          </cell>
        </row>
        <row r="926">
          <cell r="A926" t="str">
            <v>04</v>
          </cell>
          <cell r="B926" t="str">
            <v>85</v>
          </cell>
        </row>
        <row r="926">
          <cell r="D926" t="str">
            <v>SSE9209242E8</v>
          </cell>
        </row>
        <row r="926">
          <cell r="G926">
            <v>489.4375</v>
          </cell>
        </row>
        <row r="927">
          <cell r="A927" t="str">
            <v>04</v>
          </cell>
          <cell r="B927" t="str">
            <v>85</v>
          </cell>
        </row>
        <row r="927">
          <cell r="D927" t="str">
            <v>SSG850927QD9</v>
          </cell>
        </row>
        <row r="927">
          <cell r="G927">
            <v>251.8125</v>
          </cell>
        </row>
        <row r="928">
          <cell r="A928" t="str">
            <v>04</v>
          </cell>
          <cell r="B928" t="str">
            <v>85</v>
          </cell>
        </row>
        <row r="928">
          <cell r="D928" t="str">
            <v>SSH020520BS9</v>
          </cell>
        </row>
        <row r="928">
          <cell r="G928">
            <v>125.875</v>
          </cell>
        </row>
        <row r="929">
          <cell r="A929" t="str">
            <v>04</v>
          </cell>
          <cell r="B929" t="str">
            <v>85</v>
          </cell>
        </row>
        <row r="929">
          <cell r="D929" t="str">
            <v>SSL040309B32</v>
          </cell>
        </row>
        <row r="929">
          <cell r="G929">
            <v>42.125</v>
          </cell>
        </row>
        <row r="930">
          <cell r="A930" t="str">
            <v>04</v>
          </cell>
          <cell r="B930" t="str">
            <v>85</v>
          </cell>
        </row>
        <row r="930">
          <cell r="D930" t="str">
            <v>SSR760906L2A</v>
          </cell>
        </row>
        <row r="930">
          <cell r="G930">
            <v>167.8125</v>
          </cell>
        </row>
        <row r="931">
          <cell r="A931" t="str">
            <v>04</v>
          </cell>
          <cell r="B931" t="str">
            <v>85</v>
          </cell>
        </row>
        <row r="931">
          <cell r="D931" t="str">
            <v>STE111207PD7</v>
          </cell>
        </row>
        <row r="931">
          <cell r="G931">
            <v>419.75</v>
          </cell>
        </row>
        <row r="932">
          <cell r="A932" t="str">
            <v>04</v>
          </cell>
          <cell r="B932" t="str">
            <v>85</v>
          </cell>
        </row>
        <row r="932">
          <cell r="D932" t="str">
            <v>TAG150306UYA</v>
          </cell>
        </row>
        <row r="932">
          <cell r="G932">
            <v>6561</v>
          </cell>
          <cell r="H932">
            <v>1313.04</v>
          </cell>
        </row>
        <row r="933">
          <cell r="A933" t="str">
            <v>04</v>
          </cell>
          <cell r="B933" t="str">
            <v>85</v>
          </cell>
        </row>
        <row r="933">
          <cell r="D933" t="str">
            <v>TCG870817Q74</v>
          </cell>
        </row>
        <row r="933">
          <cell r="G933">
            <v>227.5</v>
          </cell>
        </row>
        <row r="934">
          <cell r="A934" t="str">
            <v>04</v>
          </cell>
          <cell r="B934" t="str">
            <v>85</v>
          </cell>
        </row>
        <row r="934">
          <cell r="D934" t="str">
            <v>TFS011012M18</v>
          </cell>
        </row>
        <row r="934">
          <cell r="G934">
            <v>9241.625</v>
          </cell>
        </row>
        <row r="935">
          <cell r="A935" t="str">
            <v>04</v>
          </cell>
          <cell r="B935" t="str">
            <v>85</v>
          </cell>
        </row>
        <row r="935">
          <cell r="D935" t="str">
            <v>TIJM811118NT4</v>
          </cell>
        </row>
        <row r="935">
          <cell r="G935">
            <v>9310.56249999999</v>
          </cell>
        </row>
        <row r="936">
          <cell r="A936" t="str">
            <v>04</v>
          </cell>
          <cell r="B936" t="str">
            <v>85</v>
          </cell>
        </row>
        <row r="936">
          <cell r="D936" t="str">
            <v>TIZ9204298N3</v>
          </cell>
        </row>
        <row r="936">
          <cell r="G936">
            <v>148.3125</v>
          </cell>
        </row>
        <row r="937">
          <cell r="A937" t="str">
            <v>04</v>
          </cell>
          <cell r="B937" t="str">
            <v>85</v>
          </cell>
        </row>
        <row r="937">
          <cell r="D937" t="str">
            <v>TLU080610C81</v>
          </cell>
        </row>
        <row r="937">
          <cell r="G937">
            <v>1004.1875</v>
          </cell>
        </row>
        <row r="938">
          <cell r="A938" t="str">
            <v>04</v>
          </cell>
          <cell r="B938" t="str">
            <v>85</v>
          </cell>
        </row>
        <row r="938">
          <cell r="D938" t="str">
            <v>TME840315KT6</v>
          </cell>
        </row>
        <row r="938">
          <cell r="G938">
            <v>55335.3125</v>
          </cell>
        </row>
        <row r="939">
          <cell r="A939" t="str">
            <v>04</v>
          </cell>
          <cell r="B939" t="str">
            <v>85</v>
          </cell>
        </row>
        <row r="939">
          <cell r="D939" t="str">
            <v>TME980526DW3</v>
          </cell>
        </row>
        <row r="939">
          <cell r="G939">
            <v>327.5625</v>
          </cell>
        </row>
        <row r="940">
          <cell r="A940" t="str">
            <v>04</v>
          </cell>
          <cell r="B940" t="str">
            <v>85</v>
          </cell>
        </row>
        <row r="940">
          <cell r="D940" t="str">
            <v>TOBE761124UT0</v>
          </cell>
        </row>
        <row r="940">
          <cell r="G940">
            <v>2051.6875</v>
          </cell>
        </row>
        <row r="941">
          <cell r="A941" t="str">
            <v>04</v>
          </cell>
          <cell r="B941" t="str">
            <v>85</v>
          </cell>
        </row>
        <row r="941">
          <cell r="D941" t="str">
            <v>TOCL650831SL9</v>
          </cell>
        </row>
        <row r="941">
          <cell r="G941">
            <v>1057.75</v>
          </cell>
        </row>
        <row r="942">
          <cell r="A942" t="str">
            <v>04</v>
          </cell>
          <cell r="B942" t="str">
            <v>85</v>
          </cell>
        </row>
        <row r="942">
          <cell r="D942" t="str">
            <v>TSO991022PB6</v>
          </cell>
        </row>
        <row r="942">
          <cell r="G942">
            <v>2837.125</v>
          </cell>
        </row>
        <row r="943">
          <cell r="A943" t="str">
            <v>04</v>
          </cell>
          <cell r="B943" t="str">
            <v>85</v>
          </cell>
        </row>
        <row r="943">
          <cell r="D943" t="str">
            <v>TTM140530NN3</v>
          </cell>
        </row>
        <row r="943">
          <cell r="G943">
            <v>52539.9999999999</v>
          </cell>
        </row>
        <row r="944">
          <cell r="A944" t="str">
            <v>04</v>
          </cell>
          <cell r="B944" t="str">
            <v>85</v>
          </cell>
        </row>
        <row r="944">
          <cell r="D944" t="str">
            <v>UTM020327U72</v>
          </cell>
        </row>
        <row r="944">
          <cell r="G944">
            <v>14748.75</v>
          </cell>
        </row>
        <row r="945">
          <cell r="A945" t="str">
            <v>04</v>
          </cell>
          <cell r="B945" t="str">
            <v>85</v>
          </cell>
        </row>
        <row r="945">
          <cell r="D945" t="str">
            <v>VALR8406075P5</v>
          </cell>
        </row>
        <row r="945">
          <cell r="G945">
            <v>3000</v>
          </cell>
        </row>
        <row r="946">
          <cell r="A946" t="str">
            <v>04</v>
          </cell>
          <cell r="B946" t="str">
            <v>85</v>
          </cell>
        </row>
        <row r="946">
          <cell r="D946" t="str">
            <v>VILM8003302I2</v>
          </cell>
        </row>
        <row r="946">
          <cell r="G946">
            <v>68070</v>
          </cell>
        </row>
        <row r="947">
          <cell r="A947" t="str">
            <v>04</v>
          </cell>
          <cell r="B947" t="str">
            <v>85</v>
          </cell>
        </row>
        <row r="947">
          <cell r="D947" t="str">
            <v>VQU120907412</v>
          </cell>
        </row>
        <row r="947">
          <cell r="G947">
            <v>107.75</v>
          </cell>
        </row>
        <row r="948">
          <cell r="A948" t="str">
            <v>04</v>
          </cell>
          <cell r="B948" t="str">
            <v>85</v>
          </cell>
        </row>
        <row r="948">
          <cell r="D948" t="str">
            <v>VSP090915IH0</v>
          </cell>
        </row>
        <row r="948">
          <cell r="G948">
            <v>1362.0625</v>
          </cell>
        </row>
        <row r="949">
          <cell r="A949" t="str">
            <v>04</v>
          </cell>
          <cell r="B949" t="str">
            <v>85</v>
          </cell>
        </row>
        <row r="949">
          <cell r="D949" t="str">
            <v>WME9003078U2</v>
          </cell>
        </row>
        <row r="949">
          <cell r="G949">
            <v>1139.6875</v>
          </cell>
        </row>
        <row r="950">
          <cell r="A950" t="str">
            <v>15</v>
          </cell>
          <cell r="B950" t="str">
            <v>85</v>
          </cell>
        </row>
        <row r="950">
          <cell r="G950">
            <v>24857.12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DIC!A724</f>
        <v>04</v>
      </c>
      <c r="B10" s="29" t="str">
        <f aca="false">+[1]DIC!B724</f>
        <v>85</v>
      </c>
      <c r="C10" s="29" t="str">
        <f aca="false">+[1]DIC!D724</f>
        <v>AACF6010048W5</v>
      </c>
      <c r="D10" s="26"/>
      <c r="E10" s="26"/>
      <c r="F10" s="26"/>
      <c r="G10" s="26"/>
      <c r="H10" s="2" t="n">
        <f aca="false">+ROUND([1]DIC!G724,0)</f>
        <v>38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380|||||||||||||||</v>
      </c>
    </row>
    <row r="11" customFormat="false" ht="14.25" hidden="false" customHeight="true" outlineLevel="0" collapsed="false">
      <c r="A11" s="29" t="str">
        <f aca="false">+[1]DIC!A725</f>
        <v>04</v>
      </c>
      <c r="B11" s="29" t="str">
        <f aca="false">+[1]DIC!B725</f>
        <v>85</v>
      </c>
      <c r="C11" s="29" t="str">
        <f aca="false">+[1]DIC!D725</f>
        <v>AAFS620103EL3</v>
      </c>
      <c r="D11" s="26"/>
      <c r="E11" s="26"/>
      <c r="F11" s="26"/>
      <c r="G11" s="26"/>
      <c r="H11" s="2" t="n">
        <f aca="false">+ROUND([1]DIC!G725,0)</f>
        <v>5608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FS620103EL3|||||56080|||||||||||||||</v>
      </c>
    </row>
    <row r="12" customFormat="false" ht="12.75" hidden="false" customHeight="false" outlineLevel="0" collapsed="false">
      <c r="A12" s="29" t="str">
        <f aca="false">+[1]DIC!A726</f>
        <v>04</v>
      </c>
      <c r="B12" s="29" t="str">
        <f aca="false">+[1]DIC!B726</f>
        <v>85</v>
      </c>
      <c r="C12" s="29" t="str">
        <f aca="false">+[1]DIC!D726</f>
        <v>AAN051220835</v>
      </c>
      <c r="D12" s="26"/>
      <c r="E12" s="26"/>
      <c r="F12" s="26"/>
      <c r="G12" s="26"/>
      <c r="H12" s="2" t="n">
        <f aca="false">+ROUND([1]DIC!G726,0)</f>
        <v>1375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N051220835|||||1375|||||||||||||||</v>
      </c>
    </row>
    <row r="13" customFormat="false" ht="12.75" hidden="false" customHeight="false" outlineLevel="0" collapsed="false">
      <c r="A13" s="29" t="str">
        <f aca="false">+[1]DIC!A727</f>
        <v>04</v>
      </c>
      <c r="B13" s="29" t="str">
        <f aca="false">+[1]DIC!B727</f>
        <v>85</v>
      </c>
      <c r="C13" s="29" t="str">
        <f aca="false">+[1]DIC!D727</f>
        <v>AAS990615C38</v>
      </c>
      <c r="D13" s="26"/>
      <c r="E13" s="26"/>
      <c r="F13" s="26"/>
      <c r="G13" s="26"/>
      <c r="H13" s="2" t="n">
        <f aca="false">+ROUND([1]DIC!G727,0)</f>
        <v>210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AS990615C38|||||210|||||||||||||||</v>
      </c>
    </row>
    <row r="14" customFormat="false" ht="12.75" hidden="false" customHeight="false" outlineLevel="0" collapsed="false">
      <c r="A14" s="29" t="str">
        <f aca="false">+[1]DIC!A728</f>
        <v>04</v>
      </c>
      <c r="B14" s="29" t="str">
        <f aca="false">+[1]DIC!B728</f>
        <v>85</v>
      </c>
      <c r="C14" s="29" t="str">
        <f aca="false">+[1]DIC!D728</f>
        <v>AAVM671115BV0</v>
      </c>
      <c r="D14" s="26"/>
      <c r="E14" s="26"/>
      <c r="F14" s="26"/>
      <c r="G14" s="26"/>
      <c r="H14" s="2" t="n">
        <f aca="false">+ROUND([1]DIC!G728,0)</f>
        <v>990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AVM671115BV0|||||990|||||||||||||||</v>
      </c>
    </row>
    <row r="15" customFormat="false" ht="12.75" hidden="false" customHeight="false" outlineLevel="0" collapsed="false">
      <c r="A15" s="29" t="str">
        <f aca="false">+[1]DIC!A729</f>
        <v>04</v>
      </c>
      <c r="B15" s="29" t="str">
        <f aca="false">+[1]DIC!B729</f>
        <v>85</v>
      </c>
      <c r="C15" s="29" t="str">
        <f aca="false">+[1]DIC!D729</f>
        <v>AAVR870704AF5</v>
      </c>
      <c r="D15" s="26"/>
      <c r="E15" s="26"/>
      <c r="F15" s="26"/>
      <c r="G15" s="26"/>
      <c r="H15" s="2" t="n">
        <f aca="false">+ROUND([1]DIC!G729,0)</f>
        <v>260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AVR870704AF5|||||2600|||||||||||||||</v>
      </c>
    </row>
    <row r="16" customFormat="false" ht="12.75" hidden="false" customHeight="false" outlineLevel="0" collapsed="false">
      <c r="A16" s="29" t="str">
        <f aca="false">+[1]DIC!A730</f>
        <v>04</v>
      </c>
      <c r="B16" s="29" t="str">
        <f aca="false">+[1]DIC!B730</f>
        <v>85</v>
      </c>
      <c r="C16" s="29" t="str">
        <f aca="false">+[1]DIC!D730</f>
        <v>ACA900126DM8</v>
      </c>
      <c r="D16" s="26"/>
      <c r="E16" s="26"/>
      <c r="F16" s="26"/>
      <c r="G16" s="26"/>
      <c r="H16" s="2" t="n">
        <f aca="false">+ROUND([1]DIC!G730,0)</f>
        <v>651843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CA900126DM8|||||651843|||||||||||||||</v>
      </c>
    </row>
    <row r="17" customFormat="false" ht="12.75" hidden="false" customHeight="false" outlineLevel="0" collapsed="false">
      <c r="A17" s="29" t="str">
        <f aca="false">+[1]DIC!A731</f>
        <v>04</v>
      </c>
      <c r="B17" s="29" t="str">
        <f aca="false">+[1]DIC!B731</f>
        <v>85</v>
      </c>
      <c r="C17" s="29" t="str">
        <f aca="false">+[1]DIC!D731</f>
        <v>ACE050912GZ0</v>
      </c>
      <c r="D17" s="26"/>
      <c r="E17" s="26"/>
      <c r="F17" s="26"/>
      <c r="G17" s="26"/>
      <c r="H17" s="2" t="n">
        <f aca="false">+ROUND([1]DIC!G731,0)</f>
        <v>135541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CE050912GZ0|||||135541|||||||||||||||</v>
      </c>
    </row>
    <row r="18" customFormat="false" ht="12.75" hidden="false" customHeight="false" outlineLevel="0" collapsed="false">
      <c r="A18" s="29" t="str">
        <f aca="false">+[1]DIC!A732</f>
        <v>04</v>
      </c>
      <c r="B18" s="29" t="str">
        <f aca="false">+[1]DIC!B732</f>
        <v>85</v>
      </c>
      <c r="C18" s="29" t="str">
        <f aca="false">+[1]DIC!D732</f>
        <v>ACQ980113CL5</v>
      </c>
      <c r="D18" s="26"/>
      <c r="E18" s="26"/>
      <c r="F18" s="26"/>
      <c r="G18" s="26"/>
      <c r="H18" s="2" t="n">
        <f aca="false">+ROUND([1]DIC!G732,0)</f>
        <v>8174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CQ980113CL5|||||8174|||||||||||||||</v>
      </c>
    </row>
    <row r="19" customFormat="false" ht="12.75" hidden="false" customHeight="false" outlineLevel="0" collapsed="false">
      <c r="A19" s="29" t="str">
        <f aca="false">+[1]DIC!A733</f>
        <v>04</v>
      </c>
      <c r="B19" s="29" t="str">
        <f aca="false">+[1]DIC!B733</f>
        <v>85</v>
      </c>
      <c r="C19" s="29" t="str">
        <f aca="false">+[1]DIC!D733</f>
        <v>ACP6406196A5</v>
      </c>
      <c r="D19" s="26"/>
      <c r="E19" s="26"/>
      <c r="F19" s="26"/>
      <c r="G19" s="26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 t="n">
        <v>759</v>
      </c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CP6406196A5|||||||||||||||||||759|</v>
      </c>
    </row>
    <row r="20" customFormat="false" ht="12.75" hidden="false" customHeight="false" outlineLevel="0" collapsed="false">
      <c r="A20" s="29" t="str">
        <f aca="false">+[1]DIC!A734</f>
        <v>04</v>
      </c>
      <c r="B20" s="29" t="str">
        <f aca="false">+[1]DIC!B734</f>
        <v>85</v>
      </c>
      <c r="C20" s="29" t="str">
        <f aca="false">+[1]DIC!D734</f>
        <v>ADI0507267M6</v>
      </c>
      <c r="D20" s="26"/>
      <c r="E20" s="26"/>
      <c r="F20" s="26"/>
      <c r="G20" s="26"/>
      <c r="H20" s="2" t="n">
        <f aca="false">+ROUND([1]DIC!G734,0)</f>
        <v>51921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DI0507267M6|||||51921|||||||||||||||</v>
      </c>
    </row>
    <row r="21" customFormat="false" ht="12.75" hidden="false" customHeight="false" outlineLevel="0" collapsed="false">
      <c r="A21" s="29" t="str">
        <f aca="false">+[1]DIC!A735</f>
        <v>04</v>
      </c>
      <c r="B21" s="29" t="str">
        <f aca="false">+[1]DIC!B735</f>
        <v>85</v>
      </c>
      <c r="C21" s="29" t="str">
        <f aca="false">+[1]DIC!D735</f>
        <v>AEB611030SN7</v>
      </c>
      <c r="D21" s="26"/>
      <c r="E21" s="26"/>
      <c r="F21" s="26"/>
      <c r="G21" s="26"/>
      <c r="H21" s="2" t="n">
        <f aca="false">+ROUND([1]DIC!G735,0)</f>
        <v>1490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EB611030SN7|||||1490|||||||||||||||</v>
      </c>
    </row>
    <row r="22" customFormat="false" ht="12.75" hidden="false" customHeight="false" outlineLevel="0" collapsed="false">
      <c r="A22" s="29" t="str">
        <f aca="false">+[1]DIC!A736</f>
        <v>04</v>
      </c>
      <c r="B22" s="29" t="str">
        <f aca="false">+[1]DIC!B736</f>
        <v>85</v>
      </c>
      <c r="C22" s="29" t="str">
        <f aca="false">+[1]DIC!D736</f>
        <v>AEC810901298</v>
      </c>
      <c r="D22" s="26"/>
      <c r="E22" s="26"/>
      <c r="F22" s="26"/>
      <c r="G22" s="26"/>
      <c r="H22" s="2" t="n">
        <f aca="false">+ROUND([1]DIC!G736,0)</f>
        <v>2503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EC810901298|||||2503|||||||||||||||</v>
      </c>
    </row>
    <row r="23" customFormat="false" ht="12.75" hidden="false" customHeight="false" outlineLevel="0" collapsed="false">
      <c r="A23" s="29" t="str">
        <f aca="false">+[1]DIC!A737</f>
        <v>04</v>
      </c>
      <c r="B23" s="29" t="str">
        <f aca="false">+[1]DIC!B737</f>
        <v>85</v>
      </c>
      <c r="C23" s="29" t="str">
        <f aca="false">+[1]DIC!D737</f>
        <v>AGR050620KL9</v>
      </c>
      <c r="D23" s="26"/>
      <c r="E23" s="26"/>
      <c r="F23" s="26"/>
      <c r="G23" s="26"/>
      <c r="H23" s="2" t="n">
        <f aca="false">+ROUND([1]DIC!G737,0)</f>
        <v>26734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GR050620KL9|||||26734|||||||||||||||</v>
      </c>
    </row>
    <row r="24" customFormat="false" ht="12.75" hidden="false" customHeight="false" outlineLevel="0" collapsed="false">
      <c r="A24" s="29" t="str">
        <f aca="false">+[1]DIC!A738</f>
        <v>04</v>
      </c>
      <c r="B24" s="29" t="str">
        <f aca="false">+[1]DIC!B738</f>
        <v>85</v>
      </c>
      <c r="C24" s="29" t="str">
        <f aca="false">+[1]DIC!D738</f>
        <v>AIQ030909QB1</v>
      </c>
      <c r="D24" s="26"/>
      <c r="E24" s="26"/>
      <c r="F24" s="26"/>
      <c r="G24" s="26"/>
      <c r="H24" s="2" t="n">
        <f aca="false">+ROUND([1]DIC!G738,0)</f>
        <v>186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IQ030909QB1|||||186|||||||||||||||</v>
      </c>
    </row>
    <row r="25" customFormat="false" ht="12.75" hidden="false" customHeight="false" outlineLevel="0" collapsed="false">
      <c r="A25" s="29" t="str">
        <f aca="false">+[1]DIC!A739</f>
        <v>04</v>
      </c>
      <c r="B25" s="29" t="str">
        <f aca="false">+[1]DIC!B739</f>
        <v>85</v>
      </c>
      <c r="C25" s="29" t="str">
        <f aca="false">+[1]DIC!D739</f>
        <v>ALT030210LV9</v>
      </c>
      <c r="D25" s="26"/>
      <c r="E25" s="26"/>
      <c r="F25" s="26"/>
      <c r="G25" s="26"/>
      <c r="H25" s="2" t="n">
        <f aca="false">+ROUND([1]DIC!G739,0)</f>
        <v>4593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LT030210LV9|||||4593|||||||||||||||</v>
      </c>
    </row>
    <row r="26" customFormat="false" ht="12.75" hidden="false" customHeight="false" outlineLevel="0" collapsed="false">
      <c r="A26" s="29" t="str">
        <f aca="false">+[1]DIC!A740</f>
        <v>04</v>
      </c>
      <c r="B26" s="29" t="str">
        <f aca="false">+[1]DIC!B740</f>
        <v>85</v>
      </c>
      <c r="C26" s="29" t="str">
        <f aca="false">+[1]DIC!D740</f>
        <v>ANA111011RC5</v>
      </c>
      <c r="D26" s="26"/>
      <c r="E26" s="26"/>
      <c r="F26" s="26"/>
      <c r="G26" s="26"/>
      <c r="H26" s="2" t="n">
        <f aca="false">+ROUND([1]DIC!G740,0)</f>
        <v>125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NA111011RC5|||||125|||||||||||||||</v>
      </c>
    </row>
    <row r="27" customFormat="false" ht="12.75" hidden="false" customHeight="false" outlineLevel="0" collapsed="false">
      <c r="A27" s="29" t="str">
        <f aca="false">+[1]DIC!A741</f>
        <v>04</v>
      </c>
      <c r="B27" s="29" t="str">
        <f aca="false">+[1]DIC!B741</f>
        <v>85</v>
      </c>
      <c r="C27" s="29" t="str">
        <f aca="false">+[1]DIC!D741</f>
        <v>ANE070706HL1</v>
      </c>
      <c r="D27" s="26"/>
      <c r="E27" s="26"/>
      <c r="F27" s="26"/>
      <c r="G27" s="26"/>
      <c r="H27" s="2" t="n">
        <f aca="false">+ROUND([1]DIC!G741,0)</f>
        <v>117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/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NE070706HL1|||||117|||||||||||||||</v>
      </c>
    </row>
    <row r="28" customFormat="false" ht="12.75" hidden="false" customHeight="false" outlineLevel="0" collapsed="false">
      <c r="A28" s="29" t="str">
        <f aca="false">+[1]DIC!A742</f>
        <v>04</v>
      </c>
      <c r="B28" s="29" t="str">
        <f aca="false">+[1]DIC!B742</f>
        <v>85</v>
      </c>
      <c r="C28" s="29" t="str">
        <f aca="false">+[1]DIC!D742</f>
        <v>API6609273E0</v>
      </c>
      <c r="D28" s="26"/>
      <c r="E28" s="26"/>
      <c r="F28" s="26"/>
      <c r="G28" s="26"/>
      <c r="H28" s="2" t="n">
        <f aca="false">+ROUND([1]DIC!G742,0)</f>
        <v>5847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I6609273E0|||||5847|||||||||||||||</v>
      </c>
    </row>
    <row r="29" customFormat="false" ht="12.75" hidden="false" customHeight="false" outlineLevel="0" collapsed="false">
      <c r="A29" s="29" t="str">
        <f aca="false">+[1]DIC!A743</f>
        <v>04</v>
      </c>
      <c r="B29" s="29" t="str">
        <f aca="false">+[1]DIC!B743</f>
        <v>85</v>
      </c>
      <c r="C29" s="29" t="str">
        <f aca="false">+[1]DIC!D743</f>
        <v>APU640930KV9</v>
      </c>
      <c r="D29" s="26"/>
      <c r="E29" s="26"/>
      <c r="F29" s="26"/>
      <c r="G29" s="26"/>
      <c r="H29" s="2" t="n">
        <f aca="false">+ROUND([1]DIC!G743,0)</f>
        <v>1624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PU640930KV9|||||1624|||||||||||||||</v>
      </c>
    </row>
    <row r="30" customFormat="false" ht="12.75" hidden="false" customHeight="false" outlineLevel="0" collapsed="false">
      <c r="A30" s="29" t="str">
        <f aca="false">+[1]DIC!A744</f>
        <v>04</v>
      </c>
      <c r="B30" s="29" t="str">
        <f aca="false">+[1]DIC!B744</f>
        <v>85</v>
      </c>
      <c r="C30" s="29" t="str">
        <f aca="false">+[1]DIC!D744</f>
        <v>ASM030403I51</v>
      </c>
      <c r="D30" s="26"/>
      <c r="E30" s="26"/>
      <c r="F30" s="26"/>
      <c r="G30" s="26"/>
      <c r="H30" s="2" t="n">
        <f aca="false">+ROUND([1]DIC!G744,0)</f>
        <v>4490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SM030403I51|||||4490|||||||||||||||</v>
      </c>
    </row>
    <row r="31" customFormat="false" ht="12.75" hidden="false" customHeight="false" outlineLevel="0" collapsed="false">
      <c r="A31" s="29" t="str">
        <f aca="false">+[1]DIC!A745</f>
        <v>04</v>
      </c>
      <c r="B31" s="29" t="str">
        <f aca="false">+[1]DIC!B745</f>
        <v>85</v>
      </c>
      <c r="C31" s="29" t="str">
        <f aca="false">+[1]DIC!D745</f>
        <v>ATP561002J67</v>
      </c>
      <c r="D31" s="26"/>
      <c r="E31" s="26"/>
      <c r="F31" s="26"/>
      <c r="G31" s="26"/>
      <c r="H31" s="2" t="n">
        <f aca="false">+ROUND([1]DIC!G745,0)</f>
        <v>8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TP561002J67|||||8|||||||||||||||</v>
      </c>
    </row>
    <row r="32" customFormat="false" ht="12.75" hidden="false" customHeight="false" outlineLevel="0" collapsed="false">
      <c r="A32" s="29" t="str">
        <f aca="false">+[1]DIC!A746</f>
        <v>04</v>
      </c>
      <c r="B32" s="29" t="str">
        <f aca="false">+[1]DIC!B746</f>
        <v>85</v>
      </c>
      <c r="C32" s="29" t="str">
        <f aca="false">+[1]DIC!D746</f>
        <v>AZI160203SC6</v>
      </c>
      <c r="D32" s="26"/>
      <c r="E32" s="26"/>
      <c r="F32" s="26"/>
      <c r="G32" s="26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 t="n">
        <v>1248267</v>
      </c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ZI160203SC6|||||||||||||||||||1248267|</v>
      </c>
    </row>
    <row r="33" customFormat="false" ht="12.75" hidden="false" customHeight="false" outlineLevel="0" collapsed="false">
      <c r="A33" s="29" t="str">
        <f aca="false">+[1]DIC!A747</f>
        <v>04</v>
      </c>
      <c r="B33" s="29" t="str">
        <f aca="false">+[1]DIC!B747</f>
        <v>85</v>
      </c>
      <c r="C33" s="29" t="str">
        <f aca="false">+[1]DIC!D747</f>
        <v>BAAA660614G10</v>
      </c>
      <c r="D33" s="26"/>
      <c r="E33" s="26"/>
      <c r="F33" s="26"/>
      <c r="G33" s="26"/>
      <c r="H33" s="2" t="n">
        <f aca="false">+ROUND([1]DIC!G747,0)</f>
        <v>190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AAA660614G10|||||1900|||||||||||||||</v>
      </c>
    </row>
    <row r="34" customFormat="false" ht="12.75" hidden="false" customHeight="false" outlineLevel="0" collapsed="false">
      <c r="A34" s="29" t="str">
        <f aca="false">+[1]DIC!A748</f>
        <v>04</v>
      </c>
      <c r="B34" s="29" t="str">
        <f aca="false">+[1]DIC!B748</f>
        <v>85</v>
      </c>
      <c r="C34" s="29" t="str">
        <f aca="false">+[1]DIC!D748</f>
        <v>BAVV540307SWA</v>
      </c>
      <c r="D34" s="26"/>
      <c r="E34" s="26"/>
      <c r="F34" s="26"/>
      <c r="G34" s="26"/>
      <c r="H34" s="2" t="n">
        <f aca="false">+ROUND([1]DIC!G748,0)</f>
        <v>199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AVV540307SWA|||||199|||||||||||||||</v>
      </c>
    </row>
    <row r="35" customFormat="false" ht="12.75" hidden="false" customHeight="false" outlineLevel="0" collapsed="false">
      <c r="A35" s="29" t="str">
        <f aca="false">+[1]DIC!A749</f>
        <v>04</v>
      </c>
      <c r="B35" s="29" t="str">
        <f aca="false">+[1]DIC!B749</f>
        <v>85</v>
      </c>
      <c r="C35" s="29" t="str">
        <f aca="false">+[1]DIC!D749</f>
        <v>BBA830831LJ2</v>
      </c>
      <c r="D35" s="26"/>
      <c r="E35" s="26"/>
      <c r="F35" s="26"/>
      <c r="G35" s="26"/>
      <c r="H35" s="2" t="n">
        <f aca="false">+ROUND([1]DIC!G749,0)</f>
        <v>116016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BA830831LJ2|||||116016|||||||||||||||</v>
      </c>
    </row>
    <row r="36" customFormat="false" ht="12.75" hidden="false" customHeight="false" outlineLevel="0" collapsed="false">
      <c r="A36" s="29" t="str">
        <f aca="false">+[1]DIC!A750</f>
        <v>04</v>
      </c>
      <c r="B36" s="29" t="str">
        <f aca="false">+[1]DIC!B750</f>
        <v>85</v>
      </c>
      <c r="C36" s="29" t="str">
        <f aca="false">+[1]DIC!D750</f>
        <v>BEVT8309183A9</v>
      </c>
      <c r="D36" s="26"/>
      <c r="E36" s="26"/>
      <c r="F36" s="26"/>
      <c r="G36" s="26"/>
      <c r="H36" s="2" t="n">
        <f aca="false">+ROUND([1]DIC!G750,0)</f>
        <v>71587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EVT8309183A9|||||71587|||||||||||||||</v>
      </c>
    </row>
    <row r="37" customFormat="false" ht="12.75" hidden="false" customHeight="false" outlineLevel="0" collapsed="false">
      <c r="A37" s="29" t="str">
        <f aca="false">+[1]DIC!A751</f>
        <v>04</v>
      </c>
      <c r="B37" s="29" t="str">
        <f aca="false">+[1]DIC!B751</f>
        <v>85</v>
      </c>
      <c r="C37" s="29" t="str">
        <f aca="false">+[1]DIC!D751</f>
        <v>BIM850201QI0</v>
      </c>
      <c r="D37" s="26"/>
      <c r="E37" s="26"/>
      <c r="F37" s="26"/>
      <c r="G37" s="26"/>
      <c r="H37" s="2" t="n">
        <f aca="false">+ROUND([1]DIC!G751,0)</f>
        <v>46800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IM850201QI0|||||46800|||||||||||||||</v>
      </c>
    </row>
    <row r="38" customFormat="false" ht="12.75" hidden="false" customHeight="false" outlineLevel="0" collapsed="false">
      <c r="A38" s="29" t="str">
        <f aca="false">+[1]DIC!A752</f>
        <v>04</v>
      </c>
      <c r="B38" s="29" t="str">
        <f aca="false">+[1]DIC!B752</f>
        <v>85</v>
      </c>
      <c r="C38" s="29" t="str">
        <f aca="false">+[1]DIC!D752</f>
        <v>BMN930209927</v>
      </c>
      <c r="D38" s="26"/>
      <c r="E38" s="26"/>
      <c r="F38" s="26"/>
      <c r="G38" s="26"/>
      <c r="H38" s="2" t="n">
        <f aca="false">+ROUND([1]DIC!G752,0)</f>
        <v>398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MN930209927|||||398|||||||||||||||</v>
      </c>
    </row>
    <row r="39" customFormat="false" ht="12.75" hidden="false" customHeight="false" outlineLevel="0" collapsed="false">
      <c r="A39" s="29" t="str">
        <f aca="false">+[1]DIC!A753</f>
        <v>04</v>
      </c>
      <c r="B39" s="29" t="str">
        <f aca="false">+[1]DIC!B753</f>
        <v>85</v>
      </c>
      <c r="C39" s="29" t="str">
        <f aca="false">+[1]DIC!D753</f>
        <v>BNM840515VB1</v>
      </c>
      <c r="D39" s="26"/>
      <c r="E39" s="26"/>
      <c r="F39" s="26"/>
      <c r="G39" s="26"/>
      <c r="H39" s="2" t="n">
        <f aca="false">+ROUND([1]DIC!G753,0)</f>
        <v>22236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NM840515VB1|||||22236|||||||||||||||</v>
      </c>
    </row>
    <row r="40" customFormat="false" ht="12.75" hidden="false" customHeight="false" outlineLevel="0" collapsed="false">
      <c r="A40" s="29" t="str">
        <f aca="false">+[1]DIC!A754</f>
        <v>04</v>
      </c>
      <c r="B40" s="29" t="str">
        <f aca="false">+[1]DIC!B754</f>
        <v>85</v>
      </c>
      <c r="C40" s="29" t="str">
        <f aca="false">+[1]DIC!D754</f>
        <v>CAG980311IW1</v>
      </c>
      <c r="D40" s="26"/>
      <c r="E40" s="26"/>
      <c r="F40" s="26"/>
      <c r="G40" s="26"/>
      <c r="H40" s="2" t="n">
        <f aca="false">+ROUND([1]DIC!G754,0)</f>
        <v>371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G980311IW1|||||371|||||||||||||||</v>
      </c>
    </row>
    <row r="41" customFormat="false" ht="12.75" hidden="false" customHeight="false" outlineLevel="0" collapsed="false">
      <c r="A41" s="29" t="str">
        <f aca="false">+[1]DIC!A755</f>
        <v>04</v>
      </c>
      <c r="B41" s="29" t="str">
        <f aca="false">+[1]DIC!B755</f>
        <v>85</v>
      </c>
      <c r="C41" s="29" t="str">
        <f aca="false">+[1]DIC!D755</f>
        <v>CAL091028SP5</v>
      </c>
      <c r="D41" s="26"/>
      <c r="E41" s="26"/>
      <c r="F41" s="26"/>
      <c r="G41" s="26"/>
      <c r="H41" s="2" t="n">
        <f aca="false">+ROUND([1]DIC!G755,0)</f>
        <v>36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L091028SP5|||||36|||||||||||||||</v>
      </c>
    </row>
    <row r="42" customFormat="false" ht="12.75" hidden="false" customHeight="false" outlineLevel="0" collapsed="false">
      <c r="A42" s="29" t="str">
        <f aca="false">+[1]DIC!A756</f>
        <v>04</v>
      </c>
      <c r="B42" s="29" t="str">
        <f aca="false">+[1]DIC!B756</f>
        <v>85</v>
      </c>
      <c r="C42" s="29" t="str">
        <f aca="false">+[1]DIC!D756</f>
        <v>CASA581201GH4</v>
      </c>
      <c r="D42" s="26"/>
      <c r="E42" s="26"/>
      <c r="F42" s="26"/>
      <c r="G42" s="26"/>
      <c r="H42" s="2" t="n">
        <f aca="false">+ROUND([1]DIC!G756,0)</f>
        <v>855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SA581201GH4|||||855|||||||||||||||</v>
      </c>
    </row>
    <row r="43" customFormat="false" ht="12.75" hidden="false" customHeight="false" outlineLevel="0" collapsed="false">
      <c r="A43" s="29" t="str">
        <f aca="false">+[1]DIC!A757</f>
        <v>04</v>
      </c>
      <c r="B43" s="29" t="str">
        <f aca="false">+[1]DIC!B757</f>
        <v>85</v>
      </c>
      <c r="C43" s="29" t="str">
        <f aca="false">+[1]DIC!D757</f>
        <v>CCA030306LA6</v>
      </c>
      <c r="D43" s="26"/>
      <c r="E43" s="26"/>
      <c r="F43" s="26"/>
      <c r="G43" s="26"/>
      <c r="H43" s="2" t="n">
        <f aca="false">+ROUND([1]DIC!G757,0)</f>
        <v>40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A030306LA6|||||400|||||||||||||||</v>
      </c>
    </row>
    <row r="44" customFormat="false" ht="12.75" hidden="false" customHeight="false" outlineLevel="0" collapsed="false">
      <c r="A44" s="29" t="str">
        <f aca="false">+[1]DIC!A758</f>
        <v>04</v>
      </c>
      <c r="B44" s="29" t="str">
        <f aca="false">+[1]DIC!B758</f>
        <v>85</v>
      </c>
      <c r="C44" s="29" t="str">
        <f aca="false">+[1]DIC!D758</f>
        <v>CCA821213HU6</v>
      </c>
      <c r="D44" s="26"/>
      <c r="E44" s="26"/>
      <c r="F44" s="26"/>
      <c r="G44" s="26"/>
      <c r="H44" s="2" t="n">
        <f aca="false">+ROUND([1]DIC!G758,0)</f>
        <v>656103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A821213HU6|||||656103|||||||||||||||</v>
      </c>
    </row>
    <row r="45" customFormat="false" ht="12.75" hidden="false" customHeight="false" outlineLevel="0" collapsed="false">
      <c r="A45" s="29" t="str">
        <f aca="false">+[1]DIC!A759</f>
        <v>04</v>
      </c>
      <c r="B45" s="29" t="str">
        <f aca="false">+[1]DIC!B759</f>
        <v>85</v>
      </c>
      <c r="C45" s="29" t="str">
        <f aca="false">+[1]DIC!D759</f>
        <v>CCE050728RI3</v>
      </c>
      <c r="D45" s="26"/>
      <c r="E45" s="26"/>
      <c r="F45" s="26"/>
      <c r="G45" s="26"/>
      <c r="H45" s="2" t="n">
        <f aca="false">+ROUND([1]DIC!G759,0)</f>
        <v>144456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E050728RI3|||||144456|||||||||||||||</v>
      </c>
    </row>
    <row r="46" customFormat="false" ht="12.75" hidden="false" customHeight="false" outlineLevel="0" collapsed="false">
      <c r="A46" s="29" t="str">
        <f aca="false">+[1]DIC!A760</f>
        <v>04</v>
      </c>
      <c r="B46" s="29" t="str">
        <f aca="false">+[1]DIC!B760</f>
        <v>85</v>
      </c>
      <c r="C46" s="29" t="str">
        <f aca="false">+[1]DIC!D760</f>
        <v>CCO8605231N4</v>
      </c>
      <c r="D46" s="26"/>
      <c r="E46" s="26"/>
      <c r="F46" s="26"/>
      <c r="G46" s="26"/>
      <c r="H46" s="2" t="n">
        <f aca="false">+ROUND([1]DIC!G760,0)</f>
        <v>141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O8605231N4|||||141|||||||||||||||</v>
      </c>
    </row>
    <row r="47" customFormat="false" ht="12.75" hidden="false" customHeight="false" outlineLevel="0" collapsed="false">
      <c r="A47" s="29" t="str">
        <f aca="false">+[1]DIC!A761</f>
        <v>04</v>
      </c>
      <c r="B47" s="29" t="str">
        <f aca="false">+[1]DIC!B761</f>
        <v>85</v>
      </c>
      <c r="C47" s="29" t="str">
        <f aca="false">+[1]DIC!D761</f>
        <v>CCP9807293M6</v>
      </c>
      <c r="D47" s="26"/>
      <c r="E47" s="26"/>
      <c r="F47" s="26"/>
      <c r="G47" s="26"/>
      <c r="H47" s="2" t="n">
        <f aca="false">+ROUND([1]DIC!G761,0)</f>
        <v>7523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P9807293M6|||||7523|||||||||||||||</v>
      </c>
    </row>
    <row r="48" customFormat="false" ht="12.75" hidden="false" customHeight="false" outlineLevel="0" collapsed="false">
      <c r="A48" s="29" t="str">
        <f aca="false">+[1]DIC!A762</f>
        <v>04</v>
      </c>
      <c r="B48" s="29" t="str">
        <f aca="false">+[1]DIC!B762</f>
        <v>85</v>
      </c>
      <c r="C48" s="29" t="str">
        <f aca="false">+[1]DIC!D762</f>
        <v>CECC840705A17</v>
      </c>
      <c r="D48" s="26"/>
      <c r="E48" s="26"/>
      <c r="F48" s="26"/>
      <c r="G48" s="26"/>
      <c r="H48" s="2" t="n">
        <f aca="false">+ROUND([1]DIC!G762,0)</f>
        <v>1400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CC840705A17|||||1400|||||||||||||||</v>
      </c>
    </row>
    <row r="49" customFormat="false" ht="12.75" hidden="false" customHeight="false" outlineLevel="0" collapsed="false">
      <c r="A49" s="29" t="str">
        <f aca="false">+[1]DIC!A763</f>
        <v>04</v>
      </c>
      <c r="B49" s="29" t="str">
        <f aca="false">+[1]DIC!B763</f>
        <v>85</v>
      </c>
      <c r="C49" s="29" t="str">
        <f aca="false">+[1]DIC!D763</f>
        <v>CEHI6512287X0</v>
      </c>
      <c r="D49" s="26"/>
      <c r="E49" s="26"/>
      <c r="F49" s="26"/>
      <c r="G49" s="26"/>
      <c r="H49" s="2" t="n">
        <f aca="false">+ROUND([1]DIC!G763,0)</f>
        <v>4233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HI6512287X0|||||4233|||||||||||||||</v>
      </c>
    </row>
    <row r="50" customFormat="false" ht="12.75" hidden="false" customHeight="false" outlineLevel="0" collapsed="false">
      <c r="A50" s="29" t="str">
        <f aca="false">+[1]DIC!A764</f>
        <v>04</v>
      </c>
      <c r="B50" s="29" t="str">
        <f aca="false">+[1]DIC!B764</f>
        <v>85</v>
      </c>
      <c r="C50" s="29" t="str">
        <f aca="false">+[1]DIC!D764</f>
        <v>CESF600930BC6</v>
      </c>
      <c r="D50" s="26"/>
      <c r="E50" s="26"/>
      <c r="F50" s="26"/>
      <c r="G50" s="26"/>
      <c r="H50" s="2" t="n">
        <f aca="false">+ROUND([1]DIC!G764,0)</f>
        <v>252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SF600930BC6|||||252|||||||||||||||</v>
      </c>
    </row>
    <row r="51" customFormat="false" ht="12.75" hidden="false" customHeight="false" outlineLevel="0" collapsed="false">
      <c r="A51" s="29" t="str">
        <f aca="false">+[1]DIC!A765</f>
        <v>04</v>
      </c>
      <c r="B51" s="29" t="str">
        <f aca="false">+[1]DIC!B765</f>
        <v>85</v>
      </c>
      <c r="C51" s="29" t="str">
        <f aca="false">+[1]DIC!D765</f>
        <v>CFE370814QI0</v>
      </c>
      <c r="D51" s="26"/>
      <c r="E51" s="26"/>
      <c r="F51" s="26"/>
      <c r="G51" s="26"/>
      <c r="H51" s="2" t="n">
        <f aca="false">+ROUND([1]DIC!G765,0)</f>
        <v>28557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FE370814QI0|||||28557|||||||||||||||</v>
      </c>
    </row>
    <row r="52" customFormat="false" ht="12.75" hidden="false" customHeight="false" outlineLevel="0" collapsed="false">
      <c r="A52" s="29" t="str">
        <f aca="false">+[1]DIC!A766</f>
        <v>04</v>
      </c>
      <c r="B52" s="29" t="str">
        <f aca="false">+[1]DIC!B766</f>
        <v>85</v>
      </c>
      <c r="C52" s="29" t="str">
        <f aca="false">+[1]DIC!D766</f>
        <v>CFU101216QB5</v>
      </c>
      <c r="D52" s="26"/>
      <c r="E52" s="26"/>
      <c r="F52" s="26"/>
      <c r="G52" s="26"/>
      <c r="H52" s="2" t="n">
        <f aca="false">+ROUND([1]DIC!G766,0)</f>
        <v>12931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FU101216QB5|||||12931|||||||||||||||</v>
      </c>
    </row>
    <row r="53" customFormat="false" ht="12.75" hidden="false" customHeight="false" outlineLevel="0" collapsed="false">
      <c r="A53" s="29" t="str">
        <f aca="false">+[1]DIC!A767</f>
        <v>04</v>
      </c>
      <c r="B53" s="29" t="str">
        <f aca="false">+[1]DIC!B767</f>
        <v>85</v>
      </c>
      <c r="C53" s="29" t="str">
        <f aca="false">+[1]DIC!D767</f>
        <v>CIN940420HC1</v>
      </c>
      <c r="D53" s="26"/>
      <c r="E53" s="26"/>
      <c r="F53" s="26"/>
      <c r="G53" s="26"/>
      <c r="H53" s="2" t="n">
        <f aca="false">+ROUND([1]DIC!G767,0)</f>
        <v>18149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IN940420HC1|||||18149|||||||||||||||</v>
      </c>
    </row>
    <row r="54" customFormat="false" ht="12.75" hidden="false" customHeight="false" outlineLevel="0" collapsed="false">
      <c r="A54" s="29" t="str">
        <f aca="false">+[1]DIC!A768</f>
        <v>04</v>
      </c>
      <c r="B54" s="29" t="str">
        <f aca="false">+[1]DIC!B768</f>
        <v>85</v>
      </c>
      <c r="C54" s="29" t="str">
        <f aca="false">+[1]DIC!D768</f>
        <v>CIS981002NK4</v>
      </c>
      <c r="D54" s="26"/>
      <c r="E54" s="26"/>
      <c r="F54" s="26"/>
      <c r="G54" s="26"/>
      <c r="H54" s="2" t="n">
        <f aca="false">+ROUND([1]DIC!G768,0)</f>
        <v>33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IS981002NK4|||||33|||||||||||||||</v>
      </c>
    </row>
    <row r="55" customFormat="false" ht="12.75" hidden="false" customHeight="false" outlineLevel="0" collapsed="false">
      <c r="A55" s="29" t="str">
        <f aca="false">+[1]DIC!A769</f>
        <v>04</v>
      </c>
      <c r="B55" s="29" t="str">
        <f aca="false">+[1]DIC!B769</f>
        <v>85</v>
      </c>
      <c r="C55" s="29" t="str">
        <f aca="false">+[1]DIC!D769</f>
        <v>CME030219B64</v>
      </c>
      <c r="D55" s="26"/>
      <c r="E55" s="26"/>
      <c r="F55" s="26"/>
      <c r="G55" s="26"/>
      <c r="H55" s="2" t="n">
        <f aca="false">+ROUND([1]DIC!G769,0)</f>
        <v>138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ME030219B64|||||138|||||||||||||||</v>
      </c>
    </row>
    <row r="56" customFormat="false" ht="12.75" hidden="false" customHeight="false" outlineLevel="0" collapsed="false">
      <c r="A56" s="29" t="str">
        <f aca="false">+[1]DIC!A770</f>
        <v>04</v>
      </c>
      <c r="B56" s="29" t="str">
        <f aca="false">+[1]DIC!B770</f>
        <v>85</v>
      </c>
      <c r="C56" s="29" t="str">
        <f aca="false">+[1]DIC!D770</f>
        <v>CME160818IL9</v>
      </c>
      <c r="D56" s="26"/>
      <c r="E56" s="26"/>
      <c r="F56" s="26"/>
      <c r="G56" s="26"/>
      <c r="H56" s="2" t="n">
        <f aca="false">+ROUND([1]DIC!G770,0)</f>
        <v>16215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160818IL9|||||16215|||||||||||||||</v>
      </c>
    </row>
    <row r="57" customFormat="false" ht="12.75" hidden="false" customHeight="false" outlineLevel="0" collapsed="false">
      <c r="A57" s="29" t="str">
        <f aca="false">+[1]DIC!A771</f>
        <v>04</v>
      </c>
      <c r="B57" s="29" t="str">
        <f aca="false">+[1]DIC!B771</f>
        <v>85</v>
      </c>
      <c r="C57" s="29" t="str">
        <f aca="false">+[1]DIC!D771</f>
        <v>CME910715UB9</v>
      </c>
      <c r="D57" s="26"/>
      <c r="E57" s="26"/>
      <c r="F57" s="26"/>
      <c r="G57" s="26"/>
      <c r="H57" s="2" t="n">
        <f aca="false">+ROUND([1]DIC!G771,0)</f>
        <v>7720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E910715UB9|||||7720|||||||||||||||</v>
      </c>
    </row>
    <row r="58" customFormat="false" ht="12.75" hidden="false" customHeight="false" outlineLevel="0" collapsed="false">
      <c r="A58" s="29" t="str">
        <f aca="false">+[1]DIC!A772</f>
        <v>04</v>
      </c>
      <c r="B58" s="29" t="str">
        <f aca="false">+[1]DIC!B772</f>
        <v>85</v>
      </c>
      <c r="C58" s="29" t="str">
        <f aca="false">+[1]DIC!D772</f>
        <v>CME9609205W6</v>
      </c>
      <c r="D58" s="26"/>
      <c r="E58" s="26"/>
      <c r="F58" s="26"/>
      <c r="G58" s="26"/>
      <c r="H58" s="2" t="n">
        <f aca="false">+ROUND([1]DIC!G772,0)</f>
        <v>3039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E9609205W6|||||3039|||||||||||||||</v>
      </c>
    </row>
    <row r="59" customFormat="false" ht="12.75" hidden="false" customHeight="false" outlineLevel="0" collapsed="false">
      <c r="A59" s="29" t="str">
        <f aca="false">+[1]DIC!A773</f>
        <v>04</v>
      </c>
      <c r="B59" s="29" t="str">
        <f aca="false">+[1]DIC!B773</f>
        <v>85</v>
      </c>
      <c r="C59" s="29" t="str">
        <f aca="false">+[1]DIC!D773</f>
        <v>CNM980114PI2</v>
      </c>
      <c r="D59" s="26"/>
      <c r="E59" s="26"/>
      <c r="F59" s="26"/>
      <c r="G59" s="26"/>
      <c r="H59" s="2" t="n">
        <f aca="false">+ROUND([1]DIC!G773,0)</f>
        <v>73845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NM980114PI2|||||73845|||||||||||||||</v>
      </c>
    </row>
    <row r="60" customFormat="false" ht="12.75" hidden="false" customHeight="false" outlineLevel="0" collapsed="false">
      <c r="A60" s="29" t="str">
        <f aca="false">+[1]DIC!A774</f>
        <v>04</v>
      </c>
      <c r="B60" s="29" t="str">
        <f aca="false">+[1]DIC!B774</f>
        <v>85</v>
      </c>
      <c r="C60" s="29" t="str">
        <f aca="false">+[1]DIC!D774</f>
        <v>CPF6307036N8</v>
      </c>
      <c r="D60" s="26"/>
      <c r="E60" s="26"/>
      <c r="F60" s="26"/>
      <c r="G60" s="26"/>
      <c r="H60" s="2" t="n">
        <f aca="false">+ROUND([1]DIC!G774,0)</f>
        <v>22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PF6307036N8|||||22|||||||||||||||</v>
      </c>
    </row>
    <row r="61" customFormat="false" ht="12.75" hidden="false" customHeight="false" outlineLevel="0" collapsed="false">
      <c r="A61" s="29" t="str">
        <f aca="false">+[1]DIC!A775</f>
        <v>04</v>
      </c>
      <c r="B61" s="29" t="str">
        <f aca="false">+[1]DIC!B775</f>
        <v>85</v>
      </c>
      <c r="C61" s="29" t="str">
        <f aca="false">+[1]DIC!D775</f>
        <v>CPR111118236</v>
      </c>
      <c r="D61" s="26"/>
      <c r="E61" s="26"/>
      <c r="F61" s="26"/>
      <c r="G61" s="26"/>
      <c r="H61" s="2" t="n">
        <f aca="false">+ROUND([1]DIC!G775,0)</f>
        <v>29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PR111118236|||||294|||||||||||||||</v>
      </c>
    </row>
    <row r="62" customFormat="false" ht="12.75" hidden="false" customHeight="false" outlineLevel="0" collapsed="false">
      <c r="A62" s="29" t="str">
        <f aca="false">+[1]DIC!A776</f>
        <v>04</v>
      </c>
      <c r="B62" s="29" t="str">
        <f aca="false">+[1]DIC!B776</f>
        <v>85</v>
      </c>
      <c r="C62" s="29" t="str">
        <f aca="false">+[1]DIC!D776</f>
        <v>CRV8402037Y2</v>
      </c>
      <c r="D62" s="26"/>
      <c r="E62" s="26"/>
      <c r="F62" s="26"/>
      <c r="G62" s="26"/>
      <c r="H62" s="2" t="n">
        <f aca="false">+ROUND([1]DIC!G776,0)</f>
        <v>140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RV8402037Y2|||||1400|||||||||||||||</v>
      </c>
    </row>
    <row r="63" customFormat="false" ht="12.75" hidden="false" customHeight="false" outlineLevel="0" collapsed="false">
      <c r="A63" s="29" t="str">
        <f aca="false">+[1]DIC!A777</f>
        <v>04</v>
      </c>
      <c r="B63" s="29" t="str">
        <f aca="false">+[1]DIC!B777</f>
        <v>85</v>
      </c>
      <c r="C63" s="29" t="str">
        <f aca="false">+[1]DIC!D777</f>
        <v>CSL950912N59</v>
      </c>
      <c r="D63" s="26"/>
      <c r="E63" s="26"/>
      <c r="F63" s="26"/>
      <c r="G63" s="26"/>
      <c r="H63" s="2" t="n">
        <f aca="false">+ROUND([1]DIC!G777,0)</f>
        <v>293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SL950912N59|||||293|||||||||||||||</v>
      </c>
    </row>
    <row r="64" customFormat="false" ht="12.75" hidden="false" customHeight="false" outlineLevel="0" collapsed="false">
      <c r="A64" s="29" t="str">
        <f aca="false">+[1]DIC!A778</f>
        <v>04</v>
      </c>
      <c r="B64" s="29" t="str">
        <f aca="false">+[1]DIC!B778</f>
        <v>85</v>
      </c>
      <c r="C64" s="29" t="str">
        <f aca="false">+[1]DIC!D778</f>
        <v>CTR030131151</v>
      </c>
      <c r="D64" s="26"/>
      <c r="E64" s="26"/>
      <c r="F64" s="26"/>
      <c r="G64" s="26"/>
      <c r="H64" s="2" t="n">
        <f aca="false">+ROUND([1]DIC!G778,0)</f>
        <v>420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TR030131151|||||420|||||||||||||||</v>
      </c>
    </row>
    <row r="65" customFormat="false" ht="12.75" hidden="false" customHeight="false" outlineLevel="0" collapsed="false">
      <c r="A65" s="29" t="str">
        <f aca="false">+[1]DIC!A779</f>
        <v>04</v>
      </c>
      <c r="B65" s="29" t="str">
        <f aca="false">+[1]DIC!B779</f>
        <v>85</v>
      </c>
      <c r="C65" s="29" t="str">
        <f aca="false">+[1]DIC!D779</f>
        <v>CUSA6002036K6</v>
      </c>
      <c r="D65" s="26"/>
      <c r="E65" s="26"/>
      <c r="F65" s="26"/>
      <c r="G65" s="26"/>
      <c r="H65" s="2" t="n">
        <f aca="false">+ROUND([1]DIC!G779,0)</f>
        <v>1100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USA6002036K6|||||1100|||||||||||||||</v>
      </c>
    </row>
    <row r="66" customFormat="false" ht="12.75" hidden="false" customHeight="false" outlineLevel="0" collapsed="false">
      <c r="A66" s="29" t="str">
        <f aca="false">+[1]DIC!A780</f>
        <v>04</v>
      </c>
      <c r="B66" s="29" t="str">
        <f aca="false">+[1]DIC!B780</f>
        <v>85</v>
      </c>
      <c r="C66" s="29" t="str">
        <f aca="false">+[1]DIC!D780</f>
        <v>CVA041027H80</v>
      </c>
      <c r="D66" s="26"/>
      <c r="E66" s="26"/>
      <c r="F66" s="26"/>
      <c r="G66" s="26"/>
      <c r="H66" s="2" t="n">
        <f aca="false">+ROUND([1]DIC!G780,0)</f>
        <v>4975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VA041027H80|||||4975|||||||||||||||</v>
      </c>
    </row>
    <row r="67" customFormat="false" ht="12.75" hidden="false" customHeight="false" outlineLevel="0" collapsed="false">
      <c r="A67" s="29" t="str">
        <f aca="false">+[1]DIC!A781</f>
        <v>04</v>
      </c>
      <c r="B67" s="29" t="str">
        <f aca="false">+[1]DIC!B781</f>
        <v>85</v>
      </c>
      <c r="C67" s="29" t="str">
        <f aca="false">+[1]DIC!D781</f>
        <v>DCO0302147T9</v>
      </c>
      <c r="D67" s="26"/>
      <c r="E67" s="26"/>
      <c r="F67" s="26"/>
      <c r="G67" s="26"/>
      <c r="H67" s="2" t="n">
        <f aca="false">+ROUND([1]DIC!G781,0)</f>
        <v>4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CO0302147T9|||||40|||||||||||||||</v>
      </c>
    </row>
    <row r="68" customFormat="false" ht="12.75" hidden="false" customHeight="false" outlineLevel="0" collapsed="false">
      <c r="A68" s="29" t="str">
        <f aca="false">+[1]DIC!A782</f>
        <v>04</v>
      </c>
      <c r="B68" s="29" t="str">
        <f aca="false">+[1]DIC!B782</f>
        <v>85</v>
      </c>
      <c r="C68" s="29" t="str">
        <f aca="false">+[1]DIC!D782</f>
        <v>DJG010528NM0</v>
      </c>
      <c r="D68" s="26"/>
      <c r="E68" s="26"/>
      <c r="F68" s="26"/>
      <c r="G68" s="26"/>
      <c r="H68" s="2" t="n">
        <f aca="false">+ROUND([1]DIC!G782,0)</f>
        <v>1476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JG010528NM0|||||1476|||||||||||||||</v>
      </c>
    </row>
    <row r="69" customFormat="false" ht="12.75" hidden="false" customHeight="false" outlineLevel="0" collapsed="false">
      <c r="A69" s="29" t="str">
        <f aca="false">+[1]DIC!A783</f>
        <v>04</v>
      </c>
      <c r="B69" s="29" t="str">
        <f aca="false">+[1]DIC!B783</f>
        <v>85</v>
      </c>
      <c r="C69" s="29" t="str">
        <f aca="false">+[1]DIC!D783</f>
        <v>DON110503C57</v>
      </c>
      <c r="D69" s="26"/>
      <c r="E69" s="26"/>
      <c r="F69" s="26"/>
      <c r="G69" s="26"/>
      <c r="H69" s="2" t="n">
        <f aca="false">+ROUND([1]DIC!G783,0)</f>
        <v>17657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ON110503C57|||||176570|||||||||||||||</v>
      </c>
    </row>
    <row r="70" customFormat="false" ht="12.75" hidden="false" customHeight="false" outlineLevel="0" collapsed="false">
      <c r="A70" s="29" t="str">
        <f aca="false">+[1]DIC!A784</f>
        <v>04</v>
      </c>
      <c r="B70" s="29" t="str">
        <f aca="false">+[1]DIC!B784</f>
        <v>85</v>
      </c>
      <c r="C70" s="29" t="str">
        <f aca="false">+[1]DIC!D784</f>
        <v>DPA060208A42</v>
      </c>
      <c r="D70" s="26"/>
      <c r="E70" s="26"/>
      <c r="F70" s="26"/>
      <c r="G70" s="26"/>
      <c r="H70" s="2" t="n">
        <f aca="false">+ROUND([1]DIC!G784,0)</f>
        <v>36992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PA060208A42|||||36992|||||||||||||||</v>
      </c>
    </row>
    <row r="71" customFormat="false" ht="12.75" hidden="false" customHeight="false" outlineLevel="0" collapsed="false">
      <c r="A71" s="29" t="str">
        <f aca="false">+[1]DIC!A785</f>
        <v>04</v>
      </c>
      <c r="B71" s="29" t="str">
        <f aca="false">+[1]DIC!B785</f>
        <v>85</v>
      </c>
      <c r="C71" s="29" t="str">
        <f aca="false">+[1]DIC!D785</f>
        <v>DQU061109KN5</v>
      </c>
      <c r="D71" s="26"/>
      <c r="E71" s="26"/>
      <c r="F71" s="26"/>
      <c r="G71" s="26"/>
      <c r="H71" s="2" t="n">
        <f aca="false">+ROUND([1]DIC!G785,0)</f>
        <v>141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QU061109KN5|||||141|||||||||||||||</v>
      </c>
    </row>
    <row r="72" customFormat="false" ht="12.75" hidden="false" customHeight="false" outlineLevel="0" collapsed="false">
      <c r="A72" s="29" t="str">
        <f aca="false">+[1]DIC!A786</f>
        <v>04</v>
      </c>
      <c r="B72" s="29" t="str">
        <f aca="false">+[1]DIC!B786</f>
        <v>85</v>
      </c>
      <c r="C72" s="29" t="str">
        <f aca="false">+[1]DIC!D786</f>
        <v>EIMH570702M4A</v>
      </c>
      <c r="D72" s="26"/>
      <c r="E72" s="26"/>
      <c r="F72" s="26"/>
      <c r="G72" s="26"/>
      <c r="H72" s="2" t="n">
        <f aca="false">+ROUND([1]DIC!G786,0)</f>
        <v>8792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IMH570702M4A|||||8792|||||||||||||||</v>
      </c>
    </row>
    <row r="73" customFormat="false" ht="12.75" hidden="false" customHeight="false" outlineLevel="0" collapsed="false">
      <c r="A73" s="29" t="str">
        <f aca="false">+[1]DIC!A787</f>
        <v>04</v>
      </c>
      <c r="B73" s="29" t="str">
        <f aca="false">+[1]DIC!B787</f>
        <v>85</v>
      </c>
      <c r="C73" s="29" t="str">
        <f aca="false">+[1]DIC!D787</f>
        <v>EIOM600331H26</v>
      </c>
      <c r="D73" s="26"/>
      <c r="E73" s="26"/>
      <c r="F73" s="26"/>
      <c r="G73" s="26"/>
      <c r="H73" s="2" t="n">
        <f aca="false">+ROUND([1]DIC!G787,0)</f>
        <v>95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IOM600331H26|||||950|||||||||||||||</v>
      </c>
    </row>
    <row r="74" customFormat="false" ht="12.75" hidden="false" customHeight="false" outlineLevel="0" collapsed="false">
      <c r="A74" s="29" t="str">
        <f aca="false">+[1]DIC!A788</f>
        <v>04</v>
      </c>
      <c r="B74" s="29" t="str">
        <f aca="false">+[1]DIC!B788</f>
        <v>85</v>
      </c>
      <c r="C74" s="29" t="str">
        <f aca="false">+[1]DIC!D788</f>
        <v>EMF910610G1A</v>
      </c>
      <c r="D74" s="26"/>
      <c r="E74" s="26"/>
      <c r="F74" s="26"/>
      <c r="G74" s="26"/>
      <c r="H74" s="2" t="n">
        <f aca="false">+ROUND([1]DIC!G788,0)</f>
        <v>354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MF910610G1A|||||354|||||||||||||||</v>
      </c>
    </row>
    <row r="75" customFormat="false" ht="12.75" hidden="false" customHeight="false" outlineLevel="0" collapsed="false">
      <c r="A75" s="29" t="str">
        <f aca="false">+[1]DIC!A789</f>
        <v>04</v>
      </c>
      <c r="B75" s="29" t="str">
        <f aca="false">+[1]DIC!B789</f>
        <v>85</v>
      </c>
      <c r="C75" s="29" t="str">
        <f aca="false">+[1]DIC!D789</f>
        <v>ERC090129KX2</v>
      </c>
      <c r="D75" s="26"/>
      <c r="E75" s="26"/>
      <c r="F75" s="26"/>
      <c r="G75" s="26"/>
      <c r="H75" s="2" t="n">
        <f aca="false">+ROUND([1]DIC!G789,0)</f>
        <v>127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RC090129KX2|||||127|||||||||||||||</v>
      </c>
    </row>
    <row r="76" customFormat="false" ht="12.75" hidden="false" customHeight="false" outlineLevel="0" collapsed="false">
      <c r="A76" s="29" t="str">
        <f aca="false">+[1]DIC!A790</f>
        <v>04</v>
      </c>
      <c r="B76" s="29" t="str">
        <f aca="false">+[1]DIC!B790</f>
        <v>85</v>
      </c>
      <c r="C76" s="29" t="str">
        <f aca="false">+[1]DIC!D790</f>
        <v>ESE930624B79</v>
      </c>
      <c r="D76" s="26"/>
      <c r="E76" s="26"/>
      <c r="F76" s="26"/>
      <c r="G76" s="26"/>
      <c r="H76" s="2" t="n">
        <f aca="false">+ROUND([1]DIC!G790,0)</f>
        <v>2352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SE930624B79|||||2352|||||||||||||||</v>
      </c>
    </row>
    <row r="77" customFormat="false" ht="12.75" hidden="false" customHeight="false" outlineLevel="0" collapsed="false">
      <c r="A77" s="29" t="str">
        <f aca="false">+[1]DIC!A791</f>
        <v>04</v>
      </c>
      <c r="B77" s="29" t="str">
        <f aca="false">+[1]DIC!B791</f>
        <v>85</v>
      </c>
      <c r="C77" s="29" t="str">
        <f aca="false">+[1]DIC!D791</f>
        <v>ESJ161011FK4</v>
      </c>
      <c r="D77" s="26"/>
      <c r="E77" s="26"/>
      <c r="F77" s="26"/>
      <c r="G77" s="26"/>
      <c r="H77" s="2" t="n">
        <f aca="false">+ROUND([1]DIC!G791,0)</f>
        <v>902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SJ161011FK4|||||902|||||||||||||||</v>
      </c>
    </row>
    <row r="78" customFormat="false" ht="12.75" hidden="false" customHeight="false" outlineLevel="0" collapsed="false">
      <c r="A78" s="29" t="str">
        <f aca="false">+[1]DIC!A792</f>
        <v>04</v>
      </c>
      <c r="B78" s="29" t="str">
        <f aca="false">+[1]DIC!B792</f>
        <v>85</v>
      </c>
      <c r="C78" s="29" t="str">
        <f aca="false">+[1]DIC!D792</f>
        <v>ETE040126P82</v>
      </c>
      <c r="D78" s="26"/>
      <c r="E78" s="26"/>
      <c r="F78" s="26"/>
      <c r="G78" s="26"/>
      <c r="H78" s="2" t="n">
        <f aca="false">+ROUND([1]DIC!G792,0)</f>
        <v>353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ETE040126P82|||||353|||||||||||||||</v>
      </c>
    </row>
    <row r="79" customFormat="false" ht="12.75" hidden="false" customHeight="false" outlineLevel="0" collapsed="false">
      <c r="A79" s="29" t="str">
        <f aca="false">+[1]DIC!A793</f>
        <v>04</v>
      </c>
      <c r="B79" s="29" t="str">
        <f aca="false">+[1]DIC!B793</f>
        <v>85</v>
      </c>
      <c r="C79" s="29" t="str">
        <f aca="false">+[1]DIC!D793</f>
        <v>ETP1501216EA</v>
      </c>
      <c r="D79" s="26"/>
      <c r="E79" s="26"/>
      <c r="F79" s="26"/>
      <c r="G79" s="26"/>
      <c r="H79" s="2" t="n">
        <f aca="false">+ROUND([1]DIC!G793,0)</f>
        <v>5041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ETP1501216EA|||||5041|||||||||||||||</v>
      </c>
    </row>
    <row r="80" customFormat="false" ht="12.75" hidden="false" customHeight="false" outlineLevel="0" collapsed="false">
      <c r="A80" s="29" t="str">
        <f aca="false">+[1]DIC!A794</f>
        <v>04</v>
      </c>
      <c r="B80" s="29" t="str">
        <f aca="false">+[1]DIC!B794</f>
        <v>85</v>
      </c>
      <c r="C80" s="29" t="str">
        <f aca="false">+[1]DIC!D794</f>
        <v>EUR0808215H7</v>
      </c>
      <c r="D80" s="26"/>
      <c r="E80" s="26"/>
      <c r="F80" s="26"/>
      <c r="G80" s="26"/>
      <c r="H80" s="2" t="n">
        <f aca="false">+ROUND([1]DIC!G794,0)</f>
        <v>252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UR0808215H7|||||252|||||||||||||||</v>
      </c>
    </row>
    <row r="81" customFormat="false" ht="12.75" hidden="false" customHeight="false" outlineLevel="0" collapsed="false">
      <c r="A81" s="29" t="str">
        <f aca="false">+[1]DIC!A795</f>
        <v>04</v>
      </c>
      <c r="B81" s="29" t="str">
        <f aca="false">+[1]DIC!B795</f>
        <v>85</v>
      </c>
      <c r="C81" s="29" t="str">
        <f aca="false">+[1]DIC!D795</f>
        <v>FAP931221E18</v>
      </c>
      <c r="D81" s="26"/>
      <c r="E81" s="26"/>
      <c r="F81" s="26"/>
      <c r="G81" s="26"/>
      <c r="H81" s="2" t="n">
        <f aca="false">+ROUND([1]DIC!G795,0)</f>
        <v>66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FAP931221E18|||||66|||||||||||||||</v>
      </c>
    </row>
    <row r="82" customFormat="false" ht="12.75" hidden="false" customHeight="false" outlineLevel="0" collapsed="false">
      <c r="A82" s="29" t="str">
        <f aca="false">+[1]DIC!A796</f>
        <v>04</v>
      </c>
      <c r="B82" s="29" t="str">
        <f aca="false">+[1]DIC!B796</f>
        <v>85</v>
      </c>
      <c r="C82" s="29" t="str">
        <f aca="false">+[1]DIC!D796</f>
        <v>FFR810330JX9</v>
      </c>
      <c r="D82" s="26"/>
      <c r="E82" s="26"/>
      <c r="F82" s="26"/>
      <c r="G82" s="26"/>
      <c r="H82" s="2" t="n">
        <f aca="false">+ROUND([1]DIC!G796,0)</f>
        <v>8003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FR810330JX9|||||8003|||||||||||||||</v>
      </c>
    </row>
    <row r="83" customFormat="false" ht="12.75" hidden="false" customHeight="false" outlineLevel="0" collapsed="false">
      <c r="A83" s="29" t="str">
        <f aca="false">+[1]DIC!A797</f>
        <v>04</v>
      </c>
      <c r="B83" s="29" t="str">
        <f aca="false">+[1]DIC!B797</f>
        <v>85</v>
      </c>
      <c r="C83" s="29" t="str">
        <f aca="false">+[1]DIC!D797</f>
        <v>FME8303025N6</v>
      </c>
      <c r="D83" s="26"/>
      <c r="E83" s="26"/>
      <c r="F83" s="26"/>
      <c r="G83" s="26"/>
      <c r="H83" s="2" t="n">
        <f aca="false">+ROUND([1]DIC!G797,0)</f>
        <v>34495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ME8303025N6|||||34495|||||||||||||||</v>
      </c>
    </row>
    <row r="84" customFormat="false" ht="12.75" hidden="false" customHeight="false" outlineLevel="0" collapsed="false">
      <c r="A84" s="29" t="str">
        <f aca="false">+[1]DIC!A798</f>
        <v>04</v>
      </c>
      <c r="B84" s="29" t="str">
        <f aca="false">+[1]DIC!B798</f>
        <v>85</v>
      </c>
      <c r="C84" s="29" t="str">
        <f aca="false">+[1]DIC!D798</f>
        <v>FMN9905248R8</v>
      </c>
      <c r="D84" s="26"/>
      <c r="E84" s="26"/>
      <c r="F84" s="26"/>
      <c r="G84" s="26"/>
      <c r="H84" s="2" t="n">
        <f aca="false">+ROUND([1]DIC!G798,0)</f>
        <v>127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MN9905248R8|||||127|||||||||||||||</v>
      </c>
    </row>
    <row r="85" customFormat="false" ht="12.75" hidden="false" customHeight="false" outlineLevel="0" collapsed="false">
      <c r="A85" s="29" t="str">
        <f aca="false">+[1]DIC!A799</f>
        <v>04</v>
      </c>
      <c r="B85" s="29" t="str">
        <f aca="false">+[1]DIC!B799</f>
        <v>85</v>
      </c>
      <c r="C85" s="29" t="str">
        <f aca="false">+[1]DIC!D799</f>
        <v>FNI970829JR9</v>
      </c>
      <c r="D85" s="26"/>
      <c r="E85" s="26"/>
      <c r="F85" s="26"/>
      <c r="G85" s="26"/>
      <c r="H85" s="2" t="n">
        <f aca="false">+ROUND([1]DIC!G799,0)</f>
        <v>2603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NI970829JR9|||||2603|||||||||||||||</v>
      </c>
    </row>
    <row r="86" customFormat="false" ht="12.75" hidden="false" customHeight="false" outlineLevel="0" collapsed="false">
      <c r="A86" s="29" t="str">
        <f aca="false">+[1]DIC!A800</f>
        <v>04</v>
      </c>
      <c r="B86" s="29" t="str">
        <f aca="false">+[1]DIC!B800</f>
        <v>85</v>
      </c>
      <c r="C86" s="29" t="str">
        <f aca="false">+[1]DIC!D800</f>
        <v>FUFR961004RM6</v>
      </c>
      <c r="D86" s="26"/>
      <c r="E86" s="26"/>
      <c r="F86" s="26"/>
      <c r="G86" s="26"/>
      <c r="H86" s="2" t="n">
        <f aca="false">+ROUND([1]DIC!G800,0)</f>
        <v>57890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UFR961004RM6|||||57890|||||||||||||||</v>
      </c>
    </row>
    <row r="87" customFormat="false" ht="12.75" hidden="false" customHeight="false" outlineLevel="0" collapsed="false">
      <c r="A87" s="29" t="str">
        <f aca="false">+[1]DIC!A801</f>
        <v>04</v>
      </c>
      <c r="B87" s="29" t="str">
        <f aca="false">+[1]DIC!B801</f>
        <v>85</v>
      </c>
      <c r="C87" s="29" t="str">
        <f aca="false">+[1]DIC!D801</f>
        <v>GAFC871225D90</v>
      </c>
      <c r="D87" s="26"/>
      <c r="E87" s="26"/>
      <c r="F87" s="26"/>
      <c r="G87" s="26"/>
      <c r="H87" s="2" t="n">
        <f aca="false">+ROUND([1]DIC!G801,0)</f>
        <v>3300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AFC871225D90|||||3300|||||||||||||||</v>
      </c>
    </row>
    <row r="88" customFormat="false" ht="12.75" hidden="false" customHeight="false" outlineLevel="0" collapsed="false">
      <c r="A88" s="29" t="str">
        <f aca="false">+[1]DIC!A802</f>
        <v>04</v>
      </c>
      <c r="B88" s="29" t="str">
        <f aca="false">+[1]DIC!B802</f>
        <v>85</v>
      </c>
      <c r="C88" s="29" t="str">
        <f aca="false">+[1]DIC!D802</f>
        <v>GAG110830A23</v>
      </c>
      <c r="D88" s="26"/>
      <c r="E88" s="26"/>
      <c r="F88" s="26"/>
      <c r="G88" s="26"/>
      <c r="H88" s="2" t="n">
        <f aca="false">+ROUND([1]DIC!G802,0)</f>
        <v>366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G110830A23|||||366|||||||||||||||</v>
      </c>
    </row>
    <row r="89" customFormat="false" ht="12.75" hidden="false" customHeight="false" outlineLevel="0" collapsed="false">
      <c r="A89" s="29" t="str">
        <f aca="false">+[1]DIC!A803</f>
        <v>04</v>
      </c>
      <c r="B89" s="29" t="str">
        <f aca="false">+[1]DIC!B803</f>
        <v>85</v>
      </c>
      <c r="C89" s="29" t="str">
        <f aca="false">+[1]DIC!D803</f>
        <v>GAL990625TQ8</v>
      </c>
      <c r="D89" s="26"/>
      <c r="E89" s="26"/>
      <c r="F89" s="26"/>
      <c r="G89" s="26"/>
      <c r="H89" s="2" t="n">
        <f aca="false">+ROUND([1]DIC!G803,0)</f>
        <v>43298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L990625TQ8|||||43298|||||||||||||||</v>
      </c>
    </row>
    <row r="90" customFormat="false" ht="12.75" hidden="false" customHeight="false" outlineLevel="0" collapsed="false">
      <c r="A90" s="29" t="str">
        <f aca="false">+[1]DIC!A804</f>
        <v>04</v>
      </c>
      <c r="B90" s="29" t="str">
        <f aca="false">+[1]DIC!B804</f>
        <v>85</v>
      </c>
      <c r="C90" s="29" t="str">
        <f aca="false">+[1]DIC!D804</f>
        <v>GALA8206226I3</v>
      </c>
      <c r="D90" s="26"/>
      <c r="E90" s="26"/>
      <c r="F90" s="26"/>
      <c r="G90" s="26"/>
      <c r="H90" s="2" t="n">
        <f aca="false">+ROUND([1]DIC!G804,0)</f>
        <v>5850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ALA8206226I3|||||5850|||||||||||||||</v>
      </c>
    </row>
    <row r="91" customFormat="false" ht="12.75" hidden="false" customHeight="false" outlineLevel="0" collapsed="false">
      <c r="A91" s="29" t="str">
        <f aca="false">+[1]DIC!A805</f>
        <v>04</v>
      </c>
      <c r="B91" s="29" t="str">
        <f aca="false">+[1]DIC!B805</f>
        <v>03</v>
      </c>
      <c r="C91" s="29" t="str">
        <f aca="false">+[1]DIC!D805</f>
        <v>GAME5305101C6</v>
      </c>
      <c r="D91" s="26"/>
      <c r="E91" s="26"/>
      <c r="F91" s="26"/>
      <c r="G91" s="26"/>
      <c r="H91" s="2" t="n">
        <f aca="false">+ROUND([1]DIC!G805,0)</f>
        <v>10490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U91" s="2" t="n">
        <f aca="false">+ROUND([1]DIC!H805,0)</f>
        <v>1119</v>
      </c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03|GAME5305101C6|||||10490|||||||||||||1119||</v>
      </c>
    </row>
    <row r="92" customFormat="false" ht="12.75" hidden="false" customHeight="false" outlineLevel="0" collapsed="false">
      <c r="A92" s="29" t="str">
        <f aca="false">+[1]DIC!A806</f>
        <v>04</v>
      </c>
      <c r="B92" s="29" t="str">
        <f aca="false">+[1]DIC!B806</f>
        <v>85</v>
      </c>
      <c r="C92" s="29" t="str">
        <f aca="false">+[1]DIC!D806</f>
        <v>GFA050929612</v>
      </c>
      <c r="D92" s="26"/>
      <c r="E92" s="26"/>
      <c r="F92" s="26"/>
      <c r="G92" s="26"/>
      <c r="H92" s="2" t="n">
        <f aca="false">+ROUND([1]DIC!G806,0)</f>
        <v>171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FA050929612|||||1716|||||||||||||||</v>
      </c>
    </row>
    <row r="93" customFormat="false" ht="12.75" hidden="false" customHeight="false" outlineLevel="0" collapsed="false">
      <c r="A93" s="29" t="str">
        <f aca="false">+[1]DIC!A807</f>
        <v>04</v>
      </c>
      <c r="B93" s="29" t="str">
        <f aca="false">+[1]DIC!B807</f>
        <v>85</v>
      </c>
      <c r="C93" s="29" t="str">
        <f aca="false">+[1]DIC!D807</f>
        <v>GHO091124SM3</v>
      </c>
      <c r="D93" s="26"/>
      <c r="E93" s="26"/>
      <c r="F93" s="26"/>
      <c r="G93" s="26"/>
      <c r="H93" s="2" t="n">
        <f aca="false">+ROUND([1]DIC!G807,0)</f>
        <v>466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HO091124SM3|||||466|||||||||||||||</v>
      </c>
    </row>
    <row r="94" customFormat="false" ht="12.75" hidden="false" customHeight="false" outlineLevel="0" collapsed="false">
      <c r="A94" s="29" t="str">
        <f aca="false">+[1]DIC!A808</f>
        <v>04</v>
      </c>
      <c r="B94" s="29" t="str">
        <f aca="false">+[1]DIC!B808</f>
        <v>85</v>
      </c>
      <c r="C94" s="29" t="str">
        <f aca="false">+[1]DIC!D808</f>
        <v>GIP070831V89</v>
      </c>
      <c r="D94" s="26"/>
      <c r="E94" s="26"/>
      <c r="F94" s="26"/>
      <c r="G94" s="26"/>
      <c r="H94" s="2" t="n">
        <f aca="false">+ROUND([1]DIC!G808,0)</f>
        <v>46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IP070831V89|||||46|||||||||||||||</v>
      </c>
    </row>
    <row r="95" customFormat="false" ht="12.75" hidden="false" customHeight="false" outlineLevel="0" collapsed="false">
      <c r="A95" s="29" t="str">
        <f aca="false">+[1]DIC!A809</f>
        <v>04</v>
      </c>
      <c r="B95" s="29" t="str">
        <f aca="false">+[1]DIC!B809</f>
        <v>85</v>
      </c>
      <c r="C95" s="29" t="str">
        <f aca="false">+[1]DIC!D809</f>
        <v>GJO840215UW9</v>
      </c>
      <c r="D95" s="26"/>
      <c r="E95" s="26"/>
      <c r="F95" s="26"/>
      <c r="G95" s="26"/>
      <c r="H95" s="2" t="n">
        <f aca="false">+ROUND([1]DIC!G809,0)</f>
        <v>3759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JO840215UW9|||||3759|||||||||||||||</v>
      </c>
    </row>
    <row r="96" customFormat="false" ht="12.75" hidden="false" customHeight="false" outlineLevel="0" collapsed="false">
      <c r="A96" s="29" t="str">
        <f aca="false">+[1]DIC!A810</f>
        <v>04</v>
      </c>
      <c r="B96" s="29" t="str">
        <f aca="false">+[1]DIC!B810</f>
        <v>85</v>
      </c>
      <c r="C96" s="29" t="str">
        <f aca="false">+[1]DIC!D810</f>
        <v>GKA081001HL5</v>
      </c>
      <c r="D96" s="26"/>
      <c r="E96" s="26"/>
      <c r="F96" s="26"/>
      <c r="G96" s="26"/>
      <c r="H96" s="2" t="n">
        <f aca="false">+ROUND([1]DIC!G810,0)</f>
        <v>249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KA081001HL5|||||249|||||||||||||||</v>
      </c>
    </row>
    <row r="97" customFormat="false" ht="12.75" hidden="false" customHeight="false" outlineLevel="0" collapsed="false">
      <c r="A97" s="29" t="str">
        <f aca="false">+[1]DIC!A811</f>
        <v>04</v>
      </c>
      <c r="B97" s="29" t="str">
        <f aca="false">+[1]DIC!B811</f>
        <v>85</v>
      </c>
      <c r="C97" s="29" t="str">
        <f aca="false">+[1]DIC!D811</f>
        <v>GLM090710TV0</v>
      </c>
      <c r="D97" s="26"/>
      <c r="E97" s="26"/>
      <c r="F97" s="26"/>
      <c r="G97" s="26"/>
      <c r="H97" s="2" t="n">
        <f aca="false">+ROUND([1]DIC!G811,0)</f>
        <v>1492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LM090710TV0|||||1492|||||||||||||||</v>
      </c>
    </row>
    <row r="98" customFormat="false" ht="12.75" hidden="false" customHeight="false" outlineLevel="0" collapsed="false">
      <c r="A98" s="29" t="str">
        <f aca="false">+[1]DIC!A812</f>
        <v>04</v>
      </c>
      <c r="B98" s="29" t="str">
        <f aca="false">+[1]DIC!B812</f>
        <v>85</v>
      </c>
      <c r="C98" s="29" t="str">
        <f aca="false">+[1]DIC!D812</f>
        <v>GME951215A8A</v>
      </c>
      <c r="D98" s="26"/>
      <c r="E98" s="26"/>
      <c r="F98" s="26"/>
      <c r="G98" s="26"/>
      <c r="H98" s="2" t="n">
        <f aca="false">+ROUND([1]DIC!G812,0)</f>
        <v>47928151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ME951215A8A|||||47928151|||||||||||||||</v>
      </c>
    </row>
    <row r="99" customFormat="false" ht="12.75" hidden="false" customHeight="false" outlineLevel="0" collapsed="false">
      <c r="A99" s="29" t="str">
        <f aca="false">+[1]DIC!A813</f>
        <v>04</v>
      </c>
      <c r="B99" s="29" t="str">
        <f aca="false">+[1]DIC!B813</f>
        <v>85</v>
      </c>
      <c r="C99" s="29" t="str">
        <f aca="false">+[1]DIC!D813</f>
        <v>GMM3612284D0</v>
      </c>
      <c r="D99" s="26"/>
      <c r="E99" s="26"/>
      <c r="F99" s="26"/>
      <c r="G99" s="26"/>
      <c r="H99" s="2" t="n">
        <f aca="false">+ROUND([1]DIC!G813,0)</f>
        <v>2728461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V99" s="33"/>
      <c r="W99" s="25"/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MM3612284D0|||||2728461|||||||||||||||</v>
      </c>
    </row>
    <row r="100" customFormat="false" ht="12.75" hidden="false" customHeight="false" outlineLevel="0" collapsed="false">
      <c r="A100" s="29" t="str">
        <f aca="false">+[1]DIC!A814</f>
        <v>04</v>
      </c>
      <c r="B100" s="29" t="str">
        <f aca="false">+[1]DIC!B814</f>
        <v>85</v>
      </c>
      <c r="C100" s="29" t="str">
        <f aca="false">+[1]DIC!D814</f>
        <v>GNP9211244P0</v>
      </c>
      <c r="D100" s="26"/>
      <c r="E100" s="26"/>
      <c r="F100" s="26"/>
      <c r="G100" s="26"/>
      <c r="H100" s="2" t="n">
        <f aca="false">+ROUND([1]DIC!G814,0)</f>
        <v>1903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V100" s="33"/>
      <c r="W100" s="25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NP9211244P0|||||1903|||||||||||||||</v>
      </c>
    </row>
    <row r="101" customFormat="false" ht="12.75" hidden="false" customHeight="false" outlineLevel="0" collapsed="false">
      <c r="A101" s="29" t="str">
        <f aca="false">+[1]DIC!A815</f>
        <v>04</v>
      </c>
      <c r="B101" s="29" t="str">
        <f aca="false">+[1]DIC!B815</f>
        <v>85</v>
      </c>
      <c r="C101" s="29" t="str">
        <f aca="false">+[1]DIC!D815</f>
        <v>GOAG930302EG7</v>
      </c>
      <c r="D101" s="26"/>
      <c r="E101" s="26"/>
      <c r="F101" s="26"/>
      <c r="G101" s="26"/>
      <c r="H101" s="2" t="n">
        <f aca="false">+ROUND([1]DIC!G815,0)</f>
        <v>86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OAG930302EG7|||||86|||||||||||||||</v>
      </c>
    </row>
    <row r="102" customFormat="false" ht="12.75" hidden="false" customHeight="false" outlineLevel="0" collapsed="false">
      <c r="A102" s="29" t="str">
        <f aca="false">+[1]DIC!A816</f>
        <v>04</v>
      </c>
      <c r="B102" s="29" t="str">
        <f aca="false">+[1]DIC!B816</f>
        <v>85</v>
      </c>
      <c r="C102" s="29" t="str">
        <f aca="false">+[1]DIC!D816</f>
        <v>GOC9303301F4</v>
      </c>
      <c r="D102" s="26"/>
      <c r="E102" s="26"/>
      <c r="F102" s="26"/>
      <c r="G102" s="26"/>
      <c r="H102" s="2" t="n">
        <f aca="false">+ROUND([1]DIC!G816,0)</f>
        <v>336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OC9303301F4|||||336|||||||||||||||</v>
      </c>
    </row>
    <row r="103" customFormat="false" ht="12.75" hidden="false" customHeight="false" outlineLevel="0" collapsed="false">
      <c r="A103" s="29" t="str">
        <f aca="false">+[1]DIC!A817</f>
        <v>04</v>
      </c>
      <c r="B103" s="29" t="str">
        <f aca="false">+[1]DIC!B817</f>
        <v>85</v>
      </c>
      <c r="C103" s="29" t="str">
        <f aca="false">+[1]DIC!D817</f>
        <v>GOGL6202044I2</v>
      </c>
      <c r="D103" s="26"/>
      <c r="E103" s="26"/>
      <c r="F103" s="26"/>
      <c r="G103" s="26"/>
      <c r="H103" s="2" t="n">
        <f aca="false">+ROUND([1]DIC!G817,0)</f>
        <v>85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OGL6202044I2|||||85|||||||||||||||</v>
      </c>
    </row>
    <row r="104" customFormat="false" ht="12.75" hidden="false" customHeight="false" outlineLevel="0" collapsed="false">
      <c r="A104" s="29" t="str">
        <f aca="false">+[1]DIC!A818</f>
        <v>04</v>
      </c>
      <c r="B104" s="29" t="str">
        <f aca="false">+[1]DIC!B818</f>
        <v>85</v>
      </c>
      <c r="C104" s="29" t="str">
        <f aca="false">+[1]DIC!D818</f>
        <v>GOM040622MRA</v>
      </c>
      <c r="D104" s="26"/>
      <c r="E104" s="26"/>
      <c r="F104" s="26"/>
      <c r="G104" s="26"/>
      <c r="H104" s="2" t="n">
        <f aca="false">+ROUND([1]DIC!G818,0)</f>
        <v>294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OM040622MRA|||||294|||||||||||||||</v>
      </c>
    </row>
    <row r="105" customFormat="false" ht="12.75" hidden="false" customHeight="false" outlineLevel="0" collapsed="false">
      <c r="A105" s="29" t="str">
        <f aca="false">+[1]DIC!A819</f>
        <v>04</v>
      </c>
      <c r="B105" s="29" t="str">
        <f aca="false">+[1]DIC!B819</f>
        <v>85</v>
      </c>
      <c r="C105" s="29" t="str">
        <f aca="false">+[1]DIC!D819</f>
        <v>GPA930101QI7</v>
      </c>
      <c r="D105" s="26"/>
      <c r="E105" s="26"/>
      <c r="F105" s="26"/>
      <c r="G105" s="26"/>
      <c r="H105" s="2" t="n">
        <f aca="false">+ROUND([1]DIC!G819,0)</f>
        <v>644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PA930101QI7|||||644|||||||||||||||</v>
      </c>
    </row>
    <row r="106" customFormat="false" ht="12.75" hidden="false" customHeight="false" outlineLevel="0" collapsed="false">
      <c r="A106" s="29" t="str">
        <f aca="false">+[1]DIC!A820</f>
        <v>04</v>
      </c>
      <c r="B106" s="29" t="str">
        <f aca="false">+[1]DIC!B820</f>
        <v>85</v>
      </c>
      <c r="C106" s="29" t="str">
        <f aca="false">+[1]DIC!D820</f>
        <v>GRA940826CI5</v>
      </c>
      <c r="D106" s="26"/>
      <c r="E106" s="26"/>
      <c r="F106" s="26"/>
      <c r="G106" s="26"/>
      <c r="H106" s="2" t="n">
        <f aca="false">+ROUND([1]DIC!G820,0)</f>
        <v>8515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RA940826CI5|||||8515|||||||||||||||</v>
      </c>
    </row>
    <row r="107" customFormat="false" ht="12.75" hidden="false" customHeight="false" outlineLevel="0" collapsed="false">
      <c r="A107" s="29" t="str">
        <f aca="false">+[1]DIC!A821</f>
        <v>04</v>
      </c>
      <c r="B107" s="29" t="str">
        <f aca="false">+[1]DIC!B821</f>
        <v>85</v>
      </c>
      <c r="C107" s="29" t="str">
        <f aca="false">+[1]DIC!D821</f>
        <v>GTL930712H73</v>
      </c>
      <c r="D107" s="26"/>
      <c r="E107" s="26"/>
      <c r="F107" s="26"/>
      <c r="G107" s="26"/>
      <c r="H107" s="2" t="n">
        <f aca="false">+ROUND([1]DIC!G821,0)</f>
        <v>84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TL930712H73|||||84|||||||||||||||</v>
      </c>
    </row>
    <row r="108" customFormat="false" ht="12.75" hidden="false" customHeight="false" outlineLevel="0" collapsed="false">
      <c r="A108" s="29" t="str">
        <f aca="false">+[1]DIC!A822</f>
        <v>04</v>
      </c>
      <c r="B108" s="29" t="str">
        <f aca="false">+[1]DIC!B822</f>
        <v>85</v>
      </c>
      <c r="C108" s="29" t="str">
        <f aca="false">+[1]DIC!D822</f>
        <v>GUAM661010HR2</v>
      </c>
      <c r="D108" s="26"/>
      <c r="E108" s="26"/>
      <c r="F108" s="26"/>
      <c r="G108" s="26"/>
      <c r="H108" s="2" t="n">
        <f aca="false">+ROUND([1]DIC!G822,0)</f>
        <v>290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UAM661010HR2|||||2900|||||||||||||||</v>
      </c>
    </row>
    <row r="109" customFormat="false" ht="12.75" hidden="false" customHeight="false" outlineLevel="0" collapsed="false">
      <c r="A109" s="29" t="str">
        <f aca="false">+[1]DIC!A823</f>
        <v>04</v>
      </c>
      <c r="B109" s="29" t="str">
        <f aca="false">+[1]DIC!B823</f>
        <v>85</v>
      </c>
      <c r="C109" s="29" t="str">
        <f aca="false">+[1]DIC!D823</f>
        <v>GUFA620920SF4</v>
      </c>
      <c r="D109" s="26"/>
      <c r="E109" s="26"/>
      <c r="F109" s="26"/>
      <c r="G109" s="26"/>
      <c r="H109" s="2" t="n">
        <f aca="false">+ROUND([1]DIC!G823,0)</f>
        <v>1140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U109" s="2" t="n">
        <f aca="false">+ROUND([1]DIC!H823,0)</f>
        <v>456</v>
      </c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UFA620920SF4|||||11400|||||||||||||456||</v>
      </c>
    </row>
    <row r="110" customFormat="false" ht="12.75" hidden="false" customHeight="false" outlineLevel="0" collapsed="false">
      <c r="A110" s="29" t="str">
        <f aca="false">+[1]DIC!A824</f>
        <v>04</v>
      </c>
      <c r="B110" s="29" t="str">
        <f aca="false">+[1]DIC!B824</f>
        <v>85</v>
      </c>
      <c r="C110" s="29" t="str">
        <f aca="false">+[1]DIC!D824</f>
        <v>GUJJ610829UK8</v>
      </c>
      <c r="D110" s="26"/>
      <c r="E110" s="26"/>
      <c r="F110" s="26"/>
      <c r="G110" s="26"/>
      <c r="H110" s="2" t="n">
        <f aca="false">+ROUND([1]DIC!G824,0)</f>
        <v>528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UJJ610829UK8|||||528|||||||||||||||</v>
      </c>
    </row>
    <row r="111" customFormat="false" ht="12.75" hidden="false" customHeight="false" outlineLevel="0" collapsed="false">
      <c r="A111" s="29" t="str">
        <f aca="false">+[1]DIC!A825</f>
        <v>04</v>
      </c>
      <c r="B111" s="29" t="str">
        <f aca="false">+[1]DIC!B825</f>
        <v>85</v>
      </c>
      <c r="C111" s="29" t="str">
        <f aca="false">+[1]DIC!D825</f>
        <v>HEM1302014W2</v>
      </c>
      <c r="D111" s="26"/>
      <c r="E111" s="26"/>
      <c r="F111" s="26"/>
      <c r="G111" s="26"/>
      <c r="H111" s="2" t="n">
        <f aca="false">+ROUND([1]DIC!G825,0)</f>
        <v>1520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HEM1302014W2|||||15200|||||||||||||||</v>
      </c>
    </row>
    <row r="112" customFormat="false" ht="12.75" hidden="false" customHeight="false" outlineLevel="0" collapsed="false">
      <c r="A112" s="29" t="str">
        <f aca="false">+[1]DIC!A826</f>
        <v>04</v>
      </c>
      <c r="B112" s="29" t="str">
        <f aca="false">+[1]DIC!B826</f>
        <v>85</v>
      </c>
      <c r="C112" s="29" t="str">
        <f aca="false">+[1]DIC!D826</f>
        <v>HMA0511194F3</v>
      </c>
      <c r="D112" s="26"/>
      <c r="E112" s="26"/>
      <c r="F112" s="26"/>
      <c r="G112" s="26"/>
      <c r="H112" s="2" t="n">
        <f aca="false">+ROUND([1]DIC!G826,0)</f>
        <v>299603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HMA0511194F3|||||299603|||||||||||||||</v>
      </c>
    </row>
    <row r="113" customFormat="false" ht="12.75" hidden="false" customHeight="false" outlineLevel="0" collapsed="false">
      <c r="A113" s="29" t="str">
        <f aca="false">+[1]DIC!A827</f>
        <v>04</v>
      </c>
      <c r="B113" s="29" t="str">
        <f aca="false">+[1]DIC!B827</f>
        <v>85</v>
      </c>
      <c r="C113" s="29" t="str">
        <f aca="false">+[1]DIC!D827</f>
        <v>HPA000204N33</v>
      </c>
      <c r="D113" s="26"/>
      <c r="E113" s="26"/>
      <c r="F113" s="26"/>
      <c r="G113" s="26"/>
      <c r="H113" s="2" t="n">
        <f aca="false">+ROUND([1]DIC!G827,0)</f>
        <v>1442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HPA000204N33|||||1442|||||||||||||||</v>
      </c>
    </row>
    <row r="114" customFormat="false" ht="12.75" hidden="false" customHeight="false" outlineLevel="0" collapsed="false">
      <c r="A114" s="29" t="str">
        <f aca="false">+[1]DIC!A828</f>
        <v>04</v>
      </c>
      <c r="B114" s="29" t="str">
        <f aca="false">+[1]DIC!B828</f>
        <v>85</v>
      </c>
      <c r="C114" s="29" t="str">
        <f aca="false">+[1]DIC!D828</f>
        <v>HPL970402EV7</v>
      </c>
      <c r="D114" s="26"/>
      <c r="E114" s="26"/>
      <c r="F114" s="26"/>
      <c r="G114" s="26"/>
      <c r="H114" s="2" t="n">
        <f aca="false">+ROUND([1]DIC!G828,0)</f>
        <v>504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HPL970402EV7|||||504|||||||||||||||</v>
      </c>
    </row>
    <row r="115" customFormat="false" ht="12.75" hidden="false" customHeight="false" outlineLevel="0" collapsed="false">
      <c r="A115" s="29" t="str">
        <f aca="false">+[1]DIC!A829</f>
        <v>04</v>
      </c>
      <c r="B115" s="29" t="str">
        <f aca="false">+[1]DIC!B829</f>
        <v>85</v>
      </c>
      <c r="C115" s="29" t="str">
        <f aca="false">+[1]DIC!D829</f>
        <v>HSO150121H60</v>
      </c>
      <c r="D115" s="26"/>
      <c r="E115" s="26"/>
      <c r="F115" s="26"/>
      <c r="G115" s="26"/>
      <c r="H115" s="2" t="n">
        <f aca="false">+ROUND([1]DIC!G829,0)</f>
        <v>26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HSO150121H60|||||260|||||||||||||||</v>
      </c>
    </row>
    <row r="116" customFormat="false" ht="12.75" hidden="false" customHeight="false" outlineLevel="0" collapsed="false">
      <c r="A116" s="29" t="str">
        <f aca="false">+[1]DIC!A830</f>
        <v>04</v>
      </c>
      <c r="B116" s="29" t="str">
        <f aca="false">+[1]DIC!B830</f>
        <v>85</v>
      </c>
      <c r="C116" s="29" t="str">
        <f aca="false">+[1]DIC!D830</f>
        <v>IFC011107L9A</v>
      </c>
      <c r="D116" s="26"/>
      <c r="E116" s="26"/>
      <c r="F116" s="26"/>
      <c r="G116" s="26"/>
      <c r="H116" s="2" t="n">
        <f aca="false">+ROUND([1]DIC!G830,0)</f>
        <v>1430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IFC011107L9A|||||14300|||||||||||||||</v>
      </c>
    </row>
    <row r="117" customFormat="false" ht="12.75" hidden="false" customHeight="false" outlineLevel="0" collapsed="false">
      <c r="A117" s="29" t="str">
        <f aca="false">+[1]DIC!A831</f>
        <v>04</v>
      </c>
      <c r="B117" s="29" t="str">
        <f aca="false">+[1]DIC!B831</f>
        <v>85</v>
      </c>
      <c r="C117" s="29" t="str">
        <f aca="false">+[1]DIC!D831</f>
        <v>IFL130502TN8</v>
      </c>
      <c r="D117" s="26"/>
      <c r="E117" s="26"/>
      <c r="F117" s="26"/>
      <c r="G117" s="26"/>
      <c r="H117" s="2" t="n">
        <f aca="false">+ROUND([1]DIC!G831,0)</f>
        <v>5234624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IFL130502TN8|||||5234624|||||||||||||||</v>
      </c>
    </row>
    <row r="118" customFormat="false" ht="12.75" hidden="false" customHeight="false" outlineLevel="0" collapsed="false">
      <c r="A118" s="29" t="str">
        <f aca="false">+[1]DIC!A832</f>
        <v>04</v>
      </c>
      <c r="B118" s="29" t="str">
        <f aca="false">+[1]DIC!B832</f>
        <v>85</v>
      </c>
      <c r="C118" s="29" t="str">
        <f aca="false">+[1]DIC!D832</f>
        <v>IME0505132S2</v>
      </c>
      <c r="D118" s="26"/>
      <c r="E118" s="26"/>
      <c r="F118" s="26"/>
      <c r="G118" s="26"/>
      <c r="H118" s="2" t="n">
        <f aca="false">+ROUND([1]DIC!G832,0)</f>
        <v>112176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IME0505132S2|||||112176|||||||||||||||</v>
      </c>
    </row>
    <row r="119" customFormat="false" ht="12.75" hidden="false" customHeight="false" outlineLevel="0" collapsed="false">
      <c r="A119" s="29" t="str">
        <f aca="false">+[1]DIC!A833</f>
        <v>04</v>
      </c>
      <c r="B119" s="29" t="str">
        <f aca="false">+[1]DIC!B833</f>
        <v>85</v>
      </c>
      <c r="C119" s="29" t="str">
        <f aca="false">+[1]DIC!D833</f>
        <v>IND120710FN0</v>
      </c>
      <c r="D119" s="26"/>
      <c r="E119" s="26"/>
      <c r="F119" s="26"/>
      <c r="G119" s="26"/>
      <c r="H119" s="2" t="n">
        <f aca="false">+ROUND([1]DIC!G833,0)</f>
        <v>362600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IND120710FN0|||||362600|||||||||||||||</v>
      </c>
    </row>
    <row r="120" customFormat="false" ht="12.75" hidden="false" customHeight="false" outlineLevel="0" collapsed="false">
      <c r="A120" s="29" t="str">
        <f aca="false">+[1]DIC!A834</f>
        <v>04</v>
      </c>
      <c r="B120" s="29" t="str">
        <f aca="false">+[1]DIC!B834</f>
        <v>85</v>
      </c>
      <c r="C120" s="29" t="str">
        <f aca="false">+[1]DIC!D834</f>
        <v>IPT030820E79</v>
      </c>
      <c r="D120" s="26"/>
      <c r="E120" s="26"/>
      <c r="F120" s="26"/>
      <c r="G120" s="26"/>
      <c r="H120" s="2" t="n">
        <f aca="false">+ROUND([1]DIC!G834,0)</f>
        <v>3337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PT030820E79|||||3337|||||||||||||||</v>
      </c>
    </row>
    <row r="121" customFormat="false" ht="12.75" hidden="false" customHeight="false" outlineLevel="0" collapsed="false">
      <c r="A121" s="29" t="str">
        <f aca="false">+[1]DIC!A835</f>
        <v>04</v>
      </c>
      <c r="B121" s="29" t="str">
        <f aca="false">+[1]DIC!B835</f>
        <v>06</v>
      </c>
      <c r="C121" s="29" t="str">
        <f aca="false">+[1]DIC!D835</f>
        <v>LEMJ760711CB7</v>
      </c>
      <c r="D121" s="26"/>
      <c r="E121" s="26"/>
      <c r="F121" s="26"/>
      <c r="G121" s="26"/>
      <c r="H121" s="2" t="n">
        <f aca="false">+ROUND([1]DIC!G835,0)</f>
        <v>262238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U121" s="2" t="n">
        <f aca="false">+ROUND([1]DIC!H835,0)</f>
        <v>27972</v>
      </c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06|LEMJ760711CB7|||||262238|||||||||||||27972||</v>
      </c>
    </row>
    <row r="122" customFormat="false" ht="12.75" hidden="false" customHeight="false" outlineLevel="0" collapsed="false">
      <c r="A122" s="29" t="str">
        <f aca="false">+[1]DIC!A836</f>
        <v>04</v>
      </c>
      <c r="B122" s="29" t="str">
        <f aca="false">+[1]DIC!B836</f>
        <v>85</v>
      </c>
      <c r="C122" s="29" t="str">
        <f aca="false">+[1]DIC!D836</f>
        <v>LEP1408184R1</v>
      </c>
      <c r="D122" s="26"/>
      <c r="E122" s="26"/>
      <c r="F122" s="26"/>
      <c r="G122" s="26"/>
      <c r="H122" s="2" t="n">
        <f aca="false">+ROUND([1]DIC!G836,0)</f>
        <v>95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LEP1408184R1|||||95|||||||||||||||</v>
      </c>
    </row>
    <row r="123" customFormat="false" ht="12.75" hidden="false" customHeight="false" outlineLevel="0" collapsed="false">
      <c r="A123" s="29" t="str">
        <f aca="false">+[1]DIC!A837</f>
        <v>04</v>
      </c>
      <c r="B123" s="29" t="str">
        <f aca="false">+[1]DIC!B837</f>
        <v>85</v>
      </c>
      <c r="C123" s="29" t="str">
        <f aca="false">+[1]DIC!D837</f>
        <v>LIP0812109H2</v>
      </c>
      <c r="D123" s="26"/>
      <c r="E123" s="26"/>
      <c r="F123" s="26"/>
      <c r="G123" s="26"/>
      <c r="H123" s="2" t="n">
        <f aca="false">+ROUND([1]DIC!G837,0)</f>
        <v>116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LIP0812109H2|||||116|||||||||||||||</v>
      </c>
    </row>
    <row r="124" customFormat="false" ht="12.75" hidden="false" customHeight="false" outlineLevel="0" collapsed="false">
      <c r="A124" s="29" t="str">
        <f aca="false">+[1]DIC!A838</f>
        <v>04</v>
      </c>
      <c r="B124" s="29" t="str">
        <f aca="false">+[1]DIC!B838</f>
        <v>85</v>
      </c>
      <c r="C124" s="29" t="str">
        <f aca="false">+[1]DIC!D838</f>
        <v>LORC730515FU4</v>
      </c>
      <c r="D124" s="26"/>
      <c r="E124" s="26"/>
      <c r="F124" s="26"/>
      <c r="G124" s="26"/>
      <c r="H124" s="2" t="n">
        <f aca="false">+ROUND([1]DIC!G838,0)</f>
        <v>152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LORC730515FU4|||||1520|||||||||||||||</v>
      </c>
    </row>
    <row r="125" customFormat="false" ht="12.75" hidden="false" customHeight="false" outlineLevel="0" collapsed="false">
      <c r="A125" s="29" t="str">
        <f aca="false">+[1]DIC!A839</f>
        <v>04</v>
      </c>
      <c r="B125" s="29" t="str">
        <f aca="false">+[1]DIC!B839</f>
        <v>06</v>
      </c>
      <c r="C125" s="29" t="str">
        <f aca="false">+[1]DIC!D839</f>
        <v>LUGA810625TE3</v>
      </c>
      <c r="D125" s="26"/>
      <c r="E125" s="26"/>
      <c r="F125" s="26"/>
      <c r="G125" s="26"/>
      <c r="H125" s="2" t="n">
        <f aca="false">+ROUND([1]DIC!G839,0)</f>
        <v>63314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U125" s="2" t="n">
        <f aca="false">+ROUND([1]DIC!H839,0)</f>
        <v>6756</v>
      </c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06|LUGA810625TE3|||||63314|||||||||||||6756||</v>
      </c>
    </row>
    <row r="126" customFormat="false" ht="12.75" hidden="false" customHeight="false" outlineLevel="0" collapsed="false">
      <c r="A126" s="29" t="str">
        <f aca="false">+[1]DIC!A840</f>
        <v>04</v>
      </c>
      <c r="B126" s="29" t="str">
        <f aca="false">+[1]DIC!B840</f>
        <v>85</v>
      </c>
      <c r="C126" s="29" t="str">
        <f aca="false">+[1]DIC!D840</f>
        <v>MAB070816NS7</v>
      </c>
      <c r="D126" s="26"/>
      <c r="E126" s="26"/>
      <c r="F126" s="26"/>
      <c r="G126" s="26"/>
      <c r="H126" s="2" t="n">
        <f aca="false">+ROUND([1]DIC!G840,0)</f>
        <v>8000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AB070816NS7|||||8000|||||||||||||||</v>
      </c>
    </row>
    <row r="127" customFormat="false" ht="12.75" hidden="false" customHeight="false" outlineLevel="0" collapsed="false">
      <c r="A127" s="29" t="str">
        <f aca="false">+[1]DIC!A841</f>
        <v>04</v>
      </c>
      <c r="B127" s="29" t="str">
        <f aca="false">+[1]DIC!B841</f>
        <v>85</v>
      </c>
      <c r="C127" s="29" t="str">
        <f aca="false">+[1]DIC!D841</f>
        <v>MAZJ680902JV5</v>
      </c>
      <c r="D127" s="26"/>
      <c r="E127" s="26"/>
      <c r="F127" s="26"/>
      <c r="G127" s="26"/>
      <c r="H127" s="2" t="n">
        <f aca="false">+ROUND([1]DIC!G841,0)</f>
        <v>75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AZJ680902JV5|||||750|||||||||||||||</v>
      </c>
    </row>
    <row r="128" customFormat="false" ht="12.75" hidden="false" customHeight="false" outlineLevel="0" collapsed="false">
      <c r="A128" s="29" t="str">
        <f aca="false">+[1]DIC!A842</f>
        <v>04</v>
      </c>
      <c r="B128" s="29" t="str">
        <f aca="false">+[1]DIC!B842</f>
        <v>85</v>
      </c>
      <c r="C128" s="29" t="str">
        <f aca="false">+[1]DIC!D842</f>
        <v>MCO011130AP9</v>
      </c>
      <c r="D128" s="26"/>
      <c r="E128" s="26"/>
      <c r="F128" s="26"/>
      <c r="G128" s="26"/>
      <c r="H128" s="2" t="n">
        <f aca="false">+ROUND([1]DIC!G842,0)</f>
        <v>965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CO011130AP9|||||965|||||||||||||||</v>
      </c>
    </row>
    <row r="129" customFormat="false" ht="12.75" hidden="false" customHeight="false" outlineLevel="0" collapsed="false">
      <c r="A129" s="29" t="str">
        <f aca="false">+[1]DIC!A843</f>
        <v>04</v>
      </c>
      <c r="B129" s="29" t="str">
        <f aca="false">+[1]DIC!B843</f>
        <v>85</v>
      </c>
      <c r="C129" s="29" t="str">
        <f aca="false">+[1]DIC!D843</f>
        <v>MEPE650624HP5</v>
      </c>
      <c r="D129" s="26"/>
      <c r="E129" s="26"/>
      <c r="F129" s="26"/>
      <c r="G129" s="26"/>
      <c r="H129" s="2" t="n">
        <f aca="false">+ROUND([1]DIC!G843,0)</f>
        <v>99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EPE650624HP5|||||99|||||||||||||||</v>
      </c>
    </row>
    <row r="130" customFormat="false" ht="12.75" hidden="false" customHeight="false" outlineLevel="0" collapsed="false">
      <c r="A130" s="29" t="str">
        <f aca="false">+[1]DIC!A844</f>
        <v>04</v>
      </c>
      <c r="B130" s="29" t="str">
        <f aca="false">+[1]DIC!B844</f>
        <v>85</v>
      </c>
      <c r="C130" s="29" t="str">
        <f aca="false">+[1]DIC!D844</f>
        <v>MGA940712E28</v>
      </c>
      <c r="D130" s="26"/>
      <c r="E130" s="26"/>
      <c r="F130" s="26"/>
      <c r="G130" s="26"/>
      <c r="H130" s="2" t="n">
        <f aca="false">+ROUND([1]DIC!G844,0)</f>
        <v>21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GA940712E28|||||210|||||||||||||||</v>
      </c>
    </row>
    <row r="131" customFormat="false" ht="12.75" hidden="false" customHeight="false" outlineLevel="0" collapsed="false">
      <c r="A131" s="29" t="str">
        <f aca="false">+[1]DIC!A845</f>
        <v>04</v>
      </c>
      <c r="B131" s="29" t="str">
        <f aca="false">+[1]DIC!B845</f>
        <v>85</v>
      </c>
      <c r="C131" s="29" t="str">
        <f aca="false">+[1]DIC!D845</f>
        <v>MICA7112233H2</v>
      </c>
      <c r="D131" s="26"/>
      <c r="E131" s="26"/>
      <c r="F131" s="26"/>
      <c r="G131" s="26"/>
      <c r="H131" s="2" t="n">
        <f aca="false">+ROUND([1]DIC!G845,0)</f>
        <v>2364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ICA7112233H2|||||2364|||||||||||||||</v>
      </c>
    </row>
    <row r="132" customFormat="false" ht="12.75" hidden="false" customHeight="false" outlineLevel="0" collapsed="false">
      <c r="A132" s="29" t="str">
        <f aca="false">+[1]DIC!A846</f>
        <v>04</v>
      </c>
      <c r="B132" s="29" t="str">
        <f aca="false">+[1]DIC!B846</f>
        <v>85</v>
      </c>
      <c r="C132" s="29" t="str">
        <f aca="false">+[1]DIC!D846</f>
        <v>MNQ101025MC4</v>
      </c>
      <c r="D132" s="26"/>
      <c r="E132" s="26"/>
      <c r="F132" s="26"/>
      <c r="G132" s="26"/>
      <c r="H132" s="2" t="n">
        <f aca="false">+ROUND([1]DIC!G846,0)</f>
        <v>1470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NQ101025MC4|||||14700|||||||||||||||</v>
      </c>
    </row>
    <row r="133" customFormat="false" ht="12.75" hidden="false" customHeight="false" outlineLevel="0" collapsed="false">
      <c r="A133" s="29" t="str">
        <f aca="false">+[1]DIC!A847</f>
        <v>04</v>
      </c>
      <c r="B133" s="29" t="str">
        <f aca="false">+[1]DIC!B847</f>
        <v>85</v>
      </c>
      <c r="C133" s="29" t="str">
        <f aca="false">+[1]DIC!D847</f>
        <v>MOD041014KI3</v>
      </c>
      <c r="D133" s="26"/>
      <c r="E133" s="26"/>
      <c r="F133" s="26"/>
      <c r="G133" s="26"/>
      <c r="H133" s="2" t="n">
        <f aca="false">+ROUND([1]DIC!G847,0)</f>
        <v>755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OD041014KI3|||||755|||||||||||||||</v>
      </c>
    </row>
    <row r="134" customFormat="false" ht="12.75" hidden="false" customHeight="false" outlineLevel="0" collapsed="false">
      <c r="A134" s="29" t="str">
        <f aca="false">+[1]DIC!A848</f>
        <v>04</v>
      </c>
      <c r="B134" s="29" t="str">
        <f aca="false">+[1]DIC!B848</f>
        <v>85</v>
      </c>
      <c r="C134" s="29" t="str">
        <f aca="false">+[1]DIC!D848</f>
        <v>MOEF731201TA1</v>
      </c>
      <c r="D134" s="26"/>
      <c r="E134" s="26"/>
      <c r="F134" s="26"/>
      <c r="G134" s="26"/>
      <c r="H134" s="2" t="n">
        <f aca="false">+ROUND([1]DIC!G848,0)</f>
        <v>25277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OEF731201TA1|||||25277|||||||||||||||</v>
      </c>
    </row>
    <row r="135" customFormat="false" ht="12.75" hidden="false" customHeight="false" outlineLevel="0" collapsed="false">
      <c r="A135" s="29" t="str">
        <f aca="false">+[1]DIC!A849</f>
        <v>04</v>
      </c>
      <c r="B135" s="29" t="str">
        <f aca="false">+[1]DIC!B849</f>
        <v>85</v>
      </c>
      <c r="C135" s="29" t="str">
        <f aca="false">+[1]DIC!D849</f>
        <v>MOT040416KS6</v>
      </c>
      <c r="D135" s="26"/>
      <c r="E135" s="26"/>
      <c r="F135" s="26"/>
      <c r="G135" s="26"/>
      <c r="H135" s="2" t="n">
        <f aca="false">+ROUND([1]DIC!G849,0)</f>
        <v>94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OT040416KS6|||||94|||||||||||||||</v>
      </c>
    </row>
    <row r="136" customFormat="false" ht="12.75" hidden="false" customHeight="false" outlineLevel="0" collapsed="false">
      <c r="A136" s="29" t="str">
        <f aca="false">+[1]DIC!A850</f>
        <v>04</v>
      </c>
      <c r="B136" s="29" t="str">
        <f aca="false">+[1]DIC!B850</f>
        <v>85</v>
      </c>
      <c r="C136" s="29" t="str">
        <f aca="false">+[1]DIC!D850</f>
        <v>MTA900528FIA</v>
      </c>
      <c r="D136" s="26"/>
      <c r="E136" s="26"/>
      <c r="F136" s="26"/>
      <c r="G136" s="26"/>
      <c r="H136" s="2" t="n">
        <f aca="false">+ROUND([1]DIC!G850,0)</f>
        <v>153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TA900528FIA|||||153|||||||||||||||</v>
      </c>
    </row>
    <row r="137" customFormat="false" ht="12.75" hidden="false" customHeight="false" outlineLevel="0" collapsed="false">
      <c r="A137" s="29" t="str">
        <f aca="false">+[1]DIC!A852</f>
        <v>04</v>
      </c>
      <c r="B137" s="29" t="str">
        <f aca="false">+[1]DIC!B852</f>
        <v>85</v>
      </c>
      <c r="C137" s="29" t="str">
        <f aca="false">+[1]DIC!D852</f>
        <v>NAMA8308146P5</v>
      </c>
      <c r="D137" s="26"/>
      <c r="E137" s="26"/>
      <c r="F137" s="26"/>
      <c r="G137" s="26"/>
      <c r="H137" s="2" t="n">
        <f aca="false">+ROUND([1]DIC!G852,0)</f>
        <v>481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NAMA8308146P5|||||4810|||||||||||||||</v>
      </c>
    </row>
    <row r="138" customFormat="false" ht="12.75" hidden="false" customHeight="false" outlineLevel="0" collapsed="false">
      <c r="A138" s="29" t="str">
        <f aca="false">+[1]DIC!A853</f>
        <v>04</v>
      </c>
      <c r="B138" s="29" t="str">
        <f aca="false">+[1]DIC!B853</f>
        <v>85</v>
      </c>
      <c r="C138" s="29" t="str">
        <f aca="false">+[1]DIC!D853</f>
        <v>NIC021002MQ6</v>
      </c>
      <c r="D138" s="26"/>
      <c r="E138" s="26"/>
      <c r="F138" s="26"/>
      <c r="G138" s="26"/>
      <c r="H138" s="2" t="n">
        <f aca="false">+ROUND([1]DIC!G853,0)</f>
        <v>711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NIC021002MQ6|||||711|||||||||||||||</v>
      </c>
    </row>
    <row r="139" customFormat="false" ht="12.75" hidden="false" customHeight="false" outlineLevel="0" collapsed="false">
      <c r="A139" s="29" t="str">
        <f aca="false">+[1]DIC!A854</f>
        <v>04</v>
      </c>
      <c r="B139" s="29" t="str">
        <f aca="false">+[1]DIC!B854</f>
        <v>85</v>
      </c>
      <c r="C139" s="29" t="str">
        <f aca="false">+[1]DIC!D854</f>
        <v>NWM9709244W4</v>
      </c>
      <c r="D139" s="26"/>
      <c r="E139" s="26"/>
      <c r="F139" s="26"/>
      <c r="G139" s="26"/>
      <c r="H139" s="2" t="n">
        <f aca="false">+ROUND([1]DIC!G854,0)</f>
        <v>17633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NWM9709244W4|||||17633|||||||||||||||</v>
      </c>
    </row>
    <row r="140" customFormat="false" ht="12.75" hidden="false" customHeight="false" outlineLevel="0" collapsed="false">
      <c r="A140" s="29" t="str">
        <f aca="false">+[1]DIC!A855</f>
        <v>04</v>
      </c>
      <c r="B140" s="29" t="str">
        <f aca="false">+[1]DIC!B855</f>
        <v>85</v>
      </c>
      <c r="C140" s="29" t="str">
        <f aca="false">+[1]DIC!D855</f>
        <v>OAP08050277A</v>
      </c>
      <c r="D140" s="26"/>
      <c r="E140" s="26"/>
      <c r="F140" s="26"/>
      <c r="G140" s="26"/>
      <c r="H140" s="2" t="n">
        <f aca="false">+ROUND([1]DIC!G855,0)</f>
        <v>40961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AP08050277A|||||40961|||||||||||||||</v>
      </c>
    </row>
    <row r="141" customFormat="false" ht="12.75" hidden="false" customHeight="false" outlineLevel="0" collapsed="false">
      <c r="A141" s="29" t="str">
        <f aca="false">+[1]DIC!A856</f>
        <v>04</v>
      </c>
      <c r="B141" s="29" t="str">
        <f aca="false">+[1]DIC!B856</f>
        <v>85</v>
      </c>
      <c r="C141" s="29" t="str">
        <f aca="false">+[1]DIC!D856</f>
        <v>OEAA531112H76</v>
      </c>
      <c r="D141" s="26"/>
      <c r="E141" s="26"/>
      <c r="F141" s="26"/>
      <c r="G141" s="26"/>
      <c r="H141" s="2" t="n">
        <f aca="false">+ROUND([1]DIC!G856,0)</f>
        <v>691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EAA531112H76|||||691|||||||||||||||</v>
      </c>
    </row>
    <row r="142" customFormat="false" ht="12.75" hidden="false" customHeight="false" outlineLevel="0" collapsed="false">
      <c r="A142" s="29" t="str">
        <f aca="false">+[1]DIC!A857</f>
        <v>04</v>
      </c>
      <c r="B142" s="29" t="str">
        <f aca="false">+[1]DIC!B857</f>
        <v>85</v>
      </c>
      <c r="C142" s="29" t="str">
        <f aca="false">+[1]DIC!D857</f>
        <v>OES070503PZ1</v>
      </c>
      <c r="D142" s="26"/>
      <c r="E142" s="26"/>
      <c r="F142" s="26"/>
      <c r="G142" s="26"/>
      <c r="H142" s="2" t="n">
        <f aca="false">+ROUND([1]DIC!G857,0)</f>
        <v>462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ES070503PZ1|||||462|||||||||||||||</v>
      </c>
    </row>
    <row r="143" customFormat="false" ht="12.75" hidden="false" customHeight="false" outlineLevel="0" collapsed="false">
      <c r="A143" s="29" t="str">
        <f aca="false">+[1]DIC!A858</f>
        <v>04</v>
      </c>
      <c r="B143" s="29" t="str">
        <f aca="false">+[1]DIC!B858</f>
        <v>85</v>
      </c>
      <c r="C143" s="29" t="str">
        <f aca="false">+[1]DIC!D858</f>
        <v>OFA9210138U1</v>
      </c>
      <c r="D143" s="26"/>
      <c r="E143" s="26"/>
      <c r="F143" s="26"/>
      <c r="G143" s="26"/>
      <c r="H143" s="2" t="n">
        <f aca="false">+ROUND([1]DIC!G858,0)</f>
        <v>184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FA9210138U1|||||184|||||||||||||||</v>
      </c>
    </row>
    <row r="144" customFormat="false" ht="12.75" hidden="false" customHeight="false" outlineLevel="0" collapsed="false">
      <c r="A144" s="29" t="str">
        <f aca="false">+[1]DIC!A859</f>
        <v>04</v>
      </c>
      <c r="B144" s="29" t="str">
        <f aca="false">+[1]DIC!B859</f>
        <v>85</v>
      </c>
      <c r="C144" s="29" t="str">
        <f aca="false">+[1]DIC!D859</f>
        <v>OFI1002163V5</v>
      </c>
      <c r="D144" s="26"/>
      <c r="E144" s="26"/>
      <c r="F144" s="26"/>
      <c r="G144" s="26"/>
      <c r="H144" s="2" t="n">
        <f aca="false">+ROUND([1]DIC!G859,0)</f>
        <v>2107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FI1002163V5|||||21070|||||||||||||||</v>
      </c>
    </row>
    <row r="145" customFormat="false" ht="12.75" hidden="false" customHeight="false" outlineLevel="0" collapsed="false">
      <c r="A145" s="29" t="str">
        <f aca="false">+[1]DIC!A860</f>
        <v>04</v>
      </c>
      <c r="B145" s="29" t="str">
        <f aca="false">+[1]DIC!B860</f>
        <v>85</v>
      </c>
      <c r="C145" s="29" t="str">
        <f aca="false">+[1]DIC!D860</f>
        <v>OME561118AA8</v>
      </c>
      <c r="D145" s="26"/>
      <c r="E145" s="26"/>
      <c r="F145" s="26"/>
      <c r="G145" s="26"/>
      <c r="H145" s="2" t="n">
        <f aca="false">+ROUND([1]DIC!G860,0)</f>
        <v>2315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ME561118AA8|||||2315|||||||||||||||</v>
      </c>
    </row>
    <row r="146" customFormat="false" ht="12.75" hidden="false" customHeight="false" outlineLevel="0" collapsed="false">
      <c r="A146" s="29" t="str">
        <f aca="false">+[1]DIC!A861</f>
        <v>04</v>
      </c>
      <c r="B146" s="29" t="str">
        <f aca="false">+[1]DIC!B861</f>
        <v>85</v>
      </c>
      <c r="C146" s="29" t="str">
        <f aca="false">+[1]DIC!D861</f>
        <v>OME870331DAA</v>
      </c>
      <c r="D146" s="26"/>
      <c r="E146" s="26"/>
      <c r="F146" s="26"/>
      <c r="G146" s="26"/>
      <c r="H146" s="2" t="n">
        <f aca="false">+ROUND([1]DIC!G861,0)</f>
        <v>1906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ME870331DAA|||||1906|||||||||||||||</v>
      </c>
    </row>
    <row r="147" customFormat="false" ht="12.75" hidden="false" customHeight="false" outlineLevel="0" collapsed="false">
      <c r="A147" s="29" t="str">
        <f aca="false">+[1]DIC!A862</f>
        <v>04</v>
      </c>
      <c r="B147" s="29" t="str">
        <f aca="false">+[1]DIC!B862</f>
        <v>85</v>
      </c>
      <c r="C147" s="29" t="str">
        <f aca="false">+[1]DIC!D862</f>
        <v>OOCA7405284I6</v>
      </c>
      <c r="D147" s="26"/>
      <c r="E147" s="26"/>
      <c r="F147" s="26"/>
      <c r="G147" s="26"/>
      <c r="H147" s="2" t="n">
        <f aca="false">+ROUND([1]DIC!G862,0)</f>
        <v>1100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OCA7405284I6|||||11000|||||||||||||||</v>
      </c>
    </row>
    <row r="148" customFormat="false" ht="12.75" hidden="false" customHeight="false" outlineLevel="0" collapsed="false">
      <c r="A148" s="29" t="str">
        <f aca="false">+[1]DIC!A863</f>
        <v>04</v>
      </c>
      <c r="B148" s="29" t="str">
        <f aca="false">+[1]DIC!B863</f>
        <v>85</v>
      </c>
      <c r="C148" s="29" t="str">
        <f aca="false">+[1]DIC!D863</f>
        <v>OPP010927SA5</v>
      </c>
      <c r="D148" s="26"/>
      <c r="E148" s="26"/>
      <c r="F148" s="26"/>
      <c r="G148" s="26"/>
      <c r="H148" s="2" t="n">
        <f aca="false">+ROUND([1]DIC!G863,0)</f>
        <v>335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PP010927SA5|||||335|||||||||||||||</v>
      </c>
    </row>
    <row r="149" customFormat="false" ht="12.75" hidden="false" customHeight="false" outlineLevel="0" collapsed="false">
      <c r="A149" s="29" t="str">
        <f aca="false">+[1]DIC!A864</f>
        <v>04</v>
      </c>
      <c r="B149" s="29" t="str">
        <f aca="false">+[1]DIC!B864</f>
        <v>85</v>
      </c>
      <c r="C149" s="29" t="str">
        <f aca="false">+[1]DIC!D864</f>
        <v>OVI800131GQ6</v>
      </c>
      <c r="D149" s="26"/>
      <c r="E149" s="26"/>
      <c r="F149" s="26"/>
      <c r="G149" s="26"/>
      <c r="H149" s="2" t="n">
        <f aca="false">+ROUND([1]DIC!G864,0)</f>
        <v>236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VI800131GQ6|||||236|||||||||||||||</v>
      </c>
    </row>
    <row r="150" customFormat="false" ht="12.75" hidden="false" customHeight="false" outlineLevel="0" collapsed="false">
      <c r="A150" s="29" t="str">
        <f aca="false">+[1]DIC!A865</f>
        <v>04</v>
      </c>
      <c r="B150" s="29" t="str">
        <f aca="false">+[1]DIC!B865</f>
        <v>85</v>
      </c>
      <c r="C150" s="29" t="str">
        <f aca="false">+[1]DIC!D865</f>
        <v>PAAP560515GI7</v>
      </c>
      <c r="D150" s="26"/>
      <c r="E150" s="26"/>
      <c r="F150" s="26"/>
      <c r="G150" s="26"/>
      <c r="H150" s="2" t="n">
        <f aca="false">+ROUND([1]DIC!G865,0)</f>
        <v>376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PAAP560515GI7|||||376|||||||||||||||</v>
      </c>
    </row>
    <row r="151" customFormat="false" ht="12.75" hidden="false" customHeight="false" outlineLevel="0" collapsed="false">
      <c r="A151" s="29" t="str">
        <f aca="false">+[1]DIC!A866</f>
        <v>04</v>
      </c>
      <c r="B151" s="29" t="str">
        <f aca="false">+[1]DIC!B866</f>
        <v>85</v>
      </c>
      <c r="C151" s="29" t="str">
        <f aca="false">+[1]DIC!D866</f>
        <v>PASL421020MQ1</v>
      </c>
      <c r="D151" s="26"/>
      <c r="E151" s="26"/>
      <c r="F151" s="26"/>
      <c r="G151" s="26"/>
      <c r="H151" s="2" t="n">
        <f aca="false">+ROUND([1]DIC!G866,0)</f>
        <v>109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PASL421020MQ1|||||109|||||||||||||||</v>
      </c>
    </row>
    <row r="152" customFormat="false" ht="12.75" hidden="false" customHeight="false" outlineLevel="0" collapsed="false">
      <c r="A152" s="29" t="str">
        <f aca="false">+[1]DIC!A867</f>
        <v>04</v>
      </c>
      <c r="B152" s="29" t="str">
        <f aca="false">+[1]DIC!B867</f>
        <v>85</v>
      </c>
      <c r="C152" s="29" t="str">
        <f aca="false">+[1]DIC!D867</f>
        <v>PBA0511077F9</v>
      </c>
      <c r="D152" s="26"/>
      <c r="E152" s="26"/>
      <c r="F152" s="26"/>
      <c r="G152" s="26"/>
      <c r="H152" s="2" t="n">
        <f aca="false">+ROUND([1]DIC!G867,0)</f>
        <v>1393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PBA0511077F9|||||1393|||||||||||||||</v>
      </c>
    </row>
    <row r="153" customFormat="false" ht="12.75" hidden="false" customHeight="false" outlineLevel="0" collapsed="false">
      <c r="A153" s="29" t="str">
        <f aca="false">+[1]DIC!A868</f>
        <v>04</v>
      </c>
      <c r="B153" s="29" t="str">
        <f aca="false">+[1]DIC!B868</f>
        <v>85</v>
      </c>
      <c r="C153" s="29" t="str">
        <f aca="false">+[1]DIC!D868</f>
        <v>PCC0801181HA</v>
      </c>
      <c r="D153" s="26"/>
      <c r="E153" s="26"/>
      <c r="F153" s="26"/>
      <c r="G153" s="26"/>
      <c r="H153" s="2" t="n">
        <f aca="false">+ROUND([1]DIC!G868,0)</f>
        <v>543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CC0801181HA|||||543|||||||||||||||</v>
      </c>
    </row>
    <row r="154" customFormat="false" ht="12.75" hidden="false" customHeight="false" outlineLevel="0" collapsed="false">
      <c r="A154" s="29" t="str">
        <f aca="false">+[1]DIC!A869</f>
        <v>04</v>
      </c>
      <c r="B154" s="29" t="str">
        <f aca="false">+[1]DIC!B869</f>
        <v>85</v>
      </c>
      <c r="C154" s="29" t="str">
        <f aca="false">+[1]DIC!D869</f>
        <v>PCL020207SGA</v>
      </c>
      <c r="D154" s="26"/>
      <c r="E154" s="26"/>
      <c r="F154" s="26"/>
      <c r="G154" s="26"/>
      <c r="H154" s="2" t="n">
        <f aca="false">+ROUND([1]DIC!G869,0)</f>
        <v>243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CL020207SGA|||||243|||||||||||||||</v>
      </c>
    </row>
    <row r="155" customFormat="false" ht="12.75" hidden="false" customHeight="false" outlineLevel="0" collapsed="false">
      <c r="A155" s="29" t="str">
        <f aca="false">+[1]DIC!A870</f>
        <v>04</v>
      </c>
      <c r="B155" s="29" t="str">
        <f aca="false">+[1]DIC!B870</f>
        <v>85</v>
      </c>
      <c r="C155" s="29" t="str">
        <f aca="false">+[1]DIC!D870</f>
        <v>PCQ900419346</v>
      </c>
      <c r="D155" s="26"/>
      <c r="E155" s="26"/>
      <c r="F155" s="26"/>
      <c r="G155" s="26"/>
      <c r="H155" s="2" t="n">
        <f aca="false">+ROUND([1]DIC!G870,0)</f>
        <v>2101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CQ900419346|||||2101|||||||||||||||</v>
      </c>
    </row>
    <row r="156" customFormat="false" ht="12.75" hidden="false" customHeight="false" outlineLevel="0" collapsed="false">
      <c r="A156" s="29" t="str">
        <f aca="false">+[1]DIC!A871</f>
        <v>04</v>
      </c>
      <c r="B156" s="29" t="str">
        <f aca="false">+[1]DIC!B871</f>
        <v>85</v>
      </c>
      <c r="C156" s="29" t="str">
        <f aca="false">+[1]DIC!D871</f>
        <v>PELE611203GB5</v>
      </c>
      <c r="D156" s="26"/>
      <c r="E156" s="26"/>
      <c r="F156" s="26"/>
      <c r="G156" s="26"/>
      <c r="H156" s="2" t="n">
        <f aca="false">+ROUND([1]DIC!G871,0)</f>
        <v>47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ELE611203GB5|||||470|||||||||||||||</v>
      </c>
    </row>
    <row r="157" customFormat="false" ht="12.75" hidden="false" customHeight="false" outlineLevel="0" collapsed="false">
      <c r="A157" s="29" t="str">
        <f aca="false">+[1]DIC!A872</f>
        <v>04</v>
      </c>
      <c r="B157" s="29" t="str">
        <f aca="false">+[1]DIC!B872</f>
        <v>85</v>
      </c>
      <c r="C157" s="29" t="str">
        <f aca="false">+[1]DIC!D872</f>
        <v>PEPA510302HF4</v>
      </c>
      <c r="D157" s="26"/>
      <c r="E157" s="26"/>
      <c r="F157" s="26"/>
      <c r="G157" s="26"/>
      <c r="H157" s="2" t="n">
        <f aca="false">+ROUND([1]DIC!G872,0)</f>
        <v>74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EPA510302HF4|||||740|||||||||||||||</v>
      </c>
    </row>
    <row r="158" customFormat="false" ht="12.75" hidden="false" customHeight="false" outlineLevel="0" collapsed="false">
      <c r="A158" s="29" t="str">
        <f aca="false">+[1]DIC!A873</f>
        <v>04</v>
      </c>
      <c r="B158" s="29" t="str">
        <f aca="false">+[1]DIC!B873</f>
        <v>85</v>
      </c>
      <c r="C158" s="29" t="str">
        <f aca="false">+[1]DIC!D873</f>
        <v>PET040903DH1</v>
      </c>
      <c r="D158" s="26"/>
      <c r="E158" s="26"/>
      <c r="F158" s="26"/>
      <c r="G158" s="26"/>
      <c r="H158" s="2" t="n">
        <f aca="false">+ROUND([1]DIC!G873,0)</f>
        <v>755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ET040903DH1|||||755|||||||||||||||</v>
      </c>
    </row>
    <row r="159" customFormat="false" ht="12.75" hidden="false" customHeight="false" outlineLevel="0" collapsed="false">
      <c r="A159" s="29" t="str">
        <f aca="false">+[1]DIC!A874</f>
        <v>04</v>
      </c>
      <c r="B159" s="29" t="str">
        <f aca="false">+[1]DIC!B874</f>
        <v>85</v>
      </c>
      <c r="C159" s="29" t="str">
        <f aca="false">+[1]DIC!D874</f>
        <v>PHU091214FP8</v>
      </c>
      <c r="D159" s="26"/>
      <c r="E159" s="26"/>
      <c r="F159" s="26"/>
      <c r="G159" s="26"/>
      <c r="H159" s="2" t="n">
        <f aca="false">+ROUND([1]DIC!G874,0)</f>
        <v>10776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HU091214FP8|||||10776|||||||||||||||</v>
      </c>
    </row>
    <row r="160" customFormat="false" ht="12.75" hidden="false" customHeight="false" outlineLevel="0" collapsed="false">
      <c r="A160" s="29" t="str">
        <f aca="false">+[1]DIC!A875</f>
        <v>04</v>
      </c>
      <c r="B160" s="29" t="str">
        <f aca="false">+[1]DIC!B875</f>
        <v>85</v>
      </c>
      <c r="C160" s="29" t="str">
        <f aca="false">+[1]DIC!D875</f>
        <v>PLC030526FI7</v>
      </c>
      <c r="D160" s="26"/>
      <c r="E160" s="26"/>
      <c r="F160" s="26"/>
      <c r="G160" s="26"/>
      <c r="H160" s="2" t="n">
        <f aca="false">+ROUND([1]DIC!G875,0)</f>
        <v>22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LC030526FI7|||||220|||||||||||||||</v>
      </c>
    </row>
    <row r="161" customFormat="false" ht="12.75" hidden="false" customHeight="false" outlineLevel="0" collapsed="false">
      <c r="A161" s="29" t="str">
        <f aca="false">+[1]DIC!A876</f>
        <v>04</v>
      </c>
      <c r="B161" s="29" t="str">
        <f aca="false">+[1]DIC!B876</f>
        <v>85</v>
      </c>
      <c r="C161" s="29" t="str">
        <f aca="false">+[1]DIC!D876</f>
        <v>PME931113239</v>
      </c>
      <c r="D161" s="26"/>
      <c r="E161" s="26"/>
      <c r="F161" s="26"/>
      <c r="G161" s="26"/>
      <c r="H161" s="2" t="n">
        <f aca="false">+ROUND([1]DIC!G876,0)</f>
        <v>210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ME931113239|||||210|||||||||||||||</v>
      </c>
    </row>
    <row r="162" customFormat="false" ht="12.75" hidden="false" customHeight="false" outlineLevel="0" collapsed="false">
      <c r="A162" s="29" t="str">
        <f aca="false">+[1]DIC!A877</f>
        <v>04</v>
      </c>
      <c r="B162" s="29" t="str">
        <f aca="false">+[1]DIC!B877</f>
        <v>85</v>
      </c>
      <c r="C162" s="29" t="str">
        <f aca="false">+[1]DIC!D877</f>
        <v>PMU940317114</v>
      </c>
      <c r="D162" s="26"/>
      <c r="E162" s="26"/>
      <c r="F162" s="26"/>
      <c r="G162" s="26"/>
      <c r="H162" s="2" t="n">
        <f aca="false">+ROUND([1]DIC!G877,0)</f>
        <v>1479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MU940317114|||||1479|||||||||||||||</v>
      </c>
    </row>
    <row r="163" customFormat="false" ht="12.75" hidden="false" customHeight="false" outlineLevel="0" collapsed="false">
      <c r="A163" s="29" t="str">
        <f aca="false">+[1]DIC!A878</f>
        <v>04</v>
      </c>
      <c r="B163" s="29" t="str">
        <f aca="false">+[1]DIC!B878</f>
        <v>85</v>
      </c>
      <c r="C163" s="29" t="str">
        <f aca="false">+[1]DIC!D878</f>
        <v>PNA1011036G2</v>
      </c>
      <c r="D163" s="26"/>
      <c r="E163" s="26"/>
      <c r="F163" s="26"/>
      <c r="G163" s="26"/>
      <c r="H163" s="2" t="n">
        <f aca="false">+ROUND([1]DIC!G878,0)</f>
        <v>2185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NA1011036G2|||||2185|||||||||||||||</v>
      </c>
    </row>
    <row r="164" customFormat="false" ht="12.75" hidden="false" customHeight="false" outlineLevel="0" collapsed="false">
      <c r="A164" s="29" t="str">
        <f aca="false">+[1]DIC!A879</f>
        <v>04</v>
      </c>
      <c r="B164" s="29" t="str">
        <f aca="false">+[1]DIC!B879</f>
        <v>85</v>
      </c>
      <c r="C164" s="29" t="str">
        <f aca="false">+[1]DIC!D879</f>
        <v>PRE860405AC4</v>
      </c>
      <c r="D164" s="26"/>
      <c r="E164" s="26"/>
      <c r="F164" s="26"/>
      <c r="G164" s="26"/>
      <c r="H164" s="2" t="n">
        <f aca="false">+ROUND([1]DIC!G879,0)</f>
        <v>3537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RE860405AC4|||||35370|||||||||||||||</v>
      </c>
    </row>
    <row r="165" customFormat="false" ht="12.75" hidden="false" customHeight="false" outlineLevel="0" collapsed="false">
      <c r="A165" s="29" t="str">
        <f aca="false">+[1]DIC!A880</f>
        <v>04</v>
      </c>
      <c r="B165" s="29" t="str">
        <f aca="false">+[1]DIC!B880</f>
        <v>85</v>
      </c>
      <c r="C165" s="29" t="str">
        <f aca="false">+[1]DIC!D880</f>
        <v>PRO020416FN7</v>
      </c>
      <c r="D165" s="26"/>
      <c r="E165" s="26"/>
      <c r="F165" s="26"/>
      <c r="G165" s="26"/>
      <c r="H165" s="2" t="n">
        <f aca="false">+ROUND([1]DIC!G880,0)</f>
        <v>6803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PRO020416FN7|||||6803|||||||||||||||</v>
      </c>
    </row>
    <row r="166" customFormat="false" ht="12.75" hidden="false" customHeight="false" outlineLevel="0" collapsed="false">
      <c r="A166" s="29" t="str">
        <f aca="false">+[1]DIC!A881</f>
        <v>04</v>
      </c>
      <c r="B166" s="29" t="str">
        <f aca="false">+[1]DIC!B881</f>
        <v>85</v>
      </c>
      <c r="C166" s="29" t="str">
        <f aca="false">+[1]DIC!D881</f>
        <v>PRO840423SG8</v>
      </c>
      <c r="D166" s="26"/>
      <c r="E166" s="26"/>
      <c r="F166" s="26"/>
      <c r="G166" s="26"/>
      <c r="H166" s="2" t="n">
        <f aca="false">+ROUND([1]DIC!G881,0)</f>
        <v>1711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PRO840423SG8|||||1711|||||||||||||||</v>
      </c>
    </row>
    <row r="167" customFormat="false" ht="12.75" hidden="false" customHeight="false" outlineLevel="0" collapsed="false">
      <c r="A167" s="29" t="str">
        <f aca="false">+[1]DIC!A882</f>
        <v>04</v>
      </c>
      <c r="B167" s="29" t="str">
        <f aca="false">+[1]DIC!B882</f>
        <v>85</v>
      </c>
      <c r="C167" s="29" t="str">
        <f aca="false">+[1]DIC!D882</f>
        <v>PVY100629V1A</v>
      </c>
      <c r="D167" s="26"/>
      <c r="E167" s="26"/>
      <c r="F167" s="26"/>
      <c r="G167" s="26"/>
      <c r="H167" s="2" t="n">
        <f aca="false">+ROUND([1]DIC!G882,0)</f>
        <v>4020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PVY100629V1A|||||4020|||||||||||||||</v>
      </c>
    </row>
    <row r="168" customFormat="false" ht="12.75" hidden="false" customHeight="false" outlineLevel="0" collapsed="false">
      <c r="A168" s="29" t="str">
        <f aca="false">+[1]DIC!A883</f>
        <v>04</v>
      </c>
      <c r="B168" s="29" t="str">
        <f aca="false">+[1]DIC!B883</f>
        <v>85</v>
      </c>
      <c r="C168" s="29" t="str">
        <f aca="false">+[1]DIC!D883</f>
        <v>QGA080520UR8</v>
      </c>
      <c r="D168" s="26"/>
      <c r="E168" s="26"/>
      <c r="F168" s="26"/>
      <c r="G168" s="26"/>
      <c r="H168" s="2" t="n">
        <f aca="false">+ROUND([1]DIC!G883,0)</f>
        <v>504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QGA080520UR8|||||504|||||||||||||||</v>
      </c>
    </row>
    <row r="169" customFormat="false" ht="12.75" hidden="false" customHeight="false" outlineLevel="0" collapsed="false">
      <c r="A169" s="29" t="str">
        <f aca="false">+[1]DIC!A884</f>
        <v>04</v>
      </c>
      <c r="B169" s="29" t="str">
        <f aca="false">+[1]DIC!B884</f>
        <v>85</v>
      </c>
      <c r="C169" s="29" t="str">
        <f aca="false">+[1]DIC!D884</f>
        <v>RAC870406P40</v>
      </c>
      <c r="D169" s="26"/>
      <c r="E169" s="26"/>
      <c r="F169" s="26"/>
      <c r="G169" s="26"/>
      <c r="H169" s="2" t="n">
        <f aca="false">+ROUND([1]DIC!G884,0)</f>
        <v>743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AC870406P40|||||743|||||||||||||||</v>
      </c>
    </row>
    <row r="170" customFormat="false" ht="12.75" hidden="false" customHeight="false" outlineLevel="0" collapsed="false">
      <c r="A170" s="29" t="str">
        <f aca="false">+[1]DIC!A885</f>
        <v>04</v>
      </c>
      <c r="B170" s="29" t="str">
        <f aca="false">+[1]DIC!B885</f>
        <v>85</v>
      </c>
      <c r="C170" s="29" t="str">
        <f aca="false">+[1]DIC!D885</f>
        <v>RAHJ720316BQ4</v>
      </c>
      <c r="D170" s="26"/>
      <c r="E170" s="26"/>
      <c r="F170" s="26"/>
      <c r="G170" s="26"/>
      <c r="H170" s="2" t="n">
        <f aca="false">+ROUND([1]DIC!G885,0)</f>
        <v>9027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AHJ720316BQ4|||||9027|||||||||||||||</v>
      </c>
    </row>
    <row r="171" customFormat="false" ht="12.75" hidden="false" customHeight="false" outlineLevel="0" collapsed="false">
      <c r="A171" s="29" t="str">
        <f aca="false">+[1]DIC!A886</f>
        <v>04</v>
      </c>
      <c r="B171" s="29" t="str">
        <f aca="false">+[1]DIC!B886</f>
        <v>85</v>
      </c>
      <c r="C171" s="29" t="str">
        <f aca="false">+[1]DIC!D886</f>
        <v>RALA7108106I8</v>
      </c>
      <c r="D171" s="26"/>
      <c r="E171" s="26"/>
      <c r="F171" s="26"/>
      <c r="G171" s="26"/>
      <c r="H171" s="2" t="n">
        <f aca="false">+ROUND([1]DIC!G886,0)</f>
        <v>225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ALA7108106I8|||||225|||||||||||||||</v>
      </c>
    </row>
    <row r="172" customFormat="false" ht="12.75" hidden="false" customHeight="false" outlineLevel="0" collapsed="false">
      <c r="A172" s="29" t="str">
        <f aca="false">+[1]DIC!A887</f>
        <v>04</v>
      </c>
      <c r="B172" s="29" t="str">
        <f aca="false">+[1]DIC!B887</f>
        <v>85</v>
      </c>
      <c r="C172" s="29" t="str">
        <f aca="false">+[1]DIC!D887</f>
        <v>RAU010709725</v>
      </c>
      <c r="D172" s="26"/>
      <c r="E172" s="26"/>
      <c r="F172" s="26"/>
      <c r="G172" s="26"/>
      <c r="H172" s="2" t="n">
        <f aca="false">+ROUND([1]DIC!G887,0)</f>
        <v>23551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AU010709725|||||23551|||||||||||||||</v>
      </c>
    </row>
    <row r="173" customFormat="false" ht="12.75" hidden="false" customHeight="false" outlineLevel="0" collapsed="false">
      <c r="A173" s="29" t="str">
        <f aca="false">+[1]DIC!A888</f>
        <v>04</v>
      </c>
      <c r="B173" s="29" t="str">
        <f aca="false">+[1]DIC!B888</f>
        <v>85</v>
      </c>
      <c r="C173" s="29" t="str">
        <f aca="false">+[1]DIC!D888</f>
        <v>RCO0708136F7</v>
      </c>
      <c r="D173" s="26"/>
      <c r="E173" s="26"/>
      <c r="F173" s="26"/>
      <c r="G173" s="26"/>
      <c r="H173" s="2" t="n">
        <f aca="false">+ROUND([1]DIC!G888,0)</f>
        <v>1603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CO0708136F7|||||1603|||||||||||||||</v>
      </c>
    </row>
    <row r="174" customFormat="false" ht="12.75" hidden="false" customHeight="false" outlineLevel="0" collapsed="false">
      <c r="A174" s="29" t="str">
        <f aca="false">+[1]DIC!A889</f>
        <v>04</v>
      </c>
      <c r="B174" s="29" t="str">
        <f aca="false">+[1]DIC!B889</f>
        <v>85</v>
      </c>
      <c r="C174" s="29" t="str">
        <f aca="false">+[1]DIC!D889</f>
        <v>RDI841003QJ4</v>
      </c>
      <c r="D174" s="26"/>
      <c r="E174" s="26"/>
      <c r="F174" s="26"/>
      <c r="G174" s="26"/>
      <c r="H174" s="2" t="n">
        <f aca="false">+ROUND([1]DIC!G889,0)</f>
        <v>17852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DI841003QJ4|||||17852|||||||||||||||</v>
      </c>
    </row>
    <row r="175" customFormat="false" ht="12.75" hidden="false" customHeight="false" outlineLevel="0" collapsed="false">
      <c r="A175" s="29" t="str">
        <f aca="false">+[1]DIC!A890</f>
        <v>04</v>
      </c>
      <c r="B175" s="29" t="str">
        <f aca="false">+[1]DIC!B890</f>
        <v>85</v>
      </c>
      <c r="C175" s="29" t="str">
        <f aca="false">+[1]DIC!D890</f>
        <v>RFM131122QX4</v>
      </c>
      <c r="D175" s="26"/>
      <c r="E175" s="26"/>
      <c r="F175" s="26"/>
      <c r="G175" s="26"/>
      <c r="H175" s="2" t="n">
        <f aca="false">+ROUND([1]DIC!G890,0)</f>
        <v>2400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FM131122QX4|||||24000|||||||||||||||</v>
      </c>
    </row>
    <row r="176" customFormat="false" ht="12.75" hidden="false" customHeight="false" outlineLevel="0" collapsed="false">
      <c r="A176" s="29" t="str">
        <f aca="false">+[1]DIC!A891</f>
        <v>04</v>
      </c>
      <c r="B176" s="29" t="str">
        <f aca="false">+[1]DIC!B891</f>
        <v>85</v>
      </c>
      <c r="C176" s="29" t="str">
        <f aca="false">+[1]DIC!D891</f>
        <v>RIVS5712105N0</v>
      </c>
      <c r="D176" s="26"/>
      <c r="E176" s="26"/>
      <c r="F176" s="26"/>
      <c r="G176" s="26"/>
      <c r="H176" s="2" t="n">
        <f aca="false">+ROUND([1]DIC!G891,0)</f>
        <v>28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IVS5712105N0|||||280|||||||||||||||</v>
      </c>
    </row>
    <row r="177" customFormat="false" ht="12.75" hidden="false" customHeight="false" outlineLevel="0" collapsed="false">
      <c r="A177" s="29" t="str">
        <f aca="false">+[1]DIC!A892</f>
        <v>04</v>
      </c>
      <c r="B177" s="29" t="str">
        <f aca="false">+[1]DIC!B892</f>
        <v>85</v>
      </c>
      <c r="C177" s="29" t="str">
        <f aca="false">+[1]DIC!D892</f>
        <v>RLV010720452</v>
      </c>
      <c r="D177" s="26"/>
      <c r="E177" s="26"/>
      <c r="F177" s="26"/>
      <c r="G177" s="26"/>
      <c r="H177" s="2" t="n">
        <f aca="false">+ROUND([1]DIC!G892,0)</f>
        <v>345237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LV010720452|||||345237|||||||||||||||</v>
      </c>
    </row>
    <row r="178" customFormat="false" ht="12.75" hidden="false" customHeight="false" outlineLevel="0" collapsed="false">
      <c r="A178" s="29" t="str">
        <f aca="false">+[1]DIC!A893</f>
        <v>04</v>
      </c>
      <c r="B178" s="29" t="str">
        <f aca="false">+[1]DIC!B893</f>
        <v>85</v>
      </c>
      <c r="C178" s="29" t="str">
        <f aca="false">+[1]DIC!D893</f>
        <v>ROCM620808M6A</v>
      </c>
      <c r="D178" s="26"/>
      <c r="E178" s="26"/>
      <c r="F178" s="26"/>
      <c r="G178" s="26"/>
      <c r="H178" s="2" t="n">
        <f aca="false">+ROUND([1]DIC!G893,0)</f>
        <v>207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ROCM620808M6A|||||207|||||||||||||||</v>
      </c>
    </row>
    <row r="179" customFormat="false" ht="12.75" hidden="false" customHeight="false" outlineLevel="0" collapsed="false">
      <c r="A179" s="29" t="str">
        <f aca="false">+[1]DIC!A894</f>
        <v>04</v>
      </c>
      <c r="B179" s="29" t="str">
        <f aca="false">+[1]DIC!B894</f>
        <v>85</v>
      </c>
      <c r="C179" s="29" t="str">
        <f aca="false">+[1]DIC!D894</f>
        <v>ROMM650110K31</v>
      </c>
      <c r="D179" s="26"/>
      <c r="E179" s="26"/>
      <c r="F179" s="26"/>
      <c r="G179" s="26"/>
      <c r="H179" s="2" t="n">
        <f aca="false">+ROUND([1]DIC!G894,0)</f>
        <v>300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ROMM650110K31|||||300|||||||||||||||</v>
      </c>
    </row>
    <row r="180" customFormat="false" ht="12.75" hidden="false" customHeight="false" outlineLevel="0" collapsed="false">
      <c r="A180" s="29" t="str">
        <f aca="false">+[1]DIC!A895</f>
        <v>04</v>
      </c>
      <c r="B180" s="29" t="str">
        <f aca="false">+[1]DIC!B895</f>
        <v>85</v>
      </c>
      <c r="C180" s="29" t="str">
        <f aca="false">+[1]DIC!D895</f>
        <v>RTO840921RE4</v>
      </c>
      <c r="D180" s="26"/>
      <c r="E180" s="26"/>
      <c r="F180" s="26"/>
      <c r="G180" s="26"/>
      <c r="H180" s="2" t="n">
        <f aca="false">+ROUND([1]DIC!G895,0)</f>
        <v>436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RTO840921RE4|||||436|||||||||||||||</v>
      </c>
    </row>
    <row r="181" customFormat="false" ht="12.75" hidden="false" customHeight="false" outlineLevel="0" collapsed="false">
      <c r="A181" s="29" t="str">
        <f aca="false">+[1]DIC!A896</f>
        <v>04</v>
      </c>
      <c r="B181" s="29" t="str">
        <f aca="false">+[1]DIC!B896</f>
        <v>85</v>
      </c>
      <c r="C181" s="29" t="str">
        <f aca="false">+[1]DIC!D896</f>
        <v>RUUC7712164R9</v>
      </c>
      <c r="D181" s="26"/>
      <c r="E181" s="26"/>
      <c r="F181" s="26"/>
      <c r="G181" s="26"/>
      <c r="H181" s="2" t="n">
        <f aca="false">+ROUND([1]DIC!G896,0)</f>
        <v>391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RUUC7712164R9|||||391|||||||||||||||</v>
      </c>
    </row>
    <row r="182" customFormat="false" ht="12.75" hidden="false" customHeight="false" outlineLevel="0" collapsed="false">
      <c r="A182" s="29" t="str">
        <f aca="false">+[1]DIC!A897</f>
        <v>04</v>
      </c>
      <c r="B182" s="29" t="str">
        <f aca="false">+[1]DIC!B897</f>
        <v>85</v>
      </c>
      <c r="C182" s="29" t="str">
        <f aca="false">+[1]DIC!D897</f>
        <v>SAAJ800830GY6</v>
      </c>
      <c r="D182" s="26"/>
      <c r="E182" s="26"/>
      <c r="F182" s="26"/>
      <c r="G182" s="26"/>
      <c r="H182" s="2" t="n">
        <f aca="false">+ROUND([1]DIC!G897,0)</f>
        <v>49150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AAJ800830GY6|||||49150|||||||||||||||</v>
      </c>
    </row>
    <row r="183" customFormat="false" ht="12.75" hidden="false" customHeight="false" outlineLevel="0" collapsed="false">
      <c r="A183" s="29" t="str">
        <f aca="false">+[1]DIC!A898</f>
        <v>04</v>
      </c>
      <c r="B183" s="29" t="str">
        <f aca="false">+[1]DIC!B898</f>
        <v>85</v>
      </c>
      <c r="C183" s="29" t="str">
        <f aca="false">+[1]DIC!D898</f>
        <v>SAN030821MC8</v>
      </c>
      <c r="D183" s="26"/>
      <c r="E183" s="26"/>
      <c r="F183" s="26"/>
      <c r="G183" s="26"/>
      <c r="H183" s="2" t="n">
        <f aca="false">+ROUND([1]DIC!G898,0)</f>
        <v>504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AN030821MC8|||||504|||||||||||||||</v>
      </c>
    </row>
    <row r="184" customFormat="false" ht="12.75" hidden="false" customHeight="false" outlineLevel="0" collapsed="false">
      <c r="A184" s="29" t="str">
        <f aca="false">+[1]DIC!A899</f>
        <v>04</v>
      </c>
      <c r="B184" s="29" t="str">
        <f aca="false">+[1]DIC!B899</f>
        <v>85</v>
      </c>
      <c r="C184" s="29" t="str">
        <f aca="false">+[1]DIC!D899</f>
        <v>SARJ610726HK8</v>
      </c>
      <c r="D184" s="26"/>
      <c r="E184" s="26"/>
      <c r="F184" s="26"/>
      <c r="G184" s="26"/>
      <c r="H184" s="2" t="n">
        <f aca="false">+ROUND([1]DIC!G899,0)</f>
        <v>336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ARJ610726HK8|||||336|||||||||||||||</v>
      </c>
    </row>
    <row r="185" customFormat="false" ht="12.75" hidden="false" customHeight="false" outlineLevel="0" collapsed="false">
      <c r="A185" s="29" t="str">
        <f aca="false">+[1]DIC!A900</f>
        <v>04</v>
      </c>
      <c r="B185" s="29" t="str">
        <f aca="false">+[1]DIC!B900</f>
        <v>85</v>
      </c>
      <c r="C185" s="29" t="str">
        <f aca="false">+[1]DIC!D900</f>
        <v>SAU8003152B5</v>
      </c>
      <c r="D185" s="26"/>
      <c r="E185" s="26"/>
      <c r="F185" s="26"/>
      <c r="G185" s="26"/>
      <c r="H185" s="2" t="n">
        <f aca="false">+ROUND([1]DIC!G900,0)</f>
        <v>378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AU8003152B5|||||378|||||||||||||||</v>
      </c>
    </row>
    <row r="186" customFormat="false" ht="12.75" hidden="false" customHeight="false" outlineLevel="0" collapsed="false">
      <c r="A186" s="29" t="str">
        <f aca="false">+[1]DIC!A901</f>
        <v>04</v>
      </c>
      <c r="B186" s="29" t="str">
        <f aca="false">+[1]DIC!B901</f>
        <v>85</v>
      </c>
      <c r="C186" s="29" t="str">
        <f aca="false">+[1]DIC!D901</f>
        <v>SAU960320HC4</v>
      </c>
      <c r="D186" s="26"/>
      <c r="E186" s="26"/>
      <c r="F186" s="26"/>
      <c r="G186" s="26"/>
      <c r="H186" s="2" t="n">
        <f aca="false">+ROUND([1]DIC!G901,0)</f>
        <v>37910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V186" s="2"/>
      <c r="X186" s="24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AU960320HC4|||||37910|||||||||||||||</v>
      </c>
    </row>
    <row r="187" customFormat="false" ht="12.75" hidden="false" customHeight="false" outlineLevel="0" collapsed="false">
      <c r="A187" s="29" t="str">
        <f aca="false">+[1]DIC!A902</f>
        <v>04</v>
      </c>
      <c r="B187" s="29" t="str">
        <f aca="false">+[1]DIC!B902</f>
        <v>85</v>
      </c>
      <c r="C187" s="29" t="str">
        <f aca="false">+[1]DIC!D902</f>
        <v>SBB961118TIA</v>
      </c>
      <c r="D187" s="26"/>
      <c r="E187" s="26"/>
      <c r="F187" s="26"/>
      <c r="G187" s="26"/>
      <c r="H187" s="2" t="n">
        <f aca="false">+ROUND([1]DIC!G902,0)</f>
        <v>4935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BB961118TIA|||||49350|||||||||||||||</v>
      </c>
    </row>
    <row r="188" customFormat="false" ht="12.75" hidden="false" customHeight="false" outlineLevel="0" collapsed="false">
      <c r="A188" s="29" t="str">
        <f aca="false">+[1]DIC!A903</f>
        <v>04</v>
      </c>
      <c r="B188" s="29" t="str">
        <f aca="false">+[1]DIC!B903</f>
        <v>85</v>
      </c>
      <c r="C188" s="29" t="str">
        <f aca="false">+[1]DIC!D903</f>
        <v>SBO730910UL4</v>
      </c>
      <c r="D188" s="26"/>
      <c r="E188" s="26"/>
      <c r="F188" s="26"/>
      <c r="G188" s="26"/>
      <c r="H188" s="2" t="n">
        <f aca="false">+ROUND([1]DIC!G903,0)</f>
        <v>528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BO730910UL4|||||528|||||||||||||||</v>
      </c>
    </row>
    <row r="189" customFormat="false" ht="12.75" hidden="false" customHeight="false" outlineLevel="0" collapsed="false">
      <c r="A189" s="29" t="str">
        <f aca="false">+[1]DIC!A904</f>
        <v>04</v>
      </c>
      <c r="B189" s="29" t="str">
        <f aca="false">+[1]DIC!B904</f>
        <v>85</v>
      </c>
      <c r="C189" s="29" t="str">
        <f aca="false">+[1]DIC!D904</f>
        <v>SCA141009ET7</v>
      </c>
      <c r="D189" s="26"/>
      <c r="E189" s="26"/>
      <c r="F189" s="26"/>
      <c r="G189" s="26"/>
      <c r="H189" s="2" t="n">
        <f aca="false">+ROUND([1]DIC!G904,0)</f>
        <v>294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CA141009ET7|||||294|||||||||||||||</v>
      </c>
    </row>
    <row r="190" customFormat="false" ht="12.75" hidden="false" customHeight="false" outlineLevel="0" collapsed="false">
      <c r="A190" s="29" t="str">
        <f aca="false">+[1]DIC!A905</f>
        <v>04</v>
      </c>
      <c r="B190" s="29" t="str">
        <f aca="false">+[1]DIC!B905</f>
        <v>85</v>
      </c>
      <c r="C190" s="29" t="str">
        <f aca="false">+[1]DIC!D905</f>
        <v>SCE010830455</v>
      </c>
      <c r="D190" s="26"/>
      <c r="E190" s="26"/>
      <c r="F190" s="26"/>
      <c r="G190" s="26"/>
      <c r="H190" s="2" t="n">
        <f aca="false">+ROUND([1]DIC!G905,0)</f>
        <v>336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CE010830455|||||336|||||||||||||||</v>
      </c>
    </row>
    <row r="191" customFormat="false" ht="12.75" hidden="false" customHeight="false" outlineLevel="0" collapsed="false">
      <c r="A191" s="29" t="str">
        <f aca="false">+[1]DIC!A906</f>
        <v>04</v>
      </c>
      <c r="B191" s="29" t="str">
        <f aca="false">+[1]DIC!B906</f>
        <v>85</v>
      </c>
      <c r="C191" s="29" t="str">
        <f aca="false">+[1]DIC!D906</f>
        <v>SCP010713CW7</v>
      </c>
      <c r="D191" s="26"/>
      <c r="E191" s="26"/>
      <c r="F191" s="26"/>
      <c r="G191" s="26"/>
      <c r="H191" s="2" t="n">
        <f aca="false">+ROUND([1]DIC!G906,0)</f>
        <v>252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CP010713CW7|||||252|||||||||||||||</v>
      </c>
    </row>
    <row r="192" customFormat="false" ht="12.75" hidden="false" customHeight="false" outlineLevel="0" collapsed="false">
      <c r="A192" s="29" t="str">
        <f aca="false">+[1]DIC!A907</f>
        <v>04</v>
      </c>
      <c r="B192" s="29" t="str">
        <f aca="false">+[1]DIC!B907</f>
        <v>85</v>
      </c>
      <c r="C192" s="29" t="str">
        <f aca="false">+[1]DIC!D907</f>
        <v>SCZ941108IN5</v>
      </c>
      <c r="D192" s="26"/>
      <c r="E192" s="26"/>
      <c r="F192" s="26"/>
      <c r="G192" s="26"/>
      <c r="H192" s="2" t="n">
        <f aca="false">+ROUND([1]DIC!G907,0)</f>
        <v>28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X192" s="24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CZ941108IN5|||||280|||||||||||||||</v>
      </c>
    </row>
    <row r="193" customFormat="false" ht="12.75" hidden="false" customHeight="false" outlineLevel="0" collapsed="false">
      <c r="A193" s="29" t="str">
        <f aca="false">+[1]DIC!A908</f>
        <v>04</v>
      </c>
      <c r="B193" s="29" t="str">
        <f aca="false">+[1]DIC!B908</f>
        <v>85</v>
      </c>
      <c r="C193" s="29" t="str">
        <f aca="false">+[1]DIC!D908</f>
        <v>SEB1108096N7</v>
      </c>
      <c r="D193" s="26"/>
      <c r="E193" s="26"/>
      <c r="F193" s="26"/>
      <c r="G193" s="26"/>
      <c r="H193" s="2" t="n">
        <f aca="false">+ROUND([1]DIC!G908,0)</f>
        <v>328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EB1108096N7|||||328|||||||||||||||</v>
      </c>
    </row>
    <row r="194" customFormat="false" ht="12.75" hidden="false" customHeight="false" outlineLevel="0" collapsed="false">
      <c r="A194" s="29" t="str">
        <f aca="false">+[1]DIC!A909</f>
        <v>04</v>
      </c>
      <c r="B194" s="29" t="str">
        <f aca="false">+[1]DIC!B909</f>
        <v>85</v>
      </c>
      <c r="C194" s="29" t="str">
        <f aca="false">+[1]DIC!D909</f>
        <v>SEM930318NM9</v>
      </c>
      <c r="D194" s="26"/>
      <c r="E194" s="26"/>
      <c r="F194" s="26"/>
      <c r="G194" s="26"/>
      <c r="H194" s="2" t="n">
        <f aca="false">+ROUND([1]DIC!G909,0)</f>
        <v>294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EM930318NM9|||||294|||||||||||||||</v>
      </c>
    </row>
    <row r="195" customFormat="false" ht="12.75" hidden="false" customHeight="false" outlineLevel="0" collapsed="false">
      <c r="A195" s="29" t="str">
        <f aca="false">+[1]DIC!A910</f>
        <v>04</v>
      </c>
      <c r="B195" s="29" t="str">
        <f aca="false">+[1]DIC!B910</f>
        <v>85</v>
      </c>
      <c r="C195" s="29" t="str">
        <f aca="false">+[1]DIC!D910</f>
        <v>SEPF650108FU1</v>
      </c>
      <c r="D195" s="26"/>
      <c r="E195" s="26"/>
      <c r="F195" s="26"/>
      <c r="G195" s="26"/>
      <c r="H195" s="2" t="n">
        <f aca="false">+ROUND([1]DIC!G910,0)</f>
        <v>850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EPF650108FU1|||||850|||||||||||||||</v>
      </c>
    </row>
    <row r="196" customFormat="false" ht="12.75" hidden="false" customHeight="false" outlineLevel="0" collapsed="false">
      <c r="A196" s="29" t="str">
        <f aca="false">+[1]DIC!A911</f>
        <v>04</v>
      </c>
      <c r="B196" s="29" t="str">
        <f aca="false">+[1]DIC!B911</f>
        <v>85</v>
      </c>
      <c r="C196" s="29" t="str">
        <f aca="false">+[1]DIC!D911</f>
        <v>SES920828CF3</v>
      </c>
      <c r="D196" s="26"/>
      <c r="E196" s="26"/>
      <c r="F196" s="26"/>
      <c r="G196" s="26"/>
      <c r="H196" s="2" t="n">
        <f aca="false">+ROUND([1]DIC!G911,0)</f>
        <v>294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  <c r="X196" s="24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ES920828CF3|||||294|||||||||||||||</v>
      </c>
    </row>
    <row r="197" customFormat="false" ht="12.75" hidden="false" customHeight="false" outlineLevel="0" collapsed="false">
      <c r="A197" s="29" t="str">
        <f aca="false">+[1]DIC!A912</f>
        <v>04</v>
      </c>
      <c r="B197" s="29" t="str">
        <f aca="false">+[1]DIC!B912</f>
        <v>85</v>
      </c>
      <c r="C197" s="29" t="str">
        <f aca="false">+[1]DIC!D912</f>
        <v>SES950922LC9</v>
      </c>
      <c r="D197" s="26"/>
      <c r="E197" s="26"/>
      <c r="F197" s="26"/>
      <c r="G197" s="26"/>
      <c r="H197" s="2" t="n">
        <f aca="false">+ROUND([1]DIC!G912,0)</f>
        <v>336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  <c r="X197" s="24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ES950922LC9|||||336|||||||||||||||</v>
      </c>
    </row>
    <row r="198" customFormat="false" ht="12.75" hidden="false" customHeight="false" outlineLevel="0" collapsed="false">
      <c r="A198" s="29" t="str">
        <f aca="false">+[1]DIC!A913</f>
        <v>04</v>
      </c>
      <c r="B198" s="29" t="str">
        <f aca="false">+[1]DIC!B913</f>
        <v>85</v>
      </c>
      <c r="C198" s="29" t="str">
        <f aca="false">+[1]DIC!D913</f>
        <v>SEV8003209J6</v>
      </c>
      <c r="D198" s="26"/>
      <c r="E198" s="26"/>
      <c r="F198" s="26"/>
      <c r="G198" s="26"/>
      <c r="H198" s="2" t="n">
        <f aca="false">+ROUND([1]DIC!G913,0)</f>
        <v>294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2"/>
      <c r="X198" s="24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EV8003209J6|||||294|||||||||||||||</v>
      </c>
    </row>
    <row r="199" customFormat="false" ht="12.75" hidden="false" customHeight="false" outlineLevel="0" collapsed="false">
      <c r="A199" s="29" t="str">
        <f aca="false">+[1]DIC!A914</f>
        <v>04</v>
      </c>
      <c r="B199" s="29" t="str">
        <f aca="false">+[1]DIC!B914</f>
        <v>85</v>
      </c>
      <c r="C199" s="29" t="str">
        <f aca="false">+[1]DIC!D914</f>
        <v>SGM950714DC2</v>
      </c>
      <c r="D199" s="26"/>
      <c r="E199" s="26"/>
      <c r="F199" s="26"/>
      <c r="G199" s="26"/>
      <c r="H199" s="2" t="n">
        <f aca="false">+ROUND([1]DIC!G914,0)</f>
        <v>336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2"/>
      <c r="X199" s="24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GM950714DC2|||||336|||||||||||||||</v>
      </c>
    </row>
    <row r="200" customFormat="false" ht="12.75" hidden="false" customHeight="false" outlineLevel="0" collapsed="false">
      <c r="A200" s="29" t="str">
        <f aca="false">+[1]DIC!A915</f>
        <v>04</v>
      </c>
      <c r="B200" s="29" t="str">
        <f aca="false">+[1]DIC!B915</f>
        <v>85</v>
      </c>
      <c r="C200" s="29" t="str">
        <f aca="false">+[1]DIC!D915</f>
        <v>SHE190630V37</v>
      </c>
      <c r="D200" s="26"/>
      <c r="E200" s="26"/>
      <c r="F200" s="26"/>
      <c r="G200" s="26"/>
      <c r="H200" s="2" t="n">
        <f aca="false">+ROUND([1]DIC!G915,0)</f>
        <v>141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2"/>
      <c r="X200" s="24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HE190630V37|||||141|||||||||||||||</v>
      </c>
    </row>
    <row r="201" customFormat="false" ht="12.75" hidden="false" customHeight="false" outlineLevel="0" collapsed="false">
      <c r="A201" s="29" t="str">
        <f aca="false">+[1]DIC!A916</f>
        <v>04</v>
      </c>
      <c r="B201" s="29" t="str">
        <f aca="false">+[1]DIC!B916</f>
        <v>85</v>
      </c>
      <c r="C201" s="29" t="str">
        <f aca="false">+[1]DIC!D916</f>
        <v>SIM751203JE8</v>
      </c>
      <c r="D201" s="26"/>
      <c r="E201" s="26"/>
      <c r="F201" s="26"/>
      <c r="G201" s="26"/>
      <c r="H201" s="2" t="n">
        <f aca="false">+ROUND([1]DIC!G916,0)</f>
        <v>588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  <c r="X201" s="24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IM751203JE8|||||588|||||||||||||||</v>
      </c>
    </row>
    <row r="202" customFormat="false" ht="12.75" hidden="false" customHeight="false" outlineLevel="0" collapsed="false">
      <c r="A202" s="29" t="str">
        <f aca="false">+[1]DIC!A917</f>
        <v>04</v>
      </c>
      <c r="B202" s="29" t="str">
        <f aca="false">+[1]DIC!B917</f>
        <v>85</v>
      </c>
      <c r="C202" s="29" t="str">
        <f aca="false">+[1]DIC!D917</f>
        <v>SIRG6506158N1</v>
      </c>
      <c r="D202" s="26"/>
      <c r="E202" s="26"/>
      <c r="F202" s="26"/>
      <c r="G202" s="26"/>
      <c r="H202" s="2" t="n">
        <f aca="false">+ROUND([1]DIC!G917,0)</f>
        <v>3724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  <c r="X202" s="24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SIRG6506158N1|||||3724|||||||||||||||</v>
      </c>
    </row>
    <row r="203" customFormat="false" ht="12.75" hidden="false" customHeight="false" outlineLevel="0" collapsed="false">
      <c r="A203" s="29" t="str">
        <f aca="false">+[1]DIC!A918</f>
        <v>04</v>
      </c>
      <c r="B203" s="29" t="str">
        <f aca="false">+[1]DIC!B918</f>
        <v>85</v>
      </c>
      <c r="C203" s="29" t="str">
        <f aca="false">+[1]DIC!D918</f>
        <v>SLA8912211U6</v>
      </c>
      <c r="D203" s="26"/>
      <c r="E203" s="26"/>
      <c r="F203" s="26"/>
      <c r="G203" s="26"/>
      <c r="H203" s="2" t="n">
        <f aca="false">+ROUND([1]DIC!G918,0)</f>
        <v>1183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  <c r="X203" s="24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SLA8912211U6|||||1183|||||||||||||||</v>
      </c>
    </row>
    <row r="204" customFormat="false" ht="12.75" hidden="false" customHeight="false" outlineLevel="0" collapsed="false">
      <c r="A204" s="29" t="str">
        <f aca="false">+[1]DIC!A919</f>
        <v>04</v>
      </c>
      <c r="B204" s="29" t="str">
        <f aca="false">+[1]DIC!B919</f>
        <v>85</v>
      </c>
      <c r="C204" s="29" t="str">
        <f aca="false">+[1]DIC!D919</f>
        <v>SME120307BM5</v>
      </c>
      <c r="D204" s="26"/>
      <c r="E204" s="26"/>
      <c r="F204" s="26"/>
      <c r="G204" s="26"/>
      <c r="H204" s="2" t="n">
        <f aca="false">+ROUND([1]DIC!G919,0)</f>
        <v>259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2"/>
      <c r="X204" s="24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SME120307BM5|||||259|||||||||||||||</v>
      </c>
    </row>
    <row r="205" customFormat="false" ht="12.75" hidden="false" customHeight="false" outlineLevel="0" collapsed="false">
      <c r="A205" s="29" t="str">
        <f aca="false">+[1]DIC!A920</f>
        <v>04</v>
      </c>
      <c r="B205" s="29" t="str">
        <f aca="false">+[1]DIC!B920</f>
        <v>85</v>
      </c>
      <c r="C205" s="29" t="str">
        <f aca="false">+[1]DIC!D920</f>
        <v>SON990511MI0</v>
      </c>
      <c r="D205" s="26"/>
      <c r="E205" s="26"/>
      <c r="F205" s="26"/>
      <c r="G205" s="26"/>
      <c r="H205" s="2" t="n">
        <f aca="false">+ROUND([1]DIC!G920,0)</f>
        <v>3934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2"/>
      <c r="X205" s="24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SON990511MI0|||||3934|||||||||||||||</v>
      </c>
    </row>
    <row r="206" customFormat="false" ht="12.75" hidden="false" customHeight="false" outlineLevel="0" collapsed="false">
      <c r="A206" s="29" t="str">
        <f aca="false">+[1]DIC!A921</f>
        <v>04</v>
      </c>
      <c r="B206" s="29" t="str">
        <f aca="false">+[1]DIC!B921</f>
        <v>85</v>
      </c>
      <c r="C206" s="29" t="str">
        <f aca="false">+[1]DIC!D921</f>
        <v>SPA810429PU2</v>
      </c>
      <c r="D206" s="26"/>
      <c r="E206" s="26"/>
      <c r="F206" s="26"/>
      <c r="G206" s="26"/>
      <c r="H206" s="2" t="n">
        <f aca="false">+ROUND([1]DIC!G921,0)</f>
        <v>14132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2"/>
      <c r="U206" s="2" t="n">
        <f aca="false">+ROUND([1]DIC!H921,0)</f>
        <v>801</v>
      </c>
      <c r="X206" s="24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SPA810429PU2|||||14132|||||||||||||801||</v>
      </c>
    </row>
    <row r="207" customFormat="false" ht="12.75" hidden="false" customHeight="false" outlineLevel="0" collapsed="false">
      <c r="A207" s="29" t="str">
        <f aca="false">+[1]DIC!A922</f>
        <v>04</v>
      </c>
      <c r="B207" s="29" t="str">
        <f aca="false">+[1]DIC!B922</f>
        <v>85</v>
      </c>
      <c r="C207" s="29" t="str">
        <f aca="false">+[1]DIC!D922</f>
        <v>SPA86011021A</v>
      </c>
      <c r="D207" s="26"/>
      <c r="E207" s="26"/>
      <c r="F207" s="26"/>
      <c r="G207" s="26"/>
      <c r="H207" s="2" t="n">
        <f aca="false">+ROUND([1]DIC!G922,0)</f>
        <v>3225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2"/>
      <c r="X207" s="24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SPA86011021A|||||3225|||||||||||||||</v>
      </c>
    </row>
    <row r="208" customFormat="false" ht="12.75" hidden="false" customHeight="false" outlineLevel="0" collapsed="false">
      <c r="A208" s="29" t="str">
        <f aca="false">+[1]DIC!A923</f>
        <v>04</v>
      </c>
      <c r="B208" s="29" t="str">
        <f aca="false">+[1]DIC!B923</f>
        <v>85</v>
      </c>
      <c r="C208" s="29" t="str">
        <f aca="false">+[1]DIC!D923</f>
        <v>SPN9307278Z2</v>
      </c>
      <c r="D208" s="26"/>
      <c r="E208" s="26"/>
      <c r="F208" s="26"/>
      <c r="G208" s="26"/>
      <c r="H208" s="2" t="n">
        <f aca="false">+ROUND([1]DIC!G923,0)</f>
        <v>685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2"/>
      <c r="X208" s="24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SPN9307278Z2|||||685|||||||||||||||</v>
      </c>
    </row>
    <row r="209" customFormat="false" ht="12.75" hidden="false" customHeight="false" outlineLevel="0" collapsed="false">
      <c r="A209" s="29" t="str">
        <f aca="false">+[1]DIC!A924</f>
        <v>04</v>
      </c>
      <c r="B209" s="29" t="str">
        <f aca="false">+[1]DIC!B924</f>
        <v>85</v>
      </c>
      <c r="C209" s="29" t="str">
        <f aca="false">+[1]DIC!D924</f>
        <v>SRA081013IC5</v>
      </c>
      <c r="D209" s="26"/>
      <c r="E209" s="26"/>
      <c r="F209" s="26"/>
      <c r="G209" s="26"/>
      <c r="H209" s="2" t="n">
        <f aca="false">+ROUND([1]DIC!G924,0)</f>
        <v>78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2"/>
      <c r="X209" s="24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SRA081013IC5|||||78|||||||||||||||</v>
      </c>
    </row>
    <row r="210" customFormat="false" ht="12.75" hidden="false" customHeight="false" outlineLevel="0" collapsed="false">
      <c r="A210" s="29" t="str">
        <f aca="false">+[1]DIC!A925</f>
        <v>04</v>
      </c>
      <c r="B210" s="29" t="str">
        <f aca="false">+[1]DIC!B925</f>
        <v>85</v>
      </c>
      <c r="C210" s="29" t="str">
        <f aca="false">+[1]DIC!D925</f>
        <v>SSD980908TS4</v>
      </c>
      <c r="D210" s="26"/>
      <c r="E210" s="26"/>
      <c r="F210" s="26"/>
      <c r="G210" s="26"/>
      <c r="H210" s="2" t="n">
        <f aca="false">+ROUND([1]DIC!G925,0)</f>
        <v>248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2"/>
      <c r="X210" s="24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SSD980908TS4|||||248|||||||||||||||</v>
      </c>
    </row>
    <row r="211" customFormat="false" ht="12.75" hidden="false" customHeight="false" outlineLevel="0" collapsed="false">
      <c r="A211" s="29" t="str">
        <f aca="false">+[1]DIC!A926</f>
        <v>04</v>
      </c>
      <c r="B211" s="29" t="str">
        <f aca="false">+[1]DIC!B926</f>
        <v>85</v>
      </c>
      <c r="C211" s="29" t="str">
        <f aca="false">+[1]DIC!D926</f>
        <v>SSE9209242E8</v>
      </c>
      <c r="D211" s="26"/>
      <c r="E211" s="26"/>
      <c r="F211" s="26"/>
      <c r="G211" s="26"/>
      <c r="H211" s="2" t="n">
        <f aca="false">+ROUND([1]DIC!G926,0)</f>
        <v>489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2"/>
      <c r="X211" s="24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SSE9209242E8|||||489|||||||||||||||</v>
      </c>
    </row>
    <row r="212" customFormat="false" ht="12.75" hidden="false" customHeight="false" outlineLevel="0" collapsed="false">
      <c r="A212" s="29" t="str">
        <f aca="false">+[1]DIC!A927</f>
        <v>04</v>
      </c>
      <c r="B212" s="29" t="str">
        <f aca="false">+[1]DIC!B927</f>
        <v>85</v>
      </c>
      <c r="C212" s="29" t="str">
        <f aca="false">+[1]DIC!D927</f>
        <v>SSG850927QD9</v>
      </c>
      <c r="D212" s="26"/>
      <c r="E212" s="26"/>
      <c r="F212" s="26"/>
      <c r="G212" s="26"/>
      <c r="H212" s="2" t="n">
        <f aca="false">+ROUND([1]DIC!G927,0)</f>
        <v>252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2"/>
      <c r="X212" s="24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SSG850927QD9|||||252|||||||||||||||</v>
      </c>
    </row>
    <row r="213" customFormat="false" ht="12.75" hidden="false" customHeight="false" outlineLevel="0" collapsed="false">
      <c r="A213" s="29" t="str">
        <f aca="false">+[1]DIC!A928</f>
        <v>04</v>
      </c>
      <c r="B213" s="29" t="str">
        <f aca="false">+[1]DIC!B928</f>
        <v>85</v>
      </c>
      <c r="C213" s="29" t="str">
        <f aca="false">+[1]DIC!D928</f>
        <v>SSH020520BS9</v>
      </c>
      <c r="D213" s="26"/>
      <c r="E213" s="26"/>
      <c r="F213" s="26"/>
      <c r="G213" s="26"/>
      <c r="H213" s="2" t="n">
        <f aca="false">+ROUND([1]DIC!G928,0)</f>
        <v>126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2"/>
      <c r="X213" s="24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SSH020520BS9|||||126|||||||||||||||</v>
      </c>
    </row>
    <row r="214" customFormat="false" ht="12.75" hidden="false" customHeight="false" outlineLevel="0" collapsed="false">
      <c r="A214" s="29" t="str">
        <f aca="false">+[1]DIC!A929</f>
        <v>04</v>
      </c>
      <c r="B214" s="29" t="str">
        <f aca="false">+[1]DIC!B929</f>
        <v>85</v>
      </c>
      <c r="C214" s="29" t="str">
        <f aca="false">+[1]DIC!D929</f>
        <v>SSL040309B32</v>
      </c>
      <c r="D214" s="26"/>
      <c r="E214" s="26"/>
      <c r="F214" s="26"/>
      <c r="G214" s="26"/>
      <c r="H214" s="2" t="n">
        <f aca="false">+ROUND([1]DIC!G929,0)</f>
        <v>42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2"/>
      <c r="X214" s="24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SSL040309B32|||||42|||||||||||||||</v>
      </c>
    </row>
    <row r="215" customFormat="false" ht="12.75" hidden="false" customHeight="false" outlineLevel="0" collapsed="false">
      <c r="A215" s="29" t="str">
        <f aca="false">+[1]DIC!A930</f>
        <v>04</v>
      </c>
      <c r="B215" s="29" t="str">
        <f aca="false">+[1]DIC!B930</f>
        <v>85</v>
      </c>
      <c r="C215" s="29" t="str">
        <f aca="false">+[1]DIC!D930</f>
        <v>SSR760906L2A</v>
      </c>
      <c r="D215" s="26"/>
      <c r="E215" s="26"/>
      <c r="F215" s="26"/>
      <c r="G215" s="26"/>
      <c r="H215" s="2" t="n">
        <f aca="false">+ROUND([1]DIC!G930,0)</f>
        <v>168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2"/>
      <c r="X215" s="24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SSR760906L2A|||||168|||||||||||||||</v>
      </c>
    </row>
    <row r="216" customFormat="false" ht="12.75" hidden="false" customHeight="false" outlineLevel="0" collapsed="false">
      <c r="A216" s="29" t="str">
        <f aca="false">+[1]DIC!A931</f>
        <v>04</v>
      </c>
      <c r="B216" s="29" t="str">
        <f aca="false">+[1]DIC!B931</f>
        <v>85</v>
      </c>
      <c r="C216" s="29" t="str">
        <f aca="false">+[1]DIC!D931</f>
        <v>STE111207PD7</v>
      </c>
      <c r="D216" s="26"/>
      <c r="E216" s="26"/>
      <c r="F216" s="26"/>
      <c r="G216" s="26"/>
      <c r="H216" s="2" t="n">
        <f aca="false">+ROUND([1]DIC!G931,0)</f>
        <v>420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2"/>
      <c r="X216" s="24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STE111207PD7|||||420|||||||||||||||</v>
      </c>
    </row>
    <row r="217" customFormat="false" ht="12.75" hidden="false" customHeight="false" outlineLevel="0" collapsed="false">
      <c r="A217" s="29" t="str">
        <f aca="false">+[1]DIC!A932</f>
        <v>04</v>
      </c>
      <c r="B217" s="29" t="str">
        <f aca="false">+[1]DIC!B932</f>
        <v>85</v>
      </c>
      <c r="C217" s="29" t="str">
        <f aca="false">+[1]DIC!D932</f>
        <v>TAG150306UYA</v>
      </c>
      <c r="D217" s="26"/>
      <c r="E217" s="26"/>
      <c r="F217" s="26"/>
      <c r="G217" s="26"/>
      <c r="H217" s="2" t="n">
        <f aca="false">+ROUND([1]DIC!G932,0)</f>
        <v>6561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2"/>
      <c r="U217" s="2" t="n">
        <f aca="false">+ROUND([1]DIC!H932,0)</f>
        <v>1313</v>
      </c>
      <c r="X217" s="24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TAG150306UYA|||||6561|||||||||||||1313||</v>
      </c>
    </row>
    <row r="218" customFormat="false" ht="12.75" hidden="false" customHeight="false" outlineLevel="0" collapsed="false">
      <c r="A218" s="29" t="str">
        <f aca="false">+[1]DIC!A933</f>
        <v>04</v>
      </c>
      <c r="B218" s="29" t="str">
        <f aca="false">+[1]DIC!B933</f>
        <v>85</v>
      </c>
      <c r="C218" s="29" t="str">
        <f aca="false">+[1]DIC!D933</f>
        <v>TCG870817Q74</v>
      </c>
      <c r="D218" s="26"/>
      <c r="E218" s="26"/>
      <c r="F218" s="26"/>
      <c r="G218" s="26"/>
      <c r="H218" s="2" t="n">
        <f aca="false">+ROUND([1]DIC!G933,0)</f>
        <v>228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2"/>
      <c r="X218" s="24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TCG870817Q74|||||228|||||||||||||||</v>
      </c>
    </row>
    <row r="219" customFormat="false" ht="12.75" hidden="false" customHeight="false" outlineLevel="0" collapsed="false">
      <c r="A219" s="29" t="str">
        <f aca="false">+[1]DIC!A934</f>
        <v>04</v>
      </c>
      <c r="B219" s="29" t="str">
        <f aca="false">+[1]DIC!B934</f>
        <v>85</v>
      </c>
      <c r="C219" s="29" t="str">
        <f aca="false">+[1]DIC!D934</f>
        <v>TFS011012M18</v>
      </c>
      <c r="D219" s="26"/>
      <c r="E219" s="26"/>
      <c r="F219" s="26"/>
      <c r="G219" s="26"/>
      <c r="H219" s="2" t="n">
        <f aca="false">+ROUND([1]DIC!G934,0)</f>
        <v>9242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2"/>
      <c r="X219" s="24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TFS011012M18|||||9242|||||||||||||||</v>
      </c>
    </row>
    <row r="220" customFormat="false" ht="12.75" hidden="false" customHeight="false" outlineLevel="0" collapsed="false">
      <c r="A220" s="29" t="str">
        <f aca="false">+[1]DIC!A935</f>
        <v>04</v>
      </c>
      <c r="B220" s="29" t="str">
        <f aca="false">+[1]DIC!B935</f>
        <v>85</v>
      </c>
      <c r="C220" s="29" t="str">
        <f aca="false">+[1]DIC!D935</f>
        <v>TIJM811118NT4</v>
      </c>
      <c r="D220" s="26"/>
      <c r="E220" s="26"/>
      <c r="F220" s="26"/>
      <c r="G220" s="26"/>
      <c r="H220" s="2" t="n">
        <f aca="false">+ROUND([1]DIC!G935,0)</f>
        <v>9311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2"/>
      <c r="X220" s="24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TIJM811118NT4|||||9311|||||||||||||||</v>
      </c>
    </row>
    <row r="221" customFormat="false" ht="12.75" hidden="false" customHeight="false" outlineLevel="0" collapsed="false">
      <c r="A221" s="29" t="str">
        <f aca="false">+[1]DIC!A936</f>
        <v>04</v>
      </c>
      <c r="B221" s="29" t="str">
        <f aca="false">+[1]DIC!B936</f>
        <v>85</v>
      </c>
      <c r="C221" s="29" t="str">
        <f aca="false">+[1]DIC!D936</f>
        <v>TIZ9204298N3</v>
      </c>
      <c r="D221" s="26"/>
      <c r="E221" s="26"/>
      <c r="F221" s="26"/>
      <c r="G221" s="26"/>
      <c r="H221" s="2" t="n">
        <f aca="false">+ROUND([1]DIC!G936,0)</f>
        <v>148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2"/>
      <c r="X221" s="24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TIZ9204298N3|||||148|||||||||||||||</v>
      </c>
    </row>
    <row r="222" customFormat="false" ht="12.75" hidden="false" customHeight="false" outlineLevel="0" collapsed="false">
      <c r="A222" s="29" t="str">
        <f aca="false">+[1]DIC!A937</f>
        <v>04</v>
      </c>
      <c r="B222" s="29" t="str">
        <f aca="false">+[1]DIC!B937</f>
        <v>85</v>
      </c>
      <c r="C222" s="29" t="str">
        <f aca="false">+[1]DIC!D937</f>
        <v>TLU080610C81</v>
      </c>
      <c r="D222" s="26"/>
      <c r="E222" s="26"/>
      <c r="F222" s="26"/>
      <c r="G222" s="26"/>
      <c r="H222" s="2" t="n">
        <f aca="false">+ROUND([1]DIC!G937,0)</f>
        <v>1004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2"/>
      <c r="X222" s="24" t="str">
        <f aca="false">+A222&amp;P&amp;B222&amp;P&amp;C222&amp;P&amp;D222&amp;P&amp;E222&amp;P&amp;F222&amp;P&amp;G222&amp;P&amp;H222&amp;P&amp;I222&amp;P&amp;J222&amp;P&amp;K222&amp;P&amp;L222&amp;P&amp;M222&amp;P&amp;N222&amp;P&amp;O222&amp;P&amp;P222&amp;P&amp;Q222&amp;P&amp;R222&amp;P&amp;S222&amp;P&amp;T222&amp;P&amp;U222&amp;P&amp;V222&amp;P</f>
        <v>04|85|TLU080610C81|||||1004|||||||||||||||</v>
      </c>
    </row>
    <row r="223" customFormat="false" ht="12.75" hidden="false" customHeight="false" outlineLevel="0" collapsed="false">
      <c r="A223" s="29" t="str">
        <f aca="false">+[1]DIC!A938</f>
        <v>04</v>
      </c>
      <c r="B223" s="29" t="str">
        <f aca="false">+[1]DIC!B938</f>
        <v>85</v>
      </c>
      <c r="C223" s="29" t="str">
        <f aca="false">+[1]DIC!D938</f>
        <v>TME840315KT6</v>
      </c>
      <c r="D223" s="26"/>
      <c r="E223" s="26"/>
      <c r="F223" s="26"/>
      <c r="G223" s="26"/>
      <c r="H223" s="2" t="n">
        <f aca="false">+ROUND([1]DIC!G938,0)</f>
        <v>55335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2"/>
      <c r="X223" s="24" t="str">
        <f aca="false">+A223&amp;P&amp;B223&amp;P&amp;C223&amp;P&amp;D223&amp;P&amp;E223&amp;P&amp;F223&amp;P&amp;G223&amp;P&amp;H223&amp;P&amp;I223&amp;P&amp;J223&amp;P&amp;K223&amp;P&amp;L223&amp;P&amp;M223&amp;P&amp;N223&amp;P&amp;O223&amp;P&amp;P223&amp;P&amp;Q223&amp;P&amp;R223&amp;P&amp;S223&amp;P&amp;T223&amp;P&amp;U223&amp;P&amp;V223&amp;P</f>
        <v>04|85|TME840315KT6|||||55335|||||||||||||||</v>
      </c>
    </row>
    <row r="224" customFormat="false" ht="12.75" hidden="false" customHeight="false" outlineLevel="0" collapsed="false">
      <c r="A224" s="29" t="str">
        <f aca="false">+[1]DIC!A939</f>
        <v>04</v>
      </c>
      <c r="B224" s="29" t="str">
        <f aca="false">+[1]DIC!B939</f>
        <v>85</v>
      </c>
      <c r="C224" s="29" t="str">
        <f aca="false">+[1]DIC!D939</f>
        <v>TME980526DW3</v>
      </c>
      <c r="D224" s="26"/>
      <c r="E224" s="26"/>
      <c r="F224" s="26"/>
      <c r="G224" s="26"/>
      <c r="H224" s="2" t="n">
        <f aca="false">+ROUND([1]DIC!G939,0)</f>
        <v>328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2"/>
      <c r="X224" s="24" t="str">
        <f aca="false">+A224&amp;P&amp;B224&amp;P&amp;C224&amp;P&amp;D224&amp;P&amp;E224&amp;P&amp;F224&amp;P&amp;G224&amp;P&amp;H224&amp;P&amp;I224&amp;P&amp;J224&amp;P&amp;K224&amp;P&amp;L224&amp;P&amp;M224&amp;P&amp;N224&amp;P&amp;O224&amp;P&amp;P224&amp;P&amp;Q224&amp;P&amp;R224&amp;P&amp;S224&amp;P&amp;T224&amp;P&amp;U224&amp;P&amp;V224&amp;P</f>
        <v>04|85|TME980526DW3|||||328|||||||||||||||</v>
      </c>
    </row>
    <row r="225" customFormat="false" ht="12.75" hidden="false" customHeight="false" outlineLevel="0" collapsed="false">
      <c r="A225" s="29" t="str">
        <f aca="false">+[1]DIC!A940</f>
        <v>04</v>
      </c>
      <c r="B225" s="29" t="str">
        <f aca="false">+[1]DIC!B940</f>
        <v>85</v>
      </c>
      <c r="C225" s="29" t="str">
        <f aca="false">+[1]DIC!D940</f>
        <v>TOBE761124UT0</v>
      </c>
      <c r="D225" s="26"/>
      <c r="E225" s="26"/>
      <c r="F225" s="26"/>
      <c r="G225" s="26"/>
      <c r="H225" s="2" t="n">
        <f aca="false">+ROUND([1]DIC!G940,0)</f>
        <v>2052</v>
      </c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2"/>
      <c r="X225" s="24" t="str">
        <f aca="false">+A225&amp;P&amp;B225&amp;P&amp;C225&amp;P&amp;D225&amp;P&amp;E225&amp;P&amp;F225&amp;P&amp;G225&amp;P&amp;H225&amp;P&amp;I225&amp;P&amp;J225&amp;P&amp;K225&amp;P&amp;L225&amp;P&amp;M225&amp;P&amp;N225&amp;P&amp;O225&amp;P&amp;P225&amp;P&amp;Q225&amp;P&amp;R225&amp;P&amp;S225&amp;P&amp;T225&amp;P&amp;U225&amp;P&amp;V225&amp;P</f>
        <v>04|85|TOBE761124UT0|||||2052|||||||||||||||</v>
      </c>
    </row>
    <row r="226" customFormat="false" ht="12.75" hidden="false" customHeight="false" outlineLevel="0" collapsed="false">
      <c r="A226" s="29" t="str">
        <f aca="false">+[1]DIC!A941</f>
        <v>04</v>
      </c>
      <c r="B226" s="29" t="str">
        <f aca="false">+[1]DIC!B941</f>
        <v>85</v>
      </c>
      <c r="C226" s="29" t="str">
        <f aca="false">+[1]DIC!D941</f>
        <v>TOCL650831SL9</v>
      </c>
      <c r="D226" s="26"/>
      <c r="E226" s="26"/>
      <c r="F226" s="26"/>
      <c r="G226" s="26"/>
      <c r="H226" s="2" t="n">
        <f aca="false">+ROUND([1]DIC!G941,0)</f>
        <v>1058</v>
      </c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2"/>
      <c r="X226" s="24" t="str">
        <f aca="false">+A226&amp;P&amp;B226&amp;P&amp;C226&amp;P&amp;D226&amp;P&amp;E226&amp;P&amp;F226&amp;P&amp;G226&amp;P&amp;H226&amp;P&amp;I226&amp;P&amp;J226&amp;P&amp;K226&amp;P&amp;L226&amp;P&amp;M226&amp;P&amp;N226&amp;P&amp;O226&amp;P&amp;P226&amp;P&amp;Q226&amp;P&amp;R226&amp;P&amp;S226&amp;P&amp;T226&amp;P&amp;U226&amp;P&amp;V226&amp;P</f>
        <v>04|85|TOCL650831SL9|||||1058|||||||||||||||</v>
      </c>
    </row>
    <row r="227" customFormat="false" ht="12.75" hidden="false" customHeight="false" outlineLevel="0" collapsed="false">
      <c r="A227" s="29" t="str">
        <f aca="false">+[1]DIC!A942</f>
        <v>04</v>
      </c>
      <c r="B227" s="29" t="str">
        <f aca="false">+[1]DIC!B942</f>
        <v>85</v>
      </c>
      <c r="C227" s="29" t="str">
        <f aca="false">+[1]DIC!D942</f>
        <v>TSO991022PB6</v>
      </c>
      <c r="D227" s="26"/>
      <c r="E227" s="26"/>
      <c r="F227" s="26"/>
      <c r="G227" s="26"/>
      <c r="H227" s="2" t="n">
        <f aca="false">+ROUND([1]DIC!G942,0)</f>
        <v>2837</v>
      </c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2"/>
      <c r="X227" s="24" t="str">
        <f aca="false">+A227&amp;P&amp;B227&amp;P&amp;C227&amp;P&amp;D227&amp;P&amp;E227&amp;P&amp;F227&amp;P&amp;G227&amp;P&amp;H227&amp;P&amp;I227&amp;P&amp;J227&amp;P&amp;K227&amp;P&amp;L227&amp;P&amp;M227&amp;P&amp;N227&amp;P&amp;O227&amp;P&amp;P227&amp;P&amp;Q227&amp;P&amp;R227&amp;P&amp;S227&amp;P&amp;T227&amp;P&amp;U227&amp;P&amp;V227&amp;P</f>
        <v>04|85|TSO991022PB6|||||2837|||||||||||||||</v>
      </c>
    </row>
    <row r="228" customFormat="false" ht="12.75" hidden="false" customHeight="false" outlineLevel="0" collapsed="false">
      <c r="A228" s="29" t="str">
        <f aca="false">+[1]DIC!A943</f>
        <v>04</v>
      </c>
      <c r="B228" s="29" t="str">
        <f aca="false">+[1]DIC!B943</f>
        <v>85</v>
      </c>
      <c r="C228" s="29" t="str">
        <f aca="false">+[1]DIC!D943</f>
        <v>TTM140530NN3</v>
      </c>
      <c r="D228" s="26"/>
      <c r="E228" s="26"/>
      <c r="F228" s="26"/>
      <c r="G228" s="26"/>
      <c r="H228" s="2" t="n">
        <f aca="false">+ROUND([1]DIC!G943,0)</f>
        <v>52540</v>
      </c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2"/>
      <c r="X228" s="24" t="str">
        <f aca="false">+A228&amp;P&amp;B228&amp;P&amp;C228&amp;P&amp;D228&amp;P&amp;E228&amp;P&amp;F228&amp;P&amp;G228&amp;P&amp;H228&amp;P&amp;I228&amp;P&amp;J228&amp;P&amp;K228&amp;P&amp;L228&amp;P&amp;M228&amp;P&amp;N228&amp;P&amp;O228&amp;P&amp;P228&amp;P&amp;Q228&amp;P&amp;R228&amp;P&amp;S228&amp;P&amp;T228&amp;P&amp;U228&amp;P&amp;V228&amp;P</f>
        <v>04|85|TTM140530NN3|||||52540|||||||||||||||</v>
      </c>
    </row>
    <row r="229" customFormat="false" ht="12.75" hidden="false" customHeight="false" outlineLevel="0" collapsed="false">
      <c r="A229" s="29" t="str">
        <f aca="false">+[1]DIC!A944</f>
        <v>04</v>
      </c>
      <c r="B229" s="29" t="str">
        <f aca="false">+[1]DIC!B944</f>
        <v>85</v>
      </c>
      <c r="C229" s="29" t="str">
        <f aca="false">+[1]DIC!D944</f>
        <v>UTM020327U72</v>
      </c>
      <c r="D229" s="26"/>
      <c r="E229" s="26"/>
      <c r="F229" s="26"/>
      <c r="G229" s="26"/>
      <c r="H229" s="2" t="n">
        <f aca="false">+ROUND([1]DIC!G944,0)</f>
        <v>14749</v>
      </c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2"/>
      <c r="X229" s="24" t="str">
        <f aca="false">+A229&amp;P&amp;B229&amp;P&amp;C229&amp;P&amp;D229&amp;P&amp;E229&amp;P&amp;F229&amp;P&amp;G229&amp;P&amp;H229&amp;P&amp;I229&amp;P&amp;J229&amp;P&amp;K229&amp;P&amp;L229&amp;P&amp;M229&amp;P&amp;N229&amp;P&amp;O229&amp;P&amp;P229&amp;P&amp;Q229&amp;P&amp;R229&amp;P&amp;S229&amp;P&amp;T229&amp;P&amp;U229&amp;P&amp;V229&amp;P</f>
        <v>04|85|UTM020327U72|||||14749|||||||||||||||</v>
      </c>
    </row>
    <row r="230" customFormat="false" ht="12.75" hidden="false" customHeight="false" outlineLevel="0" collapsed="false">
      <c r="A230" s="29" t="str">
        <f aca="false">+[1]DIC!A945</f>
        <v>04</v>
      </c>
      <c r="B230" s="29" t="str">
        <f aca="false">+[1]DIC!B945</f>
        <v>85</v>
      </c>
      <c r="C230" s="29" t="str">
        <f aca="false">+[1]DIC!D945</f>
        <v>VALR8406075P5</v>
      </c>
      <c r="D230" s="26"/>
      <c r="E230" s="26"/>
      <c r="F230" s="26"/>
      <c r="G230" s="26"/>
      <c r="H230" s="2" t="n">
        <f aca="false">+ROUND([1]DIC!G945,0)</f>
        <v>3000</v>
      </c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2"/>
      <c r="X230" s="24" t="str">
        <f aca="false">+A230&amp;P&amp;B230&amp;P&amp;C230&amp;P&amp;D230&amp;P&amp;E230&amp;P&amp;F230&amp;P&amp;G230&amp;P&amp;H230&amp;P&amp;I230&amp;P&amp;J230&amp;P&amp;K230&amp;P&amp;L230&amp;P&amp;M230&amp;P&amp;N230&amp;P&amp;O230&amp;P&amp;P230&amp;P&amp;Q230&amp;P&amp;R230&amp;P&amp;S230&amp;P&amp;T230&amp;P&amp;U230&amp;P&amp;V230&amp;P</f>
        <v>04|85|VALR8406075P5|||||3000|||||||||||||||</v>
      </c>
    </row>
    <row r="231" customFormat="false" ht="12.75" hidden="false" customHeight="false" outlineLevel="0" collapsed="false">
      <c r="A231" s="29" t="str">
        <f aca="false">+[1]DIC!A946</f>
        <v>04</v>
      </c>
      <c r="B231" s="29" t="str">
        <f aca="false">+[1]DIC!B946</f>
        <v>85</v>
      </c>
      <c r="C231" s="29" t="str">
        <f aca="false">+[1]DIC!D946</f>
        <v>VILM8003302I2</v>
      </c>
      <c r="D231" s="26"/>
      <c r="E231" s="26"/>
      <c r="F231" s="26"/>
      <c r="G231" s="26"/>
      <c r="H231" s="2" t="n">
        <f aca="false">+ROUND([1]DIC!G946,0)</f>
        <v>68070</v>
      </c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2"/>
      <c r="X231" s="24" t="str">
        <f aca="false">+A231&amp;P&amp;B231&amp;P&amp;C231&amp;P&amp;D231&amp;P&amp;E231&amp;P&amp;F231&amp;P&amp;G231&amp;P&amp;H231&amp;P&amp;I231&amp;P&amp;J231&amp;P&amp;K231&amp;P&amp;L231&amp;P&amp;M231&amp;P&amp;N231&amp;P&amp;O231&amp;P&amp;P231&amp;P&amp;Q231&amp;P&amp;R231&amp;P&amp;S231&amp;P&amp;T231&amp;P&amp;U231&amp;P&amp;V231&amp;P</f>
        <v>04|85|VILM8003302I2|||||68070|||||||||||||||</v>
      </c>
    </row>
    <row r="232" customFormat="false" ht="12.75" hidden="false" customHeight="false" outlineLevel="0" collapsed="false">
      <c r="A232" s="29" t="str">
        <f aca="false">+[1]DIC!A947</f>
        <v>04</v>
      </c>
      <c r="B232" s="29" t="str">
        <f aca="false">+[1]DIC!B947</f>
        <v>85</v>
      </c>
      <c r="C232" s="29" t="str">
        <f aca="false">+[1]DIC!D947</f>
        <v>VQU120907412</v>
      </c>
      <c r="D232" s="26"/>
      <c r="E232" s="26"/>
      <c r="F232" s="26"/>
      <c r="G232" s="26"/>
      <c r="H232" s="2" t="n">
        <f aca="false">+ROUND([1]DIC!G947,0)</f>
        <v>108</v>
      </c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2"/>
      <c r="X232" s="24" t="str">
        <f aca="false">+A232&amp;P&amp;B232&amp;P&amp;C232&amp;P&amp;D232&amp;P&amp;E232&amp;P&amp;F232&amp;P&amp;G232&amp;P&amp;H232&amp;P&amp;I232&amp;P&amp;J232&amp;P&amp;K232&amp;P&amp;L232&amp;P&amp;M232&amp;P&amp;N232&amp;P&amp;O232&amp;P&amp;P232&amp;P&amp;Q232&amp;P&amp;R232&amp;P&amp;S232&amp;P&amp;T232&amp;P&amp;U232&amp;P&amp;V232&amp;P</f>
        <v>04|85|VQU120907412|||||108|||||||||||||||</v>
      </c>
    </row>
    <row r="233" customFormat="false" ht="12.75" hidden="false" customHeight="false" outlineLevel="0" collapsed="false">
      <c r="A233" s="29" t="str">
        <f aca="false">+[1]DIC!A948</f>
        <v>04</v>
      </c>
      <c r="B233" s="29" t="str">
        <f aca="false">+[1]DIC!B948</f>
        <v>85</v>
      </c>
      <c r="C233" s="29" t="str">
        <f aca="false">+[1]DIC!D948</f>
        <v>VSP090915IH0</v>
      </c>
      <c r="D233" s="26"/>
      <c r="E233" s="26"/>
      <c r="F233" s="26"/>
      <c r="G233" s="26"/>
      <c r="H233" s="2" t="n">
        <f aca="false">+ROUND([1]DIC!G948,0)</f>
        <v>1362</v>
      </c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2"/>
      <c r="X233" s="24" t="str">
        <f aca="false">+A233&amp;P&amp;B233&amp;P&amp;C233&amp;P&amp;D233&amp;P&amp;E233&amp;P&amp;F233&amp;P&amp;G233&amp;P&amp;H233&amp;P&amp;I233&amp;P&amp;J233&amp;P&amp;K233&amp;P&amp;L233&amp;P&amp;M233&amp;P&amp;N233&amp;P&amp;O233&amp;P&amp;P233&amp;P&amp;Q233&amp;P&amp;R233&amp;P&amp;S233&amp;P&amp;T233&amp;P&amp;U233&amp;P&amp;V233&amp;P</f>
        <v>04|85|VSP090915IH0|||||1362|||||||||||||||</v>
      </c>
    </row>
    <row r="234" customFormat="false" ht="12.75" hidden="false" customHeight="false" outlineLevel="0" collapsed="false">
      <c r="A234" s="29" t="str">
        <f aca="false">+[1]DIC!A949</f>
        <v>04</v>
      </c>
      <c r="B234" s="29" t="str">
        <f aca="false">+[1]DIC!B949</f>
        <v>85</v>
      </c>
      <c r="C234" s="29" t="str">
        <f aca="false">+[1]DIC!D949</f>
        <v>WME9003078U2</v>
      </c>
      <c r="D234" s="26"/>
      <c r="E234" s="26"/>
      <c r="F234" s="26"/>
      <c r="G234" s="26"/>
      <c r="H234" s="2" t="n">
        <f aca="false">+ROUND([1]DIC!G949,0)</f>
        <v>1140</v>
      </c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2"/>
      <c r="X234" s="24" t="str">
        <f aca="false">+A234&amp;P&amp;B234&amp;P&amp;C234&amp;P&amp;D234&amp;P&amp;E234&amp;P&amp;F234&amp;P&amp;G234&amp;P&amp;H234&amp;P&amp;I234&amp;P&amp;J234&amp;P&amp;K234&amp;P&amp;L234&amp;P&amp;M234&amp;P&amp;N234&amp;P&amp;O234&amp;P&amp;P234&amp;P&amp;Q234&amp;P&amp;R234&amp;P&amp;S234&amp;P&amp;T234&amp;P&amp;U234&amp;P&amp;V234&amp;P</f>
        <v>04|85|WME9003078U2|||||1140|||||||||||||||</v>
      </c>
    </row>
    <row r="235" customFormat="false" ht="12.75" hidden="false" customHeight="false" outlineLevel="0" collapsed="false">
      <c r="A235" s="29" t="str">
        <f aca="false">+[1]DIC!A950</f>
        <v>15</v>
      </c>
      <c r="B235" s="29" t="str">
        <f aca="false">+[1]DIC!B950</f>
        <v>85</v>
      </c>
      <c r="C235" s="29"/>
      <c r="D235" s="26"/>
      <c r="E235" s="26"/>
      <c r="F235" s="26"/>
      <c r="G235" s="26"/>
      <c r="H235" s="2" t="n">
        <f aca="false">+ROUND([1]DIC!G950,0)</f>
        <v>24857</v>
      </c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2"/>
      <c r="X235" s="24" t="str">
        <f aca="false">+A235&amp;P&amp;B235&amp;P&amp;C235&amp;P&amp;D235&amp;P&amp;E235&amp;P&amp;F235&amp;P&amp;G235&amp;P&amp;H235&amp;P&amp;I235&amp;P&amp;J235&amp;P&amp;K235&amp;P&amp;L235&amp;P&amp;M235&amp;P&amp;N235&amp;P&amp;O235&amp;P&amp;P235&amp;P&amp;Q235&amp;P&amp;R235&amp;P&amp;S235&amp;P&amp;T235&amp;P&amp;U235&amp;P&amp;V235&amp;P</f>
        <v>15|85||||||24857|||||||||||||||</v>
      </c>
    </row>
    <row r="236" customFormat="false" ht="12.75" hidden="false" customHeight="false" outlineLevel="0" collapsed="false">
      <c r="A236" s="29"/>
      <c r="B236" s="29"/>
      <c r="C236" s="29"/>
      <c r="D236" s="26"/>
      <c r="E236" s="26"/>
      <c r="F236" s="26"/>
      <c r="G236" s="26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2"/>
    </row>
    <row r="237" customFormat="false" ht="12.75" hidden="false" customHeight="false" outlineLevel="0" collapsed="false">
      <c r="A237" s="29"/>
      <c r="B237" s="29"/>
      <c r="C237" s="29"/>
      <c r="D237" s="26"/>
      <c r="E237" s="26"/>
      <c r="F237" s="26"/>
      <c r="G237" s="26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2"/>
    </row>
    <row r="238" customFormat="false" ht="12.75" hidden="false" customHeight="false" outlineLevel="0" collapsed="false">
      <c r="A238" s="29"/>
      <c r="B238" s="29"/>
      <c r="C238" s="29"/>
      <c r="D238" s="26"/>
      <c r="E238" s="26"/>
      <c r="F238" s="26"/>
      <c r="G238" s="26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2"/>
    </row>
    <row r="239" customFormat="false" ht="12.75" hidden="false" customHeight="false" outlineLevel="0" collapsed="false">
      <c r="A239" s="29"/>
      <c r="B239" s="29"/>
      <c r="C239" s="29"/>
      <c r="D239" s="26"/>
      <c r="E239" s="26"/>
      <c r="F239" s="26"/>
      <c r="G239" s="26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2"/>
    </row>
    <row r="240" customFormat="false" ht="12.75" hidden="false" customHeight="false" outlineLevel="0" collapsed="false">
      <c r="A240" s="29"/>
      <c r="B240" s="29"/>
      <c r="C240" s="29"/>
      <c r="D240" s="26"/>
      <c r="E240" s="26"/>
      <c r="F240" s="26"/>
      <c r="G240" s="26"/>
      <c r="H240" s="2" t="n">
        <f aca="false">SUM(H10:H239)</f>
        <v>60739357</v>
      </c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2"/>
      <c r="U240" s="2" t="n">
        <f aca="false">SUM(U10:U239)</f>
        <v>38417</v>
      </c>
      <c r="V240" s="2" t="n">
        <f aca="false">SUM(V10:V239)</f>
        <v>1249026</v>
      </c>
    </row>
    <row r="241" customFormat="false" ht="12.75" hidden="false" customHeight="false" outlineLevel="0" collapsed="false">
      <c r="A241" s="29"/>
      <c r="B241" s="29"/>
      <c r="C241" s="29"/>
      <c r="D241" s="26"/>
      <c r="E241" s="26"/>
      <c r="F241" s="26"/>
      <c r="G241" s="26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2"/>
    </row>
    <row r="242" customFormat="false" ht="12.75" hidden="false" customHeight="false" outlineLevel="0" collapsed="false">
      <c r="A242" s="29"/>
      <c r="B242" s="29"/>
      <c r="C242" s="29"/>
      <c r="D242" s="26"/>
      <c r="E242" s="26"/>
      <c r="F242" s="26"/>
      <c r="G242" s="26"/>
      <c r="H242" s="2" t="n">
        <f aca="false">+H240*0.16</f>
        <v>9718297.12</v>
      </c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2"/>
    </row>
    <row r="243" customFormat="false" ht="12.75" hidden="false" customHeight="false" outlineLevel="0" collapsed="false">
      <c r="A243" s="29"/>
      <c r="B243" s="29"/>
      <c r="C243" s="29"/>
      <c r="D243" s="26"/>
      <c r="E243" s="26"/>
      <c r="F243" s="26"/>
      <c r="G243" s="26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2"/>
    </row>
    <row r="244" customFormat="false" ht="12.75" hidden="false" customHeight="false" outlineLevel="0" collapsed="false">
      <c r="A244" s="29"/>
      <c r="B244" s="29"/>
      <c r="C244" s="29"/>
      <c r="D244" s="26"/>
      <c r="E244" s="26"/>
      <c r="F244" s="26"/>
      <c r="G244" s="26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2"/>
    </row>
    <row r="245" customFormat="false" ht="12.75" hidden="false" customHeight="false" outlineLevel="0" collapsed="false">
      <c r="A245" s="29"/>
      <c r="B245" s="29"/>
      <c r="C245" s="29"/>
      <c r="D245" s="26"/>
      <c r="E245" s="26"/>
      <c r="F245" s="26"/>
      <c r="G245" s="26"/>
      <c r="H245" s="2" t="n">
        <v>52932944</v>
      </c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2"/>
      <c r="U245" s="2" t="n">
        <v>38417</v>
      </c>
    </row>
    <row r="246" customFormat="false" ht="12.75" hidden="false" customHeight="false" outlineLevel="0" collapsed="false">
      <c r="A246" s="29"/>
      <c r="B246" s="29"/>
      <c r="C246" s="29"/>
      <c r="D246" s="26"/>
      <c r="E246" s="26"/>
      <c r="F246" s="26"/>
      <c r="G246" s="26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2"/>
    </row>
    <row r="247" customFormat="false" ht="12.75" hidden="false" customHeight="false" outlineLevel="0" collapsed="false">
      <c r="A247" s="29"/>
      <c r="B247" s="29"/>
      <c r="C247" s="29"/>
      <c r="D247" s="26"/>
      <c r="E247" s="26"/>
      <c r="F247" s="26"/>
      <c r="G247" s="26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2"/>
    </row>
    <row r="248" customFormat="false" ht="12.75" hidden="false" customHeight="false" outlineLevel="0" collapsed="false">
      <c r="A248" s="29"/>
      <c r="B248" s="29"/>
      <c r="C248" s="29"/>
      <c r="D248" s="26"/>
      <c r="E248" s="26"/>
      <c r="F248" s="26"/>
      <c r="G248" s="26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2"/>
    </row>
    <row r="249" customFormat="false" ht="12.75" hidden="false" customHeight="false" outlineLevel="0" collapsed="false">
      <c r="A249" s="29"/>
      <c r="B249" s="29"/>
      <c r="C249" s="29"/>
      <c r="D249" s="26"/>
      <c r="E249" s="26"/>
      <c r="F249" s="26"/>
      <c r="G249" s="26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2"/>
    </row>
    <row r="250" customFormat="false" ht="12.75" hidden="false" customHeight="false" outlineLevel="0" collapsed="false">
      <c r="A250" s="29"/>
      <c r="B250" s="29"/>
      <c r="C250" s="29"/>
      <c r="D250" s="26"/>
      <c r="E250" s="26"/>
      <c r="F250" s="26"/>
      <c r="G250" s="26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2"/>
    </row>
    <row r="251" customFormat="false" ht="12.75" hidden="false" customHeight="false" outlineLevel="0" collapsed="false">
      <c r="A251" s="29"/>
      <c r="B251" s="29"/>
      <c r="C251" s="29"/>
      <c r="D251" s="26"/>
      <c r="E251" s="26"/>
      <c r="F251" s="26"/>
      <c r="G251" s="26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2"/>
    </row>
    <row r="252" customFormat="false" ht="12.75" hidden="false" customHeight="false" outlineLevel="0" collapsed="false">
      <c r="A252" s="29"/>
      <c r="B252" s="29"/>
      <c r="C252" s="29"/>
      <c r="D252" s="26"/>
      <c r="E252" s="26"/>
      <c r="F252" s="26"/>
      <c r="G252" s="26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2"/>
    </row>
    <row r="253" customFormat="false" ht="12.75" hidden="false" customHeight="false" outlineLevel="0" collapsed="false">
      <c r="A253" s="29"/>
      <c r="B253" s="29"/>
      <c r="C253" s="29"/>
      <c r="D253" s="26"/>
      <c r="E253" s="26"/>
      <c r="F253" s="26"/>
      <c r="G253" s="26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2"/>
    </row>
    <row r="254" customFormat="false" ht="12.75" hidden="false" customHeight="false" outlineLevel="0" collapsed="false">
      <c r="A254" s="29"/>
      <c r="B254" s="29"/>
      <c r="C254" s="29"/>
      <c r="D254" s="26"/>
      <c r="E254" s="26"/>
      <c r="F254" s="26"/>
      <c r="G254" s="26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2"/>
    </row>
    <row r="255" customFormat="false" ht="12.75" hidden="false" customHeight="false" outlineLevel="0" collapsed="false">
      <c r="A255" s="29"/>
      <c r="B255" s="29"/>
      <c r="C255" s="29"/>
      <c r="D255" s="26"/>
      <c r="E255" s="26"/>
      <c r="F255" s="26"/>
      <c r="G255" s="26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2"/>
    </row>
    <row r="256" customFormat="false" ht="12.75" hidden="false" customHeight="false" outlineLevel="0" collapsed="false">
      <c r="A256" s="29"/>
      <c r="B256" s="29"/>
      <c r="C256" s="29"/>
      <c r="D256" s="26"/>
      <c r="E256" s="26"/>
      <c r="F256" s="26"/>
      <c r="G256" s="26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2"/>
    </row>
    <row r="257" customFormat="false" ht="12.75" hidden="false" customHeight="false" outlineLevel="0" collapsed="false">
      <c r="A257" s="29"/>
      <c r="B257" s="29"/>
      <c r="C257" s="29"/>
      <c r="D257" s="26"/>
      <c r="E257" s="26"/>
      <c r="F257" s="26"/>
      <c r="G257" s="26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2"/>
    </row>
    <row r="258" customFormat="false" ht="12.75" hidden="false" customHeight="false" outlineLevel="0" collapsed="false">
      <c r="A258" s="29"/>
      <c r="B258" s="29"/>
      <c r="C258" s="29"/>
      <c r="D258" s="26"/>
      <c r="E258" s="26"/>
      <c r="F258" s="26"/>
      <c r="G258" s="26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2"/>
    </row>
    <row r="259" customFormat="false" ht="12.75" hidden="false" customHeight="false" outlineLevel="0" collapsed="false">
      <c r="A259" s="29"/>
      <c r="B259" s="29"/>
      <c r="C259" s="29"/>
      <c r="D259" s="26"/>
      <c r="E259" s="26"/>
      <c r="F259" s="26"/>
      <c r="G259" s="26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2"/>
    </row>
    <row r="260" customFormat="false" ht="12.75" hidden="false" customHeight="false" outlineLevel="0" collapsed="false">
      <c r="A260" s="29"/>
      <c r="B260" s="29"/>
      <c r="C260" s="29"/>
      <c r="D260" s="26"/>
      <c r="E260" s="26"/>
      <c r="F260" s="26"/>
      <c r="G260" s="26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380|||||||||||||||</v>
      </c>
    </row>
    <row r="2" customFormat="false" ht="12.75" hidden="false" customHeight="false" outlineLevel="0" collapsed="false">
      <c r="A2" s="0" t="str">
        <f aca="false">+FEB!X11</f>
        <v>04|85|AAFS620103EL3|||||56080|||||||||||||||</v>
      </c>
    </row>
    <row r="3" customFormat="false" ht="12.75" hidden="false" customHeight="false" outlineLevel="0" collapsed="false">
      <c r="A3" s="0" t="str">
        <f aca="false">+FEB!X12</f>
        <v>04|85|AAN051220835|||||1375|||||||||||||||</v>
      </c>
    </row>
    <row r="4" customFormat="false" ht="12.75" hidden="false" customHeight="false" outlineLevel="0" collapsed="false">
      <c r="A4" s="0" t="str">
        <f aca="false">+FEB!X13</f>
        <v>04|85|AAS990615C38|||||210|||||||||||||||</v>
      </c>
    </row>
    <row r="5" customFormat="false" ht="12.75" hidden="false" customHeight="false" outlineLevel="0" collapsed="false">
      <c r="A5" s="0" t="str">
        <f aca="false">+FEB!X14</f>
        <v>04|85|AAVM671115BV0|||||99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AVR870704AF5|||||2600|||||||||||||||</v>
      </c>
    </row>
    <row r="8" customFormat="false" ht="12.75" hidden="false" customHeight="false" outlineLevel="0" collapsed="false">
      <c r="A8" s="0" t="str">
        <f aca="false">+FEB!X16</f>
        <v>04|85|ACA900126DM8|||||651843|||||||||||||||</v>
      </c>
    </row>
    <row r="9" customFormat="false" ht="12.75" hidden="false" customHeight="false" outlineLevel="0" collapsed="false">
      <c r="A9" s="0" t="str">
        <f aca="false">+FEB!X17</f>
        <v>04|85|ACE050912GZ0|||||135541|||||||||||||||</v>
      </c>
    </row>
    <row r="10" customFormat="false" ht="12.75" hidden="false" customHeight="false" outlineLevel="0" collapsed="false">
      <c r="A10" s="0" t="str">
        <f aca="false">+FEB!X18</f>
        <v>04|85|ACQ980113CL5|||||8174|||||||||||||||</v>
      </c>
    </row>
    <row r="11" customFormat="false" ht="12.75" hidden="false" customHeight="false" outlineLevel="0" collapsed="false">
      <c r="A11" s="0" t="str">
        <f aca="false">+FEB!X19</f>
        <v>04|85|ACP6406196A5|||||||||||||||||||759|</v>
      </c>
    </row>
    <row r="12" customFormat="false" ht="12.75" hidden="false" customHeight="false" outlineLevel="0" collapsed="false">
      <c r="A12" s="0" t="str">
        <f aca="false">+FEB!X20</f>
        <v>04|85|ADI0507267M6|||||51921|||||||||||||||</v>
      </c>
    </row>
    <row r="13" customFormat="false" ht="12.75" hidden="false" customHeight="false" outlineLevel="0" collapsed="false">
      <c r="A13" s="0" t="str">
        <f aca="false">+FEB!X21</f>
        <v>04|85|AEB611030SN7|||||1490|||||||||||||||</v>
      </c>
    </row>
    <row r="14" customFormat="false" ht="12.75" hidden="false" customHeight="false" outlineLevel="0" collapsed="false">
      <c r="A14" s="0" t="str">
        <f aca="false">+FEB!X22</f>
        <v>04|85|AEC810901298|||||2503|||||||||||||||</v>
      </c>
    </row>
    <row r="15" customFormat="false" ht="12.75" hidden="false" customHeight="false" outlineLevel="0" collapsed="false">
      <c r="A15" s="0" t="str">
        <f aca="false">+FEB!X23</f>
        <v>04|85|AGR050620KL9|||||26734|||||||||||||||</v>
      </c>
    </row>
    <row r="16" customFormat="false" ht="12.75" hidden="false" customHeight="false" outlineLevel="0" collapsed="false">
      <c r="A16" s="0" t="str">
        <f aca="false">+FEB!X24</f>
        <v>04|85|AIQ030909QB1|||||186|||||||||||||||</v>
      </c>
    </row>
    <row r="17" customFormat="false" ht="12.75" hidden="false" customHeight="false" outlineLevel="0" collapsed="false">
      <c r="A17" s="0" t="str">
        <f aca="false">+FEB!X25</f>
        <v>04|85|ALT030210LV9|||||4593|||||||||||||||</v>
      </c>
    </row>
    <row r="18" customFormat="false" ht="12.75" hidden="false" customHeight="false" outlineLevel="0" collapsed="false">
      <c r="A18" s="0" t="str">
        <f aca="false">+FEB!X26</f>
        <v>04|85|ANA111011RC5|||||125|||||||||||||||</v>
      </c>
    </row>
    <row r="19" customFormat="false" ht="12.75" hidden="false" customHeight="false" outlineLevel="0" collapsed="false">
      <c r="A19" s="0" t="str">
        <f aca="false">+FEB!X27</f>
        <v>04|85|ANE070706HL1|||||117|||||||||||||||</v>
      </c>
    </row>
    <row r="20" customFormat="false" ht="12.75" hidden="false" customHeight="false" outlineLevel="0" collapsed="false">
      <c r="A20" s="0" t="str">
        <f aca="false">+FEB!X28</f>
        <v>04|85|API6609273E0|||||5847|||||||||||||||</v>
      </c>
    </row>
    <row r="21" customFormat="false" ht="12.75" hidden="false" customHeight="false" outlineLevel="0" collapsed="false">
      <c r="A21" s="0" t="str">
        <f aca="false">+FEB!X29</f>
        <v>04|85|APU640930KV9|||||1624|||||||||||||||</v>
      </c>
    </row>
    <row r="22" customFormat="false" ht="12.75" hidden="false" customHeight="false" outlineLevel="0" collapsed="false">
      <c r="A22" s="0" t="str">
        <f aca="false">+FEB!X30</f>
        <v>04|85|ASM030403I51|||||4490|||||||||||||||</v>
      </c>
    </row>
    <row r="23" customFormat="false" ht="12.75" hidden="false" customHeight="false" outlineLevel="0" collapsed="false">
      <c r="A23" s="0" t="str">
        <f aca="false">+FEB!X31</f>
        <v>04|85|ATP561002J67|||||8|||||||||||||||</v>
      </c>
    </row>
    <row r="24" customFormat="false" ht="12.75" hidden="false" customHeight="false" outlineLevel="0" collapsed="false">
      <c r="A24" s="0" t="str">
        <f aca="false">+FEB!X32</f>
        <v>04|85|AZI160203SC6|||||||||||||||||||1248267|</v>
      </c>
    </row>
    <row r="25" customFormat="false" ht="12.75" hidden="false" customHeight="false" outlineLevel="0" collapsed="false">
      <c r="A25" s="0" t="str">
        <f aca="false">+FEB!X33</f>
        <v>04|85|BAAA660614G10|||||1900|||||||||||||||</v>
      </c>
    </row>
    <row r="26" customFormat="false" ht="12.75" hidden="false" customHeight="false" outlineLevel="0" collapsed="false">
      <c r="A26" s="0" t="str">
        <f aca="false">+FEB!X34</f>
        <v>04|85|BAVV540307SWA|||||199|||||||||||||||</v>
      </c>
    </row>
    <row r="27" customFormat="false" ht="12.75" hidden="false" customHeight="false" outlineLevel="0" collapsed="false">
      <c r="A27" s="0" t="str">
        <f aca="false">+FEB!X35</f>
        <v>04|85|BBA830831LJ2|||||116016|||||||||||||||</v>
      </c>
    </row>
    <row r="28" customFormat="false" ht="12.75" hidden="false" customHeight="false" outlineLevel="0" collapsed="false">
      <c r="A28" s="0" t="str">
        <f aca="false">+FEB!X36</f>
        <v>04|85|BEVT8309183A9|||||71587|||||||||||||||</v>
      </c>
    </row>
    <row r="29" customFormat="false" ht="12.75" hidden="false" customHeight="false" outlineLevel="0" collapsed="false">
      <c r="A29" s="0" t="str">
        <f aca="false">+FEB!X37</f>
        <v>04|85|BIM850201QI0|||||46800|||||||||||||||</v>
      </c>
    </row>
    <row r="30" customFormat="false" ht="12.75" hidden="false" customHeight="false" outlineLevel="0" collapsed="false">
      <c r="A30" s="0" t="str">
        <f aca="false">+FEB!X38</f>
        <v>04|85|BMN930209927|||||398|||||||||||||||</v>
      </c>
    </row>
    <row r="31" customFormat="false" ht="12.75" hidden="false" customHeight="false" outlineLevel="0" collapsed="false">
      <c r="A31" s="0" t="str">
        <f aca="false">+FEB!X39</f>
        <v>04|85|BNM840515VB1|||||22236|||||||||||||||</v>
      </c>
    </row>
    <row r="32" customFormat="false" ht="12.75" hidden="false" customHeight="false" outlineLevel="0" collapsed="false">
      <c r="A32" s="0" t="str">
        <f aca="false">+FEB!X40</f>
        <v>04|85|CAG980311IW1|||||371|||||||||||||||</v>
      </c>
    </row>
    <row r="33" customFormat="false" ht="12.75" hidden="false" customHeight="false" outlineLevel="0" collapsed="false">
      <c r="A33" s="0" t="str">
        <f aca="false">+FEB!X41</f>
        <v>04|85|CAL091028SP5|||||36|||||||||||||||</v>
      </c>
    </row>
    <row r="34" customFormat="false" ht="12.75" hidden="false" customHeight="false" outlineLevel="0" collapsed="false">
      <c r="A34" s="0" t="str">
        <f aca="false">+FEB!X42</f>
        <v>04|85|CASA581201GH4|||||855|||||||||||||||</v>
      </c>
    </row>
    <row r="35" customFormat="false" ht="12.75" hidden="false" customHeight="false" outlineLevel="0" collapsed="false">
      <c r="A35" s="0" t="str">
        <f aca="false">+FEB!X43</f>
        <v>04|85|CCA030306LA6|||||400|||||||||||||||</v>
      </c>
    </row>
    <row r="36" customFormat="false" ht="12.75" hidden="false" customHeight="false" outlineLevel="0" collapsed="false">
      <c r="A36" s="0" t="str">
        <f aca="false">+FEB!X44</f>
        <v>04|85|CCA821213HU6|||||656103|||||||||||||||</v>
      </c>
    </row>
    <row r="37" customFormat="false" ht="12.75" hidden="false" customHeight="false" outlineLevel="0" collapsed="false">
      <c r="A37" s="0" t="str">
        <f aca="false">+FEB!X45</f>
        <v>04|85|CCE050728RI3|||||144456|||||||||||||||</v>
      </c>
    </row>
    <row r="38" customFormat="false" ht="12.75" hidden="false" customHeight="false" outlineLevel="0" collapsed="false">
      <c r="A38" s="0" t="str">
        <f aca="false">+FEB!X46</f>
        <v>04|85|CCO8605231N4|||||141|||||||||||||||</v>
      </c>
    </row>
    <row r="39" customFormat="false" ht="12.75" hidden="false" customHeight="false" outlineLevel="0" collapsed="false">
      <c r="A39" s="0" t="str">
        <f aca="false">+FEB!X47</f>
        <v>04|85|CCP9807293M6|||||7523|||||||||||||||</v>
      </c>
    </row>
    <row r="40" customFormat="false" ht="12.75" hidden="false" customHeight="false" outlineLevel="0" collapsed="false">
      <c r="A40" s="0" t="str">
        <f aca="false">+FEB!X48</f>
        <v>04|85|CECC840705A17|||||1400|||||||||||||||</v>
      </c>
    </row>
    <row r="41" customFormat="false" ht="12.75" hidden="false" customHeight="false" outlineLevel="0" collapsed="false">
      <c r="A41" s="0" t="str">
        <f aca="false">+FEB!X49</f>
        <v>04|85|CEHI6512287X0|||||4233|||||||||||||||</v>
      </c>
    </row>
    <row r="42" customFormat="false" ht="12.75" hidden="false" customHeight="false" outlineLevel="0" collapsed="false">
      <c r="A42" s="0" t="str">
        <f aca="false">+FEB!X50</f>
        <v>04|85|CESF600930BC6|||||252|||||||||||||||</v>
      </c>
    </row>
    <row r="43" customFormat="false" ht="12.75" hidden="false" customHeight="false" outlineLevel="0" collapsed="false">
      <c r="A43" s="0" t="str">
        <f aca="false">+FEB!X51</f>
        <v>04|85|CFE370814QI0|||||28557|||||||||||||||</v>
      </c>
    </row>
    <row r="44" customFormat="false" ht="12.75" hidden="false" customHeight="false" outlineLevel="0" collapsed="false">
      <c r="A44" s="0" t="str">
        <f aca="false">+FEB!X52</f>
        <v>04|85|CFU101216QB5|||||12931|||||||||||||||</v>
      </c>
    </row>
    <row r="45" customFormat="false" ht="12.75" hidden="false" customHeight="false" outlineLevel="0" collapsed="false">
      <c r="A45" s="0" t="str">
        <f aca="false">+FEB!X53</f>
        <v>04|85|CIN940420HC1|||||18149|||||||||||||||</v>
      </c>
    </row>
    <row r="46" customFormat="false" ht="12.75" hidden="false" customHeight="false" outlineLevel="0" collapsed="false">
      <c r="A46" s="0" t="str">
        <f aca="false">+FEB!X54</f>
        <v>04|85|CIS981002NK4|||||33|||||||||||||||</v>
      </c>
    </row>
    <row r="47" customFormat="false" ht="12.75" hidden="false" customHeight="false" outlineLevel="0" collapsed="false">
      <c r="A47" s="0" t="str">
        <f aca="false">+FEB!X55</f>
        <v>04|85|CME030219B64|||||138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ME160818IL9|||||16215|||||||||||||||</v>
      </c>
    </row>
    <row r="50" customFormat="false" ht="12.75" hidden="false" customHeight="false" outlineLevel="0" collapsed="false">
      <c r="A50" s="0" t="str">
        <f aca="false">+FEB!X57</f>
        <v>04|85|CME910715UB9|||||7720|||||||||||||||</v>
      </c>
    </row>
    <row r="51" customFormat="false" ht="12.75" hidden="false" customHeight="false" outlineLevel="0" collapsed="false">
      <c r="A51" s="0" t="str">
        <f aca="false">+FEB!X58</f>
        <v>04|85|CME9609205W6|||||3039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CNM980114PI2|||||73845|||||||||||||||</v>
      </c>
    </row>
    <row r="54" customFormat="false" ht="12.75" hidden="false" customHeight="false" outlineLevel="0" collapsed="false">
      <c r="A54" s="0" t="str">
        <f aca="false">+FEB!X60</f>
        <v>04|85|CPF6307036N8|||||22|||||||||||||||</v>
      </c>
    </row>
    <row r="55" customFormat="false" ht="12.75" hidden="false" customHeight="false" outlineLevel="0" collapsed="false">
      <c r="A55" s="0" t="str">
        <f aca="false">+FEB!X61</f>
        <v>04|85|CPR111118236|||||294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CRV8402037Y2|||||1400|||||||||||||||</v>
      </c>
    </row>
    <row r="58" customFormat="false" ht="12.75" hidden="false" customHeight="false" outlineLevel="0" collapsed="false">
      <c r="A58" s="0" t="str">
        <f aca="false">+FEB!X63</f>
        <v>04|85|CSL950912N59|||||293|||||||||||||||</v>
      </c>
    </row>
    <row r="59" customFormat="false" ht="12.75" hidden="false" customHeight="false" outlineLevel="0" collapsed="false">
      <c r="A59" s="0" t="str">
        <f aca="false">+FEB!X64</f>
        <v>04|85|CTR030131151|||||420|||||||||||||||</v>
      </c>
    </row>
    <row r="60" customFormat="false" ht="12.75" hidden="false" customHeight="false" outlineLevel="0" collapsed="false">
      <c r="A60" s="0" t="str">
        <f aca="false">+FEB!X65</f>
        <v>04|85|CUSA6002036K6|||||1100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CVA041027H80|||||4975|||||||||||||||</v>
      </c>
    </row>
    <row r="63" customFormat="false" ht="12.75" hidden="false" customHeight="false" outlineLevel="0" collapsed="false">
      <c r="A63" s="0" t="str">
        <f aca="false">+FEB!X67</f>
        <v>04|85|DCO0302147T9|||||40|||||||||||||||</v>
      </c>
    </row>
    <row r="64" customFormat="false" ht="12.75" hidden="false" customHeight="false" outlineLevel="0" collapsed="false">
      <c r="A64" s="0" t="str">
        <f aca="false">+FEB!X68</f>
        <v>04|85|DJG010528NM0|||||1476|||||||||||||||</v>
      </c>
    </row>
    <row r="65" customFormat="false" ht="12.75" hidden="false" customHeight="false" outlineLevel="0" collapsed="false">
      <c r="A65" s="0" t="str">
        <f aca="false">+FEB!X69</f>
        <v>04|85|DON110503C57|||||176570|||||||||||||||</v>
      </c>
    </row>
    <row r="66" customFormat="false" ht="12.75" hidden="false" customHeight="false" outlineLevel="0" collapsed="false">
      <c r="A66" s="0" t="str">
        <f aca="false">+FEB!X70</f>
        <v>04|85|DPA060208A42|||||36992|||||||||||||||</v>
      </c>
    </row>
    <row r="67" customFormat="false" ht="12.75" hidden="false" customHeight="false" outlineLevel="0" collapsed="false">
      <c r="A67" s="0" t="str">
        <f aca="false">+FEB!X71</f>
        <v>04|85|DQU061109KN5|||||141|||||||||||||||</v>
      </c>
    </row>
    <row r="68" customFormat="false" ht="12.75" hidden="false" customHeight="false" outlineLevel="0" collapsed="false">
      <c r="A68" s="0" t="str">
        <f aca="false">+FEB!X72</f>
        <v>04|85|EIMH570702M4A|||||8792|||||||||||||||</v>
      </c>
    </row>
    <row r="69" customFormat="false" ht="12.75" hidden="false" customHeight="false" outlineLevel="0" collapsed="false">
      <c r="A69" s="0" t="str">
        <f aca="false">+FEB!X73</f>
        <v>04|85|EIOM600331H26|||||950|||||||||||||||</v>
      </c>
    </row>
    <row r="70" customFormat="false" ht="12.75" hidden="false" customHeight="false" outlineLevel="0" collapsed="false">
      <c r="A70" s="0" t="str">
        <f aca="false">+FEB!X74</f>
        <v>04|85|EMF910610G1A|||||354|||||||||||||||</v>
      </c>
    </row>
    <row r="71" customFormat="false" ht="12.75" hidden="false" customHeight="false" outlineLevel="0" collapsed="false">
      <c r="A71" s="0" t="str">
        <f aca="false">+FEB!X75</f>
        <v>04|85|ERC090129KX2|||||127|||||||||||||||</v>
      </c>
    </row>
    <row r="72" customFormat="false" ht="12.75" hidden="false" customHeight="false" outlineLevel="0" collapsed="false">
      <c r="A72" s="0" t="str">
        <f aca="false">+FEB!X76</f>
        <v>04|85|ESE930624B79|||||2352|||||||||||||||</v>
      </c>
    </row>
    <row r="73" customFormat="false" ht="12.75" hidden="false" customHeight="false" outlineLevel="0" collapsed="false">
      <c r="A73" s="0" t="str">
        <f aca="false">+FEB!X77</f>
        <v>04|85|ESJ161011FK4|||||902|||||||||||||||</v>
      </c>
    </row>
    <row r="74" customFormat="false" ht="12.75" hidden="false" customHeight="false" outlineLevel="0" collapsed="false">
      <c r="A74" s="0" t="str">
        <f aca="false">+FEB!X78</f>
        <v>04|85|ETE040126P82|||||353|||||||||||||||</v>
      </c>
    </row>
    <row r="75" customFormat="false" ht="12.75" hidden="false" customHeight="false" outlineLevel="0" collapsed="false">
      <c r="A75" s="0" t="str">
        <f aca="false">+FEB!X79</f>
        <v>04|85|ETP1501216EA|||||5041|||||||||||||||</v>
      </c>
    </row>
    <row r="76" customFormat="false" ht="12.75" hidden="false" customHeight="false" outlineLevel="0" collapsed="false">
      <c r="A76" s="0" t="str">
        <f aca="false">+FEB!X80</f>
        <v>04|85|EUR0808215H7|||||252|||||||||||||||</v>
      </c>
    </row>
    <row r="77" customFormat="false" ht="12.75" hidden="false" customHeight="false" outlineLevel="0" collapsed="false">
      <c r="A77" s="0" t="str">
        <f aca="false">+FEB!X81</f>
        <v>04|85|FAP931221E18|||||66|||||||||||||||</v>
      </c>
    </row>
    <row r="78" customFormat="false" ht="12.75" hidden="false" customHeight="false" outlineLevel="0" collapsed="false">
      <c r="A78" s="0" t="str">
        <f aca="false">+FEB!X82</f>
        <v>04|85|FFR810330JX9|||||8003|||||||||||||||</v>
      </c>
    </row>
    <row r="79" customFormat="false" ht="12.75" hidden="false" customHeight="false" outlineLevel="0" collapsed="false">
      <c r="A79" s="0" t="str">
        <f aca="false">+FEB!X83</f>
        <v>04|85|FME8303025N6|||||34495|||||||||||||||</v>
      </c>
    </row>
    <row r="80" customFormat="false" ht="12.75" hidden="false" customHeight="false" outlineLevel="0" collapsed="false">
      <c r="A80" s="0" t="str">
        <f aca="false">+FEB!X84</f>
        <v>04|85|FMN9905248R8|||||127|||||||||||||||</v>
      </c>
    </row>
    <row r="81" customFormat="false" ht="12.75" hidden="false" customHeight="false" outlineLevel="0" collapsed="false">
      <c r="A81" s="0" t="str">
        <f aca="false">+FEB!X85</f>
        <v>04|85|FNI970829JR9|||||2603|||||||||||||||</v>
      </c>
    </row>
    <row r="82" customFormat="false" ht="12.75" hidden="false" customHeight="false" outlineLevel="0" collapsed="false">
      <c r="A82" s="0" t="str">
        <f aca="false">+FEB!X86</f>
        <v>04|85|FUFR961004RM6|||||57890|||||||||||||||</v>
      </c>
    </row>
    <row r="83" customFormat="false" ht="12.75" hidden="false" customHeight="false" outlineLevel="0" collapsed="false">
      <c r="A83" s="0" t="str">
        <f aca="false">+FEB!X87</f>
        <v>04|85|GAFC871225D90|||||3300|||||||||||||||</v>
      </c>
    </row>
    <row r="84" customFormat="false" ht="12.75" hidden="false" customHeight="false" outlineLevel="0" collapsed="false">
      <c r="A84" s="0" t="str">
        <f aca="false">+FEB!X88</f>
        <v>04|85|GAG110830A23|||||366|||||||||||||||</v>
      </c>
    </row>
    <row r="85" customFormat="false" ht="12.75" hidden="false" customHeight="false" outlineLevel="0" collapsed="false">
      <c r="A85" s="0" t="str">
        <f aca="false">+FEB!X89</f>
        <v>04|85|GAL990625TQ8|||||43298|||||||||||||||</v>
      </c>
    </row>
    <row r="86" customFormat="false" ht="12.75" hidden="false" customHeight="false" outlineLevel="0" collapsed="false">
      <c r="A86" s="0" t="str">
        <f aca="false">+FEB!X90</f>
        <v>04|85|GALA8206226I3|||||5850|||||||||||||||</v>
      </c>
    </row>
    <row r="87" customFormat="false" ht="12.75" hidden="false" customHeight="false" outlineLevel="0" collapsed="false">
      <c r="A87" s="0" t="str">
        <f aca="false">+FEB!X91</f>
        <v>04|03|GAME5305101C6|||||10490|||||||||||||1119||</v>
      </c>
    </row>
    <row r="88" customFormat="false" ht="12.75" hidden="false" customHeight="false" outlineLevel="0" collapsed="false">
      <c r="A88" s="0" t="str">
        <f aca="false">+FEB!X92</f>
        <v>04|85|GFA050929612|||||1716|||||||||||||||</v>
      </c>
    </row>
    <row r="89" customFormat="false" ht="12.75" hidden="false" customHeight="false" outlineLevel="0" collapsed="false">
      <c r="A89" s="0" t="str">
        <f aca="false">+FEB!X93</f>
        <v>04|85|GHO091124SM3|||||466|||||||||||||||</v>
      </c>
    </row>
    <row r="90" customFormat="false" ht="12.75" hidden="false" customHeight="false" outlineLevel="0" collapsed="false">
      <c r="A90" s="0" t="str">
        <f aca="false">+FEB!X94</f>
        <v>04|85|GIP070831V89|||||46|||||||||||||||</v>
      </c>
    </row>
    <row r="91" customFormat="false" ht="12.75" hidden="false" customHeight="false" outlineLevel="0" collapsed="false">
      <c r="A91" s="0" t="str">
        <f aca="false">+FEB!X95</f>
        <v>04|85|GJO840215UW9|||||3759|||||||||||||||</v>
      </c>
    </row>
    <row r="92" customFormat="false" ht="12.75" hidden="false" customHeight="false" outlineLevel="0" collapsed="false">
      <c r="A92" s="0" t="str">
        <f aca="false">+FEB!X96</f>
        <v>04|85|GKA081001HL5|||||249|||||||||||||||</v>
      </c>
    </row>
    <row r="93" customFormat="false" ht="12.75" hidden="false" customHeight="false" outlineLevel="0" collapsed="false">
      <c r="A93" s="0" t="str">
        <f aca="false">+FEB!X97</f>
        <v>04|85|GLM090710TV0|||||1492|||||||||||||||</v>
      </c>
    </row>
    <row r="94" customFormat="false" ht="12.75" hidden="false" customHeight="false" outlineLevel="0" collapsed="false">
      <c r="A94" s="0" t="str">
        <f aca="false">+FEB!X98</f>
        <v>04|85|GME951215A8A|||||47928151|||||||||||||||</v>
      </c>
    </row>
    <row r="95" customFormat="false" ht="12.75" hidden="false" customHeight="false" outlineLevel="0" collapsed="false">
      <c r="A95" s="0" t="str">
        <f aca="false">+FEB!X99</f>
        <v>04|85|GMM3612284D0|||||2728461|||||||||||||||</v>
      </c>
    </row>
    <row r="96" customFormat="false" ht="12.75" hidden="false" customHeight="false" outlineLevel="0" collapsed="false">
      <c r="A96" s="0" t="str">
        <f aca="false">+FEB!X100</f>
        <v>04|85|GNP9211244P0|||||1903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02-01T23:08:25Z</dcterms:modified>
  <cp:revision>0</cp:revision>
  <dc:subject/>
  <dc:title/>
</cp:coreProperties>
</file>