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2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6%20QM%20COMPLEMENT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93">
          <cell r="A793" t="str">
            <v>04</v>
          </cell>
          <cell r="B793" t="str">
            <v>85</v>
          </cell>
        </row>
        <row r="793">
          <cell r="D793" t="str">
            <v>AACF6010048W5</v>
          </cell>
        </row>
        <row r="793">
          <cell r="G793">
            <v>155.1875</v>
          </cell>
        </row>
        <row r="794">
          <cell r="A794" t="str">
            <v>04</v>
          </cell>
          <cell r="B794" t="str">
            <v>85</v>
          </cell>
        </row>
        <row r="794">
          <cell r="D794" t="str">
            <v>AAMM511111EG8</v>
          </cell>
        </row>
        <row r="794">
          <cell r="G794">
            <v>8686</v>
          </cell>
        </row>
        <row r="795">
          <cell r="A795" t="str">
            <v>04</v>
          </cell>
          <cell r="B795" t="str">
            <v>85</v>
          </cell>
        </row>
        <row r="795">
          <cell r="D795" t="str">
            <v>AAN051220835</v>
          </cell>
        </row>
        <row r="795">
          <cell r="G795">
            <v>426.75</v>
          </cell>
        </row>
        <row r="796">
          <cell r="A796" t="str">
            <v>04</v>
          </cell>
          <cell r="B796" t="str">
            <v>85</v>
          </cell>
        </row>
        <row r="796">
          <cell r="D796" t="str">
            <v>AAS990615C38</v>
          </cell>
        </row>
        <row r="796">
          <cell r="G796">
            <v>247.625</v>
          </cell>
        </row>
        <row r="797">
          <cell r="A797" t="str">
            <v>04</v>
          </cell>
          <cell r="B797" t="str">
            <v>85</v>
          </cell>
        </row>
        <row r="797">
          <cell r="D797" t="str">
            <v>AAVM671115BV0</v>
          </cell>
        </row>
        <row r="797">
          <cell r="G797">
            <v>2400</v>
          </cell>
        </row>
        <row r="798">
          <cell r="A798" t="str">
            <v>04</v>
          </cell>
          <cell r="B798" t="str">
            <v>85</v>
          </cell>
        </row>
        <row r="798">
          <cell r="D798" t="str">
            <v>ACA900126DM8</v>
          </cell>
        </row>
        <row r="798">
          <cell r="G798">
            <v>673593.25</v>
          </cell>
        </row>
        <row r="799">
          <cell r="A799" t="str">
            <v>04</v>
          </cell>
          <cell r="B799" t="str">
            <v>85</v>
          </cell>
        </row>
        <row r="799">
          <cell r="D799" t="str">
            <v>ACE050912GZ0</v>
          </cell>
        </row>
        <row r="799">
          <cell r="G799">
            <v>2967.375</v>
          </cell>
        </row>
        <row r="800">
          <cell r="A800" t="str">
            <v>04</v>
          </cell>
          <cell r="B800" t="str">
            <v>85</v>
          </cell>
        </row>
        <row r="800">
          <cell r="D800" t="str">
            <v>ACE8911149L2</v>
          </cell>
        </row>
        <row r="800">
          <cell r="G800">
            <v>142365.75</v>
          </cell>
        </row>
        <row r="801">
          <cell r="A801" t="str">
            <v>04</v>
          </cell>
          <cell r="B801" t="str">
            <v>85</v>
          </cell>
        </row>
        <row r="801">
          <cell r="D801" t="str">
            <v>ADI0507267M6</v>
          </cell>
        </row>
        <row r="801">
          <cell r="G801">
            <v>41755.5625</v>
          </cell>
        </row>
        <row r="802">
          <cell r="A802" t="str">
            <v>04</v>
          </cell>
          <cell r="B802" t="str">
            <v>85</v>
          </cell>
        </row>
        <row r="802">
          <cell r="D802" t="str">
            <v>AEB611030SN7</v>
          </cell>
        </row>
        <row r="802">
          <cell r="G802">
            <v>1291.1875</v>
          </cell>
        </row>
        <row r="803">
          <cell r="A803" t="str">
            <v>04</v>
          </cell>
          <cell r="B803" t="str">
            <v>85</v>
          </cell>
        </row>
        <row r="803">
          <cell r="D803" t="str">
            <v>AEC810901298</v>
          </cell>
        </row>
        <row r="803">
          <cell r="G803">
            <v>3494.3125</v>
          </cell>
        </row>
        <row r="804">
          <cell r="A804" t="str">
            <v>04</v>
          </cell>
          <cell r="B804" t="str">
            <v>85</v>
          </cell>
        </row>
        <row r="804">
          <cell r="D804" t="str">
            <v>AEPL720412TI9</v>
          </cell>
        </row>
        <row r="804">
          <cell r="G804">
            <v>32500</v>
          </cell>
        </row>
        <row r="805">
          <cell r="A805" t="str">
            <v>04</v>
          </cell>
          <cell r="B805" t="str">
            <v>85</v>
          </cell>
        </row>
        <row r="805">
          <cell r="D805" t="str">
            <v>AFL880826MJ0</v>
          </cell>
        </row>
        <row r="805">
          <cell r="G805">
            <v>133636.5625</v>
          </cell>
        </row>
        <row r="806">
          <cell r="A806" t="str">
            <v>04</v>
          </cell>
          <cell r="B806" t="str">
            <v>85</v>
          </cell>
        </row>
        <row r="806">
          <cell r="D806" t="str">
            <v>AIA941123Q99</v>
          </cell>
        </row>
        <row r="806">
          <cell r="G806">
            <v>357.625</v>
          </cell>
        </row>
        <row r="807">
          <cell r="A807" t="str">
            <v>04</v>
          </cell>
          <cell r="B807" t="str">
            <v>85</v>
          </cell>
        </row>
        <row r="807">
          <cell r="D807" t="str">
            <v>AIN811218NM9</v>
          </cell>
        </row>
        <row r="807">
          <cell r="G807">
            <v>222598.1875</v>
          </cell>
        </row>
        <row r="808">
          <cell r="A808" t="str">
            <v>04</v>
          </cell>
          <cell r="B808" t="str">
            <v>85</v>
          </cell>
        </row>
        <row r="808">
          <cell r="D808" t="str">
            <v>AIQ030909QB1</v>
          </cell>
        </row>
        <row r="808">
          <cell r="G808">
            <v>131</v>
          </cell>
        </row>
        <row r="809">
          <cell r="A809" t="str">
            <v>04</v>
          </cell>
          <cell r="B809" t="str">
            <v>85</v>
          </cell>
        </row>
        <row r="809">
          <cell r="D809" t="str">
            <v>ALT030210LV9</v>
          </cell>
        </row>
        <row r="809">
          <cell r="G809">
            <v>2499</v>
          </cell>
        </row>
        <row r="810">
          <cell r="A810" t="str">
            <v>04</v>
          </cell>
          <cell r="B810" t="str">
            <v>85</v>
          </cell>
        </row>
        <row r="810">
          <cell r="D810" t="str">
            <v>API6609273E0</v>
          </cell>
        </row>
        <row r="810">
          <cell r="G810">
            <v>5078.625</v>
          </cell>
        </row>
        <row r="811">
          <cell r="A811" t="str">
            <v>04</v>
          </cell>
          <cell r="B811" t="str">
            <v>85</v>
          </cell>
        </row>
        <row r="811">
          <cell r="D811" t="str">
            <v>AQU8408017A3</v>
          </cell>
        </row>
        <row r="811">
          <cell r="G811">
            <v>1086207</v>
          </cell>
        </row>
        <row r="812">
          <cell r="A812" t="str">
            <v>04</v>
          </cell>
          <cell r="B812" t="str">
            <v>85</v>
          </cell>
        </row>
        <row r="812">
          <cell r="D812" t="str">
            <v>ASI970120U23</v>
          </cell>
        </row>
        <row r="812">
          <cell r="G812">
            <v>9640</v>
          </cell>
        </row>
        <row r="813">
          <cell r="A813" t="str">
            <v>04</v>
          </cell>
          <cell r="B813" t="str">
            <v>85</v>
          </cell>
        </row>
        <row r="813">
          <cell r="D813" t="str">
            <v>AST120116C47</v>
          </cell>
        </row>
        <row r="813">
          <cell r="G813">
            <v>4850</v>
          </cell>
        </row>
        <row r="814">
          <cell r="A814" t="str">
            <v>04</v>
          </cell>
          <cell r="B814" t="str">
            <v>85</v>
          </cell>
        </row>
        <row r="814">
          <cell r="D814" t="str">
            <v>AST120116KC0</v>
          </cell>
        </row>
        <row r="814">
          <cell r="G814">
            <v>9000</v>
          </cell>
        </row>
        <row r="815">
          <cell r="A815" t="str">
            <v>04</v>
          </cell>
          <cell r="B815" t="str">
            <v>85</v>
          </cell>
        </row>
        <row r="815">
          <cell r="D815" t="str">
            <v>ATP561002J67</v>
          </cell>
        </row>
        <row r="815">
          <cell r="G815">
            <v>60.375</v>
          </cell>
        </row>
        <row r="816">
          <cell r="A816" t="str">
            <v>04</v>
          </cell>
          <cell r="B816" t="str">
            <v>85</v>
          </cell>
        </row>
        <row r="816">
          <cell r="D816" t="str">
            <v>AUS050204UY0</v>
          </cell>
        </row>
        <row r="816">
          <cell r="G816">
            <v>5900</v>
          </cell>
        </row>
        <row r="817">
          <cell r="A817" t="str">
            <v>04</v>
          </cell>
          <cell r="B817" t="str">
            <v>85</v>
          </cell>
        </row>
        <row r="817">
          <cell r="D817" t="str">
            <v>AZI160203SC6</v>
          </cell>
        </row>
        <row r="818">
          <cell r="A818" t="str">
            <v>04</v>
          </cell>
          <cell r="B818" t="str">
            <v>85</v>
          </cell>
        </row>
        <row r="818">
          <cell r="D818" t="str">
            <v>AZU991210ER2</v>
          </cell>
        </row>
        <row r="818">
          <cell r="G818">
            <v>3556.125</v>
          </cell>
        </row>
        <row r="819">
          <cell r="A819" t="str">
            <v>04</v>
          </cell>
          <cell r="B819" t="str">
            <v>85</v>
          </cell>
        </row>
        <row r="819">
          <cell r="D819" t="str">
            <v>BBA830831LJ2</v>
          </cell>
        </row>
        <row r="819">
          <cell r="G819">
            <v>51269.125</v>
          </cell>
        </row>
        <row r="820">
          <cell r="A820" t="str">
            <v>04</v>
          </cell>
          <cell r="B820" t="str">
            <v>85</v>
          </cell>
        </row>
        <row r="820">
          <cell r="D820" t="str">
            <v>BEVT8309183A9</v>
          </cell>
        </row>
        <row r="820">
          <cell r="G820">
            <v>3000</v>
          </cell>
        </row>
        <row r="821">
          <cell r="A821" t="str">
            <v>04</v>
          </cell>
          <cell r="B821" t="str">
            <v>85</v>
          </cell>
        </row>
        <row r="821">
          <cell r="D821" t="str">
            <v>BMN930209927</v>
          </cell>
        </row>
        <row r="821">
          <cell r="G821">
            <v>384</v>
          </cell>
        </row>
        <row r="822">
          <cell r="A822" t="str">
            <v>04</v>
          </cell>
          <cell r="B822" t="str">
            <v>85</v>
          </cell>
        </row>
        <row r="822">
          <cell r="D822" t="str">
            <v>BMO010727PB5</v>
          </cell>
        </row>
        <row r="822">
          <cell r="G822">
            <v>122645.6875</v>
          </cell>
        </row>
        <row r="823">
          <cell r="A823" t="str">
            <v>04</v>
          </cell>
          <cell r="B823" t="str">
            <v>85</v>
          </cell>
        </row>
        <row r="823">
          <cell r="D823" t="str">
            <v>BNM840515VB1</v>
          </cell>
        </row>
        <row r="823">
          <cell r="G823">
            <v>3245.25</v>
          </cell>
        </row>
        <row r="824">
          <cell r="A824" t="str">
            <v>04</v>
          </cell>
          <cell r="B824" t="str">
            <v>85</v>
          </cell>
        </row>
        <row r="824">
          <cell r="D824" t="str">
            <v>BTM150219UG7</v>
          </cell>
        </row>
        <row r="824">
          <cell r="G824">
            <v>85856.4375</v>
          </cell>
        </row>
        <row r="825">
          <cell r="A825" t="str">
            <v>04</v>
          </cell>
          <cell r="B825" t="str">
            <v>85</v>
          </cell>
        </row>
        <row r="825">
          <cell r="D825" t="str">
            <v>CARS650615BK9</v>
          </cell>
        </row>
        <row r="825">
          <cell r="G825">
            <v>1800</v>
          </cell>
        </row>
        <row r="826">
          <cell r="A826" t="str">
            <v>04</v>
          </cell>
          <cell r="B826" t="str">
            <v>85</v>
          </cell>
        </row>
        <row r="826">
          <cell r="D826" t="str">
            <v>CASR690728DV0</v>
          </cell>
        </row>
        <row r="826">
          <cell r="G826">
            <v>303.4375</v>
          </cell>
        </row>
        <row r="827">
          <cell r="A827" t="str">
            <v>04</v>
          </cell>
          <cell r="B827" t="str">
            <v>85</v>
          </cell>
        </row>
        <row r="827">
          <cell r="D827" t="str">
            <v>CCE860210MB0</v>
          </cell>
        </row>
        <row r="827">
          <cell r="G827">
            <v>11498.75</v>
          </cell>
        </row>
        <row r="828">
          <cell r="A828" t="str">
            <v>04</v>
          </cell>
          <cell r="B828" t="str">
            <v>85</v>
          </cell>
        </row>
        <row r="828">
          <cell r="D828" t="str">
            <v>CCO8605231N4</v>
          </cell>
        </row>
        <row r="828">
          <cell r="G828">
            <v>247.875</v>
          </cell>
        </row>
        <row r="829">
          <cell r="A829" t="str">
            <v>04</v>
          </cell>
          <cell r="B829" t="str">
            <v>85</v>
          </cell>
        </row>
        <row r="829">
          <cell r="D829" t="str">
            <v>CCP9807293M6</v>
          </cell>
        </row>
        <row r="829">
          <cell r="G829">
            <v>4980.1875</v>
          </cell>
        </row>
        <row r="830">
          <cell r="A830" t="str">
            <v>04</v>
          </cell>
          <cell r="B830" t="str">
            <v>85</v>
          </cell>
        </row>
        <row r="830">
          <cell r="D830" t="str">
            <v>CEA100427988</v>
          </cell>
        </row>
        <row r="830">
          <cell r="G830">
            <v>379.3125</v>
          </cell>
        </row>
        <row r="831">
          <cell r="A831" t="str">
            <v>04</v>
          </cell>
          <cell r="B831" t="str">
            <v>85</v>
          </cell>
        </row>
        <row r="831">
          <cell r="D831" t="str">
            <v>CEHI6512287X0</v>
          </cell>
        </row>
        <row r="831">
          <cell r="G831">
            <v>8594.8125</v>
          </cell>
        </row>
        <row r="832">
          <cell r="A832" t="str">
            <v>04</v>
          </cell>
          <cell r="B832" t="str">
            <v>85</v>
          </cell>
        </row>
        <row r="832">
          <cell r="D832" t="str">
            <v>CETJ950212HJA</v>
          </cell>
        </row>
        <row r="832">
          <cell r="G832">
            <v>289.6875</v>
          </cell>
        </row>
        <row r="833">
          <cell r="A833" t="str">
            <v>04</v>
          </cell>
          <cell r="B833" t="str">
            <v>85</v>
          </cell>
        </row>
        <row r="833">
          <cell r="D833" t="str">
            <v>CEV951030EB3</v>
          </cell>
        </row>
        <row r="833">
          <cell r="G833">
            <v>232241.4375</v>
          </cell>
        </row>
        <row r="834">
          <cell r="A834" t="str">
            <v>04</v>
          </cell>
          <cell r="B834" t="str">
            <v>85</v>
          </cell>
        </row>
        <row r="834">
          <cell r="D834" t="str">
            <v>CFC110121742</v>
          </cell>
        </row>
        <row r="834">
          <cell r="G834">
            <v>8.625</v>
          </cell>
        </row>
        <row r="835">
          <cell r="A835" t="str">
            <v>04</v>
          </cell>
          <cell r="B835" t="str">
            <v>85</v>
          </cell>
        </row>
        <row r="835">
          <cell r="D835" t="str">
            <v>CFE370814QI0</v>
          </cell>
        </row>
        <row r="835">
          <cell r="G835">
            <v>31953.8125</v>
          </cell>
        </row>
        <row r="836">
          <cell r="A836" t="str">
            <v>04</v>
          </cell>
          <cell r="B836" t="str">
            <v>85</v>
          </cell>
        </row>
        <row r="836">
          <cell r="D836" t="str">
            <v>CGP970522EE4</v>
          </cell>
        </row>
        <row r="836">
          <cell r="G836">
            <v>654.4375</v>
          </cell>
        </row>
        <row r="837">
          <cell r="A837" t="str">
            <v>04</v>
          </cell>
          <cell r="B837" t="str">
            <v>85</v>
          </cell>
        </row>
        <row r="837">
          <cell r="D837" t="str">
            <v>CIM841217HG5</v>
          </cell>
        </row>
        <row r="837">
          <cell r="G837">
            <v>4310.375</v>
          </cell>
        </row>
        <row r="838">
          <cell r="A838" t="str">
            <v>04</v>
          </cell>
          <cell r="B838" t="str">
            <v>85</v>
          </cell>
        </row>
        <row r="838">
          <cell r="D838" t="str">
            <v>CLU0003155Q9</v>
          </cell>
        </row>
        <row r="838">
          <cell r="G838">
            <v>75.875</v>
          </cell>
        </row>
        <row r="839">
          <cell r="A839" t="str">
            <v>04</v>
          </cell>
          <cell r="B839" t="str">
            <v>85</v>
          </cell>
        </row>
        <row r="839">
          <cell r="D839" t="str">
            <v>CME030219B64</v>
          </cell>
        </row>
        <row r="839">
          <cell r="G839">
            <v>532.6875</v>
          </cell>
        </row>
        <row r="840">
          <cell r="A840" t="str">
            <v>04</v>
          </cell>
          <cell r="B840" t="str">
            <v>85</v>
          </cell>
        </row>
        <row r="840">
          <cell r="D840" t="str">
            <v>CME160818IL9</v>
          </cell>
        </row>
        <row r="840">
          <cell r="G840">
            <v>23395.5625</v>
          </cell>
        </row>
        <row r="841">
          <cell r="A841" t="str">
            <v>04</v>
          </cell>
          <cell r="B841" t="str">
            <v>85</v>
          </cell>
        </row>
        <row r="841">
          <cell r="D841" t="str">
            <v>CME9609205W6</v>
          </cell>
        </row>
        <row r="841">
          <cell r="G841">
            <v>3039.0625</v>
          </cell>
        </row>
        <row r="842">
          <cell r="A842" t="str">
            <v>04</v>
          </cell>
          <cell r="B842" t="str">
            <v>85</v>
          </cell>
        </row>
        <row r="842">
          <cell r="D842" t="str">
            <v>CNM980114PI2</v>
          </cell>
        </row>
        <row r="842">
          <cell r="G842">
            <v>170168.1875</v>
          </cell>
        </row>
        <row r="843">
          <cell r="A843" t="str">
            <v>04</v>
          </cell>
          <cell r="B843" t="str">
            <v>85</v>
          </cell>
        </row>
        <row r="843">
          <cell r="D843" t="str">
            <v>COA030402N59</v>
          </cell>
        </row>
        <row r="843">
          <cell r="G843">
            <v>203219.125</v>
          </cell>
        </row>
        <row r="844">
          <cell r="A844" t="str">
            <v>04</v>
          </cell>
          <cell r="B844" t="str">
            <v>85</v>
          </cell>
        </row>
        <row r="844">
          <cell r="D844" t="str">
            <v>COFM5202204Y6</v>
          </cell>
        </row>
        <row r="844">
          <cell r="G844">
            <v>1148</v>
          </cell>
        </row>
        <row r="845">
          <cell r="A845" t="str">
            <v>04</v>
          </cell>
          <cell r="B845" t="str">
            <v>85</v>
          </cell>
        </row>
        <row r="845">
          <cell r="D845" t="str">
            <v>COP090211UW7</v>
          </cell>
        </row>
        <row r="845">
          <cell r="G845">
            <v>335.75</v>
          </cell>
        </row>
        <row r="846">
          <cell r="A846" t="str">
            <v>04</v>
          </cell>
          <cell r="B846" t="str">
            <v>85</v>
          </cell>
        </row>
        <row r="846">
          <cell r="D846" t="str">
            <v>CRI781023PV8</v>
          </cell>
        </row>
        <row r="846">
          <cell r="G846">
            <v>290476.3125</v>
          </cell>
        </row>
        <row r="847">
          <cell r="A847" t="str">
            <v>04</v>
          </cell>
          <cell r="B847" t="str">
            <v>85</v>
          </cell>
        </row>
        <row r="847">
          <cell r="D847" t="str">
            <v>CSC460617GIA</v>
          </cell>
        </row>
        <row r="847">
          <cell r="G847">
            <v>296323.5625</v>
          </cell>
        </row>
        <row r="848">
          <cell r="A848" t="str">
            <v>04</v>
          </cell>
          <cell r="B848" t="str">
            <v>85</v>
          </cell>
        </row>
        <row r="848">
          <cell r="D848" t="str">
            <v>CSI020226MV4</v>
          </cell>
        </row>
        <row r="848">
          <cell r="G848">
            <v>677.375</v>
          </cell>
        </row>
        <row r="849">
          <cell r="A849" t="str">
            <v>04</v>
          </cell>
          <cell r="B849" t="str">
            <v>85</v>
          </cell>
        </row>
        <row r="849">
          <cell r="D849" t="str">
            <v>CSL950912N59</v>
          </cell>
        </row>
        <row r="849">
          <cell r="G849">
            <v>167.875</v>
          </cell>
        </row>
        <row r="850">
          <cell r="A850" t="str">
            <v>04</v>
          </cell>
          <cell r="B850" t="str">
            <v>85</v>
          </cell>
        </row>
        <row r="850">
          <cell r="D850" t="str">
            <v>CSS1403116C9</v>
          </cell>
        </row>
        <row r="850">
          <cell r="G850">
            <v>109.5</v>
          </cell>
        </row>
        <row r="851">
          <cell r="A851" t="str">
            <v>04</v>
          </cell>
          <cell r="B851" t="str">
            <v>85</v>
          </cell>
        </row>
        <row r="851">
          <cell r="D851" t="str">
            <v>CVE6812317C2</v>
          </cell>
        </row>
        <row r="851">
          <cell r="G851">
            <v>149744.6875</v>
          </cell>
        </row>
        <row r="852">
          <cell r="A852" t="str">
            <v>04</v>
          </cell>
          <cell r="B852" t="str">
            <v>85</v>
          </cell>
        </row>
        <row r="852">
          <cell r="D852" t="str">
            <v>CVI010928E14</v>
          </cell>
        </row>
        <row r="852">
          <cell r="G852">
            <v>329.25</v>
          </cell>
        </row>
        <row r="853">
          <cell r="A853" t="str">
            <v>04</v>
          </cell>
          <cell r="B853" t="str">
            <v>85</v>
          </cell>
        </row>
        <row r="853">
          <cell r="D853" t="str">
            <v>CZO060719BH5</v>
          </cell>
        </row>
        <row r="853">
          <cell r="G853">
            <v>112.0625</v>
          </cell>
        </row>
        <row r="854">
          <cell r="A854" t="str">
            <v>04</v>
          </cell>
          <cell r="B854" t="str">
            <v>85</v>
          </cell>
        </row>
        <row r="854">
          <cell r="D854" t="str">
            <v>DAT110318S98</v>
          </cell>
        </row>
        <row r="854">
          <cell r="G854">
            <v>769.875</v>
          </cell>
        </row>
        <row r="855">
          <cell r="A855" t="str">
            <v>04</v>
          </cell>
          <cell r="B855" t="str">
            <v>85</v>
          </cell>
        </row>
        <row r="855">
          <cell r="D855" t="str">
            <v>DBM121023M10</v>
          </cell>
        </row>
        <row r="855">
          <cell r="G855">
            <v>3218.5</v>
          </cell>
        </row>
        <row r="856">
          <cell r="A856" t="str">
            <v>04</v>
          </cell>
          <cell r="B856" t="str">
            <v>85</v>
          </cell>
        </row>
        <row r="856">
          <cell r="D856" t="str">
            <v>DCO0302147T9</v>
          </cell>
        </row>
        <row r="856">
          <cell r="G856">
            <v>39.625</v>
          </cell>
        </row>
        <row r="857">
          <cell r="A857" t="str">
            <v>04</v>
          </cell>
          <cell r="B857" t="str">
            <v>85</v>
          </cell>
        </row>
        <row r="857">
          <cell r="D857" t="str">
            <v>DON110503C57</v>
          </cell>
        </row>
        <row r="857">
          <cell r="G857">
            <v>186570</v>
          </cell>
        </row>
        <row r="858">
          <cell r="A858" t="str">
            <v>04</v>
          </cell>
          <cell r="B858" t="str">
            <v>85</v>
          </cell>
        </row>
        <row r="858">
          <cell r="D858" t="str">
            <v>DPA060208A42</v>
          </cell>
        </row>
        <row r="858">
          <cell r="G858">
            <v>47294.25</v>
          </cell>
        </row>
        <row r="859">
          <cell r="A859" t="str">
            <v>04</v>
          </cell>
          <cell r="B859" t="str">
            <v>85</v>
          </cell>
        </row>
        <row r="859">
          <cell r="D859" t="str">
            <v>EIMH570702M4A</v>
          </cell>
        </row>
        <row r="859">
          <cell r="G859">
            <v>9540.125</v>
          </cell>
        </row>
        <row r="860">
          <cell r="A860" t="str">
            <v>04</v>
          </cell>
          <cell r="B860" t="str">
            <v>85</v>
          </cell>
        </row>
        <row r="860">
          <cell r="D860" t="str">
            <v>EIOM600331H26</v>
          </cell>
        </row>
        <row r="860">
          <cell r="G860">
            <v>1430</v>
          </cell>
        </row>
        <row r="861">
          <cell r="A861" t="str">
            <v>04</v>
          </cell>
          <cell r="B861" t="str">
            <v>85</v>
          </cell>
        </row>
        <row r="861">
          <cell r="D861" t="str">
            <v>EME910610G1A</v>
          </cell>
        </row>
        <row r="861">
          <cell r="G861">
            <v>1377</v>
          </cell>
        </row>
        <row r="862">
          <cell r="A862" t="str">
            <v>04</v>
          </cell>
          <cell r="B862" t="str">
            <v>85</v>
          </cell>
        </row>
        <row r="862">
          <cell r="D862" t="str">
            <v>ESC050322355</v>
          </cell>
        </row>
        <row r="862">
          <cell r="G862">
            <v>184.6875</v>
          </cell>
        </row>
        <row r="863">
          <cell r="A863" t="str">
            <v>04</v>
          </cell>
          <cell r="B863" t="str">
            <v>85</v>
          </cell>
        </row>
        <row r="863">
          <cell r="D863" t="str">
            <v>ESE930624B79</v>
          </cell>
        </row>
        <row r="863">
          <cell r="G863">
            <v>3773.8125</v>
          </cell>
        </row>
        <row r="864">
          <cell r="A864" t="str">
            <v>04</v>
          </cell>
          <cell r="B864" t="str">
            <v>85</v>
          </cell>
        </row>
        <row r="864">
          <cell r="D864" t="str">
            <v>ETP1501216EA</v>
          </cell>
        </row>
        <row r="864">
          <cell r="G864">
            <v>5041.375</v>
          </cell>
        </row>
        <row r="865">
          <cell r="A865" t="str">
            <v>04</v>
          </cell>
          <cell r="B865" t="str">
            <v>85</v>
          </cell>
        </row>
        <row r="865">
          <cell r="D865" t="str">
            <v>EUR0808215H7</v>
          </cell>
        </row>
        <row r="865">
          <cell r="G865">
            <v>251.75</v>
          </cell>
        </row>
        <row r="866">
          <cell r="A866" t="str">
            <v>04</v>
          </cell>
          <cell r="B866" t="str">
            <v>85</v>
          </cell>
        </row>
        <row r="866">
          <cell r="D866" t="str">
            <v>FAP931221E18</v>
          </cell>
        </row>
        <row r="866">
          <cell r="G866">
            <v>65.5</v>
          </cell>
        </row>
        <row r="867">
          <cell r="A867" t="str">
            <v>04</v>
          </cell>
          <cell r="B867" t="str">
            <v>85</v>
          </cell>
        </row>
        <row r="867">
          <cell r="D867" t="str">
            <v>FFR810330JX9</v>
          </cell>
        </row>
        <row r="867">
          <cell r="G867">
            <v>4485.75</v>
          </cell>
        </row>
        <row r="868">
          <cell r="A868" t="str">
            <v>04</v>
          </cell>
          <cell r="B868" t="str">
            <v>85</v>
          </cell>
        </row>
        <row r="868">
          <cell r="D868" t="str">
            <v>FME8303025N6</v>
          </cell>
        </row>
        <row r="868">
          <cell r="G868">
            <v>25870.9375</v>
          </cell>
        </row>
        <row r="869">
          <cell r="A869" t="str">
            <v>04</v>
          </cell>
          <cell r="B869" t="str">
            <v>85</v>
          </cell>
        </row>
        <row r="869">
          <cell r="D869" t="str">
            <v>FMI650208CD9</v>
          </cell>
        </row>
        <row r="869">
          <cell r="G869">
            <v>299.625</v>
          </cell>
        </row>
        <row r="870">
          <cell r="A870" t="str">
            <v>04</v>
          </cell>
          <cell r="B870" t="str">
            <v>85</v>
          </cell>
        </row>
        <row r="870">
          <cell r="D870" t="str">
            <v>FMO020729AJ6</v>
          </cell>
        </row>
        <row r="870">
          <cell r="G870">
            <v>142365.75</v>
          </cell>
        </row>
        <row r="871">
          <cell r="A871" t="str">
            <v>04</v>
          </cell>
          <cell r="B871" t="str">
            <v>85</v>
          </cell>
        </row>
        <row r="871">
          <cell r="D871" t="str">
            <v>FNI970829JR9</v>
          </cell>
        </row>
        <row r="871">
          <cell r="G871">
            <v>1518</v>
          </cell>
        </row>
        <row r="872">
          <cell r="A872" t="str">
            <v>04</v>
          </cell>
          <cell r="B872" t="str">
            <v>85</v>
          </cell>
        </row>
        <row r="872">
          <cell r="D872" t="str">
            <v>FOFR811213DH4</v>
          </cell>
        </row>
        <row r="872">
          <cell r="G872">
            <v>8000</v>
          </cell>
        </row>
        <row r="873">
          <cell r="A873" t="str">
            <v>04</v>
          </cell>
          <cell r="B873" t="str">
            <v>85</v>
          </cell>
        </row>
        <row r="873">
          <cell r="D873" t="str">
            <v>FOPA910325P71</v>
          </cell>
        </row>
        <row r="873">
          <cell r="G873">
            <v>327.5625</v>
          </cell>
        </row>
        <row r="874">
          <cell r="A874" t="str">
            <v>04</v>
          </cell>
          <cell r="B874" t="str">
            <v>85</v>
          </cell>
        </row>
        <row r="874">
          <cell r="D874" t="str">
            <v>GAFC871225D90</v>
          </cell>
        </row>
        <row r="874">
          <cell r="G874">
            <v>28653.75</v>
          </cell>
        </row>
        <row r="875">
          <cell r="A875" t="str">
            <v>04</v>
          </cell>
          <cell r="B875" t="str">
            <v>85</v>
          </cell>
        </row>
        <row r="875">
          <cell r="D875" t="str">
            <v>GAL8902286T7</v>
          </cell>
        </row>
        <row r="875">
          <cell r="G875">
            <v>4584.5</v>
          </cell>
        </row>
        <row r="876">
          <cell r="A876" t="str">
            <v>04</v>
          </cell>
          <cell r="B876" t="str">
            <v>85</v>
          </cell>
        </row>
        <row r="876">
          <cell r="D876" t="str">
            <v>GAL990625TQ8</v>
          </cell>
        </row>
        <row r="876">
          <cell r="G876">
            <v>46353.4375</v>
          </cell>
        </row>
        <row r="877">
          <cell r="A877" t="str">
            <v>04</v>
          </cell>
          <cell r="B877" t="str">
            <v>85</v>
          </cell>
        </row>
        <row r="877">
          <cell r="D877" t="str">
            <v>GALA8206226I3</v>
          </cell>
        </row>
        <row r="877">
          <cell r="G877">
            <v>296</v>
          </cell>
        </row>
        <row r="878">
          <cell r="A878" t="str">
            <v>04</v>
          </cell>
          <cell r="B878" t="str">
            <v>85</v>
          </cell>
        </row>
        <row r="878">
          <cell r="D878" t="str">
            <v>GALG6610079C6</v>
          </cell>
        </row>
        <row r="878">
          <cell r="G878">
            <v>8000</v>
          </cell>
        </row>
        <row r="879">
          <cell r="A879" t="str">
            <v>04</v>
          </cell>
          <cell r="B879" t="str">
            <v>03</v>
          </cell>
        </row>
        <row r="879">
          <cell r="D879" t="str">
            <v>GAME5305101C6</v>
          </cell>
        </row>
        <row r="879">
          <cell r="G879">
            <v>10489.5</v>
          </cell>
          <cell r="H879">
            <v>1118.88</v>
          </cell>
        </row>
        <row r="880">
          <cell r="A880" t="str">
            <v>04</v>
          </cell>
          <cell r="B880" t="str">
            <v>85</v>
          </cell>
        </row>
        <row r="880">
          <cell r="D880" t="str">
            <v>GBA0406173AA</v>
          </cell>
        </row>
        <row r="880">
          <cell r="G880">
            <v>167.5</v>
          </cell>
        </row>
        <row r="881">
          <cell r="A881" t="str">
            <v>04</v>
          </cell>
          <cell r="B881" t="str">
            <v>85</v>
          </cell>
        </row>
        <row r="881">
          <cell r="D881" t="str">
            <v>GDZ970821KH5</v>
          </cell>
        </row>
        <row r="881">
          <cell r="G881">
            <v>167.875</v>
          </cell>
        </row>
        <row r="882">
          <cell r="A882" t="str">
            <v>04</v>
          </cell>
          <cell r="B882" t="str">
            <v>85</v>
          </cell>
        </row>
        <row r="882">
          <cell r="D882" t="str">
            <v>GHO091124SM3</v>
          </cell>
        </row>
        <row r="882">
          <cell r="G882">
            <v>680.25</v>
          </cell>
        </row>
        <row r="883">
          <cell r="A883" t="str">
            <v>04</v>
          </cell>
          <cell r="B883" t="str">
            <v>85</v>
          </cell>
        </row>
        <row r="883">
          <cell r="D883" t="str">
            <v>GIE140422MM6</v>
          </cell>
        </row>
        <row r="883">
          <cell r="G883">
            <v>811.25</v>
          </cell>
        </row>
        <row r="884">
          <cell r="A884" t="str">
            <v>04</v>
          </cell>
          <cell r="B884" t="str">
            <v>85</v>
          </cell>
        </row>
        <row r="884">
          <cell r="D884" t="str">
            <v>GLM090710TV0</v>
          </cell>
        </row>
        <row r="884">
          <cell r="G884">
            <v>251.8125</v>
          </cell>
        </row>
        <row r="885">
          <cell r="A885" t="str">
            <v>04</v>
          </cell>
          <cell r="B885" t="str">
            <v>85</v>
          </cell>
        </row>
        <row r="885">
          <cell r="D885" t="str">
            <v>GME951215A8A</v>
          </cell>
        </row>
        <row r="885">
          <cell r="G885">
            <v>43025981.0625</v>
          </cell>
        </row>
        <row r="886">
          <cell r="A886" t="str">
            <v>04</v>
          </cell>
          <cell r="B886" t="str">
            <v>85</v>
          </cell>
        </row>
        <row r="886">
          <cell r="D886" t="str">
            <v>GMM3612284D0</v>
          </cell>
        </row>
        <row r="886">
          <cell r="G886">
            <v>2586311.5625</v>
          </cell>
        </row>
        <row r="887">
          <cell r="A887" t="str">
            <v>04</v>
          </cell>
          <cell r="B887" t="str">
            <v>85</v>
          </cell>
        </row>
        <row r="887">
          <cell r="D887" t="str">
            <v>GNP9211244P0</v>
          </cell>
        </row>
        <row r="887">
          <cell r="G887">
            <v>2630.5</v>
          </cell>
        </row>
        <row r="888">
          <cell r="A888" t="str">
            <v>04</v>
          </cell>
          <cell r="B888" t="str">
            <v>85</v>
          </cell>
        </row>
        <row r="888">
          <cell r="D888" t="str">
            <v>GOC9303301F4</v>
          </cell>
        </row>
        <row r="888">
          <cell r="G888">
            <v>251.8125</v>
          </cell>
        </row>
        <row r="889">
          <cell r="A889" t="str">
            <v>04</v>
          </cell>
          <cell r="B889" t="str">
            <v>85</v>
          </cell>
        </row>
        <row r="889">
          <cell r="D889" t="str">
            <v>GOGA760423R25</v>
          </cell>
        </row>
        <row r="889">
          <cell r="G889">
            <v>1800</v>
          </cell>
        </row>
        <row r="890">
          <cell r="A890" t="str">
            <v>04</v>
          </cell>
          <cell r="B890" t="str">
            <v>85</v>
          </cell>
        </row>
        <row r="890">
          <cell r="D890" t="str">
            <v>GPO9802251Z3</v>
          </cell>
        </row>
        <row r="890">
          <cell r="G890">
            <v>503.625</v>
          </cell>
        </row>
        <row r="891">
          <cell r="A891" t="str">
            <v>04</v>
          </cell>
          <cell r="B891" t="str">
            <v>85</v>
          </cell>
        </row>
        <row r="891">
          <cell r="D891" t="str">
            <v>GSU950920R29</v>
          </cell>
        </row>
        <row r="891">
          <cell r="G891">
            <v>234.3125</v>
          </cell>
        </row>
        <row r="892">
          <cell r="A892" t="str">
            <v>04</v>
          </cell>
          <cell r="B892" t="str">
            <v>85</v>
          </cell>
        </row>
        <row r="892">
          <cell r="D892" t="str">
            <v>GUAM661010HR2</v>
          </cell>
        </row>
        <row r="892">
          <cell r="G892">
            <v>2900</v>
          </cell>
        </row>
        <row r="893">
          <cell r="A893" t="str">
            <v>04</v>
          </cell>
          <cell r="B893" t="str">
            <v>85</v>
          </cell>
        </row>
        <row r="893">
          <cell r="D893" t="str">
            <v>GUFA620920SF4</v>
          </cell>
        </row>
        <row r="893">
          <cell r="G893">
            <v>0</v>
          </cell>
          <cell r="H893">
            <v>576</v>
          </cell>
        </row>
        <row r="894">
          <cell r="A894" t="str">
            <v>04</v>
          </cell>
          <cell r="B894" t="str">
            <v>85</v>
          </cell>
        </row>
        <row r="894">
          <cell r="D894" t="str">
            <v>HDM001017AS1</v>
          </cell>
        </row>
        <row r="894">
          <cell r="G894">
            <v>7197.4375</v>
          </cell>
        </row>
        <row r="895">
          <cell r="A895" t="str">
            <v>04</v>
          </cell>
          <cell r="B895" t="str">
            <v>85</v>
          </cell>
        </row>
        <row r="895">
          <cell r="D895" t="str">
            <v>HECJ460422K80</v>
          </cell>
        </row>
        <row r="895">
          <cell r="G895">
            <v>10189.6875</v>
          </cell>
        </row>
        <row r="896">
          <cell r="A896" t="str">
            <v>04</v>
          </cell>
          <cell r="B896" t="str">
            <v>85</v>
          </cell>
        </row>
        <row r="896">
          <cell r="D896" t="str">
            <v>HEM1302014W2</v>
          </cell>
        </row>
        <row r="896">
          <cell r="G896">
            <v>15200</v>
          </cell>
        </row>
        <row r="897">
          <cell r="A897" t="str">
            <v>04</v>
          </cell>
          <cell r="B897" t="str">
            <v>85</v>
          </cell>
        </row>
        <row r="897">
          <cell r="D897" t="str">
            <v>HLA981210IF7</v>
          </cell>
        </row>
        <row r="897">
          <cell r="G897">
            <v>4708.8125</v>
          </cell>
        </row>
        <row r="898">
          <cell r="A898" t="str">
            <v>04</v>
          </cell>
          <cell r="B898" t="str">
            <v>85</v>
          </cell>
        </row>
        <row r="898">
          <cell r="D898" t="str">
            <v>HPA000204N33</v>
          </cell>
        </row>
        <row r="898">
          <cell r="G898">
            <v>504.1875</v>
          </cell>
        </row>
        <row r="899">
          <cell r="A899" t="str">
            <v>04</v>
          </cell>
          <cell r="B899" t="str">
            <v>85</v>
          </cell>
        </row>
        <row r="899">
          <cell r="D899" t="str">
            <v>HSO150121H60</v>
          </cell>
        </row>
        <row r="899">
          <cell r="G899">
            <v>260</v>
          </cell>
        </row>
        <row r="900">
          <cell r="A900" t="str">
            <v>04</v>
          </cell>
          <cell r="B900" t="str">
            <v>85</v>
          </cell>
        </row>
        <row r="900">
          <cell r="D900" t="str">
            <v>HUMM780530CU6</v>
          </cell>
        </row>
        <row r="900">
          <cell r="G900">
            <v>103.3125</v>
          </cell>
        </row>
        <row r="901">
          <cell r="A901" t="str">
            <v>04</v>
          </cell>
          <cell r="B901" t="str">
            <v>85</v>
          </cell>
        </row>
        <row r="901">
          <cell r="D901" t="str">
            <v>IFL130502TN8</v>
          </cell>
        </row>
        <row r="901">
          <cell r="G901">
            <v>3720592.3125</v>
          </cell>
        </row>
        <row r="902">
          <cell r="A902" t="str">
            <v>04</v>
          </cell>
          <cell r="B902" t="str">
            <v>85</v>
          </cell>
        </row>
        <row r="902">
          <cell r="D902" t="str">
            <v>IIG090126G30</v>
          </cell>
        </row>
        <row r="902">
          <cell r="G902">
            <v>704.0625</v>
          </cell>
        </row>
        <row r="903">
          <cell r="A903" t="str">
            <v>04</v>
          </cell>
          <cell r="B903" t="str">
            <v>85</v>
          </cell>
        </row>
        <row r="903">
          <cell r="D903" t="str">
            <v>IME0505132S2</v>
          </cell>
        </row>
        <row r="903">
          <cell r="G903">
            <v>21660</v>
          </cell>
        </row>
        <row r="904">
          <cell r="A904" t="str">
            <v>04</v>
          </cell>
          <cell r="B904" t="str">
            <v>85</v>
          </cell>
        </row>
        <row r="904">
          <cell r="D904" t="str">
            <v>IPJ030829QDA</v>
          </cell>
        </row>
        <row r="904">
          <cell r="G904">
            <v>5796.75</v>
          </cell>
        </row>
        <row r="905">
          <cell r="A905" t="str">
            <v>04</v>
          </cell>
          <cell r="B905" t="str">
            <v>85</v>
          </cell>
        </row>
        <row r="905">
          <cell r="D905" t="str">
            <v>IPT030820E79</v>
          </cell>
        </row>
        <row r="905">
          <cell r="G905">
            <v>8498</v>
          </cell>
        </row>
        <row r="906">
          <cell r="A906" t="str">
            <v>04</v>
          </cell>
          <cell r="B906" t="str">
            <v>85</v>
          </cell>
        </row>
        <row r="906">
          <cell r="D906" t="str">
            <v>ITM8012013N0</v>
          </cell>
        </row>
        <row r="906">
          <cell r="G906">
            <v>0</v>
          </cell>
          <cell r="H906">
            <v>6.71</v>
          </cell>
        </row>
        <row r="907">
          <cell r="A907" t="str">
            <v>04</v>
          </cell>
          <cell r="B907" t="str">
            <v>85</v>
          </cell>
        </row>
        <row r="907">
          <cell r="D907" t="str">
            <v>JUCC7611255J0</v>
          </cell>
        </row>
        <row r="907">
          <cell r="G907">
            <v>1460</v>
          </cell>
        </row>
        <row r="908">
          <cell r="A908" t="str">
            <v>04</v>
          </cell>
          <cell r="B908" t="str">
            <v>06</v>
          </cell>
        </row>
        <row r="908">
          <cell r="D908" t="str">
            <v>LEMJ760711CB7</v>
          </cell>
        </row>
        <row r="908">
          <cell r="G908">
            <v>262237.75</v>
          </cell>
          <cell r="H908">
            <v>27972.03</v>
          </cell>
        </row>
        <row r="909">
          <cell r="A909" t="str">
            <v>04</v>
          </cell>
          <cell r="B909" t="str">
            <v>85</v>
          </cell>
        </row>
        <row r="909">
          <cell r="D909" t="str">
            <v>LIP0812109H2</v>
          </cell>
        </row>
        <row r="909">
          <cell r="G909">
            <v>77.625</v>
          </cell>
        </row>
        <row r="910">
          <cell r="A910" t="str">
            <v>04</v>
          </cell>
          <cell r="B910" t="str">
            <v>06</v>
          </cell>
        </row>
        <row r="910">
          <cell r="D910" t="str">
            <v>LUGA810625TE3</v>
          </cell>
        </row>
        <row r="910">
          <cell r="G910">
            <v>63314.125</v>
          </cell>
          <cell r="H910">
            <v>6755.61</v>
          </cell>
        </row>
        <row r="911">
          <cell r="A911" t="str">
            <v>04</v>
          </cell>
          <cell r="B911" t="str">
            <v>85</v>
          </cell>
        </row>
        <row r="911">
          <cell r="D911" t="str">
            <v>MAB070816NS7</v>
          </cell>
        </row>
        <row r="911">
          <cell r="G911">
            <v>8000</v>
          </cell>
        </row>
        <row r="912">
          <cell r="A912" t="str">
            <v>04</v>
          </cell>
          <cell r="B912" t="str">
            <v>85</v>
          </cell>
        </row>
        <row r="912">
          <cell r="D912" t="str">
            <v>MAU9103016I3</v>
          </cell>
        </row>
        <row r="912">
          <cell r="G912">
            <v>580401.375</v>
          </cell>
        </row>
        <row r="913">
          <cell r="A913" t="str">
            <v>04</v>
          </cell>
          <cell r="B913" t="str">
            <v>85</v>
          </cell>
        </row>
        <row r="913">
          <cell r="D913" t="str">
            <v>MAZJ680902JV5</v>
          </cell>
        </row>
        <row r="913">
          <cell r="G913">
            <v>350</v>
          </cell>
        </row>
        <row r="914">
          <cell r="A914" t="str">
            <v>04</v>
          </cell>
          <cell r="B914" t="str">
            <v>85</v>
          </cell>
        </row>
        <row r="914">
          <cell r="D914" t="str">
            <v>MCO011130AP9</v>
          </cell>
        </row>
        <row r="914">
          <cell r="G914">
            <v>955.875</v>
          </cell>
        </row>
        <row r="915">
          <cell r="A915" t="str">
            <v>04</v>
          </cell>
          <cell r="B915" t="str">
            <v>85</v>
          </cell>
        </row>
        <row r="915">
          <cell r="D915" t="str">
            <v>MEBL660216783</v>
          </cell>
        </row>
        <row r="915">
          <cell r="G915">
            <v>59051.8125</v>
          </cell>
        </row>
        <row r="916">
          <cell r="A916" t="str">
            <v>04</v>
          </cell>
          <cell r="B916" t="str">
            <v>85</v>
          </cell>
        </row>
        <row r="916">
          <cell r="D916" t="str">
            <v>MEOA6201119G6</v>
          </cell>
        </row>
        <row r="916">
          <cell r="G916">
            <v>387.9375</v>
          </cell>
        </row>
        <row r="917">
          <cell r="A917" t="str">
            <v>04</v>
          </cell>
          <cell r="B917" t="str">
            <v>85</v>
          </cell>
        </row>
        <row r="917">
          <cell r="D917" t="str">
            <v>MGA940712E28</v>
          </cell>
        </row>
        <row r="917">
          <cell r="G917">
            <v>251.8125</v>
          </cell>
        </row>
        <row r="918">
          <cell r="A918" t="str">
            <v>04</v>
          </cell>
          <cell r="B918" t="str">
            <v>85</v>
          </cell>
        </row>
        <row r="918">
          <cell r="D918" t="str">
            <v>MLA050419F57</v>
          </cell>
        </row>
        <row r="918">
          <cell r="G918">
            <v>4638.3125</v>
          </cell>
        </row>
        <row r="919">
          <cell r="A919" t="str">
            <v>04</v>
          </cell>
          <cell r="B919" t="str">
            <v>85</v>
          </cell>
        </row>
        <row r="919">
          <cell r="D919" t="str">
            <v>MMI9201315T6</v>
          </cell>
        </row>
        <row r="919">
          <cell r="G919">
            <v>553874.3125</v>
          </cell>
        </row>
        <row r="920">
          <cell r="A920" t="str">
            <v>04</v>
          </cell>
          <cell r="B920" t="str">
            <v>85</v>
          </cell>
        </row>
        <row r="920">
          <cell r="D920" t="str">
            <v>MMO840413N87</v>
          </cell>
        </row>
        <row r="920">
          <cell r="G920">
            <v>120653.6875</v>
          </cell>
        </row>
        <row r="921">
          <cell r="A921" t="str">
            <v>04</v>
          </cell>
          <cell r="B921" t="str">
            <v>85</v>
          </cell>
        </row>
        <row r="921">
          <cell r="D921" t="str">
            <v>MMO940704JJ4</v>
          </cell>
        </row>
        <row r="921">
          <cell r="G921">
            <v>218565.375</v>
          </cell>
        </row>
        <row r="922">
          <cell r="A922" t="str">
            <v>04</v>
          </cell>
          <cell r="B922" t="str">
            <v>85</v>
          </cell>
        </row>
        <row r="922">
          <cell r="D922" t="str">
            <v>MNQ101025MC4</v>
          </cell>
        </row>
        <row r="922">
          <cell r="G922">
            <v>7350</v>
          </cell>
        </row>
        <row r="923">
          <cell r="A923" t="str">
            <v>04</v>
          </cell>
          <cell r="B923" t="str">
            <v>85</v>
          </cell>
        </row>
        <row r="923">
          <cell r="D923" t="str">
            <v>MOCF6703078F0</v>
          </cell>
        </row>
        <row r="923">
          <cell r="G923">
            <v>150</v>
          </cell>
        </row>
        <row r="924">
          <cell r="A924" t="str">
            <v>04</v>
          </cell>
          <cell r="B924" t="str">
            <v>85</v>
          </cell>
        </row>
        <row r="924">
          <cell r="D924" t="str">
            <v>MOEF731201TA1</v>
          </cell>
        </row>
        <row r="924">
          <cell r="G924">
            <v>15634</v>
          </cell>
        </row>
        <row r="925">
          <cell r="A925" t="str">
            <v>04</v>
          </cell>
          <cell r="B925" t="str">
            <v>85</v>
          </cell>
        </row>
        <row r="925">
          <cell r="D925" t="str">
            <v>MORP580115C44</v>
          </cell>
        </row>
        <row r="925">
          <cell r="G925">
            <v>344.8125</v>
          </cell>
        </row>
        <row r="926">
          <cell r="A926" t="str">
            <v>04</v>
          </cell>
          <cell r="B926" t="str">
            <v>85</v>
          </cell>
        </row>
        <row r="926">
          <cell r="D926" t="str">
            <v>MSJ020708MA0</v>
          </cell>
        </row>
        <row r="926">
          <cell r="G926">
            <v>251.8125</v>
          </cell>
        </row>
        <row r="927">
          <cell r="A927" t="str">
            <v>04</v>
          </cell>
          <cell r="B927" t="str">
            <v>85</v>
          </cell>
        </row>
        <row r="927">
          <cell r="D927" t="str">
            <v>MTA900528FIA</v>
          </cell>
        </row>
        <row r="927">
          <cell r="G927">
            <v>50.875</v>
          </cell>
        </row>
        <row r="928">
          <cell r="A928" t="str">
            <v>04</v>
          </cell>
          <cell r="B928" t="str">
            <v>85</v>
          </cell>
        </row>
        <row r="928">
          <cell r="D928" t="str">
            <v>MTE440316E54</v>
          </cell>
        </row>
        <row r="928">
          <cell r="G928">
            <v>22477.6875</v>
          </cell>
        </row>
        <row r="929">
          <cell r="A929" t="str">
            <v>04</v>
          </cell>
          <cell r="B929" t="str">
            <v>85</v>
          </cell>
        </row>
        <row r="929">
          <cell r="D929" t="str">
            <v>MTI451026R4A</v>
          </cell>
        </row>
        <row r="929">
          <cell r="G929">
            <v>2161.5</v>
          </cell>
        </row>
        <row r="930">
          <cell r="A930" t="str">
            <v>04</v>
          </cell>
          <cell r="B930" t="str">
            <v>85</v>
          </cell>
        </row>
        <row r="930">
          <cell r="D930" t="str">
            <v>NAIL640103MK8</v>
          </cell>
        </row>
        <row r="930">
          <cell r="G930">
            <v>210.0625</v>
          </cell>
        </row>
        <row r="931">
          <cell r="A931" t="str">
            <v>04</v>
          </cell>
          <cell r="B931" t="str">
            <v>85</v>
          </cell>
        </row>
        <row r="931">
          <cell r="D931" t="str">
            <v>NAMA8308146P5</v>
          </cell>
        </row>
        <row r="931">
          <cell r="G931">
            <v>88640</v>
          </cell>
        </row>
        <row r="932">
          <cell r="A932" t="str">
            <v>04</v>
          </cell>
          <cell r="B932" t="str">
            <v>85</v>
          </cell>
        </row>
        <row r="932">
          <cell r="D932" t="str">
            <v>OAP08050277A</v>
          </cell>
        </row>
        <row r="932">
          <cell r="G932">
            <v>32268.75</v>
          </cell>
        </row>
        <row r="933">
          <cell r="A933" t="str">
            <v>04</v>
          </cell>
          <cell r="B933" t="str">
            <v>85</v>
          </cell>
        </row>
        <row r="933">
          <cell r="D933" t="str">
            <v>ODM950324V2A</v>
          </cell>
        </row>
        <row r="933">
          <cell r="G933">
            <v>2573.6875</v>
          </cell>
        </row>
        <row r="934">
          <cell r="A934" t="str">
            <v>04</v>
          </cell>
          <cell r="B934" t="str">
            <v>85</v>
          </cell>
        </row>
        <row r="934">
          <cell r="D934" t="str">
            <v>OFA9210138U1</v>
          </cell>
        </row>
        <row r="934">
          <cell r="G934">
            <v>290.5</v>
          </cell>
        </row>
        <row r="935">
          <cell r="A935" t="str">
            <v>04</v>
          </cell>
          <cell r="B935" t="str">
            <v>85</v>
          </cell>
        </row>
        <row r="935">
          <cell r="D935" t="str">
            <v>OGA0901096E4</v>
          </cell>
        </row>
        <row r="935">
          <cell r="G935">
            <v>167.875</v>
          </cell>
        </row>
        <row r="936">
          <cell r="A936" t="str">
            <v>04</v>
          </cell>
          <cell r="B936" t="str">
            <v>85</v>
          </cell>
        </row>
        <row r="936">
          <cell r="D936" t="str">
            <v>OME561118AA8</v>
          </cell>
        </row>
        <row r="936">
          <cell r="G936">
            <v>732.75</v>
          </cell>
        </row>
        <row r="937">
          <cell r="A937" t="str">
            <v>04</v>
          </cell>
          <cell r="B937" t="str">
            <v>85</v>
          </cell>
        </row>
        <row r="937">
          <cell r="D937" t="str">
            <v>OPQ1210178U8</v>
          </cell>
        </row>
        <row r="937">
          <cell r="G937">
            <v>475.875</v>
          </cell>
        </row>
        <row r="938">
          <cell r="A938" t="str">
            <v>04</v>
          </cell>
          <cell r="B938" t="str">
            <v>85</v>
          </cell>
        </row>
        <row r="938">
          <cell r="D938" t="str">
            <v>OVI800131GQ6</v>
          </cell>
        </row>
        <row r="938">
          <cell r="G938">
            <v>689.6875</v>
          </cell>
        </row>
        <row r="939">
          <cell r="A939" t="str">
            <v>04</v>
          </cell>
          <cell r="B939" t="str">
            <v>85</v>
          </cell>
        </row>
        <row r="939">
          <cell r="D939" t="str">
            <v>PAC150225SS6</v>
          </cell>
        </row>
        <row r="939">
          <cell r="G939">
            <v>7326.75</v>
          </cell>
        </row>
        <row r="940">
          <cell r="A940" t="str">
            <v>04</v>
          </cell>
          <cell r="B940" t="str">
            <v>85</v>
          </cell>
        </row>
        <row r="940">
          <cell r="D940" t="str">
            <v>PASL421020MQ1</v>
          </cell>
        </row>
        <row r="940">
          <cell r="G940">
            <v>67.25</v>
          </cell>
        </row>
        <row r="941">
          <cell r="A941" t="str">
            <v>04</v>
          </cell>
          <cell r="B941" t="str">
            <v>85</v>
          </cell>
        </row>
        <row r="941">
          <cell r="D941" t="str">
            <v>PAYA471010RU6</v>
          </cell>
        </row>
        <row r="941">
          <cell r="G941">
            <v>2449.0625</v>
          </cell>
        </row>
        <row r="942">
          <cell r="A942" t="str">
            <v>04</v>
          </cell>
          <cell r="B942" t="str">
            <v>85</v>
          </cell>
        </row>
        <row r="942">
          <cell r="D942" t="str">
            <v>PBO8205135L8</v>
          </cell>
        </row>
        <row r="942">
          <cell r="G942">
            <v>401.75</v>
          </cell>
        </row>
        <row r="943">
          <cell r="A943" t="str">
            <v>04</v>
          </cell>
          <cell r="B943" t="str">
            <v>85</v>
          </cell>
        </row>
        <row r="943">
          <cell r="D943" t="str">
            <v>PEL8701298X1</v>
          </cell>
        </row>
        <row r="943">
          <cell r="G943">
            <v>311.1875</v>
          </cell>
        </row>
        <row r="944">
          <cell r="A944" t="str">
            <v>04</v>
          </cell>
          <cell r="B944" t="str">
            <v>85</v>
          </cell>
        </row>
        <row r="944">
          <cell r="D944" t="str">
            <v>PELE611203GB5</v>
          </cell>
        </row>
        <row r="944">
          <cell r="G944">
            <v>2649.5</v>
          </cell>
        </row>
        <row r="945">
          <cell r="A945" t="str">
            <v>04</v>
          </cell>
          <cell r="B945" t="str">
            <v>85</v>
          </cell>
        </row>
        <row r="945">
          <cell r="D945" t="str">
            <v>PLO130122BU4</v>
          </cell>
        </row>
        <row r="945">
          <cell r="G945">
            <v>462.1875</v>
          </cell>
        </row>
        <row r="946">
          <cell r="A946" t="str">
            <v>04</v>
          </cell>
          <cell r="B946" t="str">
            <v>85</v>
          </cell>
        </row>
        <row r="946">
          <cell r="D946" t="str">
            <v>PNA1011036G2</v>
          </cell>
        </row>
        <row r="946">
          <cell r="G946">
            <v>1456</v>
          </cell>
        </row>
        <row r="947">
          <cell r="A947" t="str">
            <v>04</v>
          </cell>
          <cell r="B947" t="str">
            <v>85</v>
          </cell>
        </row>
        <row r="947">
          <cell r="D947" t="str">
            <v>PRO020416FN7</v>
          </cell>
        </row>
        <row r="947">
          <cell r="G947">
            <v>7901.25</v>
          </cell>
        </row>
        <row r="948">
          <cell r="A948" t="str">
            <v>04</v>
          </cell>
          <cell r="B948" t="str">
            <v>85</v>
          </cell>
        </row>
        <row r="948">
          <cell r="D948" t="str">
            <v>PRO840423SG8</v>
          </cell>
        </row>
        <row r="948">
          <cell r="G948">
            <v>8713.875</v>
          </cell>
        </row>
        <row r="949">
          <cell r="A949" t="str">
            <v>04</v>
          </cell>
          <cell r="B949" t="str">
            <v>85</v>
          </cell>
        </row>
        <row r="949">
          <cell r="D949" t="str">
            <v>PTR1602254N2</v>
          </cell>
        </row>
        <row r="949">
          <cell r="G949">
            <v>6533.9375</v>
          </cell>
        </row>
        <row r="950">
          <cell r="A950" t="str">
            <v>04</v>
          </cell>
          <cell r="B950" t="str">
            <v>85</v>
          </cell>
        </row>
        <row r="950">
          <cell r="D950" t="str">
            <v>PVY100629V1A</v>
          </cell>
        </row>
        <row r="950">
          <cell r="G950">
            <v>3168</v>
          </cell>
        </row>
        <row r="951">
          <cell r="A951" t="str">
            <v>04</v>
          </cell>
          <cell r="B951" t="str">
            <v>85</v>
          </cell>
        </row>
        <row r="951">
          <cell r="D951" t="str">
            <v>QCS931209G49</v>
          </cell>
        </row>
        <row r="951">
          <cell r="G951">
            <v>10874</v>
          </cell>
        </row>
        <row r="952">
          <cell r="A952" t="str">
            <v>04</v>
          </cell>
          <cell r="B952" t="str">
            <v>85</v>
          </cell>
        </row>
        <row r="952">
          <cell r="D952" t="str">
            <v>RAC870406P40</v>
          </cell>
        </row>
        <row r="952">
          <cell r="G952">
            <v>771</v>
          </cell>
        </row>
        <row r="953">
          <cell r="A953" t="str">
            <v>04</v>
          </cell>
          <cell r="B953" t="str">
            <v>85</v>
          </cell>
        </row>
        <row r="953">
          <cell r="D953" t="str">
            <v>RALG781218955</v>
          </cell>
        </row>
        <row r="953">
          <cell r="G953">
            <v>286.1875</v>
          </cell>
        </row>
        <row r="954">
          <cell r="A954" t="str">
            <v>04</v>
          </cell>
          <cell r="B954" t="str">
            <v>85</v>
          </cell>
        </row>
        <row r="954">
          <cell r="D954" t="str">
            <v>RCA100823GI9</v>
          </cell>
        </row>
        <row r="954">
          <cell r="G954">
            <v>61367.75</v>
          </cell>
        </row>
        <row r="955">
          <cell r="A955" t="str">
            <v>04</v>
          </cell>
          <cell r="B955" t="str">
            <v>85</v>
          </cell>
        </row>
        <row r="955">
          <cell r="D955" t="str">
            <v>RCO0708136F7</v>
          </cell>
        </row>
        <row r="955">
          <cell r="G955">
            <v>374.125</v>
          </cell>
        </row>
        <row r="956">
          <cell r="A956" t="str">
            <v>04</v>
          </cell>
          <cell r="B956" t="str">
            <v>85</v>
          </cell>
        </row>
        <row r="956">
          <cell r="D956" t="str">
            <v>RCP0611249P0</v>
          </cell>
        </row>
        <row r="956">
          <cell r="G956">
            <v>200</v>
          </cell>
        </row>
        <row r="957">
          <cell r="A957" t="str">
            <v>04</v>
          </cell>
          <cell r="B957" t="str">
            <v>85</v>
          </cell>
        </row>
        <row r="957">
          <cell r="D957" t="str">
            <v>RDI841003QJ4</v>
          </cell>
        </row>
        <row r="957">
          <cell r="G957">
            <v>27433.0625</v>
          </cell>
        </row>
        <row r="958">
          <cell r="A958" t="str">
            <v>04</v>
          </cell>
          <cell r="B958" t="str">
            <v>85</v>
          </cell>
        </row>
        <row r="958">
          <cell r="D958" t="str">
            <v>RDY131009N83</v>
          </cell>
        </row>
        <row r="958">
          <cell r="G958">
            <v>3900</v>
          </cell>
        </row>
        <row r="959">
          <cell r="A959" t="str">
            <v>04</v>
          </cell>
          <cell r="B959" t="str">
            <v>85</v>
          </cell>
        </row>
        <row r="959">
          <cell r="D959" t="str">
            <v>RFM131122QX4</v>
          </cell>
        </row>
        <row r="959">
          <cell r="G959">
            <v>24000</v>
          </cell>
        </row>
        <row r="960">
          <cell r="A960" t="str">
            <v>04</v>
          </cell>
          <cell r="B960" t="str">
            <v>85</v>
          </cell>
        </row>
        <row r="960">
          <cell r="D960" t="str">
            <v>ROVE750211HC9</v>
          </cell>
        </row>
        <row r="960">
          <cell r="G960">
            <v>943.125</v>
          </cell>
        </row>
        <row r="961">
          <cell r="A961" t="str">
            <v>04</v>
          </cell>
          <cell r="B961" t="str">
            <v>85</v>
          </cell>
        </row>
        <row r="961">
          <cell r="D961" t="str">
            <v>RTO840921RE4</v>
          </cell>
        </row>
        <row r="961">
          <cell r="G961">
            <v>85.375</v>
          </cell>
        </row>
        <row r="962">
          <cell r="A962" t="str">
            <v>04</v>
          </cell>
          <cell r="B962" t="str">
            <v>85</v>
          </cell>
        </row>
        <row r="962">
          <cell r="D962" t="str">
            <v>RUN860610JR5</v>
          </cell>
        </row>
        <row r="962">
          <cell r="G962">
            <v>114.625</v>
          </cell>
        </row>
        <row r="963">
          <cell r="A963" t="str">
            <v>04</v>
          </cell>
          <cell r="B963" t="str">
            <v>85</v>
          </cell>
        </row>
        <row r="963">
          <cell r="D963" t="str">
            <v>SAAJ800830GY6</v>
          </cell>
        </row>
        <row r="963">
          <cell r="G963">
            <v>69280.0625</v>
          </cell>
        </row>
        <row r="964">
          <cell r="A964" t="str">
            <v>04</v>
          </cell>
          <cell r="B964" t="str">
            <v>85</v>
          </cell>
        </row>
        <row r="964">
          <cell r="D964" t="str">
            <v>SAE090311IS8</v>
          </cell>
        </row>
        <row r="964">
          <cell r="G964">
            <v>167.875</v>
          </cell>
        </row>
        <row r="965">
          <cell r="A965" t="str">
            <v>04</v>
          </cell>
          <cell r="B965" t="str">
            <v>85</v>
          </cell>
        </row>
        <row r="965">
          <cell r="D965" t="str">
            <v>SALN730503RC4</v>
          </cell>
        </row>
        <row r="965">
          <cell r="G965">
            <v>10320</v>
          </cell>
        </row>
        <row r="966">
          <cell r="A966" t="str">
            <v>04</v>
          </cell>
          <cell r="B966" t="str">
            <v>85</v>
          </cell>
        </row>
        <row r="966">
          <cell r="D966" t="str">
            <v>SAU8003152B5</v>
          </cell>
        </row>
        <row r="966">
          <cell r="G966">
            <v>22382.6875</v>
          </cell>
        </row>
        <row r="967">
          <cell r="A967" t="str">
            <v>04</v>
          </cell>
          <cell r="B967" t="str">
            <v>85</v>
          </cell>
        </row>
        <row r="967">
          <cell r="D967" t="str">
            <v>SAU960320HC4</v>
          </cell>
        </row>
        <row r="967">
          <cell r="G967">
            <v>21229.75</v>
          </cell>
        </row>
        <row r="968">
          <cell r="A968" t="str">
            <v>04</v>
          </cell>
          <cell r="B968" t="str">
            <v>85</v>
          </cell>
        </row>
        <row r="968">
          <cell r="D968" t="str">
            <v>SBB961118TIA</v>
          </cell>
        </row>
        <row r="968">
          <cell r="G968">
            <v>17170</v>
          </cell>
        </row>
        <row r="969">
          <cell r="A969" t="str">
            <v>04</v>
          </cell>
          <cell r="B969" t="str">
            <v>85</v>
          </cell>
        </row>
        <row r="969">
          <cell r="D969" t="str">
            <v>SBO730910UL4</v>
          </cell>
        </row>
        <row r="969">
          <cell r="G969">
            <v>234.375</v>
          </cell>
        </row>
        <row r="970">
          <cell r="A970" t="str">
            <v>04</v>
          </cell>
          <cell r="B970" t="str">
            <v>85</v>
          </cell>
        </row>
        <row r="970">
          <cell r="D970" t="str">
            <v>SCA141009ET7</v>
          </cell>
        </row>
        <row r="970">
          <cell r="G970">
            <v>234.375</v>
          </cell>
        </row>
        <row r="971">
          <cell r="A971" t="str">
            <v>04</v>
          </cell>
          <cell r="B971" t="str">
            <v>85</v>
          </cell>
        </row>
        <row r="971">
          <cell r="D971" t="str">
            <v>SDA071023M0</v>
          </cell>
        </row>
        <row r="971">
          <cell r="G971">
            <v>419.6875</v>
          </cell>
        </row>
        <row r="972">
          <cell r="A972" t="str">
            <v>04</v>
          </cell>
          <cell r="B972" t="str">
            <v>85</v>
          </cell>
        </row>
        <row r="972">
          <cell r="D972" t="str">
            <v>SDV090618SH4</v>
          </cell>
        </row>
        <row r="972">
          <cell r="G972">
            <v>125.875</v>
          </cell>
        </row>
        <row r="973">
          <cell r="A973" t="str">
            <v>04</v>
          </cell>
          <cell r="B973" t="str">
            <v>85</v>
          </cell>
        </row>
        <row r="973">
          <cell r="D973" t="str">
            <v>SEM980701STA</v>
          </cell>
        </row>
        <row r="973">
          <cell r="G973">
            <v>17.6875</v>
          </cell>
        </row>
        <row r="974">
          <cell r="A974" t="str">
            <v>04</v>
          </cell>
          <cell r="B974" t="str">
            <v>85</v>
          </cell>
        </row>
        <row r="974">
          <cell r="D974" t="str">
            <v>SEPF650108FU1</v>
          </cell>
        </row>
        <row r="974">
          <cell r="G974">
            <v>850.0625</v>
          </cell>
        </row>
        <row r="975">
          <cell r="A975" t="str">
            <v>04</v>
          </cell>
          <cell r="B975" t="str">
            <v>85</v>
          </cell>
        </row>
        <row r="975">
          <cell r="D975" t="str">
            <v>SER950313SY8</v>
          </cell>
        </row>
        <row r="975">
          <cell r="G975">
            <v>469.375</v>
          </cell>
        </row>
        <row r="976">
          <cell r="A976" t="str">
            <v>04</v>
          </cell>
          <cell r="B976" t="str">
            <v>85</v>
          </cell>
        </row>
        <row r="976">
          <cell r="D976" t="str">
            <v>SEZ110616EB7</v>
          </cell>
        </row>
        <row r="976">
          <cell r="G976">
            <v>462.5</v>
          </cell>
        </row>
        <row r="977">
          <cell r="A977" t="str">
            <v>04</v>
          </cell>
          <cell r="B977" t="str">
            <v>85</v>
          </cell>
        </row>
        <row r="977">
          <cell r="D977" t="str">
            <v>SGA690725IX5</v>
          </cell>
        </row>
        <row r="977">
          <cell r="G977">
            <v>255.375</v>
          </cell>
        </row>
        <row r="978">
          <cell r="A978" t="str">
            <v>04</v>
          </cell>
          <cell r="B978" t="str">
            <v>85</v>
          </cell>
        </row>
        <row r="978">
          <cell r="D978" t="str">
            <v>SGM950714DC2</v>
          </cell>
        </row>
        <row r="978">
          <cell r="G978">
            <v>1610.8125</v>
          </cell>
        </row>
        <row r="979">
          <cell r="A979" t="str">
            <v>04</v>
          </cell>
          <cell r="B979" t="str">
            <v>85</v>
          </cell>
        </row>
        <row r="979">
          <cell r="D979" t="str">
            <v>SHE150630V37</v>
          </cell>
        </row>
        <row r="979">
          <cell r="G979">
            <v>158.625</v>
          </cell>
        </row>
        <row r="980">
          <cell r="A980" t="str">
            <v>04</v>
          </cell>
          <cell r="B980" t="str">
            <v>85</v>
          </cell>
        </row>
        <row r="980">
          <cell r="D980" t="str">
            <v>SIGJ650713QF9</v>
          </cell>
        </row>
        <row r="980">
          <cell r="G980">
            <v>795</v>
          </cell>
        </row>
        <row r="981">
          <cell r="A981" t="str">
            <v>04</v>
          </cell>
          <cell r="B981" t="str">
            <v>85</v>
          </cell>
        </row>
        <row r="981">
          <cell r="D981" t="str">
            <v>SIRG6506158N1</v>
          </cell>
        </row>
        <row r="981">
          <cell r="G981">
            <v>15390</v>
          </cell>
        </row>
        <row r="982">
          <cell r="A982" t="str">
            <v>04</v>
          </cell>
          <cell r="B982" t="str">
            <v>85</v>
          </cell>
        </row>
        <row r="982">
          <cell r="D982" t="str">
            <v>SJR721118GT7</v>
          </cell>
        </row>
        <row r="982">
          <cell r="G982">
            <v>529478.25</v>
          </cell>
        </row>
        <row r="983">
          <cell r="A983" t="str">
            <v>04</v>
          </cell>
          <cell r="B983" t="str">
            <v>85</v>
          </cell>
        </row>
        <row r="983">
          <cell r="D983" t="str">
            <v>SLA8912211U6</v>
          </cell>
        </row>
        <row r="983">
          <cell r="G983">
            <v>100</v>
          </cell>
        </row>
        <row r="984">
          <cell r="A984" t="str">
            <v>04</v>
          </cell>
          <cell r="B984" t="str">
            <v>85</v>
          </cell>
        </row>
        <row r="984">
          <cell r="D984" t="str">
            <v>SLE0008119V5</v>
          </cell>
        </row>
        <row r="984">
          <cell r="G984">
            <v>881.375</v>
          </cell>
        </row>
        <row r="985">
          <cell r="A985" t="str">
            <v>04</v>
          </cell>
          <cell r="B985" t="str">
            <v>85</v>
          </cell>
        </row>
        <row r="985">
          <cell r="D985" t="str">
            <v>SLS1105058Z5</v>
          </cell>
        </row>
        <row r="985">
          <cell r="G985">
            <v>24900</v>
          </cell>
        </row>
        <row r="986">
          <cell r="A986" t="str">
            <v>04</v>
          </cell>
          <cell r="B986" t="str">
            <v>85</v>
          </cell>
        </row>
        <row r="986">
          <cell r="D986" t="str">
            <v>SMP980411E43</v>
          </cell>
        </row>
        <row r="986">
          <cell r="G986">
            <v>419.6875</v>
          </cell>
        </row>
        <row r="987">
          <cell r="A987" t="str">
            <v>04</v>
          </cell>
          <cell r="B987" t="str">
            <v>85</v>
          </cell>
        </row>
        <row r="987">
          <cell r="D987" t="str">
            <v>SON990511MI0</v>
          </cell>
        </row>
        <row r="987">
          <cell r="G987">
            <v>2246.25</v>
          </cell>
        </row>
        <row r="988">
          <cell r="A988" t="str">
            <v>04</v>
          </cell>
          <cell r="B988" t="str">
            <v>85</v>
          </cell>
        </row>
        <row r="988">
          <cell r="D988" t="str">
            <v>SPA810429PU2</v>
          </cell>
        </row>
        <row r="988">
          <cell r="G988">
            <v>0</v>
          </cell>
          <cell r="H988">
            <v>751.89</v>
          </cell>
        </row>
        <row r="989">
          <cell r="A989" t="str">
            <v>04</v>
          </cell>
          <cell r="B989" t="str">
            <v>85</v>
          </cell>
        </row>
        <row r="989">
          <cell r="D989" t="str">
            <v>SPA86011021A</v>
          </cell>
        </row>
        <row r="989">
          <cell r="G989">
            <v>4244.125</v>
          </cell>
        </row>
        <row r="990">
          <cell r="A990" t="str">
            <v>04</v>
          </cell>
          <cell r="B990" t="str">
            <v>85</v>
          </cell>
        </row>
        <row r="990">
          <cell r="D990" t="str">
            <v>SPA930315Q24</v>
          </cell>
        </row>
        <row r="990">
          <cell r="G990">
            <v>923.3125</v>
          </cell>
        </row>
        <row r="991">
          <cell r="A991" t="str">
            <v>04</v>
          </cell>
          <cell r="B991" t="str">
            <v>85</v>
          </cell>
        </row>
        <row r="991">
          <cell r="D991" t="str">
            <v>SSL040309B32</v>
          </cell>
        </row>
        <row r="991">
          <cell r="G991">
            <v>41.9375</v>
          </cell>
        </row>
        <row r="992">
          <cell r="A992" t="str">
            <v>04</v>
          </cell>
          <cell r="B992" t="str">
            <v>85</v>
          </cell>
        </row>
        <row r="992">
          <cell r="D992" t="str">
            <v>TAC0806103C1</v>
          </cell>
        </row>
        <row r="992">
          <cell r="G992">
            <v>7150</v>
          </cell>
        </row>
        <row r="993">
          <cell r="A993" t="str">
            <v>04</v>
          </cell>
          <cell r="B993" t="str">
            <v>85</v>
          </cell>
        </row>
        <row r="993">
          <cell r="D993" t="str">
            <v>TCA0407219T6</v>
          </cell>
        </row>
        <row r="993">
          <cell r="G993">
            <v>5500</v>
          </cell>
        </row>
        <row r="994">
          <cell r="A994" t="str">
            <v>04</v>
          </cell>
          <cell r="B994" t="str">
            <v>85</v>
          </cell>
        </row>
        <row r="994">
          <cell r="D994" t="str">
            <v>TCO0804186C7</v>
          </cell>
        </row>
        <row r="994">
          <cell r="G994">
            <v>104000</v>
          </cell>
          <cell r="H994">
            <v>2304</v>
          </cell>
        </row>
        <row r="995">
          <cell r="A995" t="str">
            <v>04</v>
          </cell>
          <cell r="B995" t="str">
            <v>85</v>
          </cell>
        </row>
        <row r="995">
          <cell r="D995" t="str">
            <v>TFS011012M18</v>
          </cell>
        </row>
        <row r="995">
          <cell r="G995">
            <v>9241.625</v>
          </cell>
        </row>
        <row r="996">
          <cell r="A996" t="str">
            <v>04</v>
          </cell>
          <cell r="B996" t="str">
            <v>85</v>
          </cell>
        </row>
        <row r="996">
          <cell r="D996" t="str">
            <v>TIJM811118NT4</v>
          </cell>
        </row>
        <row r="996">
          <cell r="G996">
            <v>258.625</v>
          </cell>
        </row>
        <row r="997">
          <cell r="A997" t="str">
            <v>04</v>
          </cell>
          <cell r="B997" t="str">
            <v>85</v>
          </cell>
        </row>
        <row r="997">
          <cell r="D997" t="str">
            <v>TLU080610C81</v>
          </cell>
        </row>
        <row r="997">
          <cell r="G997">
            <v>3205.3125</v>
          </cell>
        </row>
        <row r="998">
          <cell r="A998" t="str">
            <v>04</v>
          </cell>
          <cell r="B998" t="str">
            <v>85</v>
          </cell>
        </row>
        <row r="998">
          <cell r="D998" t="str">
            <v>TME840315KT6</v>
          </cell>
        </row>
        <row r="998">
          <cell r="G998">
            <v>56174.0625</v>
          </cell>
        </row>
        <row r="999">
          <cell r="A999" t="str">
            <v>04</v>
          </cell>
          <cell r="B999" t="str">
            <v>85</v>
          </cell>
        </row>
        <row r="999">
          <cell r="D999" t="str">
            <v>TSO991022PB6</v>
          </cell>
        </row>
        <row r="999">
          <cell r="G999">
            <v>1057.3125</v>
          </cell>
        </row>
        <row r="1000">
          <cell r="A1000" t="str">
            <v>04</v>
          </cell>
          <cell r="B1000" t="str">
            <v>85</v>
          </cell>
        </row>
        <row r="1000">
          <cell r="D1000" t="str">
            <v>UTM020327U72</v>
          </cell>
        </row>
        <row r="1000">
          <cell r="G1000">
            <v>5062</v>
          </cell>
        </row>
        <row r="1001">
          <cell r="A1001" t="str">
            <v>04</v>
          </cell>
          <cell r="B1001" t="str">
            <v>85</v>
          </cell>
        </row>
        <row r="1001">
          <cell r="D1001" t="str">
            <v>UVE000622516</v>
          </cell>
        </row>
        <row r="1001">
          <cell r="G1001">
            <v>574449.25</v>
          </cell>
        </row>
        <row r="1002">
          <cell r="A1002" t="str">
            <v>04</v>
          </cell>
          <cell r="B1002" t="str">
            <v>85</v>
          </cell>
        </row>
        <row r="1002">
          <cell r="D1002" t="str">
            <v>VALR8406075P5</v>
          </cell>
        </row>
        <row r="1002">
          <cell r="G1002">
            <v>7000</v>
          </cell>
        </row>
        <row r="1003">
          <cell r="A1003" t="str">
            <v>04</v>
          </cell>
          <cell r="B1003" t="str">
            <v>85</v>
          </cell>
        </row>
        <row r="1003">
          <cell r="D1003" t="str">
            <v>VAR020612C75</v>
          </cell>
        </row>
        <row r="1003">
          <cell r="G1003">
            <v>290476.3125</v>
          </cell>
        </row>
        <row r="1004">
          <cell r="A1004" t="str">
            <v>04</v>
          </cell>
          <cell r="B1004" t="str">
            <v>85</v>
          </cell>
        </row>
        <row r="1004">
          <cell r="D1004" t="str">
            <v>VILM8003302I2</v>
          </cell>
        </row>
        <row r="1004">
          <cell r="G1004">
            <v>19267.5</v>
          </cell>
        </row>
        <row r="1005">
          <cell r="A1005" t="str">
            <v>04</v>
          </cell>
          <cell r="B1005" t="str">
            <v>85</v>
          </cell>
        </row>
        <row r="1005">
          <cell r="D1005" t="str">
            <v>VQU120907412</v>
          </cell>
        </row>
        <row r="1005">
          <cell r="G1005">
            <v>107.75</v>
          </cell>
        </row>
        <row r="1006">
          <cell r="A1006" t="str">
            <v>04</v>
          </cell>
          <cell r="B1006" t="str">
            <v>85</v>
          </cell>
        </row>
        <row r="1006">
          <cell r="D1006" t="str">
            <v>VSP090915IH0</v>
          </cell>
        </row>
        <row r="1006">
          <cell r="G1006">
            <v>3422.4375</v>
          </cell>
        </row>
        <row r="1007">
          <cell r="A1007" t="str">
            <v>04</v>
          </cell>
          <cell r="B1007" t="str">
            <v>85</v>
          </cell>
        </row>
        <row r="1007">
          <cell r="D1007" t="str">
            <v>WME9003078U2</v>
          </cell>
        </row>
        <row r="1007">
          <cell r="G1007">
            <v>6007.875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20" activePane="bottomLeft" state="frozen"/>
      <selection pane="topLeft" activeCell="A1" activeCellId="0" sqref="A1"/>
      <selection pane="bottomLeft" activeCell="Z35" activeCellId="0" sqref="Z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5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2" t="s">
        <v>3</v>
      </c>
      <c r="I3" s="7" t="s">
        <v>4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5</v>
      </c>
      <c r="U3" s="8" t="n">
        <v>21</v>
      </c>
      <c r="V3" s="6" t="n">
        <f aca="false">+U3+1</f>
        <v>22</v>
      </c>
      <c r="W3" s="6"/>
    </row>
    <row r="4" s="9" customFormat="true" ht="12.75" hidden="tru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8" t="n">
        <v>8</v>
      </c>
      <c r="I4" s="11" t="n">
        <v>19</v>
      </c>
      <c r="J4" s="12" t="n">
        <v>9</v>
      </c>
      <c r="K4" s="12" t="n">
        <v>10</v>
      </c>
      <c r="L4" s="12" t="n">
        <v>11</v>
      </c>
      <c r="M4" s="12"/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9" t="n">
        <v>18</v>
      </c>
      <c r="U4" s="13" t="n">
        <v>19</v>
      </c>
      <c r="V4" s="9" t="n">
        <v>20</v>
      </c>
    </row>
    <row r="5" s="14" customFormat="true" ht="12.75" hidden="true" customHeight="false" outlineLevel="0" collapsed="false">
      <c r="A5" s="14" t="s">
        <v>6</v>
      </c>
      <c r="B5" s="14" t="s">
        <v>7</v>
      </c>
      <c r="C5" s="14" t="s">
        <v>8</v>
      </c>
      <c r="D5" s="15"/>
      <c r="E5" s="15" t="s">
        <v>9</v>
      </c>
      <c r="F5" s="15" t="s">
        <v>9</v>
      </c>
      <c r="G5" s="15" t="s">
        <v>9</v>
      </c>
      <c r="H5" s="2" t="s">
        <v>10</v>
      </c>
      <c r="I5" s="16" t="s">
        <v>10</v>
      </c>
      <c r="J5" s="17" t="s">
        <v>10</v>
      </c>
      <c r="K5" s="17" t="s">
        <v>10</v>
      </c>
      <c r="L5" s="17" t="s">
        <v>10</v>
      </c>
      <c r="M5" s="17"/>
      <c r="N5" s="17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0</v>
      </c>
      <c r="T5" s="14" t="s">
        <v>10</v>
      </c>
      <c r="U5" s="18" t="s">
        <v>10</v>
      </c>
      <c r="V5" s="14" t="s">
        <v>10</v>
      </c>
    </row>
    <row r="6" s="14" customFormat="true" ht="12.75" hidden="true" customHeight="false" outlineLevel="0" collapsed="false">
      <c r="A6" s="14" t="s">
        <v>12</v>
      </c>
      <c r="B6" s="14" t="s">
        <v>13</v>
      </c>
      <c r="C6" s="14" t="s">
        <v>14</v>
      </c>
      <c r="D6" s="15" t="s">
        <v>14</v>
      </c>
      <c r="E6" s="15" t="s">
        <v>8</v>
      </c>
      <c r="F6" s="15" t="s">
        <v>8</v>
      </c>
      <c r="G6" s="15" t="s">
        <v>8</v>
      </c>
      <c r="H6" s="2" t="s">
        <v>10</v>
      </c>
      <c r="I6" s="16" t="s">
        <v>10</v>
      </c>
      <c r="J6" s="17" t="s">
        <v>10</v>
      </c>
      <c r="K6" s="17" t="s">
        <v>10</v>
      </c>
      <c r="L6" s="17" t="s">
        <v>10</v>
      </c>
      <c r="M6" s="17"/>
      <c r="N6" s="17" t="s">
        <v>10</v>
      </c>
      <c r="O6" s="17" t="s">
        <v>10</v>
      </c>
      <c r="P6" s="17" t="s">
        <v>10</v>
      </c>
      <c r="Q6" s="17" t="s">
        <v>10</v>
      </c>
      <c r="R6" s="17" t="s">
        <v>10</v>
      </c>
      <c r="S6" s="17" t="s">
        <v>10</v>
      </c>
      <c r="T6" s="14" t="s">
        <v>10</v>
      </c>
      <c r="U6" s="18" t="s">
        <v>10</v>
      </c>
      <c r="V6" s="14" t="s">
        <v>10</v>
      </c>
    </row>
    <row r="7" s="14" customFormat="true" ht="12.75" hidden="true" customHeight="false" outlineLevel="0" collapsed="false">
      <c r="A7" s="14" t="s">
        <v>15</v>
      </c>
      <c r="B7" s="14" t="s">
        <v>16</v>
      </c>
      <c r="C7" s="14" t="s">
        <v>9</v>
      </c>
      <c r="D7" s="15"/>
      <c r="E7" s="15" t="s">
        <v>9</v>
      </c>
      <c r="F7" s="15" t="s">
        <v>9</v>
      </c>
      <c r="G7" s="15" t="s">
        <v>9</v>
      </c>
      <c r="H7" s="2" t="s">
        <v>10</v>
      </c>
      <c r="I7" s="16" t="s">
        <v>10</v>
      </c>
      <c r="J7" s="17" t="s">
        <v>10</v>
      </c>
      <c r="K7" s="17" t="s">
        <v>10</v>
      </c>
      <c r="L7" s="17" t="s">
        <v>10</v>
      </c>
      <c r="M7" s="17"/>
      <c r="N7" s="17" t="s">
        <v>10</v>
      </c>
      <c r="O7" s="17" t="s">
        <v>10</v>
      </c>
      <c r="P7" s="17" t="s">
        <v>10</v>
      </c>
      <c r="Q7" s="17" t="s">
        <v>10</v>
      </c>
      <c r="R7" s="17" t="s">
        <v>10</v>
      </c>
      <c r="S7" s="17" t="s">
        <v>10</v>
      </c>
      <c r="T7" s="14" t="s">
        <v>10</v>
      </c>
      <c r="U7" s="18" t="s">
        <v>10</v>
      </c>
      <c r="V7" s="14" t="s">
        <v>10</v>
      </c>
    </row>
    <row r="8" s="19" customFormat="true" ht="54" hidden="false" customHeight="true" outlineLevel="0" collapsed="false">
      <c r="A8" s="19" t="s">
        <v>17</v>
      </c>
      <c r="B8" s="19" t="s">
        <v>18</v>
      </c>
      <c r="C8" s="19" t="s">
        <v>19</v>
      </c>
      <c r="D8" s="20" t="s">
        <v>20</v>
      </c>
      <c r="E8" s="20" t="s">
        <v>21</v>
      </c>
      <c r="F8" s="20" t="s">
        <v>22</v>
      </c>
      <c r="G8" s="20" t="s">
        <v>23</v>
      </c>
      <c r="H8" s="21" t="s">
        <v>24</v>
      </c>
      <c r="I8" s="22" t="s">
        <v>25</v>
      </c>
      <c r="J8" s="23" t="s">
        <v>26</v>
      </c>
      <c r="K8" s="23" t="s">
        <v>27</v>
      </c>
      <c r="L8" s="23" t="s">
        <v>28</v>
      </c>
      <c r="M8" s="23" t="s">
        <v>29</v>
      </c>
      <c r="N8" s="23" t="s">
        <v>30</v>
      </c>
      <c r="O8" s="23" t="s">
        <v>31</v>
      </c>
      <c r="P8" s="23" t="s">
        <v>32</v>
      </c>
      <c r="Q8" s="23" t="s">
        <v>33</v>
      </c>
      <c r="R8" s="23" t="s">
        <v>34</v>
      </c>
      <c r="S8" s="23" t="s">
        <v>35</v>
      </c>
      <c r="T8" s="19" t="s">
        <v>36</v>
      </c>
      <c r="U8" s="24" t="s">
        <v>25</v>
      </c>
      <c r="V8" s="19" t="s">
        <v>37</v>
      </c>
      <c r="X8" s="25"/>
    </row>
    <row r="9" s="26" customFormat="true" ht="12.75" hidden="false" customHeight="false" outlineLevel="0" collapsed="false">
      <c r="A9" s="26" t="s">
        <v>38</v>
      </c>
      <c r="B9" s="26" t="s">
        <v>38</v>
      </c>
      <c r="C9" s="26" t="s">
        <v>39</v>
      </c>
      <c r="D9" s="27" t="s">
        <v>40</v>
      </c>
      <c r="E9" s="27" t="s">
        <v>41</v>
      </c>
      <c r="F9" s="27" t="s">
        <v>38</v>
      </c>
      <c r="G9" s="27" t="s">
        <v>40</v>
      </c>
      <c r="H9" s="8" t="s">
        <v>42</v>
      </c>
      <c r="I9" s="28" t="s">
        <v>42</v>
      </c>
      <c r="J9" s="29" t="s">
        <v>42</v>
      </c>
      <c r="K9" s="29" t="s">
        <v>42</v>
      </c>
      <c r="L9" s="29" t="s">
        <v>42</v>
      </c>
      <c r="M9" s="29" t="s">
        <v>42</v>
      </c>
      <c r="N9" s="29" t="s">
        <v>42</v>
      </c>
      <c r="O9" s="29" t="s">
        <v>42</v>
      </c>
      <c r="P9" s="29" t="s">
        <v>42</v>
      </c>
      <c r="Q9" s="29" t="s">
        <v>42</v>
      </c>
      <c r="R9" s="29" t="s">
        <v>42</v>
      </c>
      <c r="S9" s="29" t="s">
        <v>42</v>
      </c>
      <c r="T9" s="26" t="s">
        <v>42</v>
      </c>
      <c r="U9" s="13" t="s">
        <v>42</v>
      </c>
      <c r="V9" s="26" t="s">
        <v>42</v>
      </c>
      <c r="X9" s="25"/>
    </row>
    <row r="10" customFormat="false" ht="12.75" hidden="false" customHeight="false" outlineLevel="0" collapsed="false">
      <c r="A10" s="30" t="str">
        <f aca="false">+[1]SEP!A793</f>
        <v>04</v>
      </c>
      <c r="B10" s="30" t="str">
        <f aca="false">+[1]SEP!B793</f>
        <v>85</v>
      </c>
      <c r="C10" s="30" t="str">
        <f aca="false">+[1]SEP!D793</f>
        <v>AACF6010048W5</v>
      </c>
      <c r="D10" s="27"/>
      <c r="E10" s="27"/>
      <c r="F10" s="27"/>
      <c r="G10" s="27"/>
      <c r="H10" s="5" t="n">
        <f aca="false">ROUND([1]SEP!G793,0)</f>
        <v>155</v>
      </c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5"/>
      <c r="V10" s="34"/>
      <c r="W10" s="26"/>
      <c r="X10" s="25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CF6010048W5|||||155|||||||||||||||</v>
      </c>
    </row>
    <row r="11" customFormat="false" ht="14.25" hidden="false" customHeight="true" outlineLevel="0" collapsed="false">
      <c r="A11" s="30" t="str">
        <f aca="false">+[1]SEP!A794</f>
        <v>04</v>
      </c>
      <c r="B11" s="30" t="str">
        <f aca="false">+[1]SEP!B794</f>
        <v>85</v>
      </c>
      <c r="C11" s="30" t="str">
        <f aca="false">+[1]SEP!D794</f>
        <v>AAMM511111EG8</v>
      </c>
      <c r="D11" s="27"/>
      <c r="E11" s="27"/>
      <c r="F11" s="27"/>
      <c r="G11" s="27"/>
      <c r="H11" s="5" t="n">
        <f aca="false">ROUND([1]SEP!G794,0)</f>
        <v>8686</v>
      </c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5"/>
      <c r="V11" s="34"/>
      <c r="W11" s="26"/>
      <c r="X11" s="25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MM511111EG8|||||8686|||||||||||||||</v>
      </c>
    </row>
    <row r="12" customFormat="false" ht="12.75" hidden="false" customHeight="false" outlineLevel="0" collapsed="false">
      <c r="A12" s="30" t="str">
        <f aca="false">+[1]SEP!A795</f>
        <v>04</v>
      </c>
      <c r="B12" s="30" t="str">
        <f aca="false">+[1]SEP!B795</f>
        <v>85</v>
      </c>
      <c r="C12" s="30" t="str">
        <f aca="false">+[1]SEP!D795</f>
        <v>AAN051220835</v>
      </c>
      <c r="D12" s="27"/>
      <c r="E12" s="27"/>
      <c r="F12" s="27"/>
      <c r="G12" s="27"/>
      <c r="H12" s="5" t="n">
        <f aca="false">ROUND([1]SEP!G795,0)</f>
        <v>427</v>
      </c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5"/>
      <c r="V12" s="34"/>
      <c r="W12" s="26"/>
      <c r="X12" s="25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N051220835|||||427|||||||||||||||</v>
      </c>
    </row>
    <row r="13" customFormat="false" ht="12.75" hidden="false" customHeight="false" outlineLevel="0" collapsed="false">
      <c r="A13" s="30" t="str">
        <f aca="false">+[1]SEP!A796</f>
        <v>04</v>
      </c>
      <c r="B13" s="30" t="str">
        <f aca="false">+[1]SEP!B796</f>
        <v>85</v>
      </c>
      <c r="C13" s="30" t="str">
        <f aca="false">+[1]SEP!D796</f>
        <v>AAS990615C38</v>
      </c>
      <c r="D13" s="27"/>
      <c r="E13" s="27"/>
      <c r="F13" s="27"/>
      <c r="G13" s="27"/>
      <c r="H13" s="5" t="n">
        <f aca="false">ROUND([1]SEP!G796,0)</f>
        <v>248</v>
      </c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5"/>
      <c r="V13" s="34"/>
      <c r="W13" s="26"/>
      <c r="X13" s="25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AS990615C38|||||248|||||||||||||||</v>
      </c>
    </row>
    <row r="14" customFormat="false" ht="12.75" hidden="false" customHeight="false" outlineLevel="0" collapsed="false">
      <c r="A14" s="30" t="str">
        <f aca="false">+[1]SEP!A797</f>
        <v>04</v>
      </c>
      <c r="B14" s="30" t="str">
        <f aca="false">+[1]SEP!B797</f>
        <v>85</v>
      </c>
      <c r="C14" s="30" t="str">
        <f aca="false">+[1]SEP!D797</f>
        <v>AAVM671115BV0</v>
      </c>
      <c r="D14" s="27"/>
      <c r="E14" s="27"/>
      <c r="F14" s="27"/>
      <c r="G14" s="27"/>
      <c r="H14" s="5" t="n">
        <f aca="false">ROUND([1]SEP!G797,0)</f>
        <v>2400</v>
      </c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5"/>
      <c r="V14" s="34"/>
      <c r="W14" s="26"/>
      <c r="X14" s="25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AVM671115BV0|||||2400|||||||||||||||</v>
      </c>
    </row>
    <row r="15" customFormat="false" ht="12.75" hidden="false" customHeight="false" outlineLevel="0" collapsed="false">
      <c r="A15" s="30" t="str">
        <f aca="false">+[1]SEP!A798</f>
        <v>04</v>
      </c>
      <c r="B15" s="30" t="str">
        <f aca="false">+[1]SEP!B798</f>
        <v>85</v>
      </c>
      <c r="C15" s="30" t="str">
        <f aca="false">+[1]SEP!D798</f>
        <v>ACA900126DM8</v>
      </c>
      <c r="D15" s="27"/>
      <c r="E15" s="27"/>
      <c r="F15" s="27"/>
      <c r="G15" s="27"/>
      <c r="H15" s="5" t="n">
        <f aca="false">ROUND([1]SEP!G798,0)</f>
        <v>673593</v>
      </c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5"/>
      <c r="V15" s="34"/>
      <c r="W15" s="26"/>
      <c r="X15" s="25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CA900126DM8|||||673593|||||||||||||||</v>
      </c>
    </row>
    <row r="16" customFormat="false" ht="12.75" hidden="false" customHeight="false" outlineLevel="0" collapsed="false">
      <c r="A16" s="30" t="str">
        <f aca="false">+[1]SEP!A799</f>
        <v>04</v>
      </c>
      <c r="B16" s="30" t="str">
        <f aca="false">+[1]SEP!B799</f>
        <v>85</v>
      </c>
      <c r="C16" s="30" t="str">
        <f aca="false">+[1]SEP!D799</f>
        <v>ACE050912GZ0</v>
      </c>
      <c r="D16" s="27"/>
      <c r="E16" s="27"/>
      <c r="F16" s="27"/>
      <c r="G16" s="27"/>
      <c r="H16" s="5" t="n">
        <f aca="false">ROUND([1]SEP!G799,0)</f>
        <v>2967</v>
      </c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5"/>
      <c r="V16" s="34"/>
      <c r="W16" s="26"/>
      <c r="X16" s="25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CE050912GZ0|||||2967|||||||||||||||</v>
      </c>
    </row>
    <row r="17" customFormat="false" ht="12.75" hidden="false" customHeight="false" outlineLevel="0" collapsed="false">
      <c r="A17" s="30" t="str">
        <f aca="false">+[1]SEP!A800</f>
        <v>04</v>
      </c>
      <c r="B17" s="30" t="str">
        <f aca="false">+[1]SEP!B800</f>
        <v>85</v>
      </c>
      <c r="C17" s="30" t="str">
        <f aca="false">+[1]SEP!D800</f>
        <v>ACE8911149L2</v>
      </c>
      <c r="D17" s="27"/>
      <c r="E17" s="27"/>
      <c r="F17" s="27"/>
      <c r="G17" s="27"/>
      <c r="H17" s="5" t="n">
        <f aca="false">ROUND([1]SEP!G800,0)</f>
        <v>142366</v>
      </c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5"/>
      <c r="V17" s="34"/>
      <c r="W17" s="26"/>
      <c r="X17" s="25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CE8911149L2|||||142366|||||||||||||||</v>
      </c>
    </row>
    <row r="18" customFormat="false" ht="12.75" hidden="false" customHeight="false" outlineLevel="0" collapsed="false">
      <c r="A18" s="30" t="str">
        <f aca="false">+[1]SEP!A801</f>
        <v>04</v>
      </c>
      <c r="B18" s="30" t="str">
        <f aca="false">+[1]SEP!B801</f>
        <v>85</v>
      </c>
      <c r="C18" s="30" t="str">
        <f aca="false">+[1]SEP!D801</f>
        <v>ADI0507267M6</v>
      </c>
      <c r="D18" s="27"/>
      <c r="E18" s="27"/>
      <c r="F18" s="27"/>
      <c r="G18" s="27"/>
      <c r="H18" s="5" t="n">
        <f aca="false">ROUND([1]SEP!G801,0)</f>
        <v>41756</v>
      </c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5"/>
      <c r="V18" s="34"/>
      <c r="W18" s="26"/>
      <c r="X18" s="25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DI0507267M6|||||41756|||||||||||||||</v>
      </c>
    </row>
    <row r="19" customFormat="false" ht="12.75" hidden="false" customHeight="false" outlineLevel="0" collapsed="false">
      <c r="A19" s="30" t="str">
        <f aca="false">+[1]SEP!A802</f>
        <v>04</v>
      </c>
      <c r="B19" s="30" t="str">
        <f aca="false">+[1]SEP!B802</f>
        <v>85</v>
      </c>
      <c r="C19" s="30" t="str">
        <f aca="false">+[1]SEP!D802</f>
        <v>AEB611030SN7</v>
      </c>
      <c r="D19" s="27"/>
      <c r="E19" s="27"/>
      <c r="F19" s="27"/>
      <c r="G19" s="27"/>
      <c r="H19" s="5" t="n">
        <f aca="false">ROUND([1]SEP!G802,0)</f>
        <v>1291</v>
      </c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5"/>
      <c r="V19" s="34"/>
      <c r="W19" s="26"/>
      <c r="X19" s="25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EB611030SN7|||||1291|||||||||||||||</v>
      </c>
    </row>
    <row r="20" customFormat="false" ht="12.75" hidden="false" customHeight="false" outlineLevel="0" collapsed="false">
      <c r="A20" s="30" t="str">
        <f aca="false">+[1]SEP!A803</f>
        <v>04</v>
      </c>
      <c r="B20" s="30" t="str">
        <f aca="false">+[1]SEP!B803</f>
        <v>85</v>
      </c>
      <c r="C20" s="30" t="str">
        <f aca="false">+[1]SEP!D803</f>
        <v>AEC810901298</v>
      </c>
      <c r="D20" s="27"/>
      <c r="E20" s="27"/>
      <c r="F20" s="27"/>
      <c r="G20" s="27"/>
      <c r="H20" s="5" t="n">
        <f aca="false">ROUND([1]SEP!G803,0)</f>
        <v>3494</v>
      </c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5"/>
      <c r="V20" s="34"/>
      <c r="W20" s="26"/>
      <c r="X20" s="25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EC810901298|||||3494|||||||||||||||</v>
      </c>
    </row>
    <row r="21" customFormat="false" ht="12.75" hidden="false" customHeight="false" outlineLevel="0" collapsed="false">
      <c r="A21" s="30" t="str">
        <f aca="false">+[1]SEP!A804</f>
        <v>04</v>
      </c>
      <c r="B21" s="30" t="str">
        <f aca="false">+[1]SEP!B804</f>
        <v>85</v>
      </c>
      <c r="C21" s="30" t="str">
        <f aca="false">+[1]SEP!D804</f>
        <v>AEPL720412TI9</v>
      </c>
      <c r="D21" s="27"/>
      <c r="E21" s="27"/>
      <c r="F21" s="27"/>
      <c r="G21" s="27"/>
      <c r="H21" s="5" t="n">
        <f aca="false">ROUND([1]SEP!G804,0)</f>
        <v>32500</v>
      </c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5"/>
      <c r="V21" s="34"/>
      <c r="W21" s="26"/>
      <c r="X21" s="25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EPL720412TI9|||||32500|||||||||||||||</v>
      </c>
    </row>
    <row r="22" customFormat="false" ht="12.75" hidden="false" customHeight="false" outlineLevel="0" collapsed="false">
      <c r="A22" s="30" t="str">
        <f aca="false">+[1]SEP!A805</f>
        <v>04</v>
      </c>
      <c r="B22" s="30" t="str">
        <f aca="false">+[1]SEP!B805</f>
        <v>85</v>
      </c>
      <c r="C22" s="30" t="str">
        <f aca="false">+[1]SEP!D805</f>
        <v>AFL880826MJ0</v>
      </c>
      <c r="D22" s="27"/>
      <c r="E22" s="27"/>
      <c r="F22" s="27"/>
      <c r="G22" s="27"/>
      <c r="H22" s="5" t="n">
        <f aca="false">ROUND([1]SEP!G805,0)</f>
        <v>133637</v>
      </c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5"/>
      <c r="V22" s="34"/>
      <c r="W22" s="26"/>
      <c r="X22" s="25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FL880826MJ0|||||133637|||||||||||||||</v>
      </c>
    </row>
    <row r="23" customFormat="false" ht="12.75" hidden="false" customHeight="false" outlineLevel="0" collapsed="false">
      <c r="A23" s="30" t="str">
        <f aca="false">+[1]SEP!A806</f>
        <v>04</v>
      </c>
      <c r="B23" s="30" t="str">
        <f aca="false">+[1]SEP!B806</f>
        <v>85</v>
      </c>
      <c r="C23" s="30" t="str">
        <f aca="false">+[1]SEP!D806</f>
        <v>AIA941123Q99</v>
      </c>
      <c r="D23" s="27"/>
      <c r="E23" s="27"/>
      <c r="F23" s="27"/>
      <c r="G23" s="27"/>
      <c r="H23" s="5" t="n">
        <f aca="false">ROUND([1]SEP!G806,0)</f>
        <v>358</v>
      </c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5"/>
      <c r="V23" s="34"/>
      <c r="W23" s="26"/>
      <c r="X23" s="25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IA941123Q99|||||358|||||||||||||||</v>
      </c>
    </row>
    <row r="24" customFormat="false" ht="12.75" hidden="false" customHeight="false" outlineLevel="0" collapsed="false">
      <c r="A24" s="30" t="str">
        <f aca="false">+[1]SEP!A807</f>
        <v>04</v>
      </c>
      <c r="B24" s="30" t="str">
        <f aca="false">+[1]SEP!B807</f>
        <v>85</v>
      </c>
      <c r="C24" s="30" t="str">
        <f aca="false">+[1]SEP!D807</f>
        <v>AIN811218NM9</v>
      </c>
      <c r="D24" s="27"/>
      <c r="E24" s="27"/>
      <c r="F24" s="27"/>
      <c r="G24" s="27"/>
      <c r="H24" s="5" t="n">
        <f aca="false">ROUND([1]SEP!G807,0)</f>
        <v>222598</v>
      </c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5"/>
      <c r="V24" s="34"/>
      <c r="W24" s="26"/>
      <c r="X24" s="25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IN811218NM9|||||222598|||||||||||||||</v>
      </c>
    </row>
    <row r="25" customFormat="false" ht="12.75" hidden="false" customHeight="false" outlineLevel="0" collapsed="false">
      <c r="A25" s="30" t="str">
        <f aca="false">+[1]SEP!A808</f>
        <v>04</v>
      </c>
      <c r="B25" s="30" t="str">
        <f aca="false">+[1]SEP!B808</f>
        <v>85</v>
      </c>
      <c r="C25" s="30" t="str">
        <f aca="false">+[1]SEP!D808</f>
        <v>AIQ030909QB1</v>
      </c>
      <c r="D25" s="27"/>
      <c r="E25" s="27"/>
      <c r="F25" s="27"/>
      <c r="G25" s="27"/>
      <c r="H25" s="5" t="n">
        <f aca="false">ROUND([1]SEP!G808,0)</f>
        <v>131</v>
      </c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5"/>
      <c r="V25" s="34"/>
      <c r="W25" s="26"/>
      <c r="X25" s="25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IQ030909QB1|||||131|||||||||||||||</v>
      </c>
    </row>
    <row r="26" customFormat="false" ht="12.75" hidden="false" customHeight="false" outlineLevel="0" collapsed="false">
      <c r="A26" s="30" t="str">
        <f aca="false">+[1]SEP!A809</f>
        <v>04</v>
      </c>
      <c r="B26" s="30" t="str">
        <f aca="false">+[1]SEP!B809</f>
        <v>85</v>
      </c>
      <c r="C26" s="30" t="str">
        <f aca="false">+[1]SEP!D809</f>
        <v>ALT030210LV9</v>
      </c>
      <c r="D26" s="27"/>
      <c r="E26" s="27"/>
      <c r="F26" s="27"/>
      <c r="G26" s="27"/>
      <c r="H26" s="5" t="n">
        <f aca="false">ROUND([1]SEP!G809,0)</f>
        <v>2499</v>
      </c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5"/>
      <c r="V26" s="34"/>
      <c r="W26" s="28"/>
      <c r="X26" s="25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LT030210LV9|||||2499|||||||||||||||</v>
      </c>
    </row>
    <row r="27" customFormat="false" ht="12.75" hidden="false" customHeight="false" outlineLevel="0" collapsed="false">
      <c r="A27" s="30" t="str">
        <f aca="false">+[1]SEP!A810</f>
        <v>04</v>
      </c>
      <c r="B27" s="30" t="str">
        <f aca="false">+[1]SEP!B810</f>
        <v>85</v>
      </c>
      <c r="C27" s="30" t="str">
        <f aca="false">+[1]SEP!D810</f>
        <v>API6609273E0</v>
      </c>
      <c r="D27" s="27"/>
      <c r="E27" s="27"/>
      <c r="F27" s="27"/>
      <c r="G27" s="27"/>
      <c r="H27" s="5" t="n">
        <f aca="false">ROUND([1]SEP!G810,0)</f>
        <v>5079</v>
      </c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5"/>
      <c r="V27" s="34"/>
      <c r="W27" s="28"/>
      <c r="X27" s="25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PI6609273E0|||||5079|||||||||||||||</v>
      </c>
    </row>
    <row r="28" customFormat="false" ht="12.75" hidden="false" customHeight="false" outlineLevel="0" collapsed="false">
      <c r="A28" s="30" t="str">
        <f aca="false">+[1]SEP!A811</f>
        <v>04</v>
      </c>
      <c r="B28" s="30" t="str">
        <f aca="false">+[1]SEP!B811</f>
        <v>85</v>
      </c>
      <c r="C28" s="30" t="str">
        <f aca="false">+[1]SEP!D811</f>
        <v>AQU8408017A3</v>
      </c>
      <c r="D28" s="27"/>
      <c r="E28" s="27"/>
      <c r="F28" s="27"/>
      <c r="G28" s="27"/>
      <c r="H28" s="5" t="n">
        <f aca="false">ROUND([1]SEP!G811,0)</f>
        <v>1086207</v>
      </c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5"/>
      <c r="V28" s="34"/>
      <c r="W28" s="28"/>
      <c r="X28" s="25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QU8408017A3|||||1086207|||||||||||||||</v>
      </c>
    </row>
    <row r="29" customFormat="false" ht="12.75" hidden="false" customHeight="false" outlineLevel="0" collapsed="false">
      <c r="A29" s="30" t="str">
        <f aca="false">+[1]SEP!A812</f>
        <v>04</v>
      </c>
      <c r="B29" s="30" t="str">
        <f aca="false">+[1]SEP!B812</f>
        <v>85</v>
      </c>
      <c r="C29" s="30" t="str">
        <f aca="false">+[1]SEP!D812</f>
        <v>ASI970120U23</v>
      </c>
      <c r="D29" s="27"/>
      <c r="E29" s="27"/>
      <c r="F29" s="27"/>
      <c r="G29" s="27"/>
      <c r="H29" s="5" t="n">
        <f aca="false">ROUND([1]SEP!G812,0)</f>
        <v>9640</v>
      </c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  <c r="U29" s="5"/>
      <c r="V29" s="34"/>
      <c r="W29" s="28"/>
      <c r="X29" s="25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SI970120U23|||||9640|||||||||||||||</v>
      </c>
    </row>
    <row r="30" customFormat="false" ht="12.75" hidden="false" customHeight="false" outlineLevel="0" collapsed="false">
      <c r="A30" s="30" t="str">
        <f aca="false">+[1]SEP!A813</f>
        <v>04</v>
      </c>
      <c r="B30" s="30" t="str">
        <f aca="false">+[1]SEP!B813</f>
        <v>85</v>
      </c>
      <c r="C30" s="30" t="str">
        <f aca="false">+[1]SEP!D813</f>
        <v>AST120116C47</v>
      </c>
      <c r="D30" s="27"/>
      <c r="E30" s="27"/>
      <c r="F30" s="27"/>
      <c r="G30" s="27"/>
      <c r="H30" s="5" t="n">
        <f aca="false">ROUND([1]SEP!G813,0)</f>
        <v>4850</v>
      </c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5"/>
      <c r="V30" s="34"/>
      <c r="W30" s="28"/>
      <c r="X30" s="25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ST120116C47|||||4850|||||||||||||||</v>
      </c>
    </row>
    <row r="31" customFormat="false" ht="12.75" hidden="false" customHeight="false" outlineLevel="0" collapsed="false">
      <c r="A31" s="30" t="str">
        <f aca="false">+[1]SEP!A814</f>
        <v>04</v>
      </c>
      <c r="B31" s="30" t="str">
        <f aca="false">+[1]SEP!B814</f>
        <v>85</v>
      </c>
      <c r="C31" s="30" t="str">
        <f aca="false">+[1]SEP!D814</f>
        <v>AST120116KC0</v>
      </c>
      <c r="D31" s="27"/>
      <c r="E31" s="27"/>
      <c r="F31" s="27"/>
      <c r="G31" s="27"/>
      <c r="H31" s="5" t="n">
        <f aca="false">ROUND([1]SEP!G814,0)</f>
        <v>9000</v>
      </c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5"/>
      <c r="V31" s="34"/>
      <c r="W31" s="26"/>
      <c r="X31" s="25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ST120116KC0|||||9000|||||||||||||||</v>
      </c>
    </row>
    <row r="32" customFormat="false" ht="12.75" hidden="false" customHeight="false" outlineLevel="0" collapsed="false">
      <c r="A32" s="30" t="str">
        <f aca="false">+[1]SEP!A815</f>
        <v>04</v>
      </c>
      <c r="B32" s="30" t="str">
        <f aca="false">+[1]SEP!B815</f>
        <v>85</v>
      </c>
      <c r="C32" s="30" t="str">
        <f aca="false">+[1]SEP!D815</f>
        <v>ATP561002J67</v>
      </c>
      <c r="D32" s="27"/>
      <c r="E32" s="27"/>
      <c r="F32" s="27"/>
      <c r="G32" s="27"/>
      <c r="H32" s="5" t="n">
        <f aca="false">ROUND([1]SEP!G815,0)</f>
        <v>60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5"/>
      <c r="V32" s="34"/>
      <c r="W32" s="26"/>
      <c r="X32" s="25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ATP561002J67|||||60|||||||||||||||</v>
      </c>
    </row>
    <row r="33" customFormat="false" ht="12.75" hidden="false" customHeight="false" outlineLevel="0" collapsed="false">
      <c r="A33" s="30" t="str">
        <f aca="false">+[1]SEP!A816</f>
        <v>04</v>
      </c>
      <c r="B33" s="30" t="str">
        <f aca="false">+[1]SEP!B816</f>
        <v>85</v>
      </c>
      <c r="C33" s="30" t="str">
        <f aca="false">+[1]SEP!D816</f>
        <v>AUS050204UY0</v>
      </c>
      <c r="D33" s="27"/>
      <c r="E33" s="27"/>
      <c r="F33" s="27"/>
      <c r="G33" s="27"/>
      <c r="H33" s="5" t="n">
        <f aca="false">ROUND([1]SEP!G816,0)</f>
        <v>5900</v>
      </c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5"/>
      <c r="V33" s="34"/>
      <c r="W33" s="26"/>
      <c r="X33" s="25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AUS050204UY0|||||5900|||||||||||||||</v>
      </c>
    </row>
    <row r="34" customFormat="false" ht="12.75" hidden="false" customHeight="false" outlineLevel="0" collapsed="false">
      <c r="A34" s="30" t="str">
        <f aca="false">+[1]SEP!A817</f>
        <v>04</v>
      </c>
      <c r="B34" s="30" t="str">
        <f aca="false">+[1]SEP!B817</f>
        <v>85</v>
      </c>
      <c r="C34" s="30" t="str">
        <f aca="false">+[1]SEP!D817</f>
        <v>AZI160203SC6</v>
      </c>
      <c r="D34" s="27"/>
      <c r="E34" s="27"/>
      <c r="F34" s="27"/>
      <c r="G34" s="27"/>
      <c r="H34" s="5"/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5"/>
      <c r="V34" s="34" t="n">
        <v>1536930</v>
      </c>
      <c r="W34" s="26"/>
      <c r="X34" s="25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AZI160203SC6|||||||||||||||||||1536930|</v>
      </c>
    </row>
    <row r="35" customFormat="false" ht="12.75" hidden="false" customHeight="false" outlineLevel="0" collapsed="false">
      <c r="A35" s="30" t="str">
        <f aca="false">+[1]SEP!A818</f>
        <v>04</v>
      </c>
      <c r="B35" s="30" t="str">
        <f aca="false">+[1]SEP!B818</f>
        <v>85</v>
      </c>
      <c r="C35" s="30" t="str">
        <f aca="false">+[1]SEP!D818</f>
        <v>AZU991210ER2</v>
      </c>
      <c r="D35" s="27"/>
      <c r="E35" s="27"/>
      <c r="F35" s="27"/>
      <c r="G35" s="27"/>
      <c r="H35" s="5" t="n">
        <f aca="false">ROUND([1]SEP!G818,0)</f>
        <v>3556</v>
      </c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5"/>
      <c r="V35" s="34"/>
      <c r="W35" s="26"/>
      <c r="X35" s="25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AZU991210ER2|||||3556|||||||||||||||</v>
      </c>
    </row>
    <row r="36" customFormat="false" ht="12.75" hidden="false" customHeight="false" outlineLevel="0" collapsed="false">
      <c r="A36" s="30" t="str">
        <f aca="false">+[1]SEP!A819</f>
        <v>04</v>
      </c>
      <c r="B36" s="30" t="str">
        <f aca="false">+[1]SEP!B819</f>
        <v>85</v>
      </c>
      <c r="C36" s="30" t="str">
        <f aca="false">+[1]SEP!D819</f>
        <v>BBA830831LJ2</v>
      </c>
      <c r="D36" s="27"/>
      <c r="E36" s="27"/>
      <c r="F36" s="27"/>
      <c r="G36" s="27"/>
      <c r="H36" s="5" t="n">
        <f aca="false">ROUND([1]SEP!G819,0)</f>
        <v>51269</v>
      </c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5"/>
      <c r="V36" s="34"/>
      <c r="W36" s="26"/>
      <c r="X36" s="25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BA830831LJ2|||||51269|||||||||||||||</v>
      </c>
    </row>
    <row r="37" customFormat="false" ht="12.75" hidden="false" customHeight="false" outlineLevel="0" collapsed="false">
      <c r="A37" s="30" t="str">
        <f aca="false">+[1]SEP!A820</f>
        <v>04</v>
      </c>
      <c r="B37" s="30" t="str">
        <f aca="false">+[1]SEP!B820</f>
        <v>85</v>
      </c>
      <c r="C37" s="30" t="str">
        <f aca="false">+[1]SEP!D820</f>
        <v>BEVT8309183A9</v>
      </c>
      <c r="D37" s="27"/>
      <c r="E37" s="27"/>
      <c r="F37" s="27"/>
      <c r="G37" s="27"/>
      <c r="H37" s="5" t="n">
        <f aca="false">ROUND([1]SEP!G820,0)</f>
        <v>3000</v>
      </c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5"/>
      <c r="V37" s="34"/>
      <c r="W37" s="26"/>
      <c r="X37" s="25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EVT8309183A9|||||3000|||||||||||||||</v>
      </c>
    </row>
    <row r="38" customFormat="false" ht="12.75" hidden="false" customHeight="false" outlineLevel="0" collapsed="false">
      <c r="A38" s="30" t="str">
        <f aca="false">+[1]SEP!A821</f>
        <v>04</v>
      </c>
      <c r="B38" s="30" t="str">
        <f aca="false">+[1]SEP!B821</f>
        <v>85</v>
      </c>
      <c r="C38" s="30" t="str">
        <f aca="false">+[1]SEP!D821</f>
        <v>BMN930209927</v>
      </c>
      <c r="D38" s="27"/>
      <c r="E38" s="27"/>
      <c r="F38" s="27"/>
      <c r="G38" s="27"/>
      <c r="H38" s="5" t="n">
        <f aca="false">ROUND([1]SEP!G821,0)</f>
        <v>384</v>
      </c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5"/>
      <c r="V38" s="34"/>
      <c r="W38" s="26"/>
      <c r="X38" s="25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MN930209927|||||384|||||||||||||||</v>
      </c>
    </row>
    <row r="39" customFormat="false" ht="12.75" hidden="false" customHeight="false" outlineLevel="0" collapsed="false">
      <c r="A39" s="30" t="str">
        <f aca="false">+[1]SEP!A822</f>
        <v>04</v>
      </c>
      <c r="B39" s="30" t="str">
        <f aca="false">+[1]SEP!B822</f>
        <v>85</v>
      </c>
      <c r="C39" s="30" t="str">
        <f aca="false">+[1]SEP!D822</f>
        <v>BMO010727PB5</v>
      </c>
      <c r="D39" s="27"/>
      <c r="E39" s="27"/>
      <c r="F39" s="27"/>
      <c r="G39" s="27"/>
      <c r="H39" s="5" t="n">
        <f aca="false">ROUND([1]SEP!G822,0)</f>
        <v>122646</v>
      </c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5"/>
      <c r="V39" s="34"/>
      <c r="W39" s="26"/>
      <c r="X39" s="25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BMO010727PB5|||||122646|||||||||||||||</v>
      </c>
    </row>
    <row r="40" customFormat="false" ht="12.75" hidden="false" customHeight="false" outlineLevel="0" collapsed="false">
      <c r="A40" s="30" t="str">
        <f aca="false">+[1]SEP!A823</f>
        <v>04</v>
      </c>
      <c r="B40" s="30" t="str">
        <f aca="false">+[1]SEP!B823</f>
        <v>85</v>
      </c>
      <c r="C40" s="30" t="str">
        <f aca="false">+[1]SEP!D823</f>
        <v>BNM840515VB1</v>
      </c>
      <c r="D40" s="27"/>
      <c r="E40" s="27"/>
      <c r="F40" s="27"/>
      <c r="G40" s="27"/>
      <c r="H40" s="5" t="n">
        <f aca="false">ROUND([1]SEP!G823,0)</f>
        <v>3245</v>
      </c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5"/>
      <c r="V40" s="34"/>
      <c r="W40" s="26"/>
      <c r="X40" s="25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BNM840515VB1|||||3245|||||||||||||||</v>
      </c>
    </row>
    <row r="41" customFormat="false" ht="12.75" hidden="false" customHeight="false" outlineLevel="0" collapsed="false">
      <c r="A41" s="30" t="str">
        <f aca="false">+[1]SEP!A824</f>
        <v>04</v>
      </c>
      <c r="B41" s="30" t="str">
        <f aca="false">+[1]SEP!B824</f>
        <v>85</v>
      </c>
      <c r="C41" s="30" t="str">
        <f aca="false">+[1]SEP!D824</f>
        <v>BTM150219UG7</v>
      </c>
      <c r="D41" s="27"/>
      <c r="E41" s="27"/>
      <c r="F41" s="27"/>
      <c r="G41" s="27"/>
      <c r="H41" s="5" t="n">
        <f aca="false">ROUND([1]SEP!G824,0)</f>
        <v>85856</v>
      </c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5"/>
      <c r="V41" s="34"/>
      <c r="W41" s="26"/>
      <c r="X41" s="25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BTM150219UG7|||||85856|||||||||||||||</v>
      </c>
    </row>
    <row r="42" customFormat="false" ht="12.75" hidden="false" customHeight="false" outlineLevel="0" collapsed="false">
      <c r="A42" s="30" t="str">
        <f aca="false">+[1]SEP!A825</f>
        <v>04</v>
      </c>
      <c r="B42" s="30" t="str">
        <f aca="false">+[1]SEP!B825</f>
        <v>85</v>
      </c>
      <c r="C42" s="30" t="str">
        <f aca="false">+[1]SEP!D825</f>
        <v>CARS650615BK9</v>
      </c>
      <c r="D42" s="27"/>
      <c r="E42" s="27"/>
      <c r="F42" s="27"/>
      <c r="G42" s="27"/>
      <c r="H42" s="5" t="n">
        <f aca="false">ROUND([1]SEP!G825,0)</f>
        <v>1800</v>
      </c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5"/>
      <c r="V42" s="34"/>
      <c r="W42" s="26"/>
      <c r="X42" s="25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RS650615BK9|||||1800|||||||||||||||</v>
      </c>
    </row>
    <row r="43" customFormat="false" ht="12.75" hidden="false" customHeight="false" outlineLevel="0" collapsed="false">
      <c r="A43" s="30" t="str">
        <f aca="false">+[1]SEP!A826</f>
        <v>04</v>
      </c>
      <c r="B43" s="30" t="str">
        <f aca="false">+[1]SEP!B826</f>
        <v>85</v>
      </c>
      <c r="C43" s="30" t="str">
        <f aca="false">+[1]SEP!D826</f>
        <v>CASR690728DV0</v>
      </c>
      <c r="D43" s="27"/>
      <c r="E43" s="27"/>
      <c r="F43" s="27"/>
      <c r="G43" s="27"/>
      <c r="H43" s="5" t="n">
        <f aca="false">ROUND([1]SEP!G826,0)</f>
        <v>303</v>
      </c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5"/>
      <c r="V43" s="34"/>
      <c r="W43" s="26"/>
      <c r="X43" s="25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ASR690728DV0|||||303|||||||||||||||</v>
      </c>
    </row>
    <row r="44" customFormat="false" ht="12.75" hidden="false" customHeight="false" outlineLevel="0" collapsed="false">
      <c r="A44" s="30" t="str">
        <f aca="false">+[1]SEP!A827</f>
        <v>04</v>
      </c>
      <c r="B44" s="30" t="str">
        <f aca="false">+[1]SEP!B827</f>
        <v>85</v>
      </c>
      <c r="C44" s="30" t="str">
        <f aca="false">+[1]SEP!D827</f>
        <v>CCE860210MB0</v>
      </c>
      <c r="D44" s="27"/>
      <c r="E44" s="27"/>
      <c r="F44" s="27"/>
      <c r="G44" s="27"/>
      <c r="H44" s="5" t="n">
        <f aca="false">ROUND([1]SEP!G827,0)</f>
        <v>11499</v>
      </c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5"/>
      <c r="V44" s="34"/>
      <c r="W44" s="26"/>
      <c r="X44" s="25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CE860210MB0|||||11499|||||||||||||||</v>
      </c>
    </row>
    <row r="45" customFormat="false" ht="12.75" hidden="false" customHeight="false" outlineLevel="0" collapsed="false">
      <c r="A45" s="30" t="str">
        <f aca="false">+[1]SEP!A828</f>
        <v>04</v>
      </c>
      <c r="B45" s="30" t="str">
        <f aca="false">+[1]SEP!B828</f>
        <v>85</v>
      </c>
      <c r="C45" s="30" t="str">
        <f aca="false">+[1]SEP!D828</f>
        <v>CCO8605231N4</v>
      </c>
      <c r="D45" s="27"/>
      <c r="E45" s="27"/>
      <c r="F45" s="27"/>
      <c r="G45" s="27"/>
      <c r="H45" s="5" t="n">
        <f aca="false">ROUND([1]SEP!G828,0)</f>
        <v>248</v>
      </c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5"/>
      <c r="V45" s="34"/>
      <c r="W45" s="26"/>
      <c r="X45" s="25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CO8605231N4|||||248|||||||||||||||</v>
      </c>
    </row>
    <row r="46" customFormat="false" ht="12.75" hidden="false" customHeight="false" outlineLevel="0" collapsed="false">
      <c r="A46" s="30" t="str">
        <f aca="false">+[1]SEP!A829</f>
        <v>04</v>
      </c>
      <c r="B46" s="30" t="str">
        <f aca="false">+[1]SEP!B829</f>
        <v>85</v>
      </c>
      <c r="C46" s="30" t="str">
        <f aca="false">+[1]SEP!D829</f>
        <v>CCP9807293M6</v>
      </c>
      <c r="D46" s="27"/>
      <c r="E46" s="27"/>
      <c r="F46" s="27"/>
      <c r="G46" s="27"/>
      <c r="H46" s="5" t="n">
        <f aca="false">ROUND([1]SEP!G829,0)</f>
        <v>4980</v>
      </c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5"/>
      <c r="V46" s="34"/>
      <c r="W46" s="26"/>
      <c r="X46" s="25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CP9807293M6|||||4980|||||||||||||||</v>
      </c>
    </row>
    <row r="47" customFormat="false" ht="12.75" hidden="false" customHeight="false" outlineLevel="0" collapsed="false">
      <c r="A47" s="30" t="str">
        <f aca="false">+[1]SEP!A830</f>
        <v>04</v>
      </c>
      <c r="B47" s="30" t="str">
        <f aca="false">+[1]SEP!B830</f>
        <v>85</v>
      </c>
      <c r="C47" s="30" t="str">
        <f aca="false">+[1]SEP!D830</f>
        <v>CEA100427988</v>
      </c>
      <c r="D47" s="27"/>
      <c r="E47" s="27"/>
      <c r="F47" s="27"/>
      <c r="G47" s="27"/>
      <c r="H47" s="5" t="n">
        <f aca="false">ROUND([1]SEP!G830,0)</f>
        <v>379</v>
      </c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5"/>
      <c r="V47" s="34"/>
      <c r="W47" s="26"/>
      <c r="X47" s="25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EA100427988|||||379|||||||||||||||</v>
      </c>
    </row>
    <row r="48" customFormat="false" ht="12.75" hidden="false" customHeight="false" outlineLevel="0" collapsed="false">
      <c r="A48" s="30" t="str">
        <f aca="false">+[1]SEP!A831</f>
        <v>04</v>
      </c>
      <c r="B48" s="30" t="str">
        <f aca="false">+[1]SEP!B831</f>
        <v>85</v>
      </c>
      <c r="C48" s="30" t="str">
        <f aca="false">+[1]SEP!D831</f>
        <v>CEHI6512287X0</v>
      </c>
      <c r="D48" s="27"/>
      <c r="E48" s="27"/>
      <c r="F48" s="27"/>
      <c r="G48" s="27"/>
      <c r="H48" s="5" t="n">
        <f aca="false">ROUND([1]SEP!G831,0)</f>
        <v>8595</v>
      </c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5"/>
      <c r="V48" s="34"/>
      <c r="W48" s="26"/>
      <c r="X48" s="25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EHI6512287X0|||||8595|||||||||||||||</v>
      </c>
    </row>
    <row r="49" customFormat="false" ht="12.75" hidden="false" customHeight="false" outlineLevel="0" collapsed="false">
      <c r="A49" s="30" t="str">
        <f aca="false">+[1]SEP!A832</f>
        <v>04</v>
      </c>
      <c r="B49" s="30" t="str">
        <f aca="false">+[1]SEP!B832</f>
        <v>85</v>
      </c>
      <c r="C49" s="30" t="str">
        <f aca="false">+[1]SEP!D832</f>
        <v>CETJ950212HJA</v>
      </c>
      <c r="D49" s="27"/>
      <c r="E49" s="27"/>
      <c r="F49" s="27"/>
      <c r="G49" s="27"/>
      <c r="H49" s="5" t="n">
        <f aca="false">ROUND([1]SEP!G832,0)</f>
        <v>290</v>
      </c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5"/>
      <c r="V49" s="34"/>
      <c r="W49" s="26"/>
      <c r="X49" s="25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ETJ950212HJA|||||290|||||||||||||||</v>
      </c>
    </row>
    <row r="50" customFormat="false" ht="12.75" hidden="false" customHeight="false" outlineLevel="0" collapsed="false">
      <c r="A50" s="30" t="str">
        <f aca="false">+[1]SEP!A833</f>
        <v>04</v>
      </c>
      <c r="B50" s="30" t="str">
        <f aca="false">+[1]SEP!B833</f>
        <v>85</v>
      </c>
      <c r="C50" s="30" t="str">
        <f aca="false">+[1]SEP!D833</f>
        <v>CEV951030EB3</v>
      </c>
      <c r="D50" s="27"/>
      <c r="E50" s="27"/>
      <c r="F50" s="27"/>
      <c r="G50" s="27"/>
      <c r="H50" s="5" t="n">
        <f aca="false">ROUND([1]SEP!G833,0)</f>
        <v>232241</v>
      </c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5"/>
      <c r="V50" s="34"/>
      <c r="W50" s="26"/>
      <c r="X50" s="25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EV951030EB3|||||232241|||||||||||||||</v>
      </c>
    </row>
    <row r="51" customFormat="false" ht="12.75" hidden="false" customHeight="false" outlineLevel="0" collapsed="false">
      <c r="A51" s="30" t="str">
        <f aca="false">+[1]SEP!A834</f>
        <v>04</v>
      </c>
      <c r="B51" s="30" t="str">
        <f aca="false">+[1]SEP!B834</f>
        <v>85</v>
      </c>
      <c r="C51" s="30" t="str">
        <f aca="false">+[1]SEP!D834</f>
        <v>CFC110121742</v>
      </c>
      <c r="D51" s="27"/>
      <c r="E51" s="27"/>
      <c r="F51" s="27"/>
      <c r="G51" s="27"/>
      <c r="H51" s="5" t="n">
        <f aca="false">ROUND([1]SEP!G834,0)</f>
        <v>9</v>
      </c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  <c r="U51" s="5"/>
      <c r="V51" s="34"/>
      <c r="W51" s="26"/>
      <c r="X51" s="25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FC110121742|||||9|||||||||||||||</v>
      </c>
    </row>
    <row r="52" customFormat="false" ht="12.75" hidden="false" customHeight="false" outlineLevel="0" collapsed="false">
      <c r="A52" s="30" t="str">
        <f aca="false">+[1]SEP!A835</f>
        <v>04</v>
      </c>
      <c r="B52" s="30" t="str">
        <f aca="false">+[1]SEP!B835</f>
        <v>85</v>
      </c>
      <c r="C52" s="30" t="str">
        <f aca="false">+[1]SEP!D835</f>
        <v>CFE370814QI0</v>
      </c>
      <c r="D52" s="27"/>
      <c r="E52" s="27"/>
      <c r="F52" s="27"/>
      <c r="G52" s="27"/>
      <c r="H52" s="5" t="n">
        <f aca="false">ROUND([1]SEP!G835,0)</f>
        <v>31954</v>
      </c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5"/>
      <c r="V52" s="34"/>
      <c r="W52" s="26"/>
      <c r="X52" s="25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FE370814QI0|||||31954|||||||||||||||</v>
      </c>
    </row>
    <row r="53" customFormat="false" ht="12.75" hidden="false" customHeight="false" outlineLevel="0" collapsed="false">
      <c r="A53" s="30" t="str">
        <f aca="false">+[1]SEP!A836</f>
        <v>04</v>
      </c>
      <c r="B53" s="30" t="str">
        <f aca="false">+[1]SEP!B836</f>
        <v>85</v>
      </c>
      <c r="C53" s="30" t="str">
        <f aca="false">+[1]SEP!D836</f>
        <v>CGP970522EE4</v>
      </c>
      <c r="D53" s="27"/>
      <c r="E53" s="27"/>
      <c r="F53" s="27"/>
      <c r="G53" s="27"/>
      <c r="H53" s="5" t="n">
        <f aca="false">ROUND([1]SEP!G836,0)</f>
        <v>654</v>
      </c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5"/>
      <c r="V53" s="34"/>
      <c r="W53" s="26"/>
      <c r="X53" s="25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GP970522EE4|||||654|||||||||||||||</v>
      </c>
    </row>
    <row r="54" customFormat="false" ht="12.75" hidden="false" customHeight="false" outlineLevel="0" collapsed="false">
      <c r="A54" s="30" t="str">
        <f aca="false">+[1]SEP!A837</f>
        <v>04</v>
      </c>
      <c r="B54" s="30" t="str">
        <f aca="false">+[1]SEP!B837</f>
        <v>85</v>
      </c>
      <c r="C54" s="30" t="str">
        <f aca="false">+[1]SEP!D837</f>
        <v>CIM841217HG5</v>
      </c>
      <c r="D54" s="27"/>
      <c r="E54" s="27"/>
      <c r="F54" s="27"/>
      <c r="G54" s="27"/>
      <c r="H54" s="5" t="n">
        <f aca="false">ROUND([1]SEP!G837,0)</f>
        <v>4310</v>
      </c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5"/>
      <c r="V54" s="34"/>
      <c r="W54" s="26"/>
      <c r="X54" s="25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IM841217HG5|||||4310|||||||||||||||</v>
      </c>
    </row>
    <row r="55" customFormat="false" ht="12.75" hidden="false" customHeight="false" outlineLevel="0" collapsed="false">
      <c r="A55" s="30" t="str">
        <f aca="false">+[1]SEP!A838</f>
        <v>04</v>
      </c>
      <c r="B55" s="30" t="str">
        <f aca="false">+[1]SEP!B838</f>
        <v>85</v>
      </c>
      <c r="C55" s="30" t="str">
        <f aca="false">+[1]SEP!D838</f>
        <v>CLU0003155Q9</v>
      </c>
      <c r="D55" s="27"/>
      <c r="E55" s="27"/>
      <c r="F55" s="27"/>
      <c r="G55" s="27"/>
      <c r="H55" s="5" t="n">
        <f aca="false">ROUND([1]SEP!G838,0)</f>
        <v>76</v>
      </c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5"/>
      <c r="V55" s="34"/>
      <c r="W55" s="26"/>
      <c r="X55" s="25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LU0003155Q9|||||76|||||||||||||||</v>
      </c>
    </row>
    <row r="56" customFormat="false" ht="12.75" hidden="false" customHeight="false" outlineLevel="0" collapsed="false">
      <c r="A56" s="30" t="str">
        <f aca="false">+[1]SEP!A839</f>
        <v>04</v>
      </c>
      <c r="B56" s="30" t="str">
        <f aca="false">+[1]SEP!B839</f>
        <v>85</v>
      </c>
      <c r="C56" s="30" t="str">
        <f aca="false">+[1]SEP!D839</f>
        <v>CME030219B64</v>
      </c>
      <c r="D56" s="27"/>
      <c r="E56" s="27"/>
      <c r="F56" s="27"/>
      <c r="G56" s="27"/>
      <c r="H56" s="5" t="n">
        <f aca="false">ROUND([1]SEP!G839,0)</f>
        <v>533</v>
      </c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5"/>
      <c r="V56" s="34"/>
      <c r="W56" s="26"/>
      <c r="X56" s="25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ME030219B64|||||533|||||||||||||||</v>
      </c>
    </row>
    <row r="57" customFormat="false" ht="12.75" hidden="false" customHeight="false" outlineLevel="0" collapsed="false">
      <c r="A57" s="30" t="str">
        <f aca="false">+[1]SEP!A840</f>
        <v>04</v>
      </c>
      <c r="B57" s="30" t="str">
        <f aca="false">+[1]SEP!B840</f>
        <v>85</v>
      </c>
      <c r="C57" s="30" t="str">
        <f aca="false">+[1]SEP!D840</f>
        <v>CME160818IL9</v>
      </c>
      <c r="D57" s="27"/>
      <c r="E57" s="27"/>
      <c r="F57" s="27"/>
      <c r="G57" s="27"/>
      <c r="H57" s="5" t="n">
        <f aca="false">ROUND([1]SEP!G840,0)</f>
        <v>23396</v>
      </c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5"/>
      <c r="V57" s="34"/>
      <c r="W57" s="26"/>
      <c r="X57" s="25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ME160818IL9|||||23396|||||||||||||||</v>
      </c>
    </row>
    <row r="58" customFormat="false" ht="12.75" hidden="false" customHeight="false" outlineLevel="0" collapsed="false">
      <c r="A58" s="30" t="str">
        <f aca="false">+[1]SEP!A841</f>
        <v>04</v>
      </c>
      <c r="B58" s="30" t="str">
        <f aca="false">+[1]SEP!B841</f>
        <v>85</v>
      </c>
      <c r="C58" s="30" t="str">
        <f aca="false">+[1]SEP!D841</f>
        <v>CME9609205W6</v>
      </c>
      <c r="D58" s="27"/>
      <c r="E58" s="27"/>
      <c r="F58" s="27"/>
      <c r="G58" s="27"/>
      <c r="H58" s="5" t="n">
        <f aca="false">ROUND([1]SEP!G841,0)</f>
        <v>3039</v>
      </c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5"/>
      <c r="V58" s="34"/>
      <c r="W58" s="26"/>
      <c r="X58" s="25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ME9609205W6|||||3039|||||||||||||||</v>
      </c>
    </row>
    <row r="59" customFormat="false" ht="12.75" hidden="false" customHeight="false" outlineLevel="0" collapsed="false">
      <c r="A59" s="30" t="str">
        <f aca="false">+[1]SEP!A842</f>
        <v>04</v>
      </c>
      <c r="B59" s="30" t="str">
        <f aca="false">+[1]SEP!B842</f>
        <v>85</v>
      </c>
      <c r="C59" s="30" t="str">
        <f aca="false">+[1]SEP!D842</f>
        <v>CNM980114PI2</v>
      </c>
      <c r="D59" s="27"/>
      <c r="E59" s="27"/>
      <c r="F59" s="27"/>
      <c r="G59" s="27"/>
      <c r="H59" s="5" t="n">
        <f aca="false">ROUND([1]SEP!G842,0)</f>
        <v>170168</v>
      </c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  <c r="U59" s="5"/>
      <c r="V59" s="34"/>
      <c r="W59" s="26"/>
      <c r="X59" s="25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NM980114PI2|||||170168|||||||||||||||</v>
      </c>
    </row>
    <row r="60" customFormat="false" ht="12.75" hidden="false" customHeight="false" outlineLevel="0" collapsed="false">
      <c r="A60" s="30" t="str">
        <f aca="false">+[1]SEP!A843</f>
        <v>04</v>
      </c>
      <c r="B60" s="30" t="str">
        <f aca="false">+[1]SEP!B843</f>
        <v>85</v>
      </c>
      <c r="C60" s="30" t="str">
        <f aca="false">+[1]SEP!D843</f>
        <v>COA030402N59</v>
      </c>
      <c r="D60" s="27"/>
      <c r="E60" s="27"/>
      <c r="F60" s="27"/>
      <c r="G60" s="27"/>
      <c r="H60" s="5" t="n">
        <f aca="false">ROUND([1]SEP!G843,0)</f>
        <v>203219</v>
      </c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5"/>
      <c r="V60" s="34"/>
      <c r="W60" s="26"/>
      <c r="X60" s="25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OA030402N59|||||203219|||||||||||||||</v>
      </c>
    </row>
    <row r="61" customFormat="false" ht="12.75" hidden="false" customHeight="false" outlineLevel="0" collapsed="false">
      <c r="A61" s="30" t="str">
        <f aca="false">+[1]SEP!A844</f>
        <v>04</v>
      </c>
      <c r="B61" s="30" t="str">
        <f aca="false">+[1]SEP!B844</f>
        <v>85</v>
      </c>
      <c r="C61" s="30" t="str">
        <f aca="false">+[1]SEP!D844</f>
        <v>COFM5202204Y6</v>
      </c>
      <c r="D61" s="27"/>
      <c r="E61" s="27"/>
      <c r="F61" s="27"/>
      <c r="G61" s="27"/>
      <c r="H61" s="5" t="n">
        <f aca="false">ROUND([1]SEP!G844,0)</f>
        <v>1148</v>
      </c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5"/>
      <c r="V61" s="34"/>
      <c r="W61" s="26"/>
      <c r="X61" s="25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OFM5202204Y6|||||1148|||||||||||||||</v>
      </c>
    </row>
    <row r="62" customFormat="false" ht="12.75" hidden="false" customHeight="false" outlineLevel="0" collapsed="false">
      <c r="A62" s="30" t="str">
        <f aca="false">+[1]SEP!A845</f>
        <v>04</v>
      </c>
      <c r="B62" s="30" t="str">
        <f aca="false">+[1]SEP!B845</f>
        <v>85</v>
      </c>
      <c r="C62" s="30" t="str">
        <f aca="false">+[1]SEP!D845</f>
        <v>COP090211UW7</v>
      </c>
      <c r="D62" s="27"/>
      <c r="E62" s="27"/>
      <c r="F62" s="27"/>
      <c r="G62" s="27"/>
      <c r="H62" s="5" t="n">
        <f aca="false">ROUND([1]SEP!G845,0)</f>
        <v>336</v>
      </c>
      <c r="I62" s="31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  <c r="U62" s="5"/>
      <c r="V62" s="34"/>
      <c r="W62" s="26"/>
      <c r="X62" s="25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OP090211UW7|||||336|||||||||||||||</v>
      </c>
    </row>
    <row r="63" customFormat="false" ht="12.75" hidden="false" customHeight="false" outlineLevel="0" collapsed="false">
      <c r="A63" s="30" t="str">
        <f aca="false">+[1]SEP!A846</f>
        <v>04</v>
      </c>
      <c r="B63" s="30" t="str">
        <f aca="false">+[1]SEP!B846</f>
        <v>85</v>
      </c>
      <c r="C63" s="30" t="str">
        <f aca="false">+[1]SEP!D846</f>
        <v>CRI781023PV8</v>
      </c>
      <c r="D63" s="27"/>
      <c r="E63" s="27"/>
      <c r="F63" s="27"/>
      <c r="G63" s="27"/>
      <c r="H63" s="5" t="n">
        <f aca="false">ROUND([1]SEP!G846,0)</f>
        <v>290476</v>
      </c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5"/>
      <c r="V63" s="34"/>
      <c r="W63" s="26"/>
      <c r="X63" s="25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CRI781023PV8|||||290476|||||||||||||||</v>
      </c>
    </row>
    <row r="64" customFormat="false" ht="12.75" hidden="false" customHeight="false" outlineLevel="0" collapsed="false">
      <c r="A64" s="30" t="str">
        <f aca="false">+[1]SEP!A847</f>
        <v>04</v>
      </c>
      <c r="B64" s="30" t="str">
        <f aca="false">+[1]SEP!B847</f>
        <v>85</v>
      </c>
      <c r="C64" s="30" t="str">
        <f aca="false">+[1]SEP!D847</f>
        <v>CSC460617GIA</v>
      </c>
      <c r="D64" s="27"/>
      <c r="E64" s="27"/>
      <c r="F64" s="27"/>
      <c r="G64" s="27"/>
      <c r="H64" s="5" t="n">
        <f aca="false">ROUND([1]SEP!G847,0)</f>
        <v>296324</v>
      </c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  <c r="U64" s="5"/>
      <c r="V64" s="34"/>
      <c r="W64" s="26"/>
      <c r="X64" s="25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CSC460617GIA|||||296324|||||||||||||||</v>
      </c>
    </row>
    <row r="65" customFormat="false" ht="12.75" hidden="false" customHeight="false" outlineLevel="0" collapsed="false">
      <c r="A65" s="30" t="str">
        <f aca="false">+[1]SEP!A848</f>
        <v>04</v>
      </c>
      <c r="B65" s="30" t="str">
        <f aca="false">+[1]SEP!B848</f>
        <v>85</v>
      </c>
      <c r="C65" s="30" t="str">
        <f aca="false">+[1]SEP!D848</f>
        <v>CSI020226MV4</v>
      </c>
      <c r="D65" s="27"/>
      <c r="E65" s="27"/>
      <c r="F65" s="27"/>
      <c r="G65" s="27"/>
      <c r="H65" s="5" t="n">
        <f aca="false">ROUND([1]SEP!G848,0)</f>
        <v>677</v>
      </c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  <c r="U65" s="5"/>
      <c r="V65" s="34"/>
      <c r="W65" s="26"/>
      <c r="X65" s="25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CSI020226MV4|||||677|||||||||||||||</v>
      </c>
    </row>
    <row r="66" customFormat="false" ht="12.75" hidden="false" customHeight="false" outlineLevel="0" collapsed="false">
      <c r="A66" s="30" t="str">
        <f aca="false">+[1]SEP!A849</f>
        <v>04</v>
      </c>
      <c r="B66" s="30" t="str">
        <f aca="false">+[1]SEP!B849</f>
        <v>85</v>
      </c>
      <c r="C66" s="30" t="str">
        <f aca="false">+[1]SEP!D849</f>
        <v>CSL950912N59</v>
      </c>
      <c r="D66" s="27"/>
      <c r="E66" s="27"/>
      <c r="F66" s="27"/>
      <c r="G66" s="27"/>
      <c r="H66" s="5" t="n">
        <f aca="false">ROUND([1]SEP!G849,0)</f>
        <v>168</v>
      </c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3"/>
      <c r="U66" s="5"/>
      <c r="V66" s="34"/>
      <c r="W66" s="26"/>
      <c r="X66" s="25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CSL950912N59|||||168|||||||||||||||</v>
      </c>
    </row>
    <row r="67" customFormat="false" ht="12.75" hidden="false" customHeight="false" outlineLevel="0" collapsed="false">
      <c r="A67" s="30" t="str">
        <f aca="false">+[1]SEP!A850</f>
        <v>04</v>
      </c>
      <c r="B67" s="30" t="str">
        <f aca="false">+[1]SEP!B850</f>
        <v>85</v>
      </c>
      <c r="C67" s="30" t="str">
        <f aca="false">+[1]SEP!D850</f>
        <v>CSS1403116C9</v>
      </c>
      <c r="D67" s="27"/>
      <c r="E67" s="27"/>
      <c r="F67" s="27"/>
      <c r="G67" s="27"/>
      <c r="H67" s="5" t="n">
        <f aca="false">ROUND([1]SEP!G850,0)</f>
        <v>110</v>
      </c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3"/>
      <c r="U67" s="5"/>
      <c r="V67" s="34"/>
      <c r="W67" s="26"/>
      <c r="X67" s="25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CSS1403116C9|||||110|||||||||||||||</v>
      </c>
    </row>
    <row r="68" customFormat="false" ht="12.75" hidden="false" customHeight="false" outlineLevel="0" collapsed="false">
      <c r="A68" s="30" t="str">
        <f aca="false">+[1]SEP!A851</f>
        <v>04</v>
      </c>
      <c r="B68" s="30" t="str">
        <f aca="false">+[1]SEP!B851</f>
        <v>85</v>
      </c>
      <c r="C68" s="30" t="str">
        <f aca="false">+[1]SEP!D851</f>
        <v>CVE6812317C2</v>
      </c>
      <c r="D68" s="27"/>
      <c r="E68" s="27"/>
      <c r="F68" s="27"/>
      <c r="G68" s="27"/>
      <c r="H68" s="5" t="n">
        <f aca="false">ROUND([1]SEP!G851,0)</f>
        <v>149745</v>
      </c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3"/>
      <c r="U68" s="5"/>
      <c r="V68" s="34"/>
      <c r="W68" s="26"/>
      <c r="X68" s="25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CVE6812317C2|||||149745|||||||||||||||</v>
      </c>
    </row>
    <row r="69" customFormat="false" ht="12.75" hidden="false" customHeight="false" outlineLevel="0" collapsed="false">
      <c r="A69" s="30" t="str">
        <f aca="false">+[1]SEP!A852</f>
        <v>04</v>
      </c>
      <c r="B69" s="30" t="str">
        <f aca="false">+[1]SEP!B852</f>
        <v>85</v>
      </c>
      <c r="C69" s="30" t="str">
        <f aca="false">+[1]SEP!D852</f>
        <v>CVI010928E14</v>
      </c>
      <c r="D69" s="27"/>
      <c r="E69" s="27"/>
      <c r="F69" s="27"/>
      <c r="G69" s="27"/>
      <c r="H69" s="5" t="n">
        <f aca="false">ROUND([1]SEP!G852,0)</f>
        <v>329</v>
      </c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3"/>
      <c r="U69" s="5"/>
      <c r="V69" s="34"/>
      <c r="W69" s="26"/>
      <c r="X69" s="25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CVI010928E14|||||329|||||||||||||||</v>
      </c>
    </row>
    <row r="70" customFormat="false" ht="12.75" hidden="false" customHeight="false" outlineLevel="0" collapsed="false">
      <c r="A70" s="30" t="str">
        <f aca="false">+[1]SEP!A853</f>
        <v>04</v>
      </c>
      <c r="B70" s="30" t="str">
        <f aca="false">+[1]SEP!B853</f>
        <v>85</v>
      </c>
      <c r="C70" s="30" t="str">
        <f aca="false">+[1]SEP!D853</f>
        <v>CZO060719BH5</v>
      </c>
      <c r="D70" s="27"/>
      <c r="E70" s="27"/>
      <c r="F70" s="27"/>
      <c r="G70" s="27"/>
      <c r="H70" s="5" t="n">
        <f aca="false">ROUND([1]SEP!G853,0)</f>
        <v>112</v>
      </c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3"/>
      <c r="U70" s="5"/>
      <c r="V70" s="34"/>
      <c r="W70" s="26"/>
      <c r="X70" s="25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CZO060719BH5|||||112|||||||||||||||</v>
      </c>
    </row>
    <row r="71" customFormat="false" ht="12.75" hidden="false" customHeight="false" outlineLevel="0" collapsed="false">
      <c r="A71" s="30" t="str">
        <f aca="false">+[1]SEP!A854</f>
        <v>04</v>
      </c>
      <c r="B71" s="30" t="str">
        <f aca="false">+[1]SEP!B854</f>
        <v>85</v>
      </c>
      <c r="C71" s="30" t="str">
        <f aca="false">+[1]SEP!D854</f>
        <v>DAT110318S98</v>
      </c>
      <c r="D71" s="27"/>
      <c r="E71" s="27"/>
      <c r="F71" s="27"/>
      <c r="G71" s="27"/>
      <c r="H71" s="5" t="n">
        <f aca="false">ROUND([1]SEP!G854,0)</f>
        <v>770</v>
      </c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3"/>
      <c r="U71" s="5"/>
      <c r="V71" s="34"/>
      <c r="W71" s="26"/>
      <c r="X71" s="25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DAT110318S98|||||770|||||||||||||||</v>
      </c>
    </row>
    <row r="72" customFormat="false" ht="12.75" hidden="false" customHeight="false" outlineLevel="0" collapsed="false">
      <c r="A72" s="30" t="str">
        <f aca="false">+[1]SEP!A855</f>
        <v>04</v>
      </c>
      <c r="B72" s="30" t="str">
        <f aca="false">+[1]SEP!B855</f>
        <v>85</v>
      </c>
      <c r="C72" s="30" t="str">
        <f aca="false">+[1]SEP!D855</f>
        <v>DBM121023M10</v>
      </c>
      <c r="D72" s="27"/>
      <c r="E72" s="27"/>
      <c r="F72" s="27"/>
      <c r="G72" s="27"/>
      <c r="H72" s="5" t="n">
        <f aca="false">ROUND([1]SEP!G855,0)</f>
        <v>3219</v>
      </c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3"/>
      <c r="U72" s="5"/>
      <c r="V72" s="34"/>
      <c r="W72" s="26"/>
      <c r="X72" s="25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DBM121023M10|||||3219|||||||||||||||</v>
      </c>
    </row>
    <row r="73" customFormat="false" ht="12.75" hidden="false" customHeight="false" outlineLevel="0" collapsed="false">
      <c r="A73" s="30" t="str">
        <f aca="false">+[1]SEP!A856</f>
        <v>04</v>
      </c>
      <c r="B73" s="30" t="str">
        <f aca="false">+[1]SEP!B856</f>
        <v>85</v>
      </c>
      <c r="C73" s="30" t="str">
        <f aca="false">+[1]SEP!D856</f>
        <v>DCO0302147T9</v>
      </c>
      <c r="D73" s="27"/>
      <c r="E73" s="27"/>
      <c r="F73" s="27"/>
      <c r="G73" s="27"/>
      <c r="H73" s="5" t="n">
        <f aca="false">ROUND([1]SEP!G856,0)</f>
        <v>40</v>
      </c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3"/>
      <c r="U73" s="5"/>
      <c r="V73" s="34"/>
      <c r="W73" s="26"/>
      <c r="X73" s="25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DCO0302147T9|||||40|||||||||||||||</v>
      </c>
    </row>
    <row r="74" customFormat="false" ht="12.75" hidden="false" customHeight="false" outlineLevel="0" collapsed="false">
      <c r="A74" s="30" t="str">
        <f aca="false">+[1]SEP!A857</f>
        <v>04</v>
      </c>
      <c r="B74" s="30" t="str">
        <f aca="false">+[1]SEP!B857</f>
        <v>85</v>
      </c>
      <c r="C74" s="30" t="str">
        <f aca="false">+[1]SEP!D857</f>
        <v>DON110503C57</v>
      </c>
      <c r="D74" s="27"/>
      <c r="E74" s="27"/>
      <c r="F74" s="27"/>
      <c r="G74" s="27"/>
      <c r="H74" s="5" t="n">
        <f aca="false">ROUND([1]SEP!G857,0)</f>
        <v>186570</v>
      </c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3"/>
      <c r="U74" s="5"/>
      <c r="V74" s="34"/>
      <c r="W74" s="26"/>
      <c r="X74" s="25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DON110503C57|||||186570|||||||||||||||</v>
      </c>
    </row>
    <row r="75" customFormat="false" ht="12.75" hidden="false" customHeight="false" outlineLevel="0" collapsed="false">
      <c r="A75" s="30" t="str">
        <f aca="false">+[1]SEP!A858</f>
        <v>04</v>
      </c>
      <c r="B75" s="30" t="str">
        <f aca="false">+[1]SEP!B858</f>
        <v>85</v>
      </c>
      <c r="C75" s="30" t="str">
        <f aca="false">+[1]SEP!D858</f>
        <v>DPA060208A42</v>
      </c>
      <c r="D75" s="27"/>
      <c r="E75" s="27"/>
      <c r="F75" s="27"/>
      <c r="G75" s="27"/>
      <c r="H75" s="5" t="n">
        <f aca="false">ROUND([1]SEP!G858,0)</f>
        <v>47294</v>
      </c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3"/>
      <c r="U75" s="5"/>
      <c r="V75" s="34"/>
      <c r="W75" s="26"/>
      <c r="X75" s="25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DPA060208A42|||||47294|||||||||||||||</v>
      </c>
    </row>
    <row r="76" customFormat="false" ht="12.75" hidden="false" customHeight="false" outlineLevel="0" collapsed="false">
      <c r="A76" s="30" t="str">
        <f aca="false">+[1]SEP!A859</f>
        <v>04</v>
      </c>
      <c r="B76" s="30" t="str">
        <f aca="false">+[1]SEP!B859</f>
        <v>85</v>
      </c>
      <c r="C76" s="30" t="str">
        <f aca="false">+[1]SEP!D859</f>
        <v>EIMH570702M4A</v>
      </c>
      <c r="D76" s="27"/>
      <c r="E76" s="27"/>
      <c r="F76" s="27"/>
      <c r="G76" s="27"/>
      <c r="H76" s="5" t="n">
        <f aca="false">ROUND([1]SEP!G859,0)</f>
        <v>9540</v>
      </c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3"/>
      <c r="U76" s="5"/>
      <c r="V76" s="34"/>
      <c r="W76" s="26"/>
      <c r="X76" s="25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EIMH570702M4A|||||9540|||||||||||||||</v>
      </c>
    </row>
    <row r="77" customFormat="false" ht="12.75" hidden="false" customHeight="false" outlineLevel="0" collapsed="false">
      <c r="A77" s="30" t="str">
        <f aca="false">+[1]SEP!A860</f>
        <v>04</v>
      </c>
      <c r="B77" s="30" t="str">
        <f aca="false">+[1]SEP!B860</f>
        <v>85</v>
      </c>
      <c r="C77" s="30" t="str">
        <f aca="false">+[1]SEP!D860</f>
        <v>EIOM600331H26</v>
      </c>
      <c r="D77" s="27"/>
      <c r="E77" s="27"/>
      <c r="F77" s="27"/>
      <c r="G77" s="27"/>
      <c r="H77" s="5" t="n">
        <f aca="false">ROUND([1]SEP!G860,0)</f>
        <v>1430</v>
      </c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3"/>
      <c r="U77" s="5"/>
      <c r="V77" s="34"/>
      <c r="W77" s="26"/>
      <c r="X77" s="25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EIOM600331H26|||||1430|||||||||||||||</v>
      </c>
    </row>
    <row r="78" customFormat="false" ht="12.75" hidden="false" customHeight="false" outlineLevel="0" collapsed="false">
      <c r="A78" s="30" t="str">
        <f aca="false">+[1]SEP!A861</f>
        <v>04</v>
      </c>
      <c r="B78" s="30" t="str">
        <f aca="false">+[1]SEP!B861</f>
        <v>85</v>
      </c>
      <c r="C78" s="30" t="str">
        <f aca="false">+[1]SEP!D861</f>
        <v>EME910610G1A</v>
      </c>
      <c r="D78" s="27"/>
      <c r="E78" s="27"/>
      <c r="F78" s="27"/>
      <c r="G78" s="27"/>
      <c r="H78" s="5" t="n">
        <f aca="false">ROUND([1]SEP!G861,0)</f>
        <v>1377</v>
      </c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3"/>
      <c r="U78" s="5"/>
      <c r="V78" s="34"/>
      <c r="W78" s="26"/>
      <c r="X78" s="25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EME910610G1A|||||1377|||||||||||||||</v>
      </c>
    </row>
    <row r="79" customFormat="false" ht="12.75" hidden="false" customHeight="false" outlineLevel="0" collapsed="false">
      <c r="A79" s="30" t="str">
        <f aca="false">+[1]SEP!A862</f>
        <v>04</v>
      </c>
      <c r="B79" s="30" t="str">
        <f aca="false">+[1]SEP!B862</f>
        <v>85</v>
      </c>
      <c r="C79" s="30" t="str">
        <f aca="false">+[1]SEP!D862</f>
        <v>ESC050322355</v>
      </c>
      <c r="D79" s="27"/>
      <c r="E79" s="27"/>
      <c r="F79" s="27"/>
      <c r="G79" s="27"/>
      <c r="H79" s="5" t="n">
        <f aca="false">ROUND([1]SEP!G862,0)</f>
        <v>185</v>
      </c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3"/>
      <c r="U79" s="5"/>
      <c r="V79" s="34"/>
      <c r="W79" s="26"/>
      <c r="X79" s="25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ESC050322355|||||185|||||||||||||||</v>
      </c>
    </row>
    <row r="80" customFormat="false" ht="12.75" hidden="false" customHeight="false" outlineLevel="0" collapsed="false">
      <c r="A80" s="30" t="str">
        <f aca="false">+[1]SEP!A863</f>
        <v>04</v>
      </c>
      <c r="B80" s="30" t="str">
        <f aca="false">+[1]SEP!B863</f>
        <v>85</v>
      </c>
      <c r="C80" s="30" t="str">
        <f aca="false">+[1]SEP!D863</f>
        <v>ESE930624B79</v>
      </c>
      <c r="D80" s="27"/>
      <c r="E80" s="27"/>
      <c r="F80" s="27"/>
      <c r="G80" s="27"/>
      <c r="H80" s="5" t="n">
        <f aca="false">ROUND([1]SEP!G863,0)</f>
        <v>3774</v>
      </c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3"/>
      <c r="U80" s="5"/>
      <c r="V80" s="34"/>
      <c r="W80" s="26"/>
      <c r="X80" s="25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ESE930624B79|||||3774|||||||||||||||</v>
      </c>
    </row>
    <row r="81" customFormat="false" ht="12.75" hidden="false" customHeight="false" outlineLevel="0" collapsed="false">
      <c r="A81" s="30" t="str">
        <f aca="false">+[1]SEP!A864</f>
        <v>04</v>
      </c>
      <c r="B81" s="30" t="str">
        <f aca="false">+[1]SEP!B864</f>
        <v>85</v>
      </c>
      <c r="C81" s="30" t="str">
        <f aca="false">+[1]SEP!D864</f>
        <v>ETP1501216EA</v>
      </c>
      <c r="D81" s="27"/>
      <c r="E81" s="27"/>
      <c r="F81" s="27"/>
      <c r="G81" s="27"/>
      <c r="H81" s="5" t="n">
        <f aca="false">ROUND([1]SEP!G864,0)</f>
        <v>5041</v>
      </c>
      <c r="I81" s="31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3"/>
      <c r="U81" s="5"/>
      <c r="V81" s="34"/>
      <c r="W81" s="26"/>
      <c r="X81" s="25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ETP1501216EA|||||5041|||||||||||||||</v>
      </c>
    </row>
    <row r="82" customFormat="false" ht="12.75" hidden="false" customHeight="false" outlineLevel="0" collapsed="false">
      <c r="A82" s="30" t="str">
        <f aca="false">+[1]SEP!A865</f>
        <v>04</v>
      </c>
      <c r="B82" s="30" t="str">
        <f aca="false">+[1]SEP!B865</f>
        <v>85</v>
      </c>
      <c r="C82" s="30" t="str">
        <f aca="false">+[1]SEP!D865</f>
        <v>EUR0808215H7</v>
      </c>
      <c r="D82" s="27"/>
      <c r="E82" s="27"/>
      <c r="F82" s="27"/>
      <c r="G82" s="27"/>
      <c r="H82" s="5" t="n">
        <f aca="false">ROUND([1]SEP!G865,0)</f>
        <v>252</v>
      </c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3"/>
      <c r="U82" s="5"/>
      <c r="V82" s="34"/>
      <c r="W82" s="26"/>
      <c r="X82" s="25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EUR0808215H7|||||252|||||||||||||||</v>
      </c>
    </row>
    <row r="83" customFormat="false" ht="12.75" hidden="false" customHeight="false" outlineLevel="0" collapsed="false">
      <c r="A83" s="30" t="str">
        <f aca="false">+[1]SEP!A866</f>
        <v>04</v>
      </c>
      <c r="B83" s="30" t="str">
        <f aca="false">+[1]SEP!B866</f>
        <v>85</v>
      </c>
      <c r="C83" s="30" t="str">
        <f aca="false">+[1]SEP!D866</f>
        <v>FAP931221E18</v>
      </c>
      <c r="D83" s="27"/>
      <c r="E83" s="27"/>
      <c r="F83" s="27"/>
      <c r="G83" s="27"/>
      <c r="H83" s="5" t="n">
        <f aca="false">ROUND([1]SEP!G866,0)</f>
        <v>66</v>
      </c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3"/>
      <c r="U83" s="5"/>
      <c r="V83" s="34"/>
      <c r="W83" s="26"/>
      <c r="X83" s="25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FAP931221E18|||||66|||||||||||||||</v>
      </c>
    </row>
    <row r="84" customFormat="false" ht="12.75" hidden="false" customHeight="false" outlineLevel="0" collapsed="false">
      <c r="A84" s="30" t="str">
        <f aca="false">+[1]SEP!A867</f>
        <v>04</v>
      </c>
      <c r="B84" s="30" t="str">
        <f aca="false">+[1]SEP!B867</f>
        <v>85</v>
      </c>
      <c r="C84" s="30" t="str">
        <f aca="false">+[1]SEP!D867</f>
        <v>FFR810330JX9</v>
      </c>
      <c r="D84" s="27"/>
      <c r="E84" s="27"/>
      <c r="F84" s="27"/>
      <c r="G84" s="27"/>
      <c r="H84" s="5" t="n">
        <f aca="false">ROUND([1]SEP!G867,0)</f>
        <v>4486</v>
      </c>
      <c r="I84" s="31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/>
      <c r="U84" s="5"/>
      <c r="V84" s="34"/>
      <c r="W84" s="26"/>
      <c r="X84" s="25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FFR810330JX9|||||4486|||||||||||||||</v>
      </c>
    </row>
    <row r="85" customFormat="false" ht="12.75" hidden="false" customHeight="false" outlineLevel="0" collapsed="false">
      <c r="A85" s="30" t="str">
        <f aca="false">+[1]SEP!A868</f>
        <v>04</v>
      </c>
      <c r="B85" s="30" t="str">
        <f aca="false">+[1]SEP!B868</f>
        <v>85</v>
      </c>
      <c r="C85" s="30" t="str">
        <f aca="false">+[1]SEP!D868</f>
        <v>FME8303025N6</v>
      </c>
      <c r="D85" s="27"/>
      <c r="E85" s="27"/>
      <c r="F85" s="27"/>
      <c r="G85" s="27"/>
      <c r="H85" s="5" t="n">
        <f aca="false">ROUND([1]SEP!G868,0)</f>
        <v>25871</v>
      </c>
      <c r="I85" s="31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3"/>
      <c r="U85" s="5"/>
      <c r="V85" s="34"/>
      <c r="W85" s="26"/>
      <c r="X85" s="25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FME8303025N6|||||25871|||||||||||||||</v>
      </c>
    </row>
    <row r="86" customFormat="false" ht="12.75" hidden="false" customHeight="false" outlineLevel="0" collapsed="false">
      <c r="A86" s="30" t="str">
        <f aca="false">+[1]SEP!A869</f>
        <v>04</v>
      </c>
      <c r="B86" s="30" t="str">
        <f aca="false">+[1]SEP!B869</f>
        <v>85</v>
      </c>
      <c r="C86" s="30" t="str">
        <f aca="false">+[1]SEP!D869</f>
        <v>FMI650208CD9</v>
      </c>
      <c r="D86" s="27"/>
      <c r="E86" s="27"/>
      <c r="F86" s="27"/>
      <c r="G86" s="27"/>
      <c r="H86" s="5" t="n">
        <f aca="false">ROUND([1]SEP!G869,0)</f>
        <v>300</v>
      </c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3"/>
      <c r="U86" s="5"/>
      <c r="V86" s="34"/>
      <c r="W86" s="26"/>
      <c r="X86" s="25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FMI650208CD9|||||300|||||||||||||||</v>
      </c>
    </row>
    <row r="87" customFormat="false" ht="12.75" hidden="false" customHeight="false" outlineLevel="0" collapsed="false">
      <c r="A87" s="30" t="str">
        <f aca="false">+[1]SEP!A870</f>
        <v>04</v>
      </c>
      <c r="B87" s="30" t="str">
        <f aca="false">+[1]SEP!B870</f>
        <v>85</v>
      </c>
      <c r="C87" s="30" t="str">
        <f aca="false">+[1]SEP!D870</f>
        <v>FMO020729AJ6</v>
      </c>
      <c r="D87" s="27"/>
      <c r="E87" s="27"/>
      <c r="F87" s="27"/>
      <c r="G87" s="27"/>
      <c r="H87" s="5" t="n">
        <f aca="false">ROUND([1]SEP!G870,0)</f>
        <v>142366</v>
      </c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3"/>
      <c r="U87" s="5"/>
      <c r="V87" s="34"/>
      <c r="W87" s="26"/>
      <c r="X87" s="25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FMO020729AJ6|||||142366|||||||||||||||</v>
      </c>
    </row>
    <row r="88" customFormat="false" ht="12.75" hidden="false" customHeight="false" outlineLevel="0" collapsed="false">
      <c r="A88" s="30" t="str">
        <f aca="false">+[1]SEP!A871</f>
        <v>04</v>
      </c>
      <c r="B88" s="30" t="str">
        <f aca="false">+[1]SEP!B871</f>
        <v>85</v>
      </c>
      <c r="C88" s="30" t="str">
        <f aca="false">+[1]SEP!D871</f>
        <v>FNI970829JR9</v>
      </c>
      <c r="D88" s="27"/>
      <c r="E88" s="27"/>
      <c r="F88" s="27"/>
      <c r="G88" s="27"/>
      <c r="H88" s="5" t="n">
        <f aca="false">ROUND([1]SEP!G871,0)</f>
        <v>1518</v>
      </c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3"/>
      <c r="U88" s="5"/>
      <c r="V88" s="34"/>
      <c r="W88" s="26"/>
      <c r="X88" s="25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FNI970829JR9|||||1518|||||||||||||||</v>
      </c>
    </row>
    <row r="89" customFormat="false" ht="12.75" hidden="false" customHeight="false" outlineLevel="0" collapsed="false">
      <c r="A89" s="30" t="str">
        <f aca="false">+[1]SEP!A872</f>
        <v>04</v>
      </c>
      <c r="B89" s="30" t="str">
        <f aca="false">+[1]SEP!B872</f>
        <v>85</v>
      </c>
      <c r="C89" s="30" t="str">
        <f aca="false">+[1]SEP!D872</f>
        <v>FOFR811213DH4</v>
      </c>
      <c r="D89" s="27"/>
      <c r="E89" s="27"/>
      <c r="F89" s="27"/>
      <c r="G89" s="27"/>
      <c r="H89" s="5" t="n">
        <f aca="false">ROUND([1]SEP!G872,0)</f>
        <v>8000</v>
      </c>
      <c r="I89" s="31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3"/>
      <c r="U89" s="5"/>
      <c r="V89" s="34"/>
      <c r="W89" s="26"/>
      <c r="X89" s="25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FOFR811213DH4|||||8000|||||||||||||||</v>
      </c>
    </row>
    <row r="90" customFormat="false" ht="12.75" hidden="false" customHeight="false" outlineLevel="0" collapsed="false">
      <c r="A90" s="30" t="str">
        <f aca="false">+[1]SEP!A873</f>
        <v>04</v>
      </c>
      <c r="B90" s="30" t="str">
        <f aca="false">+[1]SEP!B873</f>
        <v>85</v>
      </c>
      <c r="C90" s="30" t="str">
        <f aca="false">+[1]SEP!D873</f>
        <v>FOPA910325P71</v>
      </c>
      <c r="D90" s="27"/>
      <c r="E90" s="27"/>
      <c r="F90" s="27"/>
      <c r="G90" s="27"/>
      <c r="H90" s="5" t="n">
        <f aca="false">ROUND([1]SEP!G873,0)</f>
        <v>328</v>
      </c>
      <c r="I90" s="31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3"/>
      <c r="U90" s="5"/>
      <c r="V90" s="34"/>
      <c r="W90" s="26"/>
      <c r="X90" s="25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FOPA910325P71|||||328|||||||||||||||</v>
      </c>
    </row>
    <row r="91" customFormat="false" ht="12.75" hidden="false" customHeight="false" outlineLevel="0" collapsed="false">
      <c r="A91" s="30" t="str">
        <f aca="false">+[1]SEP!A874</f>
        <v>04</v>
      </c>
      <c r="B91" s="30" t="str">
        <f aca="false">+[1]SEP!B874</f>
        <v>85</v>
      </c>
      <c r="C91" s="30" t="str">
        <f aca="false">+[1]SEP!D874</f>
        <v>GAFC871225D90</v>
      </c>
      <c r="D91" s="27"/>
      <c r="E91" s="27"/>
      <c r="F91" s="27"/>
      <c r="G91" s="27"/>
      <c r="H91" s="5" t="n">
        <f aca="false">ROUND([1]SEP!G874,0)</f>
        <v>28654</v>
      </c>
      <c r="I91" s="31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3"/>
      <c r="U91" s="5"/>
      <c r="V91" s="34"/>
      <c r="W91" s="26"/>
      <c r="X91" s="25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AFC871225D90|||||28654|||||||||||||||</v>
      </c>
    </row>
    <row r="92" customFormat="false" ht="12.75" hidden="false" customHeight="false" outlineLevel="0" collapsed="false">
      <c r="A92" s="30" t="str">
        <f aca="false">+[1]SEP!A875</f>
        <v>04</v>
      </c>
      <c r="B92" s="30" t="str">
        <f aca="false">+[1]SEP!B875</f>
        <v>85</v>
      </c>
      <c r="C92" s="30" t="str">
        <f aca="false">+[1]SEP!D875</f>
        <v>GAL8902286T7</v>
      </c>
      <c r="D92" s="27"/>
      <c r="E92" s="27"/>
      <c r="F92" s="27"/>
      <c r="G92" s="27"/>
      <c r="H92" s="5" t="n">
        <f aca="false">ROUND([1]SEP!G875,0)</f>
        <v>4585</v>
      </c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3"/>
      <c r="U92" s="5"/>
      <c r="V92" s="34"/>
      <c r="W92" s="26"/>
      <c r="X92" s="25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AL8902286T7|||||4585|||||||||||||||</v>
      </c>
    </row>
    <row r="93" customFormat="false" ht="12.75" hidden="false" customHeight="false" outlineLevel="0" collapsed="false">
      <c r="A93" s="30" t="str">
        <f aca="false">+[1]SEP!A876</f>
        <v>04</v>
      </c>
      <c r="B93" s="30" t="str">
        <f aca="false">+[1]SEP!B876</f>
        <v>85</v>
      </c>
      <c r="C93" s="30" t="str">
        <f aca="false">+[1]SEP!D876</f>
        <v>GAL990625TQ8</v>
      </c>
      <c r="D93" s="27"/>
      <c r="E93" s="27"/>
      <c r="F93" s="27"/>
      <c r="G93" s="27"/>
      <c r="H93" s="5" t="n">
        <f aca="false">ROUND([1]SEP!G876,0)</f>
        <v>46353</v>
      </c>
      <c r="I93" s="31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3"/>
      <c r="U93" s="5"/>
      <c r="V93" s="34"/>
      <c r="W93" s="26"/>
      <c r="X93" s="25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AL990625TQ8|||||46353|||||||||||||||</v>
      </c>
    </row>
    <row r="94" customFormat="false" ht="12.75" hidden="false" customHeight="false" outlineLevel="0" collapsed="false">
      <c r="A94" s="30" t="str">
        <f aca="false">+[1]SEP!A877</f>
        <v>04</v>
      </c>
      <c r="B94" s="30" t="str">
        <f aca="false">+[1]SEP!B877</f>
        <v>85</v>
      </c>
      <c r="C94" s="30" t="str">
        <f aca="false">+[1]SEP!D877</f>
        <v>GALA8206226I3</v>
      </c>
      <c r="D94" s="27"/>
      <c r="E94" s="27"/>
      <c r="F94" s="27"/>
      <c r="G94" s="27"/>
      <c r="H94" s="5" t="n">
        <f aca="false">ROUND([1]SEP!G877,0)</f>
        <v>296</v>
      </c>
      <c r="I94" s="3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3"/>
      <c r="U94" s="5"/>
      <c r="V94" s="34"/>
      <c r="W94" s="26"/>
      <c r="X94" s="25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ALA8206226I3|||||296|||||||||||||||</v>
      </c>
    </row>
    <row r="95" customFormat="false" ht="12.75" hidden="false" customHeight="false" outlineLevel="0" collapsed="false">
      <c r="A95" s="30" t="str">
        <f aca="false">+[1]SEP!A878</f>
        <v>04</v>
      </c>
      <c r="B95" s="30" t="str">
        <f aca="false">+[1]SEP!B878</f>
        <v>85</v>
      </c>
      <c r="C95" s="30" t="str">
        <f aca="false">+[1]SEP!D878</f>
        <v>GALG6610079C6</v>
      </c>
      <c r="D95" s="27"/>
      <c r="E95" s="27"/>
      <c r="F95" s="27"/>
      <c r="G95" s="27"/>
      <c r="H95" s="5" t="n">
        <f aca="false">ROUND([1]SEP!G878,0)</f>
        <v>8000</v>
      </c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3"/>
      <c r="U95" s="5"/>
      <c r="V95" s="34"/>
      <c r="W95" s="26"/>
      <c r="X95" s="25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ALG6610079C6|||||8000|||||||||||||||</v>
      </c>
    </row>
    <row r="96" customFormat="false" ht="12.75" hidden="false" customHeight="false" outlineLevel="0" collapsed="false">
      <c r="A96" s="30" t="str">
        <f aca="false">+[1]SEP!A879</f>
        <v>04</v>
      </c>
      <c r="B96" s="30" t="str">
        <f aca="false">+[1]SEP!B879</f>
        <v>03</v>
      </c>
      <c r="C96" s="30" t="str">
        <f aca="false">+[1]SEP!D879</f>
        <v>GAME5305101C6</v>
      </c>
      <c r="D96" s="27"/>
      <c r="E96" s="27"/>
      <c r="F96" s="27"/>
      <c r="G96" s="27"/>
      <c r="H96" s="5" t="n">
        <f aca="false">ROUND([1]SEP!G879,0)</f>
        <v>10490</v>
      </c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3"/>
      <c r="U96" s="5" t="n">
        <f aca="false">ROUND([1]SEP!H879,0)</f>
        <v>1119</v>
      </c>
      <c r="V96" s="34"/>
      <c r="W96" s="26"/>
      <c r="X96" s="25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03|GAME5305101C6|||||10490|||||||||||||1119||</v>
      </c>
    </row>
    <row r="97" customFormat="false" ht="12.75" hidden="false" customHeight="false" outlineLevel="0" collapsed="false">
      <c r="A97" s="30" t="str">
        <f aca="false">+[1]SEP!A880</f>
        <v>04</v>
      </c>
      <c r="B97" s="30" t="str">
        <f aca="false">+[1]SEP!B880</f>
        <v>85</v>
      </c>
      <c r="C97" s="30" t="str">
        <f aca="false">+[1]SEP!D880</f>
        <v>GBA0406173AA</v>
      </c>
      <c r="D97" s="27"/>
      <c r="E97" s="27"/>
      <c r="F97" s="27"/>
      <c r="G97" s="27"/>
      <c r="H97" s="5" t="n">
        <f aca="false">ROUND([1]SEP!G880,0)</f>
        <v>168</v>
      </c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3"/>
      <c r="U97" s="5"/>
      <c r="V97" s="34"/>
      <c r="W97" s="26"/>
      <c r="X97" s="25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BA0406173AA|||||168|||||||||||||||</v>
      </c>
    </row>
    <row r="98" customFormat="false" ht="12.75" hidden="false" customHeight="false" outlineLevel="0" collapsed="false">
      <c r="A98" s="30" t="str">
        <f aca="false">+[1]SEP!A881</f>
        <v>04</v>
      </c>
      <c r="B98" s="30" t="str">
        <f aca="false">+[1]SEP!B881</f>
        <v>85</v>
      </c>
      <c r="C98" s="30" t="str">
        <f aca="false">+[1]SEP!D881</f>
        <v>GDZ970821KH5</v>
      </c>
      <c r="D98" s="27"/>
      <c r="E98" s="27"/>
      <c r="F98" s="27"/>
      <c r="G98" s="27"/>
      <c r="H98" s="5" t="n">
        <f aca="false">ROUND([1]SEP!G881,0)</f>
        <v>168</v>
      </c>
      <c r="I98" s="31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3"/>
      <c r="U98" s="5"/>
      <c r="V98" s="34"/>
      <c r="W98" s="26"/>
      <c r="X98" s="25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DZ970821KH5|||||168|||||||||||||||</v>
      </c>
    </row>
    <row r="99" customFormat="false" ht="12.75" hidden="false" customHeight="false" outlineLevel="0" collapsed="false">
      <c r="A99" s="30" t="str">
        <f aca="false">+[1]SEP!A882</f>
        <v>04</v>
      </c>
      <c r="B99" s="30" t="str">
        <f aca="false">+[1]SEP!B882</f>
        <v>85</v>
      </c>
      <c r="C99" s="30" t="str">
        <f aca="false">+[1]SEP!D882</f>
        <v>GHO091124SM3</v>
      </c>
      <c r="D99" s="27"/>
      <c r="E99" s="27"/>
      <c r="F99" s="27"/>
      <c r="G99" s="27"/>
      <c r="H99" s="5" t="n">
        <f aca="false">ROUND([1]SEP!G882,0)</f>
        <v>680</v>
      </c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3"/>
      <c r="U99" s="5"/>
      <c r="V99" s="34"/>
      <c r="W99" s="26"/>
      <c r="X99" s="25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HO091124SM3|||||680|||||||||||||||</v>
      </c>
    </row>
    <row r="100" customFormat="false" ht="12.75" hidden="false" customHeight="false" outlineLevel="0" collapsed="false">
      <c r="A100" s="30" t="str">
        <f aca="false">+[1]SEP!A883</f>
        <v>04</v>
      </c>
      <c r="B100" s="30" t="str">
        <f aca="false">+[1]SEP!B883</f>
        <v>85</v>
      </c>
      <c r="C100" s="30" t="str">
        <f aca="false">+[1]SEP!D883</f>
        <v>GIE140422MM6</v>
      </c>
      <c r="D100" s="27"/>
      <c r="E100" s="27"/>
      <c r="F100" s="27"/>
      <c r="G100" s="27"/>
      <c r="H100" s="5" t="n">
        <f aca="false">ROUND([1]SEP!G883,0)</f>
        <v>811</v>
      </c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3"/>
      <c r="U100" s="5"/>
      <c r="V100" s="34"/>
      <c r="W100" s="26"/>
      <c r="X100" s="25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IE140422MM6|||||811|||||||||||||||</v>
      </c>
    </row>
    <row r="101" customFormat="false" ht="12.75" hidden="false" customHeight="false" outlineLevel="0" collapsed="false">
      <c r="A101" s="30" t="str">
        <f aca="false">+[1]SEP!A884</f>
        <v>04</v>
      </c>
      <c r="B101" s="30" t="str">
        <f aca="false">+[1]SEP!B884</f>
        <v>85</v>
      </c>
      <c r="C101" s="30" t="str">
        <f aca="false">+[1]SEP!D884</f>
        <v>GLM090710TV0</v>
      </c>
      <c r="D101" s="27"/>
      <c r="E101" s="27"/>
      <c r="F101" s="27"/>
      <c r="G101" s="27"/>
      <c r="H101" s="5" t="n">
        <f aca="false">ROUND([1]SEP!G884,0)</f>
        <v>252</v>
      </c>
      <c r="I101" s="31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3"/>
      <c r="U101" s="5"/>
      <c r="V101" s="34"/>
      <c r="W101" s="26"/>
      <c r="X101" s="25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LM090710TV0|||||252|||||||||||||||</v>
      </c>
    </row>
    <row r="102" customFormat="false" ht="12.75" hidden="false" customHeight="false" outlineLevel="0" collapsed="false">
      <c r="A102" s="30" t="str">
        <f aca="false">+[1]SEP!A885</f>
        <v>04</v>
      </c>
      <c r="B102" s="30" t="str">
        <f aca="false">+[1]SEP!B885</f>
        <v>85</v>
      </c>
      <c r="C102" s="30" t="str">
        <f aca="false">+[1]SEP!D885</f>
        <v>GME951215A8A</v>
      </c>
      <c r="D102" s="27"/>
      <c r="E102" s="27"/>
      <c r="F102" s="27"/>
      <c r="G102" s="27"/>
      <c r="H102" s="5" t="n">
        <f aca="false">ROUND([1]SEP!G885,0)</f>
        <v>43025981</v>
      </c>
      <c r="I102" s="31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3"/>
      <c r="U102" s="5"/>
      <c r="V102" s="34"/>
      <c r="W102" s="26"/>
      <c r="X102" s="25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ME951215A8A|||||43025981|||||||||||||||</v>
      </c>
    </row>
    <row r="103" customFormat="false" ht="12.75" hidden="false" customHeight="false" outlineLevel="0" collapsed="false">
      <c r="A103" s="30" t="str">
        <f aca="false">+[1]SEP!A886</f>
        <v>04</v>
      </c>
      <c r="B103" s="30" t="str">
        <f aca="false">+[1]SEP!B886</f>
        <v>85</v>
      </c>
      <c r="C103" s="30" t="str">
        <f aca="false">+[1]SEP!D886</f>
        <v>GMM3612284D0</v>
      </c>
      <c r="D103" s="27"/>
      <c r="E103" s="27"/>
      <c r="F103" s="27"/>
      <c r="G103" s="27"/>
      <c r="H103" s="5" t="n">
        <f aca="false">ROUND([1]SEP!G886,0)</f>
        <v>2586312</v>
      </c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3"/>
      <c r="U103" s="5"/>
      <c r="X103" s="25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MM3612284D0|||||2586312|||||||||||||||</v>
      </c>
    </row>
    <row r="104" customFormat="false" ht="12.75" hidden="false" customHeight="false" outlineLevel="0" collapsed="false">
      <c r="A104" s="30" t="str">
        <f aca="false">+[1]SEP!A887</f>
        <v>04</v>
      </c>
      <c r="B104" s="30" t="str">
        <f aca="false">+[1]SEP!B887</f>
        <v>85</v>
      </c>
      <c r="C104" s="30" t="str">
        <f aca="false">+[1]SEP!D887</f>
        <v>GNP9211244P0</v>
      </c>
      <c r="D104" s="27"/>
      <c r="E104" s="27"/>
      <c r="F104" s="27"/>
      <c r="G104" s="27"/>
      <c r="H104" s="5" t="n">
        <f aca="false">ROUND([1]SEP!G887,0)</f>
        <v>2631</v>
      </c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3"/>
      <c r="U104" s="5"/>
      <c r="X104" s="25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NP9211244P0|||||2631|||||||||||||||</v>
      </c>
    </row>
    <row r="105" customFormat="false" ht="12.75" hidden="false" customHeight="false" outlineLevel="0" collapsed="false">
      <c r="A105" s="30" t="str">
        <f aca="false">+[1]SEP!A888</f>
        <v>04</v>
      </c>
      <c r="B105" s="30" t="str">
        <f aca="false">+[1]SEP!B888</f>
        <v>85</v>
      </c>
      <c r="C105" s="30" t="str">
        <f aca="false">+[1]SEP!D888</f>
        <v>GOC9303301F4</v>
      </c>
      <c r="D105" s="27"/>
      <c r="E105" s="27"/>
      <c r="F105" s="27"/>
      <c r="G105" s="27"/>
      <c r="H105" s="5" t="n">
        <f aca="false">ROUND([1]SEP!G888,0)</f>
        <v>252</v>
      </c>
      <c r="I105" s="31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3"/>
      <c r="U105" s="5"/>
      <c r="X105" s="25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OC9303301F4|||||252|||||||||||||||</v>
      </c>
    </row>
    <row r="106" customFormat="false" ht="12.75" hidden="false" customHeight="false" outlineLevel="0" collapsed="false">
      <c r="A106" s="30" t="str">
        <f aca="false">+[1]SEP!A889</f>
        <v>04</v>
      </c>
      <c r="B106" s="30" t="str">
        <f aca="false">+[1]SEP!B889</f>
        <v>85</v>
      </c>
      <c r="C106" s="30" t="str">
        <f aca="false">+[1]SEP!D889</f>
        <v>GOGA760423R25</v>
      </c>
      <c r="D106" s="27"/>
      <c r="E106" s="27"/>
      <c r="F106" s="27"/>
      <c r="G106" s="27"/>
      <c r="H106" s="5" t="n">
        <f aca="false">ROUND([1]SEP!G889,0)</f>
        <v>1800</v>
      </c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3"/>
      <c r="U106" s="5"/>
      <c r="X106" s="25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OGA760423R25|||||1800|||||||||||||||</v>
      </c>
    </row>
    <row r="107" customFormat="false" ht="12.75" hidden="false" customHeight="false" outlineLevel="0" collapsed="false">
      <c r="A107" s="30" t="str">
        <f aca="false">+[1]SEP!A890</f>
        <v>04</v>
      </c>
      <c r="B107" s="30" t="str">
        <f aca="false">+[1]SEP!B890</f>
        <v>85</v>
      </c>
      <c r="C107" s="30" t="str">
        <f aca="false">+[1]SEP!D890</f>
        <v>GPO9802251Z3</v>
      </c>
      <c r="D107" s="27"/>
      <c r="E107" s="27"/>
      <c r="F107" s="27"/>
      <c r="G107" s="27"/>
      <c r="H107" s="5" t="n">
        <f aca="false">ROUND([1]SEP!G890,0)</f>
        <v>504</v>
      </c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3"/>
      <c r="U107" s="5"/>
      <c r="X107" s="25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GPO9802251Z3|||||504|||||||||||||||</v>
      </c>
    </row>
    <row r="108" customFormat="false" ht="12.75" hidden="false" customHeight="false" outlineLevel="0" collapsed="false">
      <c r="A108" s="30" t="str">
        <f aca="false">+[1]SEP!A891</f>
        <v>04</v>
      </c>
      <c r="B108" s="30" t="str">
        <f aca="false">+[1]SEP!B891</f>
        <v>85</v>
      </c>
      <c r="C108" s="30" t="str">
        <f aca="false">+[1]SEP!D891</f>
        <v>GSU950920R29</v>
      </c>
      <c r="D108" s="27"/>
      <c r="E108" s="27"/>
      <c r="F108" s="27"/>
      <c r="G108" s="27"/>
      <c r="H108" s="5" t="n">
        <f aca="false">ROUND([1]SEP!G891,0)</f>
        <v>234</v>
      </c>
      <c r="I108" s="31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3"/>
      <c r="U108" s="5"/>
      <c r="X108" s="25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GSU950920R29|||||234|||||||||||||||</v>
      </c>
    </row>
    <row r="109" customFormat="false" ht="12.75" hidden="false" customHeight="false" outlineLevel="0" collapsed="false">
      <c r="A109" s="30" t="str">
        <f aca="false">+[1]SEP!A892</f>
        <v>04</v>
      </c>
      <c r="B109" s="30" t="str">
        <f aca="false">+[1]SEP!B892</f>
        <v>85</v>
      </c>
      <c r="C109" s="30" t="str">
        <f aca="false">+[1]SEP!D892</f>
        <v>GUAM661010HR2</v>
      </c>
      <c r="D109" s="27"/>
      <c r="E109" s="27"/>
      <c r="F109" s="27"/>
      <c r="G109" s="27"/>
      <c r="H109" s="5" t="n">
        <f aca="false">ROUND([1]SEP!G892,0)</f>
        <v>2900</v>
      </c>
      <c r="I109" s="31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3"/>
      <c r="U109" s="5"/>
      <c r="X109" s="25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GUAM661010HR2|||||2900|||||||||||||||</v>
      </c>
    </row>
    <row r="110" customFormat="false" ht="12.75" hidden="false" customHeight="false" outlineLevel="0" collapsed="false">
      <c r="A110" s="30" t="str">
        <f aca="false">+[1]SEP!A893</f>
        <v>04</v>
      </c>
      <c r="B110" s="30" t="str">
        <f aca="false">+[1]SEP!B893</f>
        <v>85</v>
      </c>
      <c r="C110" s="30" t="str">
        <f aca="false">+[1]SEP!D893</f>
        <v>GUFA620920SF4</v>
      </c>
      <c r="D110" s="27"/>
      <c r="E110" s="27"/>
      <c r="F110" s="27"/>
      <c r="G110" s="27"/>
      <c r="H110" s="5" t="n">
        <f aca="false">ROUND([1]SEP!G893,0)</f>
        <v>0</v>
      </c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3"/>
      <c r="U110" s="5" t="n">
        <f aca="false">ROUND([1]SEP!H893,0)</f>
        <v>576</v>
      </c>
      <c r="X110" s="25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GUFA620920SF4|||||0|||||||||||||576||</v>
      </c>
    </row>
    <row r="111" customFormat="false" ht="12.75" hidden="false" customHeight="false" outlineLevel="0" collapsed="false">
      <c r="A111" s="30" t="str">
        <f aca="false">+[1]SEP!A894</f>
        <v>04</v>
      </c>
      <c r="B111" s="30" t="str">
        <f aca="false">+[1]SEP!B894</f>
        <v>85</v>
      </c>
      <c r="C111" s="30" t="str">
        <f aca="false">+[1]SEP!D894</f>
        <v>HDM001017AS1</v>
      </c>
      <c r="D111" s="27"/>
      <c r="E111" s="27"/>
      <c r="F111" s="27"/>
      <c r="G111" s="27"/>
      <c r="H111" s="5" t="n">
        <f aca="false">ROUND([1]SEP!G894,0)</f>
        <v>7197</v>
      </c>
      <c r="I111" s="31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3"/>
      <c r="U111" s="5"/>
      <c r="X111" s="25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HDM001017AS1|||||7197|||||||||||||||</v>
      </c>
    </row>
    <row r="112" customFormat="false" ht="12.75" hidden="false" customHeight="false" outlineLevel="0" collapsed="false">
      <c r="A112" s="30" t="str">
        <f aca="false">+[1]SEP!A895</f>
        <v>04</v>
      </c>
      <c r="B112" s="30" t="str">
        <f aca="false">+[1]SEP!B895</f>
        <v>85</v>
      </c>
      <c r="C112" s="30" t="str">
        <f aca="false">+[1]SEP!D895</f>
        <v>HECJ460422K80</v>
      </c>
      <c r="D112" s="27"/>
      <c r="E112" s="27"/>
      <c r="F112" s="27"/>
      <c r="G112" s="27"/>
      <c r="H112" s="5" t="n">
        <f aca="false">ROUND([1]SEP!G895,0)</f>
        <v>10190</v>
      </c>
      <c r="I112" s="31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3"/>
      <c r="U112" s="5"/>
      <c r="X112" s="25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HECJ460422K80|||||10190|||||||||||||||</v>
      </c>
    </row>
    <row r="113" customFormat="false" ht="12.75" hidden="false" customHeight="false" outlineLevel="0" collapsed="false">
      <c r="A113" s="30" t="str">
        <f aca="false">+[1]SEP!A896</f>
        <v>04</v>
      </c>
      <c r="B113" s="30" t="str">
        <f aca="false">+[1]SEP!B896</f>
        <v>85</v>
      </c>
      <c r="C113" s="30" t="str">
        <f aca="false">+[1]SEP!D896</f>
        <v>HEM1302014W2</v>
      </c>
      <c r="D113" s="27"/>
      <c r="E113" s="27"/>
      <c r="F113" s="27"/>
      <c r="G113" s="27"/>
      <c r="H113" s="5" t="n">
        <f aca="false">ROUND([1]SEP!G896,0)</f>
        <v>15200</v>
      </c>
      <c r="I113" s="31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3"/>
      <c r="U113" s="5"/>
      <c r="X113" s="25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HEM1302014W2|||||15200|||||||||||||||</v>
      </c>
    </row>
    <row r="114" customFormat="false" ht="12.75" hidden="false" customHeight="false" outlineLevel="0" collapsed="false">
      <c r="A114" s="30" t="str">
        <f aca="false">+[1]SEP!A897</f>
        <v>04</v>
      </c>
      <c r="B114" s="30" t="str">
        <f aca="false">+[1]SEP!B897</f>
        <v>85</v>
      </c>
      <c r="C114" s="30" t="str">
        <f aca="false">+[1]SEP!D897</f>
        <v>HLA981210IF7</v>
      </c>
      <c r="D114" s="27"/>
      <c r="E114" s="27"/>
      <c r="F114" s="27"/>
      <c r="G114" s="27"/>
      <c r="H114" s="5" t="n">
        <f aca="false">ROUND([1]SEP!G897,0)</f>
        <v>4709</v>
      </c>
      <c r="I114" s="31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3"/>
      <c r="U114" s="5"/>
      <c r="X114" s="25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HLA981210IF7|||||4709|||||||||||||||</v>
      </c>
    </row>
    <row r="115" customFormat="false" ht="12.75" hidden="false" customHeight="false" outlineLevel="0" collapsed="false">
      <c r="A115" s="30" t="str">
        <f aca="false">+[1]SEP!A898</f>
        <v>04</v>
      </c>
      <c r="B115" s="30" t="str">
        <f aca="false">+[1]SEP!B898</f>
        <v>85</v>
      </c>
      <c r="C115" s="30" t="str">
        <f aca="false">+[1]SEP!D898</f>
        <v>HPA000204N33</v>
      </c>
      <c r="D115" s="27"/>
      <c r="E115" s="27"/>
      <c r="F115" s="27"/>
      <c r="G115" s="27"/>
      <c r="H115" s="5" t="n">
        <f aca="false">ROUND([1]SEP!G898,0)</f>
        <v>504</v>
      </c>
      <c r="I115" s="31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3"/>
      <c r="U115" s="5"/>
      <c r="X115" s="25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HPA000204N33|||||504|||||||||||||||</v>
      </c>
    </row>
    <row r="116" customFormat="false" ht="12.75" hidden="false" customHeight="false" outlineLevel="0" collapsed="false">
      <c r="A116" s="30" t="str">
        <f aca="false">+[1]SEP!A899</f>
        <v>04</v>
      </c>
      <c r="B116" s="30" t="str">
        <f aca="false">+[1]SEP!B899</f>
        <v>85</v>
      </c>
      <c r="C116" s="30" t="str">
        <f aca="false">+[1]SEP!D899</f>
        <v>HSO150121H60</v>
      </c>
      <c r="D116" s="27"/>
      <c r="E116" s="27"/>
      <c r="F116" s="27"/>
      <c r="G116" s="27"/>
      <c r="H116" s="5" t="n">
        <f aca="false">ROUND([1]SEP!G899,0)</f>
        <v>260</v>
      </c>
      <c r="I116" s="3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3"/>
      <c r="U116" s="5"/>
      <c r="X116" s="25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HSO150121H60|||||260|||||||||||||||</v>
      </c>
    </row>
    <row r="117" customFormat="false" ht="12.75" hidden="false" customHeight="false" outlineLevel="0" collapsed="false">
      <c r="A117" s="30" t="str">
        <f aca="false">+[1]SEP!A900</f>
        <v>04</v>
      </c>
      <c r="B117" s="30" t="str">
        <f aca="false">+[1]SEP!B900</f>
        <v>85</v>
      </c>
      <c r="C117" s="30" t="str">
        <f aca="false">+[1]SEP!D900</f>
        <v>HUMM780530CU6</v>
      </c>
      <c r="D117" s="27"/>
      <c r="E117" s="27"/>
      <c r="F117" s="27"/>
      <c r="G117" s="27"/>
      <c r="H117" s="5" t="n">
        <f aca="false">ROUND([1]SEP!G900,0)</f>
        <v>103</v>
      </c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3"/>
      <c r="U117" s="5"/>
      <c r="X117" s="25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HUMM780530CU6|||||103|||||||||||||||</v>
      </c>
    </row>
    <row r="118" customFormat="false" ht="12.75" hidden="false" customHeight="false" outlineLevel="0" collapsed="false">
      <c r="A118" s="30" t="str">
        <f aca="false">+[1]SEP!A901</f>
        <v>04</v>
      </c>
      <c r="B118" s="30" t="str">
        <f aca="false">+[1]SEP!B901</f>
        <v>85</v>
      </c>
      <c r="C118" s="30" t="str">
        <f aca="false">+[1]SEP!D901</f>
        <v>IFL130502TN8</v>
      </c>
      <c r="D118" s="27"/>
      <c r="E118" s="27"/>
      <c r="F118" s="27"/>
      <c r="G118" s="27"/>
      <c r="H118" s="5" t="n">
        <f aca="false">ROUND([1]SEP!G901,0)</f>
        <v>3720592</v>
      </c>
      <c r="I118" s="31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3"/>
      <c r="U118" s="5"/>
      <c r="X118" s="25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IFL130502TN8|||||3720592|||||||||||||||</v>
      </c>
    </row>
    <row r="119" customFormat="false" ht="12.75" hidden="false" customHeight="false" outlineLevel="0" collapsed="false">
      <c r="A119" s="30" t="str">
        <f aca="false">+[1]SEP!A902</f>
        <v>04</v>
      </c>
      <c r="B119" s="30" t="str">
        <f aca="false">+[1]SEP!B902</f>
        <v>85</v>
      </c>
      <c r="C119" s="30" t="str">
        <f aca="false">+[1]SEP!D902</f>
        <v>IIG090126G30</v>
      </c>
      <c r="D119" s="27"/>
      <c r="E119" s="27"/>
      <c r="F119" s="27"/>
      <c r="G119" s="27"/>
      <c r="H119" s="5" t="n">
        <f aca="false">ROUND([1]SEP!G902,0)</f>
        <v>704</v>
      </c>
      <c r="I119" s="31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3"/>
      <c r="U119" s="5"/>
      <c r="X119" s="25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IIG090126G30|||||704|||||||||||||||</v>
      </c>
    </row>
    <row r="120" customFormat="false" ht="12.75" hidden="false" customHeight="false" outlineLevel="0" collapsed="false">
      <c r="A120" s="30" t="str">
        <f aca="false">+[1]SEP!A903</f>
        <v>04</v>
      </c>
      <c r="B120" s="30" t="str">
        <f aca="false">+[1]SEP!B903</f>
        <v>85</v>
      </c>
      <c r="C120" s="30" t="str">
        <f aca="false">+[1]SEP!D903</f>
        <v>IME0505132S2</v>
      </c>
      <c r="D120" s="27"/>
      <c r="E120" s="27"/>
      <c r="F120" s="27"/>
      <c r="G120" s="27"/>
      <c r="H120" s="5" t="n">
        <f aca="false">ROUND([1]SEP!G903,0)</f>
        <v>21660</v>
      </c>
      <c r="I120" s="31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3"/>
      <c r="U120" s="5"/>
      <c r="X120" s="25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IME0505132S2|||||21660|||||||||||||||</v>
      </c>
    </row>
    <row r="121" customFormat="false" ht="12.75" hidden="false" customHeight="false" outlineLevel="0" collapsed="false">
      <c r="A121" s="30" t="str">
        <f aca="false">+[1]SEP!A904</f>
        <v>04</v>
      </c>
      <c r="B121" s="30" t="str">
        <f aca="false">+[1]SEP!B904</f>
        <v>85</v>
      </c>
      <c r="C121" s="30" t="str">
        <f aca="false">+[1]SEP!D904</f>
        <v>IPJ030829QDA</v>
      </c>
      <c r="D121" s="27"/>
      <c r="E121" s="27"/>
      <c r="F121" s="27"/>
      <c r="G121" s="27"/>
      <c r="H121" s="5" t="n">
        <f aca="false">ROUND([1]SEP!G904,0)</f>
        <v>5797</v>
      </c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3"/>
      <c r="U121" s="5"/>
      <c r="X121" s="25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IPJ030829QDA|||||5797|||||||||||||||</v>
      </c>
    </row>
    <row r="122" customFormat="false" ht="12.75" hidden="false" customHeight="false" outlineLevel="0" collapsed="false">
      <c r="A122" s="30" t="str">
        <f aca="false">+[1]SEP!A905</f>
        <v>04</v>
      </c>
      <c r="B122" s="30" t="str">
        <f aca="false">+[1]SEP!B905</f>
        <v>85</v>
      </c>
      <c r="C122" s="30" t="str">
        <f aca="false">+[1]SEP!D905</f>
        <v>IPT030820E79</v>
      </c>
      <c r="D122" s="27"/>
      <c r="E122" s="27"/>
      <c r="F122" s="27"/>
      <c r="G122" s="27"/>
      <c r="H122" s="5" t="n">
        <f aca="false">ROUND([1]SEP!G905,0)</f>
        <v>8498</v>
      </c>
      <c r="I122" s="31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/>
      <c r="U122" s="5"/>
      <c r="X122" s="25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IPT030820E79|||||8498|||||||||||||||</v>
      </c>
    </row>
    <row r="123" customFormat="false" ht="12.75" hidden="false" customHeight="false" outlineLevel="0" collapsed="false">
      <c r="A123" s="30" t="str">
        <f aca="false">+[1]SEP!A906</f>
        <v>04</v>
      </c>
      <c r="B123" s="30" t="str">
        <f aca="false">+[1]SEP!B906</f>
        <v>85</v>
      </c>
      <c r="C123" s="30" t="str">
        <f aca="false">+[1]SEP!D906</f>
        <v>ITM8012013N0</v>
      </c>
      <c r="D123" s="27"/>
      <c r="E123" s="27"/>
      <c r="F123" s="27"/>
      <c r="G123" s="27"/>
      <c r="H123" s="5" t="n">
        <f aca="false">ROUND([1]SEP!G906,0)</f>
        <v>0</v>
      </c>
      <c r="I123" s="31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3"/>
      <c r="U123" s="5" t="n">
        <f aca="false">ROUND([1]SEP!H906,0)</f>
        <v>7</v>
      </c>
      <c r="X123" s="25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ITM8012013N0|||||0|||||||||||||7||</v>
      </c>
    </row>
    <row r="124" customFormat="false" ht="12.75" hidden="false" customHeight="false" outlineLevel="0" collapsed="false">
      <c r="A124" s="30" t="str">
        <f aca="false">+[1]SEP!A907</f>
        <v>04</v>
      </c>
      <c r="B124" s="30" t="str">
        <f aca="false">+[1]SEP!B907</f>
        <v>85</v>
      </c>
      <c r="C124" s="30" t="str">
        <f aca="false">+[1]SEP!D907</f>
        <v>JUCC7611255J0</v>
      </c>
      <c r="D124" s="27"/>
      <c r="E124" s="27"/>
      <c r="F124" s="27"/>
      <c r="G124" s="27"/>
      <c r="H124" s="5" t="n">
        <f aca="false">ROUND([1]SEP!G907,0)</f>
        <v>1460</v>
      </c>
      <c r="I124" s="31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3"/>
      <c r="U124" s="5"/>
      <c r="X124" s="25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JUCC7611255J0|||||1460|||||||||||||||</v>
      </c>
    </row>
    <row r="125" customFormat="false" ht="12.75" hidden="false" customHeight="false" outlineLevel="0" collapsed="false">
      <c r="A125" s="30" t="str">
        <f aca="false">+[1]SEP!A908</f>
        <v>04</v>
      </c>
      <c r="B125" s="30" t="str">
        <f aca="false">+[1]SEP!B908</f>
        <v>06</v>
      </c>
      <c r="C125" s="30" t="str">
        <f aca="false">+[1]SEP!D908</f>
        <v>LEMJ760711CB7</v>
      </c>
      <c r="D125" s="27"/>
      <c r="E125" s="27"/>
      <c r="F125" s="27"/>
      <c r="G125" s="27"/>
      <c r="H125" s="5" t="n">
        <f aca="false">ROUND([1]SEP!G908,0)</f>
        <v>262238</v>
      </c>
      <c r="I125" s="31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/>
      <c r="U125" s="5" t="n">
        <f aca="false">ROUND([1]SEP!H908,0)</f>
        <v>27972</v>
      </c>
      <c r="X125" s="25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06|LEMJ760711CB7|||||262238|||||||||||||27972||</v>
      </c>
    </row>
    <row r="126" customFormat="false" ht="12.75" hidden="false" customHeight="false" outlineLevel="0" collapsed="false">
      <c r="A126" s="30" t="str">
        <f aca="false">+[1]SEP!A909</f>
        <v>04</v>
      </c>
      <c r="B126" s="30" t="str">
        <f aca="false">+[1]SEP!B909</f>
        <v>85</v>
      </c>
      <c r="C126" s="30" t="str">
        <f aca="false">+[1]SEP!D909</f>
        <v>LIP0812109H2</v>
      </c>
      <c r="D126" s="27"/>
      <c r="E126" s="27"/>
      <c r="F126" s="27"/>
      <c r="G126" s="27"/>
      <c r="H126" s="5" t="n">
        <f aca="false">ROUND([1]SEP!G909,0)</f>
        <v>78</v>
      </c>
      <c r="I126" s="31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/>
      <c r="U126" s="5"/>
      <c r="X126" s="25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LIP0812109H2|||||78|||||||||||||||</v>
      </c>
    </row>
    <row r="127" customFormat="false" ht="12.75" hidden="false" customHeight="false" outlineLevel="0" collapsed="false">
      <c r="A127" s="30" t="str">
        <f aca="false">+[1]SEP!A910</f>
        <v>04</v>
      </c>
      <c r="B127" s="30" t="str">
        <f aca="false">+[1]SEP!B910</f>
        <v>06</v>
      </c>
      <c r="C127" s="30" t="str">
        <f aca="false">+[1]SEP!D910</f>
        <v>LUGA810625TE3</v>
      </c>
      <c r="D127" s="27"/>
      <c r="E127" s="27"/>
      <c r="F127" s="27"/>
      <c r="G127" s="27"/>
      <c r="H127" s="5" t="n">
        <f aca="false">ROUND([1]SEP!G910,0)</f>
        <v>63314</v>
      </c>
      <c r="I127" s="31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/>
      <c r="U127" s="5" t="n">
        <f aca="false">ROUND([1]SEP!H910,0)</f>
        <v>6756</v>
      </c>
      <c r="X127" s="25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06|LUGA810625TE3|||||63314|||||||||||||6756||</v>
      </c>
    </row>
    <row r="128" customFormat="false" ht="12.75" hidden="false" customHeight="false" outlineLevel="0" collapsed="false">
      <c r="A128" s="30" t="str">
        <f aca="false">+[1]SEP!A911</f>
        <v>04</v>
      </c>
      <c r="B128" s="30" t="str">
        <f aca="false">+[1]SEP!B911</f>
        <v>85</v>
      </c>
      <c r="C128" s="30" t="str">
        <f aca="false">+[1]SEP!D911</f>
        <v>MAB070816NS7</v>
      </c>
      <c r="D128" s="27"/>
      <c r="E128" s="27"/>
      <c r="F128" s="27"/>
      <c r="G128" s="27"/>
      <c r="H128" s="5" t="n">
        <f aca="false">ROUND([1]SEP!G911,0)</f>
        <v>8000</v>
      </c>
      <c r="I128" s="31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3"/>
      <c r="U128" s="5"/>
      <c r="X128" s="25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MAB070816NS7|||||8000|||||||||||||||</v>
      </c>
    </row>
    <row r="129" customFormat="false" ht="12.75" hidden="false" customHeight="false" outlineLevel="0" collapsed="false">
      <c r="A129" s="30" t="str">
        <f aca="false">+[1]SEP!A912</f>
        <v>04</v>
      </c>
      <c r="B129" s="30" t="str">
        <f aca="false">+[1]SEP!B912</f>
        <v>85</v>
      </c>
      <c r="C129" s="30" t="str">
        <f aca="false">+[1]SEP!D912</f>
        <v>MAU9103016I3</v>
      </c>
      <c r="D129" s="27"/>
      <c r="E129" s="27"/>
      <c r="F129" s="27"/>
      <c r="G129" s="27"/>
      <c r="H129" s="5" t="n">
        <f aca="false">ROUND([1]SEP!G912,0)</f>
        <v>580401</v>
      </c>
      <c r="I129" s="31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3"/>
      <c r="U129" s="5"/>
      <c r="X129" s="25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MAU9103016I3|||||580401|||||||||||||||</v>
      </c>
    </row>
    <row r="130" customFormat="false" ht="12.75" hidden="false" customHeight="false" outlineLevel="0" collapsed="false">
      <c r="A130" s="30" t="str">
        <f aca="false">+[1]SEP!A913</f>
        <v>04</v>
      </c>
      <c r="B130" s="30" t="str">
        <f aca="false">+[1]SEP!B913</f>
        <v>85</v>
      </c>
      <c r="C130" s="30" t="str">
        <f aca="false">+[1]SEP!D913</f>
        <v>MAZJ680902JV5</v>
      </c>
      <c r="D130" s="27"/>
      <c r="E130" s="27"/>
      <c r="F130" s="27"/>
      <c r="G130" s="27"/>
      <c r="H130" s="5" t="n">
        <f aca="false">ROUND([1]SEP!G913,0)</f>
        <v>350</v>
      </c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3"/>
      <c r="U130" s="5"/>
      <c r="X130" s="25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MAZJ680902JV5|||||350|||||||||||||||</v>
      </c>
    </row>
    <row r="131" customFormat="false" ht="12.75" hidden="false" customHeight="false" outlineLevel="0" collapsed="false">
      <c r="A131" s="30" t="str">
        <f aca="false">+[1]SEP!A914</f>
        <v>04</v>
      </c>
      <c r="B131" s="30" t="str">
        <f aca="false">+[1]SEP!B914</f>
        <v>85</v>
      </c>
      <c r="C131" s="30" t="str">
        <f aca="false">+[1]SEP!D914</f>
        <v>MCO011130AP9</v>
      </c>
      <c r="D131" s="27"/>
      <c r="E131" s="27"/>
      <c r="F131" s="27"/>
      <c r="G131" s="27"/>
      <c r="H131" s="5" t="n">
        <f aca="false">ROUND([1]SEP!G914,0)</f>
        <v>956</v>
      </c>
      <c r="I131" s="31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3"/>
      <c r="U131" s="5"/>
      <c r="X131" s="25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MCO011130AP9|||||956|||||||||||||||</v>
      </c>
    </row>
    <row r="132" customFormat="false" ht="12.75" hidden="false" customHeight="false" outlineLevel="0" collapsed="false">
      <c r="A132" s="30" t="str">
        <f aca="false">+[1]SEP!A915</f>
        <v>04</v>
      </c>
      <c r="B132" s="30" t="str">
        <f aca="false">+[1]SEP!B915</f>
        <v>85</v>
      </c>
      <c r="C132" s="30" t="str">
        <f aca="false">+[1]SEP!D915</f>
        <v>MEBL660216783</v>
      </c>
      <c r="D132" s="27"/>
      <c r="E132" s="27"/>
      <c r="F132" s="27"/>
      <c r="G132" s="27"/>
      <c r="H132" s="5" t="n">
        <f aca="false">ROUND([1]SEP!G915,0)</f>
        <v>59052</v>
      </c>
      <c r="I132" s="31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3"/>
      <c r="U132" s="5"/>
      <c r="X132" s="25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MEBL660216783|||||59052|||||||||||||||</v>
      </c>
    </row>
    <row r="133" customFormat="false" ht="12.75" hidden="false" customHeight="false" outlineLevel="0" collapsed="false">
      <c r="A133" s="30" t="str">
        <f aca="false">+[1]SEP!A916</f>
        <v>04</v>
      </c>
      <c r="B133" s="30" t="str">
        <f aca="false">+[1]SEP!B916</f>
        <v>85</v>
      </c>
      <c r="C133" s="30" t="str">
        <f aca="false">+[1]SEP!D916</f>
        <v>MEOA6201119G6</v>
      </c>
      <c r="D133" s="27"/>
      <c r="E133" s="27"/>
      <c r="F133" s="27"/>
      <c r="G133" s="27"/>
      <c r="H133" s="5" t="n">
        <f aca="false">ROUND([1]SEP!G916,0)</f>
        <v>388</v>
      </c>
      <c r="I133" s="31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3"/>
      <c r="U133" s="5"/>
      <c r="X133" s="25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MEOA6201119G6|||||388|||||||||||||||</v>
      </c>
    </row>
    <row r="134" customFormat="false" ht="12.75" hidden="false" customHeight="false" outlineLevel="0" collapsed="false">
      <c r="A134" s="30" t="str">
        <f aca="false">+[1]SEP!A917</f>
        <v>04</v>
      </c>
      <c r="B134" s="30" t="str">
        <f aca="false">+[1]SEP!B917</f>
        <v>85</v>
      </c>
      <c r="C134" s="30" t="str">
        <f aca="false">+[1]SEP!D917</f>
        <v>MGA940712E28</v>
      </c>
      <c r="D134" s="27"/>
      <c r="E134" s="27"/>
      <c r="F134" s="27"/>
      <c r="G134" s="27"/>
      <c r="H134" s="5" t="n">
        <f aca="false">ROUND([1]SEP!G917,0)</f>
        <v>252</v>
      </c>
      <c r="I134" s="31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3"/>
      <c r="U134" s="5"/>
      <c r="X134" s="25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MGA940712E28|||||252|||||||||||||||</v>
      </c>
    </row>
    <row r="135" customFormat="false" ht="12.75" hidden="false" customHeight="false" outlineLevel="0" collapsed="false">
      <c r="A135" s="30" t="str">
        <f aca="false">+[1]SEP!A918</f>
        <v>04</v>
      </c>
      <c r="B135" s="30" t="str">
        <f aca="false">+[1]SEP!B918</f>
        <v>85</v>
      </c>
      <c r="C135" s="30" t="str">
        <f aca="false">+[1]SEP!D918</f>
        <v>MLA050419F57</v>
      </c>
      <c r="D135" s="27"/>
      <c r="E135" s="27"/>
      <c r="F135" s="27"/>
      <c r="G135" s="27"/>
      <c r="H135" s="5" t="n">
        <f aca="false">ROUND([1]SEP!G918,0)</f>
        <v>4638</v>
      </c>
      <c r="I135" s="31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  <c r="U135" s="5"/>
      <c r="X135" s="25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MLA050419F57|||||4638|||||||||||||||</v>
      </c>
    </row>
    <row r="136" customFormat="false" ht="12.75" hidden="false" customHeight="false" outlineLevel="0" collapsed="false">
      <c r="A136" s="30" t="str">
        <f aca="false">+[1]SEP!A919</f>
        <v>04</v>
      </c>
      <c r="B136" s="30" t="str">
        <f aca="false">+[1]SEP!B919</f>
        <v>85</v>
      </c>
      <c r="C136" s="30" t="str">
        <f aca="false">+[1]SEP!D919</f>
        <v>MMI9201315T6</v>
      </c>
      <c r="D136" s="27"/>
      <c r="E136" s="27"/>
      <c r="F136" s="27"/>
      <c r="G136" s="27"/>
      <c r="H136" s="5" t="n">
        <f aca="false">ROUND([1]SEP!G919,0)</f>
        <v>553874</v>
      </c>
      <c r="I136" s="31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3"/>
      <c r="U136" s="5"/>
      <c r="X136" s="25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MMI9201315T6|||||553874|||||||||||||||</v>
      </c>
    </row>
    <row r="137" customFormat="false" ht="12.75" hidden="false" customHeight="false" outlineLevel="0" collapsed="false">
      <c r="A137" s="30" t="str">
        <f aca="false">+[1]SEP!A920</f>
        <v>04</v>
      </c>
      <c r="B137" s="30" t="str">
        <f aca="false">+[1]SEP!B920</f>
        <v>85</v>
      </c>
      <c r="C137" s="30" t="str">
        <f aca="false">+[1]SEP!D920</f>
        <v>MMO840413N87</v>
      </c>
      <c r="D137" s="27"/>
      <c r="E137" s="27"/>
      <c r="F137" s="27"/>
      <c r="G137" s="27"/>
      <c r="H137" s="5" t="n">
        <f aca="false">ROUND([1]SEP!G920,0)</f>
        <v>120654</v>
      </c>
      <c r="I137" s="31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3"/>
      <c r="U137" s="5"/>
      <c r="X137" s="25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MMO840413N87|||||120654|||||||||||||||</v>
      </c>
    </row>
    <row r="138" customFormat="false" ht="12.75" hidden="false" customHeight="false" outlineLevel="0" collapsed="false">
      <c r="A138" s="30" t="str">
        <f aca="false">+[1]SEP!A921</f>
        <v>04</v>
      </c>
      <c r="B138" s="30" t="str">
        <f aca="false">+[1]SEP!B921</f>
        <v>85</v>
      </c>
      <c r="C138" s="30" t="str">
        <f aca="false">+[1]SEP!D921</f>
        <v>MMO940704JJ4</v>
      </c>
      <c r="D138" s="27"/>
      <c r="E138" s="27"/>
      <c r="F138" s="27"/>
      <c r="G138" s="27"/>
      <c r="H138" s="5" t="n">
        <f aca="false">ROUND([1]SEP!G921,0)</f>
        <v>218565</v>
      </c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3"/>
      <c r="U138" s="5"/>
      <c r="X138" s="25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MMO940704JJ4|||||218565|||||||||||||||</v>
      </c>
    </row>
    <row r="139" customFormat="false" ht="12.75" hidden="false" customHeight="false" outlineLevel="0" collapsed="false">
      <c r="A139" s="30" t="str">
        <f aca="false">+[1]SEP!A922</f>
        <v>04</v>
      </c>
      <c r="B139" s="30" t="str">
        <f aca="false">+[1]SEP!B922</f>
        <v>85</v>
      </c>
      <c r="C139" s="30" t="str">
        <f aca="false">+[1]SEP!D922</f>
        <v>MNQ101025MC4</v>
      </c>
      <c r="D139" s="27"/>
      <c r="E139" s="27"/>
      <c r="F139" s="27"/>
      <c r="G139" s="27"/>
      <c r="H139" s="5" t="n">
        <f aca="false">ROUND([1]SEP!G922,0)</f>
        <v>7350</v>
      </c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3"/>
      <c r="U139" s="5"/>
      <c r="X139" s="25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MNQ101025MC4|||||7350|||||||||||||||</v>
      </c>
    </row>
    <row r="140" customFormat="false" ht="12.75" hidden="false" customHeight="false" outlineLevel="0" collapsed="false">
      <c r="A140" s="30" t="str">
        <f aca="false">+[1]SEP!A923</f>
        <v>04</v>
      </c>
      <c r="B140" s="30" t="str">
        <f aca="false">+[1]SEP!B923</f>
        <v>85</v>
      </c>
      <c r="C140" s="30" t="str">
        <f aca="false">+[1]SEP!D923</f>
        <v>MOCF6703078F0</v>
      </c>
      <c r="D140" s="27"/>
      <c r="E140" s="27"/>
      <c r="F140" s="27"/>
      <c r="G140" s="27"/>
      <c r="H140" s="5" t="n">
        <f aca="false">ROUND([1]SEP!G923,0)</f>
        <v>150</v>
      </c>
      <c r="I140" s="3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3"/>
      <c r="U140" s="5"/>
      <c r="X140" s="25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MOCF6703078F0|||||150|||||||||||||||</v>
      </c>
    </row>
    <row r="141" customFormat="false" ht="12.75" hidden="false" customHeight="false" outlineLevel="0" collapsed="false">
      <c r="A141" s="30" t="str">
        <f aca="false">+[1]SEP!A924</f>
        <v>04</v>
      </c>
      <c r="B141" s="30" t="str">
        <f aca="false">+[1]SEP!B924</f>
        <v>85</v>
      </c>
      <c r="C141" s="30" t="str">
        <f aca="false">+[1]SEP!D924</f>
        <v>MOEF731201TA1</v>
      </c>
      <c r="D141" s="27"/>
      <c r="E141" s="27"/>
      <c r="F141" s="27"/>
      <c r="G141" s="27"/>
      <c r="H141" s="5" t="n">
        <f aca="false">ROUND([1]SEP!G924,0)</f>
        <v>15634</v>
      </c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3"/>
      <c r="U141" s="5"/>
      <c r="X141" s="25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MOEF731201TA1|||||15634|||||||||||||||</v>
      </c>
    </row>
    <row r="142" customFormat="false" ht="12.75" hidden="false" customHeight="false" outlineLevel="0" collapsed="false">
      <c r="A142" s="30" t="str">
        <f aca="false">+[1]SEP!A925</f>
        <v>04</v>
      </c>
      <c r="B142" s="30" t="str">
        <f aca="false">+[1]SEP!B925</f>
        <v>85</v>
      </c>
      <c r="C142" s="30" t="str">
        <f aca="false">+[1]SEP!D925</f>
        <v>MORP580115C44</v>
      </c>
      <c r="D142" s="27"/>
      <c r="E142" s="27"/>
      <c r="F142" s="27"/>
      <c r="G142" s="27"/>
      <c r="H142" s="5" t="n">
        <f aca="false">ROUND([1]SEP!G925,0)</f>
        <v>345</v>
      </c>
      <c r="I142" s="31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3"/>
      <c r="U142" s="5"/>
      <c r="X142" s="25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MORP580115C44|||||345|||||||||||||||</v>
      </c>
    </row>
    <row r="143" customFormat="false" ht="12.75" hidden="false" customHeight="false" outlineLevel="0" collapsed="false">
      <c r="A143" s="30" t="str">
        <f aca="false">+[1]SEP!A926</f>
        <v>04</v>
      </c>
      <c r="B143" s="30" t="str">
        <f aca="false">+[1]SEP!B926</f>
        <v>85</v>
      </c>
      <c r="C143" s="30" t="str">
        <f aca="false">+[1]SEP!D926</f>
        <v>MSJ020708MA0</v>
      </c>
      <c r="D143" s="27"/>
      <c r="E143" s="27"/>
      <c r="F143" s="27"/>
      <c r="G143" s="27"/>
      <c r="H143" s="5" t="n">
        <f aca="false">ROUND([1]SEP!G926,0)</f>
        <v>252</v>
      </c>
      <c r="I143" s="31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3"/>
      <c r="U143" s="5"/>
      <c r="X143" s="25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MSJ020708MA0|||||252|||||||||||||||</v>
      </c>
    </row>
    <row r="144" customFormat="false" ht="12.75" hidden="false" customHeight="false" outlineLevel="0" collapsed="false">
      <c r="A144" s="30" t="str">
        <f aca="false">+[1]SEP!A927</f>
        <v>04</v>
      </c>
      <c r="B144" s="30" t="str">
        <f aca="false">+[1]SEP!B927</f>
        <v>85</v>
      </c>
      <c r="C144" s="30" t="str">
        <f aca="false">+[1]SEP!D927</f>
        <v>MTA900528FIA</v>
      </c>
      <c r="D144" s="27"/>
      <c r="E144" s="27"/>
      <c r="F144" s="27"/>
      <c r="G144" s="27"/>
      <c r="H144" s="5" t="n">
        <f aca="false">ROUND([1]SEP!G927,0)</f>
        <v>51</v>
      </c>
      <c r="I144" s="31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3"/>
      <c r="U144" s="5"/>
      <c r="X144" s="25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MTA900528FIA|||||51|||||||||||||||</v>
      </c>
    </row>
    <row r="145" customFormat="false" ht="12.75" hidden="false" customHeight="false" outlineLevel="0" collapsed="false">
      <c r="A145" s="30" t="str">
        <f aca="false">+[1]SEP!A928</f>
        <v>04</v>
      </c>
      <c r="B145" s="30" t="str">
        <f aca="false">+[1]SEP!B928</f>
        <v>85</v>
      </c>
      <c r="C145" s="30" t="str">
        <f aca="false">+[1]SEP!D928</f>
        <v>MTE440316E54</v>
      </c>
      <c r="D145" s="27"/>
      <c r="E145" s="27"/>
      <c r="F145" s="27"/>
      <c r="G145" s="27"/>
      <c r="H145" s="5" t="n">
        <f aca="false">ROUND([1]SEP!G928,0)</f>
        <v>22478</v>
      </c>
      <c r="I145" s="31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3"/>
      <c r="U145" s="5"/>
      <c r="X145" s="25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MTE440316E54|||||22478|||||||||||||||</v>
      </c>
    </row>
    <row r="146" customFormat="false" ht="12.75" hidden="false" customHeight="false" outlineLevel="0" collapsed="false">
      <c r="A146" s="30" t="str">
        <f aca="false">+[1]SEP!A929</f>
        <v>04</v>
      </c>
      <c r="B146" s="30" t="str">
        <f aca="false">+[1]SEP!B929</f>
        <v>85</v>
      </c>
      <c r="C146" s="30" t="str">
        <f aca="false">+[1]SEP!D929</f>
        <v>MTI451026R4A</v>
      </c>
      <c r="D146" s="27"/>
      <c r="E146" s="27"/>
      <c r="F146" s="27"/>
      <c r="G146" s="27"/>
      <c r="H146" s="5" t="n">
        <f aca="false">ROUND([1]SEP!G929,0)</f>
        <v>2162</v>
      </c>
      <c r="I146" s="31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3"/>
      <c r="U146" s="5"/>
      <c r="X146" s="25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MTI451026R4A|||||2162|||||||||||||||</v>
      </c>
    </row>
    <row r="147" customFormat="false" ht="12.75" hidden="false" customHeight="false" outlineLevel="0" collapsed="false">
      <c r="A147" s="30" t="str">
        <f aca="false">+[1]SEP!A930</f>
        <v>04</v>
      </c>
      <c r="B147" s="30" t="str">
        <f aca="false">+[1]SEP!B930</f>
        <v>85</v>
      </c>
      <c r="C147" s="30" t="str">
        <f aca="false">+[1]SEP!D930</f>
        <v>NAIL640103MK8</v>
      </c>
      <c r="D147" s="27"/>
      <c r="E147" s="27"/>
      <c r="F147" s="27"/>
      <c r="G147" s="27"/>
      <c r="H147" s="5" t="n">
        <f aca="false">ROUND([1]SEP!G930,0)</f>
        <v>210</v>
      </c>
      <c r="I147" s="31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3"/>
      <c r="U147" s="5"/>
      <c r="X147" s="25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NAIL640103MK8|||||210|||||||||||||||</v>
      </c>
    </row>
    <row r="148" customFormat="false" ht="12.75" hidden="false" customHeight="false" outlineLevel="0" collapsed="false">
      <c r="A148" s="30" t="str">
        <f aca="false">+[1]SEP!A931</f>
        <v>04</v>
      </c>
      <c r="B148" s="30" t="str">
        <f aca="false">+[1]SEP!B931</f>
        <v>85</v>
      </c>
      <c r="C148" s="30" t="str">
        <f aca="false">+[1]SEP!D931</f>
        <v>NAMA8308146P5</v>
      </c>
      <c r="D148" s="27"/>
      <c r="E148" s="27"/>
      <c r="F148" s="27"/>
      <c r="G148" s="27"/>
      <c r="H148" s="5" t="n">
        <f aca="false">ROUND([1]SEP!G931,0)</f>
        <v>88640</v>
      </c>
      <c r="I148" s="31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3"/>
      <c r="U148" s="5"/>
      <c r="X148" s="25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NAMA8308146P5|||||88640|||||||||||||||</v>
      </c>
    </row>
    <row r="149" customFormat="false" ht="12.75" hidden="false" customHeight="false" outlineLevel="0" collapsed="false">
      <c r="A149" s="30" t="str">
        <f aca="false">+[1]SEP!A932</f>
        <v>04</v>
      </c>
      <c r="B149" s="30" t="str">
        <f aca="false">+[1]SEP!B932</f>
        <v>85</v>
      </c>
      <c r="C149" s="30" t="str">
        <f aca="false">+[1]SEP!D932</f>
        <v>OAP08050277A</v>
      </c>
      <c r="D149" s="27"/>
      <c r="E149" s="27"/>
      <c r="F149" s="27"/>
      <c r="G149" s="27"/>
      <c r="H149" s="5" t="n">
        <f aca="false">ROUND([1]SEP!G932,0)</f>
        <v>32269</v>
      </c>
      <c r="I149" s="31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3"/>
      <c r="U149" s="5"/>
      <c r="X149" s="25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OAP08050277A|||||32269|||||||||||||||</v>
      </c>
    </row>
    <row r="150" customFormat="false" ht="12.75" hidden="false" customHeight="false" outlineLevel="0" collapsed="false">
      <c r="A150" s="30" t="str">
        <f aca="false">+[1]SEP!A933</f>
        <v>04</v>
      </c>
      <c r="B150" s="30" t="str">
        <f aca="false">+[1]SEP!B933</f>
        <v>85</v>
      </c>
      <c r="C150" s="30" t="str">
        <f aca="false">+[1]SEP!D933</f>
        <v>ODM950324V2A</v>
      </c>
      <c r="D150" s="27"/>
      <c r="E150" s="27"/>
      <c r="F150" s="27"/>
      <c r="G150" s="27"/>
      <c r="H150" s="5" t="n">
        <f aca="false">ROUND([1]SEP!G933,0)</f>
        <v>2574</v>
      </c>
      <c r="I150" s="31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3"/>
      <c r="U150" s="5"/>
      <c r="X150" s="25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ODM950324V2A|||||2574|||||||||||||||</v>
      </c>
    </row>
    <row r="151" customFormat="false" ht="12.75" hidden="false" customHeight="false" outlineLevel="0" collapsed="false">
      <c r="A151" s="30" t="str">
        <f aca="false">+[1]SEP!A934</f>
        <v>04</v>
      </c>
      <c r="B151" s="30" t="str">
        <f aca="false">+[1]SEP!B934</f>
        <v>85</v>
      </c>
      <c r="C151" s="30" t="str">
        <f aca="false">+[1]SEP!D934</f>
        <v>OFA9210138U1</v>
      </c>
      <c r="D151" s="27"/>
      <c r="E151" s="27"/>
      <c r="F151" s="27"/>
      <c r="G151" s="27"/>
      <c r="H151" s="5" t="n">
        <f aca="false">ROUND([1]SEP!G934,0)</f>
        <v>291</v>
      </c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3"/>
      <c r="U151" s="5"/>
      <c r="X151" s="25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OFA9210138U1|||||291|||||||||||||||</v>
      </c>
    </row>
    <row r="152" customFormat="false" ht="12.75" hidden="false" customHeight="false" outlineLevel="0" collapsed="false">
      <c r="A152" s="30" t="str">
        <f aca="false">+[1]SEP!A935</f>
        <v>04</v>
      </c>
      <c r="B152" s="30" t="str">
        <f aca="false">+[1]SEP!B935</f>
        <v>85</v>
      </c>
      <c r="C152" s="30" t="str">
        <f aca="false">+[1]SEP!D935</f>
        <v>OGA0901096E4</v>
      </c>
      <c r="D152" s="27"/>
      <c r="E152" s="27"/>
      <c r="F152" s="27"/>
      <c r="G152" s="27"/>
      <c r="H152" s="5" t="n">
        <f aca="false">ROUND([1]SEP!G935,0)</f>
        <v>168</v>
      </c>
      <c r="I152" s="31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3"/>
      <c r="U152" s="5"/>
      <c r="X152" s="25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OGA0901096E4|||||168|||||||||||||||</v>
      </c>
    </row>
    <row r="153" customFormat="false" ht="12.75" hidden="false" customHeight="false" outlineLevel="0" collapsed="false">
      <c r="A153" s="30" t="str">
        <f aca="false">+[1]SEP!A936</f>
        <v>04</v>
      </c>
      <c r="B153" s="30" t="str">
        <f aca="false">+[1]SEP!B936</f>
        <v>85</v>
      </c>
      <c r="C153" s="30" t="str">
        <f aca="false">+[1]SEP!D936</f>
        <v>OME561118AA8</v>
      </c>
      <c r="D153" s="27"/>
      <c r="E153" s="27"/>
      <c r="F153" s="27"/>
      <c r="G153" s="27"/>
      <c r="H153" s="5" t="n">
        <f aca="false">ROUND([1]SEP!G936,0)</f>
        <v>733</v>
      </c>
      <c r="I153" s="31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3"/>
      <c r="U153" s="5"/>
      <c r="X153" s="25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OME561118AA8|||||733|||||||||||||||</v>
      </c>
    </row>
    <row r="154" customFormat="false" ht="12.75" hidden="false" customHeight="false" outlineLevel="0" collapsed="false">
      <c r="A154" s="30" t="str">
        <f aca="false">+[1]SEP!A937</f>
        <v>04</v>
      </c>
      <c r="B154" s="30" t="str">
        <f aca="false">+[1]SEP!B937</f>
        <v>85</v>
      </c>
      <c r="C154" s="30" t="str">
        <f aca="false">+[1]SEP!D937</f>
        <v>OPQ1210178U8</v>
      </c>
      <c r="D154" s="27"/>
      <c r="E154" s="27"/>
      <c r="F154" s="27"/>
      <c r="G154" s="27"/>
      <c r="H154" s="5" t="n">
        <f aca="false">ROUND([1]SEP!G937,0)</f>
        <v>476</v>
      </c>
      <c r="I154" s="31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3"/>
      <c r="U154" s="5"/>
      <c r="X154" s="25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OPQ1210178U8|||||476|||||||||||||||</v>
      </c>
    </row>
    <row r="155" customFormat="false" ht="12.75" hidden="false" customHeight="false" outlineLevel="0" collapsed="false">
      <c r="A155" s="30" t="str">
        <f aca="false">+[1]SEP!A938</f>
        <v>04</v>
      </c>
      <c r="B155" s="30" t="str">
        <f aca="false">+[1]SEP!B938</f>
        <v>85</v>
      </c>
      <c r="C155" s="30" t="str">
        <f aca="false">+[1]SEP!D938</f>
        <v>OVI800131GQ6</v>
      </c>
      <c r="D155" s="27"/>
      <c r="E155" s="27"/>
      <c r="F155" s="27"/>
      <c r="G155" s="27"/>
      <c r="H155" s="5" t="n">
        <f aca="false">ROUND([1]SEP!G938,0)</f>
        <v>690</v>
      </c>
      <c r="I155" s="31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3"/>
      <c r="U155" s="5"/>
      <c r="X155" s="25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OVI800131GQ6|||||690|||||||||||||||</v>
      </c>
    </row>
    <row r="156" customFormat="false" ht="12.75" hidden="false" customHeight="false" outlineLevel="0" collapsed="false">
      <c r="A156" s="30" t="str">
        <f aca="false">+[1]SEP!A939</f>
        <v>04</v>
      </c>
      <c r="B156" s="30" t="str">
        <f aca="false">+[1]SEP!B939</f>
        <v>85</v>
      </c>
      <c r="C156" s="30" t="str">
        <f aca="false">+[1]SEP!D939</f>
        <v>PAC150225SS6</v>
      </c>
      <c r="D156" s="27"/>
      <c r="E156" s="27"/>
      <c r="F156" s="27"/>
      <c r="G156" s="27"/>
      <c r="H156" s="5" t="n">
        <f aca="false">ROUND([1]SEP!G939,0)</f>
        <v>7327</v>
      </c>
      <c r="I156" s="31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3"/>
      <c r="U156" s="5"/>
      <c r="X156" s="25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PAC150225SS6|||||7327|||||||||||||||</v>
      </c>
    </row>
    <row r="157" customFormat="false" ht="12.75" hidden="false" customHeight="false" outlineLevel="0" collapsed="false">
      <c r="A157" s="30" t="str">
        <f aca="false">+[1]SEP!A940</f>
        <v>04</v>
      </c>
      <c r="B157" s="30" t="str">
        <f aca="false">+[1]SEP!B940</f>
        <v>85</v>
      </c>
      <c r="C157" s="30" t="str">
        <f aca="false">+[1]SEP!D940</f>
        <v>PASL421020MQ1</v>
      </c>
      <c r="D157" s="27"/>
      <c r="E157" s="27"/>
      <c r="F157" s="27"/>
      <c r="G157" s="27"/>
      <c r="H157" s="5" t="n">
        <f aca="false">ROUND([1]SEP!G940,0)</f>
        <v>67</v>
      </c>
      <c r="I157" s="31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3"/>
      <c r="U157" s="5"/>
      <c r="X157" s="25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PASL421020MQ1|||||67|||||||||||||||</v>
      </c>
    </row>
    <row r="158" customFormat="false" ht="12.75" hidden="false" customHeight="false" outlineLevel="0" collapsed="false">
      <c r="A158" s="30" t="str">
        <f aca="false">+[1]SEP!A941</f>
        <v>04</v>
      </c>
      <c r="B158" s="30" t="str">
        <f aca="false">+[1]SEP!B941</f>
        <v>85</v>
      </c>
      <c r="C158" s="30" t="str">
        <f aca="false">+[1]SEP!D941</f>
        <v>PAYA471010RU6</v>
      </c>
      <c r="D158" s="27"/>
      <c r="E158" s="27"/>
      <c r="F158" s="27"/>
      <c r="G158" s="27"/>
      <c r="H158" s="5" t="n">
        <f aca="false">ROUND([1]SEP!G941,0)</f>
        <v>2449</v>
      </c>
      <c r="I158" s="31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3"/>
      <c r="U158" s="5"/>
      <c r="X158" s="25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PAYA471010RU6|||||2449|||||||||||||||</v>
      </c>
    </row>
    <row r="159" customFormat="false" ht="12.75" hidden="false" customHeight="false" outlineLevel="0" collapsed="false">
      <c r="A159" s="30" t="str">
        <f aca="false">+[1]SEP!A942</f>
        <v>04</v>
      </c>
      <c r="B159" s="30" t="str">
        <f aca="false">+[1]SEP!B942</f>
        <v>85</v>
      </c>
      <c r="C159" s="30" t="str">
        <f aca="false">+[1]SEP!D942</f>
        <v>PBO8205135L8</v>
      </c>
      <c r="D159" s="27"/>
      <c r="E159" s="27"/>
      <c r="F159" s="27"/>
      <c r="G159" s="27"/>
      <c r="H159" s="5" t="n">
        <f aca="false">ROUND([1]SEP!G942,0)</f>
        <v>402</v>
      </c>
      <c r="I159" s="31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3"/>
      <c r="U159" s="5"/>
      <c r="X159" s="25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PBO8205135L8|||||402|||||||||||||||</v>
      </c>
    </row>
    <row r="160" customFormat="false" ht="12.75" hidden="false" customHeight="false" outlineLevel="0" collapsed="false">
      <c r="A160" s="30" t="str">
        <f aca="false">+[1]SEP!A943</f>
        <v>04</v>
      </c>
      <c r="B160" s="30" t="str">
        <f aca="false">+[1]SEP!B943</f>
        <v>85</v>
      </c>
      <c r="C160" s="30" t="str">
        <f aca="false">+[1]SEP!D943</f>
        <v>PEL8701298X1</v>
      </c>
      <c r="D160" s="27"/>
      <c r="E160" s="27"/>
      <c r="F160" s="27"/>
      <c r="G160" s="27"/>
      <c r="H160" s="5" t="n">
        <f aca="false">ROUND([1]SEP!G943,0)</f>
        <v>311</v>
      </c>
      <c r="I160" s="31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3"/>
      <c r="U160" s="5"/>
      <c r="X160" s="25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PEL8701298X1|||||311|||||||||||||||</v>
      </c>
    </row>
    <row r="161" customFormat="false" ht="12.75" hidden="false" customHeight="false" outlineLevel="0" collapsed="false">
      <c r="A161" s="30" t="str">
        <f aca="false">+[1]SEP!A944</f>
        <v>04</v>
      </c>
      <c r="B161" s="30" t="str">
        <f aca="false">+[1]SEP!B944</f>
        <v>85</v>
      </c>
      <c r="C161" s="30" t="str">
        <f aca="false">+[1]SEP!D944</f>
        <v>PELE611203GB5</v>
      </c>
      <c r="D161" s="27"/>
      <c r="E161" s="27"/>
      <c r="F161" s="27"/>
      <c r="G161" s="27"/>
      <c r="H161" s="5" t="n">
        <f aca="false">ROUND([1]SEP!G944,0)</f>
        <v>2650</v>
      </c>
      <c r="I161" s="31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3"/>
      <c r="U161" s="5"/>
      <c r="X161" s="25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PELE611203GB5|||||2650|||||||||||||||</v>
      </c>
    </row>
    <row r="162" customFormat="false" ht="12.75" hidden="false" customHeight="false" outlineLevel="0" collapsed="false">
      <c r="A162" s="30" t="str">
        <f aca="false">+[1]SEP!A945</f>
        <v>04</v>
      </c>
      <c r="B162" s="30" t="str">
        <f aca="false">+[1]SEP!B945</f>
        <v>85</v>
      </c>
      <c r="C162" s="30" t="str">
        <f aca="false">+[1]SEP!D945</f>
        <v>PLO130122BU4</v>
      </c>
      <c r="D162" s="27"/>
      <c r="E162" s="27"/>
      <c r="F162" s="27"/>
      <c r="G162" s="27"/>
      <c r="H162" s="5" t="n">
        <f aca="false">ROUND([1]SEP!G945,0)</f>
        <v>462</v>
      </c>
      <c r="I162" s="31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3"/>
      <c r="U162" s="5"/>
      <c r="X162" s="25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PLO130122BU4|||||462|||||||||||||||</v>
      </c>
    </row>
    <row r="163" customFormat="false" ht="12.75" hidden="false" customHeight="false" outlineLevel="0" collapsed="false">
      <c r="A163" s="30" t="str">
        <f aca="false">+[1]SEP!A946</f>
        <v>04</v>
      </c>
      <c r="B163" s="30" t="str">
        <f aca="false">+[1]SEP!B946</f>
        <v>85</v>
      </c>
      <c r="C163" s="30" t="str">
        <f aca="false">+[1]SEP!D946</f>
        <v>PNA1011036G2</v>
      </c>
      <c r="D163" s="27"/>
      <c r="E163" s="27"/>
      <c r="F163" s="27"/>
      <c r="G163" s="27"/>
      <c r="H163" s="5" t="n">
        <f aca="false">ROUND([1]SEP!G946,0)</f>
        <v>1456</v>
      </c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3"/>
      <c r="U163" s="5"/>
      <c r="X163" s="25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PNA1011036G2|||||1456|||||||||||||||</v>
      </c>
    </row>
    <row r="164" customFormat="false" ht="12.75" hidden="false" customHeight="false" outlineLevel="0" collapsed="false">
      <c r="A164" s="30" t="str">
        <f aca="false">+[1]SEP!A947</f>
        <v>04</v>
      </c>
      <c r="B164" s="30" t="str">
        <f aca="false">+[1]SEP!B947</f>
        <v>85</v>
      </c>
      <c r="C164" s="30" t="str">
        <f aca="false">+[1]SEP!D947</f>
        <v>PRO020416FN7</v>
      </c>
      <c r="D164" s="27"/>
      <c r="E164" s="27"/>
      <c r="F164" s="27"/>
      <c r="G164" s="27"/>
      <c r="H164" s="5" t="n">
        <f aca="false">ROUND([1]SEP!G947,0)</f>
        <v>7901</v>
      </c>
      <c r="I164" s="31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3"/>
      <c r="U164" s="5"/>
      <c r="X164" s="25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PRO020416FN7|||||7901|||||||||||||||</v>
      </c>
    </row>
    <row r="165" customFormat="false" ht="12.75" hidden="false" customHeight="false" outlineLevel="0" collapsed="false">
      <c r="A165" s="30" t="str">
        <f aca="false">+[1]SEP!A948</f>
        <v>04</v>
      </c>
      <c r="B165" s="30" t="str">
        <f aca="false">+[1]SEP!B948</f>
        <v>85</v>
      </c>
      <c r="C165" s="30" t="str">
        <f aca="false">+[1]SEP!D948</f>
        <v>PRO840423SG8</v>
      </c>
      <c r="D165" s="27"/>
      <c r="E165" s="27"/>
      <c r="F165" s="27"/>
      <c r="G165" s="27"/>
      <c r="H165" s="5" t="n">
        <f aca="false">ROUND([1]SEP!G948,0)</f>
        <v>8714</v>
      </c>
      <c r="I165" s="31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3"/>
      <c r="U165" s="5"/>
      <c r="X165" s="25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PRO840423SG8|||||8714|||||||||||||||</v>
      </c>
    </row>
    <row r="166" customFormat="false" ht="12.75" hidden="false" customHeight="false" outlineLevel="0" collapsed="false">
      <c r="A166" s="30" t="str">
        <f aca="false">+[1]SEP!A949</f>
        <v>04</v>
      </c>
      <c r="B166" s="30" t="str">
        <f aca="false">+[1]SEP!B949</f>
        <v>85</v>
      </c>
      <c r="C166" s="30" t="str">
        <f aca="false">+[1]SEP!D949</f>
        <v>PTR1602254N2</v>
      </c>
      <c r="D166" s="27"/>
      <c r="E166" s="27"/>
      <c r="F166" s="27"/>
      <c r="G166" s="27"/>
      <c r="H166" s="5" t="n">
        <f aca="false">ROUND([1]SEP!G949,0)</f>
        <v>6534</v>
      </c>
      <c r="I166" s="31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3"/>
      <c r="U166" s="5"/>
      <c r="X166" s="25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PTR1602254N2|||||6534|||||||||||||||</v>
      </c>
    </row>
    <row r="167" customFormat="false" ht="12.75" hidden="false" customHeight="false" outlineLevel="0" collapsed="false">
      <c r="A167" s="30" t="str">
        <f aca="false">+[1]SEP!A950</f>
        <v>04</v>
      </c>
      <c r="B167" s="30" t="str">
        <f aca="false">+[1]SEP!B950</f>
        <v>85</v>
      </c>
      <c r="C167" s="30" t="str">
        <f aca="false">+[1]SEP!D950</f>
        <v>PVY100629V1A</v>
      </c>
      <c r="D167" s="27"/>
      <c r="E167" s="27"/>
      <c r="F167" s="27"/>
      <c r="G167" s="27"/>
      <c r="H167" s="5" t="n">
        <f aca="false">ROUND([1]SEP!G950,0)</f>
        <v>3168</v>
      </c>
      <c r="I167" s="31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3"/>
      <c r="U167" s="5"/>
      <c r="X167" s="25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PVY100629V1A|||||3168|||||||||||||||</v>
      </c>
    </row>
    <row r="168" customFormat="false" ht="12.75" hidden="false" customHeight="false" outlineLevel="0" collapsed="false">
      <c r="A168" s="30" t="str">
        <f aca="false">+[1]SEP!A951</f>
        <v>04</v>
      </c>
      <c r="B168" s="30" t="str">
        <f aca="false">+[1]SEP!B951</f>
        <v>85</v>
      </c>
      <c r="C168" s="30" t="str">
        <f aca="false">+[1]SEP!D951</f>
        <v>QCS931209G49</v>
      </c>
      <c r="D168" s="27"/>
      <c r="E168" s="27"/>
      <c r="F168" s="27"/>
      <c r="G168" s="27"/>
      <c r="H168" s="5" t="n">
        <f aca="false">ROUND([1]SEP!G951,0)</f>
        <v>10874</v>
      </c>
      <c r="I168" s="31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3"/>
      <c r="U168" s="5"/>
      <c r="X168" s="25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QCS931209G49|||||10874|||||||||||||||</v>
      </c>
    </row>
    <row r="169" customFormat="false" ht="12.75" hidden="false" customHeight="false" outlineLevel="0" collapsed="false">
      <c r="A169" s="30" t="str">
        <f aca="false">+[1]SEP!A952</f>
        <v>04</v>
      </c>
      <c r="B169" s="30" t="str">
        <f aca="false">+[1]SEP!B952</f>
        <v>85</v>
      </c>
      <c r="C169" s="30" t="str">
        <f aca="false">+[1]SEP!D952</f>
        <v>RAC870406P40</v>
      </c>
      <c r="D169" s="27"/>
      <c r="E169" s="27"/>
      <c r="F169" s="27"/>
      <c r="G169" s="27"/>
      <c r="H169" s="5" t="n">
        <f aca="false">ROUND([1]SEP!G952,0)</f>
        <v>771</v>
      </c>
      <c r="I169" s="31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3"/>
      <c r="U169" s="5"/>
      <c r="X169" s="25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RAC870406P40|||||771|||||||||||||||</v>
      </c>
    </row>
    <row r="170" customFormat="false" ht="12.75" hidden="false" customHeight="false" outlineLevel="0" collapsed="false">
      <c r="A170" s="30" t="str">
        <f aca="false">+[1]SEP!A953</f>
        <v>04</v>
      </c>
      <c r="B170" s="30" t="str">
        <f aca="false">+[1]SEP!B953</f>
        <v>85</v>
      </c>
      <c r="C170" s="30" t="str">
        <f aca="false">+[1]SEP!D953</f>
        <v>RALG781218955</v>
      </c>
      <c r="D170" s="27"/>
      <c r="E170" s="27"/>
      <c r="F170" s="27"/>
      <c r="G170" s="27"/>
      <c r="H170" s="5" t="n">
        <f aca="false">ROUND([1]SEP!G953,0)</f>
        <v>286</v>
      </c>
      <c r="I170" s="31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3"/>
      <c r="U170" s="5"/>
      <c r="X170" s="25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RALG781218955|||||286|||||||||||||||</v>
      </c>
    </row>
    <row r="171" customFormat="false" ht="12.75" hidden="false" customHeight="false" outlineLevel="0" collapsed="false">
      <c r="A171" s="30" t="str">
        <f aca="false">+[1]SEP!A954</f>
        <v>04</v>
      </c>
      <c r="B171" s="30" t="str">
        <f aca="false">+[1]SEP!B954</f>
        <v>85</v>
      </c>
      <c r="C171" s="30" t="str">
        <f aca="false">+[1]SEP!D954</f>
        <v>RCA100823GI9</v>
      </c>
      <c r="D171" s="27"/>
      <c r="E171" s="27"/>
      <c r="F171" s="27"/>
      <c r="G171" s="27"/>
      <c r="H171" s="5" t="n">
        <f aca="false">ROUND([1]SEP!G954,0)</f>
        <v>61368</v>
      </c>
      <c r="I171" s="31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3"/>
      <c r="U171" s="5"/>
      <c r="X171" s="25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RCA100823GI9|||||61368|||||||||||||||</v>
      </c>
    </row>
    <row r="172" customFormat="false" ht="12.75" hidden="false" customHeight="false" outlineLevel="0" collapsed="false">
      <c r="A172" s="30" t="str">
        <f aca="false">+[1]SEP!A955</f>
        <v>04</v>
      </c>
      <c r="B172" s="30" t="str">
        <f aca="false">+[1]SEP!B955</f>
        <v>85</v>
      </c>
      <c r="C172" s="30" t="str">
        <f aca="false">+[1]SEP!D955</f>
        <v>RCO0708136F7</v>
      </c>
      <c r="D172" s="27"/>
      <c r="E172" s="27"/>
      <c r="F172" s="27"/>
      <c r="G172" s="27"/>
      <c r="H172" s="5" t="n">
        <f aca="false">ROUND([1]SEP!G955,0)</f>
        <v>374</v>
      </c>
      <c r="I172" s="31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3"/>
      <c r="U172" s="5"/>
      <c r="X172" s="25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RCO0708136F7|||||374|||||||||||||||</v>
      </c>
    </row>
    <row r="173" customFormat="false" ht="12.75" hidden="false" customHeight="false" outlineLevel="0" collapsed="false">
      <c r="A173" s="30" t="str">
        <f aca="false">+[1]SEP!A956</f>
        <v>04</v>
      </c>
      <c r="B173" s="30" t="str">
        <f aca="false">+[1]SEP!B956</f>
        <v>85</v>
      </c>
      <c r="C173" s="30" t="str">
        <f aca="false">+[1]SEP!D956</f>
        <v>RCP0611249P0</v>
      </c>
      <c r="D173" s="27"/>
      <c r="E173" s="27"/>
      <c r="F173" s="27"/>
      <c r="G173" s="27"/>
      <c r="H173" s="5" t="n">
        <f aca="false">ROUND([1]SEP!G956,0)</f>
        <v>200</v>
      </c>
      <c r="I173" s="31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3"/>
      <c r="U173" s="5"/>
      <c r="X173" s="25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RCP0611249P0|||||200|||||||||||||||</v>
      </c>
    </row>
    <row r="174" customFormat="false" ht="12.75" hidden="false" customHeight="false" outlineLevel="0" collapsed="false">
      <c r="A174" s="30" t="str">
        <f aca="false">+[1]SEP!A957</f>
        <v>04</v>
      </c>
      <c r="B174" s="30" t="str">
        <f aca="false">+[1]SEP!B957</f>
        <v>85</v>
      </c>
      <c r="C174" s="30" t="str">
        <f aca="false">+[1]SEP!D957</f>
        <v>RDI841003QJ4</v>
      </c>
      <c r="D174" s="27"/>
      <c r="E174" s="27"/>
      <c r="F174" s="27"/>
      <c r="G174" s="27"/>
      <c r="H174" s="5" t="n">
        <f aca="false">ROUND([1]SEP!G957,0)</f>
        <v>27433</v>
      </c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3"/>
      <c r="U174" s="5"/>
      <c r="X174" s="25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RDI841003QJ4|||||27433|||||||||||||||</v>
      </c>
    </row>
    <row r="175" customFormat="false" ht="12.75" hidden="false" customHeight="false" outlineLevel="0" collapsed="false">
      <c r="A175" s="30" t="str">
        <f aca="false">+[1]SEP!A958</f>
        <v>04</v>
      </c>
      <c r="B175" s="30" t="str">
        <f aca="false">+[1]SEP!B958</f>
        <v>85</v>
      </c>
      <c r="C175" s="30" t="str">
        <f aca="false">+[1]SEP!D958</f>
        <v>RDY131009N83</v>
      </c>
      <c r="D175" s="27"/>
      <c r="E175" s="27"/>
      <c r="F175" s="27"/>
      <c r="G175" s="27"/>
      <c r="H175" s="5" t="n">
        <f aca="false">ROUND([1]SEP!G958,0)</f>
        <v>3900</v>
      </c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3"/>
      <c r="U175" s="5"/>
      <c r="X175" s="25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RDY131009N83|||||3900|||||||||||||||</v>
      </c>
    </row>
    <row r="176" customFormat="false" ht="12.75" hidden="false" customHeight="false" outlineLevel="0" collapsed="false">
      <c r="A176" s="30" t="str">
        <f aca="false">+[1]SEP!A959</f>
        <v>04</v>
      </c>
      <c r="B176" s="30" t="str">
        <f aca="false">+[1]SEP!B959</f>
        <v>85</v>
      </c>
      <c r="C176" s="30" t="str">
        <f aca="false">+[1]SEP!D959</f>
        <v>RFM131122QX4</v>
      </c>
      <c r="D176" s="27"/>
      <c r="E176" s="27"/>
      <c r="F176" s="27"/>
      <c r="G176" s="27"/>
      <c r="H176" s="5" t="n">
        <f aca="false">ROUND([1]SEP!G959,0)</f>
        <v>24000</v>
      </c>
      <c r="I176" s="31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3"/>
      <c r="U176" s="5"/>
      <c r="X176" s="25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RFM131122QX4|||||24000|||||||||||||||</v>
      </c>
    </row>
    <row r="177" customFormat="false" ht="12.75" hidden="false" customHeight="false" outlineLevel="0" collapsed="false">
      <c r="A177" s="30" t="str">
        <f aca="false">+[1]SEP!A960</f>
        <v>04</v>
      </c>
      <c r="B177" s="30" t="str">
        <f aca="false">+[1]SEP!B960</f>
        <v>85</v>
      </c>
      <c r="C177" s="30" t="str">
        <f aca="false">+[1]SEP!D960</f>
        <v>ROVE750211HC9</v>
      </c>
      <c r="D177" s="27"/>
      <c r="E177" s="27"/>
      <c r="F177" s="27"/>
      <c r="G177" s="27"/>
      <c r="H177" s="5" t="n">
        <f aca="false">ROUND([1]SEP!G960,0)</f>
        <v>943</v>
      </c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3"/>
      <c r="U177" s="5"/>
      <c r="X177" s="25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ROVE750211HC9|||||943|||||||||||||||</v>
      </c>
    </row>
    <row r="178" customFormat="false" ht="12.75" hidden="false" customHeight="false" outlineLevel="0" collapsed="false">
      <c r="A178" s="30" t="str">
        <f aca="false">+[1]SEP!A961</f>
        <v>04</v>
      </c>
      <c r="B178" s="30" t="str">
        <f aca="false">+[1]SEP!B961</f>
        <v>85</v>
      </c>
      <c r="C178" s="30" t="str">
        <f aca="false">+[1]SEP!D961</f>
        <v>RTO840921RE4</v>
      </c>
      <c r="D178" s="27"/>
      <c r="E178" s="27"/>
      <c r="F178" s="27"/>
      <c r="G178" s="27"/>
      <c r="H178" s="5" t="n">
        <f aca="false">ROUND([1]SEP!G961,0)</f>
        <v>85</v>
      </c>
      <c r="I178" s="31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3"/>
      <c r="U178" s="5"/>
      <c r="X178" s="25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RTO840921RE4|||||85|||||||||||||||</v>
      </c>
    </row>
    <row r="179" customFormat="false" ht="12.75" hidden="false" customHeight="false" outlineLevel="0" collapsed="false">
      <c r="A179" s="30" t="str">
        <f aca="false">+[1]SEP!A962</f>
        <v>04</v>
      </c>
      <c r="B179" s="30" t="str">
        <f aca="false">+[1]SEP!B962</f>
        <v>85</v>
      </c>
      <c r="C179" s="30" t="str">
        <f aca="false">+[1]SEP!D962</f>
        <v>RUN860610JR5</v>
      </c>
      <c r="D179" s="27"/>
      <c r="E179" s="27"/>
      <c r="F179" s="27"/>
      <c r="G179" s="27"/>
      <c r="H179" s="5" t="n">
        <f aca="false">ROUND([1]SEP!G962,0)</f>
        <v>115</v>
      </c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3"/>
      <c r="U179" s="5"/>
      <c r="X179" s="25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RUN860610JR5|||||115|||||||||||||||</v>
      </c>
    </row>
    <row r="180" customFormat="false" ht="12.75" hidden="false" customHeight="false" outlineLevel="0" collapsed="false">
      <c r="A180" s="30" t="str">
        <f aca="false">+[1]SEP!A963</f>
        <v>04</v>
      </c>
      <c r="B180" s="30" t="str">
        <f aca="false">+[1]SEP!B963</f>
        <v>85</v>
      </c>
      <c r="C180" s="30" t="str">
        <f aca="false">+[1]SEP!D963</f>
        <v>SAAJ800830GY6</v>
      </c>
      <c r="D180" s="27"/>
      <c r="E180" s="27"/>
      <c r="F180" s="27"/>
      <c r="G180" s="27"/>
      <c r="H180" s="5" t="n">
        <f aca="false">ROUND([1]SEP!G963,0)</f>
        <v>69280</v>
      </c>
      <c r="I180" s="31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3"/>
      <c r="U180" s="5"/>
      <c r="X180" s="25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SAAJ800830GY6|||||69280|||||||||||||||</v>
      </c>
    </row>
    <row r="181" customFormat="false" ht="12.75" hidden="false" customHeight="false" outlineLevel="0" collapsed="false">
      <c r="A181" s="30" t="str">
        <f aca="false">+[1]SEP!A964</f>
        <v>04</v>
      </c>
      <c r="B181" s="30" t="str">
        <f aca="false">+[1]SEP!B964</f>
        <v>85</v>
      </c>
      <c r="C181" s="30" t="str">
        <f aca="false">+[1]SEP!D964</f>
        <v>SAE090311IS8</v>
      </c>
      <c r="D181" s="27"/>
      <c r="E181" s="27"/>
      <c r="F181" s="27"/>
      <c r="G181" s="27"/>
      <c r="H181" s="5" t="n">
        <f aca="false">ROUND([1]SEP!G964,0)</f>
        <v>168</v>
      </c>
      <c r="I181" s="31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3"/>
      <c r="U181" s="5"/>
      <c r="X181" s="25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SAE090311IS8|||||168|||||||||||||||</v>
      </c>
    </row>
    <row r="182" customFormat="false" ht="12.75" hidden="false" customHeight="false" outlineLevel="0" collapsed="false">
      <c r="A182" s="30" t="str">
        <f aca="false">+[1]SEP!A965</f>
        <v>04</v>
      </c>
      <c r="B182" s="30" t="str">
        <f aca="false">+[1]SEP!B965</f>
        <v>85</v>
      </c>
      <c r="C182" s="30" t="str">
        <f aca="false">+[1]SEP!D965</f>
        <v>SALN730503RC4</v>
      </c>
      <c r="D182" s="27"/>
      <c r="E182" s="27"/>
      <c r="F182" s="27"/>
      <c r="G182" s="27"/>
      <c r="H182" s="5" t="n">
        <f aca="false">ROUND([1]SEP!G965,0)</f>
        <v>10320</v>
      </c>
      <c r="I182" s="31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3"/>
      <c r="U182" s="5"/>
      <c r="X182" s="25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SALN730503RC4|||||10320|||||||||||||||</v>
      </c>
    </row>
    <row r="183" customFormat="false" ht="12.75" hidden="false" customHeight="false" outlineLevel="0" collapsed="false">
      <c r="A183" s="30" t="str">
        <f aca="false">+[1]SEP!A966</f>
        <v>04</v>
      </c>
      <c r="B183" s="30" t="str">
        <f aca="false">+[1]SEP!B966</f>
        <v>85</v>
      </c>
      <c r="C183" s="30" t="str">
        <f aca="false">+[1]SEP!D966</f>
        <v>SAU8003152B5</v>
      </c>
      <c r="D183" s="27"/>
      <c r="E183" s="27"/>
      <c r="F183" s="27"/>
      <c r="G183" s="27"/>
      <c r="H183" s="5" t="n">
        <f aca="false">ROUND([1]SEP!G966,0)</f>
        <v>22383</v>
      </c>
      <c r="I183" s="31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3"/>
      <c r="U183" s="5"/>
      <c r="X183" s="25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SAU8003152B5|||||22383|||||||||||||||</v>
      </c>
    </row>
    <row r="184" customFormat="false" ht="12.75" hidden="false" customHeight="false" outlineLevel="0" collapsed="false">
      <c r="A184" s="30" t="str">
        <f aca="false">+[1]SEP!A967</f>
        <v>04</v>
      </c>
      <c r="B184" s="30" t="str">
        <f aca="false">+[1]SEP!B967</f>
        <v>85</v>
      </c>
      <c r="C184" s="30" t="str">
        <f aca="false">+[1]SEP!D967</f>
        <v>SAU960320HC4</v>
      </c>
      <c r="D184" s="27"/>
      <c r="E184" s="27"/>
      <c r="F184" s="27"/>
      <c r="G184" s="27"/>
      <c r="H184" s="5" t="n">
        <f aca="false">ROUND([1]SEP!G967,0)</f>
        <v>21230</v>
      </c>
      <c r="I184" s="31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3"/>
      <c r="U184" s="5"/>
      <c r="X184" s="25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SAU960320HC4|||||21230|||||||||||||||</v>
      </c>
    </row>
    <row r="185" customFormat="false" ht="12.75" hidden="false" customHeight="false" outlineLevel="0" collapsed="false">
      <c r="A185" s="30" t="str">
        <f aca="false">+[1]SEP!A968</f>
        <v>04</v>
      </c>
      <c r="B185" s="30" t="str">
        <f aca="false">+[1]SEP!B968</f>
        <v>85</v>
      </c>
      <c r="C185" s="30" t="str">
        <f aca="false">+[1]SEP!D968</f>
        <v>SBB961118TIA</v>
      </c>
      <c r="D185" s="27"/>
      <c r="E185" s="27"/>
      <c r="F185" s="27"/>
      <c r="G185" s="27"/>
      <c r="H185" s="5" t="n">
        <f aca="false">ROUND([1]SEP!G968,0)</f>
        <v>17170</v>
      </c>
      <c r="I185" s="31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3"/>
      <c r="U185" s="5"/>
      <c r="X185" s="25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SBB961118TIA|||||17170|||||||||||||||</v>
      </c>
    </row>
    <row r="186" customFormat="false" ht="12.75" hidden="false" customHeight="false" outlineLevel="0" collapsed="false">
      <c r="A186" s="30" t="str">
        <f aca="false">+[1]SEP!A969</f>
        <v>04</v>
      </c>
      <c r="B186" s="30" t="str">
        <f aca="false">+[1]SEP!B969</f>
        <v>85</v>
      </c>
      <c r="C186" s="30" t="str">
        <f aca="false">+[1]SEP!D969</f>
        <v>SBO730910UL4</v>
      </c>
      <c r="D186" s="27"/>
      <c r="E186" s="27"/>
      <c r="F186" s="27"/>
      <c r="G186" s="27"/>
      <c r="H186" s="5" t="n">
        <f aca="false">ROUND([1]SEP!G969,0)</f>
        <v>234</v>
      </c>
      <c r="I186" s="31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3"/>
      <c r="U186" s="5"/>
      <c r="X186" s="25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SBO730910UL4|||||234|||||||||||||||</v>
      </c>
    </row>
    <row r="187" customFormat="false" ht="12.75" hidden="false" customHeight="false" outlineLevel="0" collapsed="false">
      <c r="A187" s="30" t="str">
        <f aca="false">+[1]SEP!A970</f>
        <v>04</v>
      </c>
      <c r="B187" s="30" t="str">
        <f aca="false">+[1]SEP!B970</f>
        <v>85</v>
      </c>
      <c r="C187" s="30" t="str">
        <f aca="false">+[1]SEP!D970</f>
        <v>SCA141009ET7</v>
      </c>
      <c r="D187" s="27"/>
      <c r="E187" s="27"/>
      <c r="F187" s="27"/>
      <c r="G187" s="27"/>
      <c r="H187" s="5" t="n">
        <f aca="false">ROUND([1]SEP!G970,0)</f>
        <v>234</v>
      </c>
      <c r="I187" s="31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3"/>
      <c r="U187" s="5"/>
      <c r="X187" s="25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SCA141009ET7|||||234|||||||||||||||</v>
      </c>
    </row>
    <row r="188" customFormat="false" ht="12.75" hidden="false" customHeight="false" outlineLevel="0" collapsed="false">
      <c r="A188" s="30" t="str">
        <f aca="false">+[1]SEP!A971</f>
        <v>04</v>
      </c>
      <c r="B188" s="30" t="str">
        <f aca="false">+[1]SEP!B971</f>
        <v>85</v>
      </c>
      <c r="C188" s="30" t="str">
        <f aca="false">+[1]SEP!D971</f>
        <v>SDA071023M0</v>
      </c>
      <c r="D188" s="27"/>
      <c r="E188" s="27"/>
      <c r="F188" s="27"/>
      <c r="G188" s="27"/>
      <c r="H188" s="5" t="n">
        <f aca="false">ROUND([1]SEP!G971,0)</f>
        <v>420</v>
      </c>
      <c r="I188" s="31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3"/>
      <c r="U188" s="5"/>
      <c r="X188" s="25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SDA071023M0|||||420|||||||||||||||</v>
      </c>
    </row>
    <row r="189" customFormat="false" ht="12.75" hidden="false" customHeight="false" outlineLevel="0" collapsed="false">
      <c r="A189" s="30" t="str">
        <f aca="false">+[1]SEP!A972</f>
        <v>04</v>
      </c>
      <c r="B189" s="30" t="str">
        <f aca="false">+[1]SEP!B972</f>
        <v>85</v>
      </c>
      <c r="C189" s="30" t="str">
        <f aca="false">+[1]SEP!D972</f>
        <v>SDV090618SH4</v>
      </c>
      <c r="D189" s="27"/>
      <c r="E189" s="27"/>
      <c r="F189" s="27"/>
      <c r="G189" s="27"/>
      <c r="H189" s="5" t="n">
        <f aca="false">ROUND([1]SEP!G972,0)</f>
        <v>126</v>
      </c>
      <c r="I189" s="31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3"/>
      <c r="U189" s="5"/>
      <c r="X189" s="25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SDV090618SH4|||||126|||||||||||||||</v>
      </c>
    </row>
    <row r="190" customFormat="false" ht="12.75" hidden="false" customHeight="false" outlineLevel="0" collapsed="false">
      <c r="A190" s="30" t="str">
        <f aca="false">+[1]SEP!A973</f>
        <v>04</v>
      </c>
      <c r="B190" s="30" t="str">
        <f aca="false">+[1]SEP!B973</f>
        <v>85</v>
      </c>
      <c r="C190" s="30" t="str">
        <f aca="false">+[1]SEP!D973</f>
        <v>SEM980701STA</v>
      </c>
      <c r="D190" s="27"/>
      <c r="E190" s="27"/>
      <c r="F190" s="27"/>
      <c r="G190" s="27"/>
      <c r="H190" s="5" t="n">
        <f aca="false">ROUND([1]SEP!G973,0)</f>
        <v>18</v>
      </c>
      <c r="I190" s="31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3"/>
      <c r="U190" s="5"/>
      <c r="X190" s="25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SEM980701STA|||||18|||||||||||||||</v>
      </c>
    </row>
    <row r="191" customFormat="false" ht="12.75" hidden="false" customHeight="false" outlineLevel="0" collapsed="false">
      <c r="A191" s="30" t="str">
        <f aca="false">+[1]SEP!A974</f>
        <v>04</v>
      </c>
      <c r="B191" s="30" t="str">
        <f aca="false">+[1]SEP!B974</f>
        <v>85</v>
      </c>
      <c r="C191" s="30" t="str">
        <f aca="false">+[1]SEP!D974</f>
        <v>SEPF650108FU1</v>
      </c>
      <c r="D191" s="27"/>
      <c r="E191" s="27"/>
      <c r="F191" s="27"/>
      <c r="G191" s="27"/>
      <c r="H191" s="5" t="n">
        <f aca="false">ROUND([1]SEP!G974,0)</f>
        <v>850</v>
      </c>
      <c r="I191" s="31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3"/>
      <c r="U191" s="5"/>
      <c r="X191" s="25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SEPF650108FU1|||||850|||||||||||||||</v>
      </c>
    </row>
    <row r="192" customFormat="false" ht="12.75" hidden="false" customHeight="false" outlineLevel="0" collapsed="false">
      <c r="A192" s="30" t="str">
        <f aca="false">+[1]SEP!A975</f>
        <v>04</v>
      </c>
      <c r="B192" s="30" t="str">
        <f aca="false">+[1]SEP!B975</f>
        <v>85</v>
      </c>
      <c r="C192" s="30" t="str">
        <f aca="false">+[1]SEP!D975</f>
        <v>SER950313SY8</v>
      </c>
      <c r="D192" s="27"/>
      <c r="E192" s="27"/>
      <c r="F192" s="27"/>
      <c r="G192" s="27"/>
      <c r="H192" s="5" t="n">
        <f aca="false">ROUND([1]SEP!G975,0)</f>
        <v>469</v>
      </c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3"/>
      <c r="U192" s="5"/>
      <c r="X192" s="25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SER950313SY8|||||469|||||||||||||||</v>
      </c>
    </row>
    <row r="193" customFormat="false" ht="12.75" hidden="false" customHeight="false" outlineLevel="0" collapsed="false">
      <c r="A193" s="30" t="str">
        <f aca="false">+[1]SEP!A976</f>
        <v>04</v>
      </c>
      <c r="B193" s="30" t="str">
        <f aca="false">+[1]SEP!B976</f>
        <v>85</v>
      </c>
      <c r="C193" s="30" t="str">
        <f aca="false">+[1]SEP!D976</f>
        <v>SEZ110616EB7</v>
      </c>
      <c r="D193" s="27"/>
      <c r="E193" s="27"/>
      <c r="F193" s="27"/>
      <c r="G193" s="27"/>
      <c r="H193" s="5" t="n">
        <f aca="false">ROUND([1]SEP!G976,0)</f>
        <v>463</v>
      </c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3"/>
      <c r="U193" s="5"/>
      <c r="X193" s="25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SEZ110616EB7|||||463|||||||||||||||</v>
      </c>
    </row>
    <row r="194" customFormat="false" ht="12.75" hidden="false" customHeight="false" outlineLevel="0" collapsed="false">
      <c r="A194" s="30" t="str">
        <f aca="false">+[1]SEP!A977</f>
        <v>04</v>
      </c>
      <c r="B194" s="30" t="str">
        <f aca="false">+[1]SEP!B977</f>
        <v>85</v>
      </c>
      <c r="C194" s="30" t="str">
        <f aca="false">+[1]SEP!D977</f>
        <v>SGA690725IX5</v>
      </c>
      <c r="D194" s="27"/>
      <c r="E194" s="27"/>
      <c r="F194" s="27"/>
      <c r="G194" s="27"/>
      <c r="H194" s="5" t="n">
        <f aca="false">ROUND([1]SEP!G977,0)</f>
        <v>255</v>
      </c>
      <c r="I194" s="31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3"/>
      <c r="U194" s="5"/>
      <c r="X194" s="25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SGA690725IX5|||||255|||||||||||||||</v>
      </c>
    </row>
    <row r="195" customFormat="false" ht="12.75" hidden="false" customHeight="false" outlineLevel="0" collapsed="false">
      <c r="A195" s="30" t="str">
        <f aca="false">+[1]SEP!A978</f>
        <v>04</v>
      </c>
      <c r="B195" s="30" t="str">
        <f aca="false">+[1]SEP!B978</f>
        <v>85</v>
      </c>
      <c r="C195" s="30" t="str">
        <f aca="false">+[1]SEP!D978</f>
        <v>SGM950714DC2</v>
      </c>
      <c r="D195" s="27"/>
      <c r="E195" s="27"/>
      <c r="F195" s="27"/>
      <c r="G195" s="27"/>
      <c r="H195" s="5" t="n">
        <f aca="false">ROUND([1]SEP!G978,0)</f>
        <v>1611</v>
      </c>
      <c r="I195" s="31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3"/>
      <c r="U195" s="5"/>
      <c r="X195" s="25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SGM950714DC2|||||1611|||||||||||||||</v>
      </c>
    </row>
    <row r="196" customFormat="false" ht="12.75" hidden="false" customHeight="false" outlineLevel="0" collapsed="false">
      <c r="A196" s="30" t="str">
        <f aca="false">+[1]SEP!A979</f>
        <v>04</v>
      </c>
      <c r="B196" s="30" t="str">
        <f aca="false">+[1]SEP!B979</f>
        <v>85</v>
      </c>
      <c r="C196" s="30" t="str">
        <f aca="false">+[1]SEP!D979</f>
        <v>SHE150630V37</v>
      </c>
      <c r="D196" s="27"/>
      <c r="E196" s="27"/>
      <c r="F196" s="27"/>
      <c r="G196" s="27"/>
      <c r="H196" s="5" t="n">
        <f aca="false">ROUND([1]SEP!G979,0)</f>
        <v>159</v>
      </c>
      <c r="I196" s="31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3"/>
      <c r="U196" s="5"/>
      <c r="X196" s="25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SHE150630V37|||||159|||||||||||||||</v>
      </c>
    </row>
    <row r="197" customFormat="false" ht="12.75" hidden="false" customHeight="false" outlineLevel="0" collapsed="false">
      <c r="A197" s="30" t="str">
        <f aca="false">+[1]SEP!A980</f>
        <v>04</v>
      </c>
      <c r="B197" s="30" t="str">
        <f aca="false">+[1]SEP!B980</f>
        <v>85</v>
      </c>
      <c r="C197" s="30" t="str">
        <f aca="false">+[1]SEP!D980</f>
        <v>SIGJ650713QF9</v>
      </c>
      <c r="D197" s="27"/>
      <c r="E197" s="27"/>
      <c r="F197" s="27"/>
      <c r="G197" s="27"/>
      <c r="H197" s="5" t="n">
        <f aca="false">ROUND([1]SEP!G980,0)</f>
        <v>795</v>
      </c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3"/>
      <c r="U197" s="5"/>
      <c r="X197" s="25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SIGJ650713QF9|||||795|||||||||||||||</v>
      </c>
    </row>
    <row r="198" customFormat="false" ht="12.75" hidden="false" customHeight="false" outlineLevel="0" collapsed="false">
      <c r="A198" s="30" t="str">
        <f aca="false">+[1]SEP!A981</f>
        <v>04</v>
      </c>
      <c r="B198" s="30" t="str">
        <f aca="false">+[1]SEP!B981</f>
        <v>85</v>
      </c>
      <c r="C198" s="30" t="str">
        <f aca="false">+[1]SEP!D981</f>
        <v>SIRG6506158N1</v>
      </c>
      <c r="D198" s="27"/>
      <c r="E198" s="27"/>
      <c r="F198" s="27"/>
      <c r="G198" s="27"/>
      <c r="H198" s="5" t="n">
        <f aca="false">ROUND([1]SEP!G981,0)</f>
        <v>15390</v>
      </c>
      <c r="I198" s="31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3"/>
      <c r="U198" s="5"/>
      <c r="X198" s="25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SIRG6506158N1|||||15390|||||||||||||||</v>
      </c>
    </row>
    <row r="199" customFormat="false" ht="12.75" hidden="false" customHeight="false" outlineLevel="0" collapsed="false">
      <c r="A199" s="30" t="str">
        <f aca="false">+[1]SEP!A982</f>
        <v>04</v>
      </c>
      <c r="B199" s="30" t="str">
        <f aca="false">+[1]SEP!B982</f>
        <v>85</v>
      </c>
      <c r="C199" s="30" t="str">
        <f aca="false">+[1]SEP!D982</f>
        <v>SJR721118GT7</v>
      </c>
      <c r="D199" s="27"/>
      <c r="E199" s="27"/>
      <c r="F199" s="27"/>
      <c r="G199" s="27"/>
      <c r="H199" s="5" t="n">
        <f aca="false">ROUND([1]SEP!G982,0)</f>
        <v>529478</v>
      </c>
      <c r="I199" s="31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3"/>
      <c r="U199" s="5"/>
      <c r="X199" s="25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SJR721118GT7|||||529478|||||||||||||||</v>
      </c>
    </row>
    <row r="200" customFormat="false" ht="12.75" hidden="false" customHeight="false" outlineLevel="0" collapsed="false">
      <c r="A200" s="30" t="str">
        <f aca="false">+[1]SEP!A983</f>
        <v>04</v>
      </c>
      <c r="B200" s="30" t="str">
        <f aca="false">+[1]SEP!B983</f>
        <v>85</v>
      </c>
      <c r="C200" s="30" t="str">
        <f aca="false">+[1]SEP!D983</f>
        <v>SLA8912211U6</v>
      </c>
      <c r="D200" s="27"/>
      <c r="E200" s="27"/>
      <c r="F200" s="27"/>
      <c r="G200" s="27"/>
      <c r="H200" s="5" t="n">
        <f aca="false">ROUND([1]SEP!G983,0)</f>
        <v>100</v>
      </c>
      <c r="I200" s="31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3"/>
      <c r="U200" s="5"/>
      <c r="X200" s="25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SLA8912211U6|||||100|||||||||||||||</v>
      </c>
    </row>
    <row r="201" customFormat="false" ht="12.75" hidden="false" customHeight="false" outlineLevel="0" collapsed="false">
      <c r="A201" s="30" t="str">
        <f aca="false">+[1]SEP!A984</f>
        <v>04</v>
      </c>
      <c r="B201" s="30" t="str">
        <f aca="false">+[1]SEP!B984</f>
        <v>85</v>
      </c>
      <c r="C201" s="30" t="str">
        <f aca="false">+[1]SEP!D984</f>
        <v>SLE0008119V5</v>
      </c>
      <c r="D201" s="27"/>
      <c r="E201" s="27"/>
      <c r="F201" s="27"/>
      <c r="G201" s="27"/>
      <c r="H201" s="5" t="n">
        <f aca="false">ROUND([1]SEP!G984,0)</f>
        <v>881</v>
      </c>
      <c r="I201" s="31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3"/>
      <c r="U201" s="5"/>
      <c r="X201" s="25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SLE0008119V5|||||881|||||||||||||||</v>
      </c>
    </row>
    <row r="202" customFormat="false" ht="12.75" hidden="false" customHeight="false" outlineLevel="0" collapsed="false">
      <c r="A202" s="30" t="str">
        <f aca="false">+[1]SEP!A985</f>
        <v>04</v>
      </c>
      <c r="B202" s="30" t="str">
        <f aca="false">+[1]SEP!B985</f>
        <v>85</v>
      </c>
      <c r="C202" s="30" t="str">
        <f aca="false">+[1]SEP!D985</f>
        <v>SLS1105058Z5</v>
      </c>
      <c r="D202" s="27"/>
      <c r="E202" s="27"/>
      <c r="F202" s="27"/>
      <c r="G202" s="27"/>
      <c r="H202" s="5" t="n">
        <f aca="false">ROUND([1]SEP!G985,0)</f>
        <v>24900</v>
      </c>
      <c r="I202" s="31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3"/>
      <c r="U202" s="5"/>
      <c r="X202" s="25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SLS1105058Z5|||||24900|||||||||||||||</v>
      </c>
    </row>
    <row r="203" customFormat="false" ht="12.75" hidden="false" customHeight="false" outlineLevel="0" collapsed="false">
      <c r="A203" s="30" t="str">
        <f aca="false">+[1]SEP!A986</f>
        <v>04</v>
      </c>
      <c r="B203" s="30" t="str">
        <f aca="false">+[1]SEP!B986</f>
        <v>85</v>
      </c>
      <c r="C203" s="30" t="str">
        <f aca="false">+[1]SEP!D986</f>
        <v>SMP980411E43</v>
      </c>
      <c r="D203" s="27"/>
      <c r="E203" s="27"/>
      <c r="F203" s="27"/>
      <c r="G203" s="27"/>
      <c r="H203" s="5" t="n">
        <f aca="false">ROUND([1]SEP!G986,0)</f>
        <v>420</v>
      </c>
      <c r="I203" s="31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3"/>
      <c r="U203" s="5"/>
      <c r="X203" s="25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SMP980411E43|||||420|||||||||||||||</v>
      </c>
    </row>
    <row r="204" customFormat="false" ht="12.75" hidden="false" customHeight="false" outlineLevel="0" collapsed="false">
      <c r="A204" s="30" t="str">
        <f aca="false">+[1]SEP!A987</f>
        <v>04</v>
      </c>
      <c r="B204" s="30" t="str">
        <f aca="false">+[1]SEP!B987</f>
        <v>85</v>
      </c>
      <c r="C204" s="30" t="str">
        <f aca="false">+[1]SEP!D987</f>
        <v>SON990511MI0</v>
      </c>
      <c r="D204" s="27"/>
      <c r="E204" s="27"/>
      <c r="F204" s="27"/>
      <c r="G204" s="27"/>
      <c r="H204" s="5" t="n">
        <f aca="false">ROUND([1]SEP!G987,0)</f>
        <v>2246</v>
      </c>
      <c r="I204" s="31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3"/>
      <c r="U204" s="5"/>
      <c r="X204" s="25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SON990511MI0|||||2246|||||||||||||||</v>
      </c>
    </row>
    <row r="205" customFormat="false" ht="12.75" hidden="false" customHeight="false" outlineLevel="0" collapsed="false">
      <c r="A205" s="30" t="str">
        <f aca="false">+[1]SEP!A988</f>
        <v>04</v>
      </c>
      <c r="B205" s="30" t="str">
        <f aca="false">+[1]SEP!B988</f>
        <v>85</v>
      </c>
      <c r="C205" s="30" t="str">
        <f aca="false">+[1]SEP!D988</f>
        <v>SPA810429PU2</v>
      </c>
      <c r="D205" s="27"/>
      <c r="E205" s="27"/>
      <c r="F205" s="27"/>
      <c r="G205" s="27"/>
      <c r="H205" s="5" t="n">
        <f aca="false">ROUND([1]SEP!G988,0)</f>
        <v>0</v>
      </c>
      <c r="I205" s="31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3"/>
      <c r="U205" s="5" t="n">
        <f aca="false">ROUND([1]SEP!H988,0)</f>
        <v>752</v>
      </c>
      <c r="X205" s="25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SPA810429PU2|||||0|||||||||||||752||</v>
      </c>
    </row>
    <row r="206" customFormat="false" ht="12.75" hidden="false" customHeight="false" outlineLevel="0" collapsed="false">
      <c r="A206" s="30" t="str">
        <f aca="false">+[1]SEP!A989</f>
        <v>04</v>
      </c>
      <c r="B206" s="30" t="str">
        <f aca="false">+[1]SEP!B989</f>
        <v>85</v>
      </c>
      <c r="C206" s="30" t="str">
        <f aca="false">+[1]SEP!D989</f>
        <v>SPA86011021A</v>
      </c>
      <c r="D206" s="27"/>
      <c r="E206" s="27"/>
      <c r="F206" s="27"/>
      <c r="G206" s="27"/>
      <c r="H206" s="5" t="n">
        <f aca="false">ROUND([1]SEP!G989,0)</f>
        <v>4244</v>
      </c>
      <c r="I206" s="31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3"/>
      <c r="U206" s="5"/>
      <c r="X206" s="25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SPA86011021A|||||4244|||||||||||||||</v>
      </c>
    </row>
    <row r="207" customFormat="false" ht="12.75" hidden="false" customHeight="false" outlineLevel="0" collapsed="false">
      <c r="A207" s="30" t="str">
        <f aca="false">+[1]SEP!A990</f>
        <v>04</v>
      </c>
      <c r="B207" s="30" t="str">
        <f aca="false">+[1]SEP!B990</f>
        <v>85</v>
      </c>
      <c r="C207" s="30" t="str">
        <f aca="false">+[1]SEP!D990</f>
        <v>SPA930315Q24</v>
      </c>
      <c r="D207" s="27"/>
      <c r="E207" s="27"/>
      <c r="F207" s="27"/>
      <c r="G207" s="27"/>
      <c r="H207" s="5" t="n">
        <f aca="false">ROUND([1]SEP!G990,0)</f>
        <v>923</v>
      </c>
      <c r="I207" s="31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3"/>
      <c r="U207" s="5"/>
      <c r="X207" s="25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SPA930315Q24|||||923|||||||||||||||</v>
      </c>
    </row>
    <row r="208" customFormat="false" ht="12.75" hidden="false" customHeight="false" outlineLevel="0" collapsed="false">
      <c r="A208" s="30" t="str">
        <f aca="false">+[1]SEP!A991</f>
        <v>04</v>
      </c>
      <c r="B208" s="30" t="str">
        <f aca="false">+[1]SEP!B991</f>
        <v>85</v>
      </c>
      <c r="C208" s="30" t="str">
        <f aca="false">+[1]SEP!D991</f>
        <v>SSL040309B32</v>
      </c>
      <c r="D208" s="27"/>
      <c r="E208" s="27"/>
      <c r="F208" s="27"/>
      <c r="G208" s="27"/>
      <c r="H208" s="5" t="n">
        <f aca="false">ROUND([1]SEP!G991,0)</f>
        <v>42</v>
      </c>
      <c r="I208" s="31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3"/>
      <c r="U208" s="5"/>
      <c r="X208" s="25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SSL040309B32|||||42|||||||||||||||</v>
      </c>
    </row>
    <row r="209" customFormat="false" ht="12.75" hidden="false" customHeight="false" outlineLevel="0" collapsed="false">
      <c r="A209" s="30" t="str">
        <f aca="false">+[1]SEP!A992</f>
        <v>04</v>
      </c>
      <c r="B209" s="30" t="str">
        <f aca="false">+[1]SEP!B992</f>
        <v>85</v>
      </c>
      <c r="C209" s="30" t="str">
        <f aca="false">+[1]SEP!D992</f>
        <v>TAC0806103C1</v>
      </c>
      <c r="D209" s="27"/>
      <c r="E209" s="27"/>
      <c r="F209" s="27"/>
      <c r="G209" s="27"/>
      <c r="H209" s="5" t="n">
        <f aca="false">ROUND([1]SEP!G992,0)</f>
        <v>7150</v>
      </c>
      <c r="I209" s="31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3"/>
      <c r="U209" s="5"/>
      <c r="X209" s="25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TAC0806103C1|||||7150|||||||||||||||</v>
      </c>
    </row>
    <row r="210" customFormat="false" ht="12.75" hidden="false" customHeight="false" outlineLevel="0" collapsed="false">
      <c r="A210" s="30" t="str">
        <f aca="false">+[1]SEP!A993</f>
        <v>04</v>
      </c>
      <c r="B210" s="30" t="str">
        <f aca="false">+[1]SEP!B993</f>
        <v>85</v>
      </c>
      <c r="C210" s="30" t="str">
        <f aca="false">+[1]SEP!D993</f>
        <v>TCA0407219T6</v>
      </c>
      <c r="D210" s="27"/>
      <c r="E210" s="27"/>
      <c r="F210" s="27"/>
      <c r="G210" s="27"/>
      <c r="H210" s="5" t="n">
        <f aca="false">ROUND([1]SEP!G993,0)</f>
        <v>5500</v>
      </c>
      <c r="I210" s="31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3"/>
      <c r="U210" s="5"/>
      <c r="X210" s="25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TCA0407219T6|||||5500|||||||||||||||</v>
      </c>
    </row>
    <row r="211" customFormat="false" ht="12.75" hidden="false" customHeight="false" outlineLevel="0" collapsed="false">
      <c r="A211" s="30" t="str">
        <f aca="false">+[1]SEP!A994</f>
        <v>04</v>
      </c>
      <c r="B211" s="30" t="str">
        <f aca="false">+[1]SEP!B994</f>
        <v>85</v>
      </c>
      <c r="C211" s="30" t="str">
        <f aca="false">+[1]SEP!D994</f>
        <v>TCO0804186C7</v>
      </c>
      <c r="D211" s="27"/>
      <c r="E211" s="27"/>
      <c r="F211" s="27"/>
      <c r="G211" s="27"/>
      <c r="H211" s="5" t="n">
        <f aca="false">ROUND([1]SEP!G994,0)</f>
        <v>104000</v>
      </c>
      <c r="I211" s="31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3"/>
      <c r="U211" s="5" t="n">
        <f aca="false">ROUND([1]SEP!H994,0)</f>
        <v>2304</v>
      </c>
      <c r="X211" s="25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TCO0804186C7|||||104000|||||||||||||2304||</v>
      </c>
    </row>
    <row r="212" customFormat="false" ht="12.75" hidden="false" customHeight="false" outlineLevel="0" collapsed="false">
      <c r="A212" s="30" t="str">
        <f aca="false">+[1]SEP!A995</f>
        <v>04</v>
      </c>
      <c r="B212" s="30" t="str">
        <f aca="false">+[1]SEP!B995</f>
        <v>85</v>
      </c>
      <c r="C212" s="30" t="str">
        <f aca="false">+[1]SEP!D995</f>
        <v>TFS011012M18</v>
      </c>
      <c r="D212" s="27"/>
      <c r="E212" s="27"/>
      <c r="F212" s="27"/>
      <c r="G212" s="27"/>
      <c r="H212" s="5" t="n">
        <f aca="false">ROUND([1]SEP!G995,0)</f>
        <v>9242</v>
      </c>
      <c r="I212" s="31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3"/>
      <c r="U212" s="5"/>
      <c r="X212" s="25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TFS011012M18|||||9242|||||||||||||||</v>
      </c>
    </row>
    <row r="213" customFormat="false" ht="12.75" hidden="false" customHeight="false" outlineLevel="0" collapsed="false">
      <c r="A213" s="30" t="str">
        <f aca="false">+[1]SEP!A996</f>
        <v>04</v>
      </c>
      <c r="B213" s="30" t="str">
        <f aca="false">+[1]SEP!B996</f>
        <v>85</v>
      </c>
      <c r="C213" s="30" t="str">
        <f aca="false">+[1]SEP!D996</f>
        <v>TIJM811118NT4</v>
      </c>
      <c r="D213" s="27"/>
      <c r="E213" s="27"/>
      <c r="F213" s="27"/>
      <c r="G213" s="27"/>
      <c r="H213" s="5" t="n">
        <f aca="false">ROUND([1]SEP!G996,0)</f>
        <v>259</v>
      </c>
      <c r="I213" s="31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3"/>
      <c r="U213" s="5"/>
      <c r="X213" s="25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TIJM811118NT4|||||259|||||||||||||||</v>
      </c>
    </row>
    <row r="214" customFormat="false" ht="12.75" hidden="false" customHeight="false" outlineLevel="0" collapsed="false">
      <c r="A214" s="30" t="str">
        <f aca="false">+[1]SEP!A997</f>
        <v>04</v>
      </c>
      <c r="B214" s="30" t="str">
        <f aca="false">+[1]SEP!B997</f>
        <v>85</v>
      </c>
      <c r="C214" s="30" t="str">
        <f aca="false">+[1]SEP!D997</f>
        <v>TLU080610C81</v>
      </c>
      <c r="D214" s="27"/>
      <c r="E214" s="27"/>
      <c r="F214" s="27"/>
      <c r="G214" s="27"/>
      <c r="H214" s="5" t="n">
        <f aca="false">ROUND([1]SEP!G997,0)</f>
        <v>3205</v>
      </c>
      <c r="I214" s="31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3"/>
      <c r="U214" s="5"/>
      <c r="X214" s="25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TLU080610C81|||||3205|||||||||||||||</v>
      </c>
    </row>
    <row r="215" customFormat="false" ht="12.75" hidden="false" customHeight="false" outlineLevel="0" collapsed="false">
      <c r="A215" s="30" t="str">
        <f aca="false">+[1]SEP!A998</f>
        <v>04</v>
      </c>
      <c r="B215" s="30" t="str">
        <f aca="false">+[1]SEP!B998</f>
        <v>85</v>
      </c>
      <c r="C215" s="30" t="str">
        <f aca="false">+[1]SEP!D998</f>
        <v>TME840315KT6</v>
      </c>
      <c r="D215" s="27"/>
      <c r="E215" s="27"/>
      <c r="F215" s="27"/>
      <c r="G215" s="27"/>
      <c r="H215" s="5" t="n">
        <f aca="false">ROUND([1]SEP!G998,0)</f>
        <v>56174</v>
      </c>
      <c r="I215" s="31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3"/>
      <c r="U215" s="5"/>
      <c r="X215" s="25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TME840315KT6|||||56174|||||||||||||||</v>
      </c>
    </row>
    <row r="216" customFormat="false" ht="12.75" hidden="false" customHeight="false" outlineLevel="0" collapsed="false">
      <c r="A216" s="30" t="str">
        <f aca="false">+[1]SEP!A999</f>
        <v>04</v>
      </c>
      <c r="B216" s="30" t="str">
        <f aca="false">+[1]SEP!B999</f>
        <v>85</v>
      </c>
      <c r="C216" s="30" t="str">
        <f aca="false">+[1]SEP!D999</f>
        <v>TSO991022PB6</v>
      </c>
      <c r="D216" s="27"/>
      <c r="E216" s="27"/>
      <c r="F216" s="27"/>
      <c r="G216" s="27"/>
      <c r="H216" s="5" t="n">
        <f aca="false">ROUND([1]SEP!G999,0)</f>
        <v>1057</v>
      </c>
      <c r="I216" s="31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3"/>
      <c r="U216" s="5"/>
      <c r="X216" s="25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04|85|TSO991022PB6|||||1057|||||||||||||||</v>
      </c>
    </row>
    <row r="217" customFormat="false" ht="12.75" hidden="false" customHeight="false" outlineLevel="0" collapsed="false">
      <c r="A217" s="30" t="str">
        <f aca="false">+[1]SEP!A1000</f>
        <v>04</v>
      </c>
      <c r="B217" s="30" t="str">
        <f aca="false">+[1]SEP!B1000</f>
        <v>85</v>
      </c>
      <c r="C217" s="30" t="str">
        <f aca="false">+[1]SEP!D1000</f>
        <v>UTM020327U72</v>
      </c>
      <c r="D217" s="27"/>
      <c r="E217" s="27"/>
      <c r="F217" s="27"/>
      <c r="G217" s="27"/>
      <c r="H217" s="5" t="n">
        <f aca="false">ROUND([1]SEP!G1000,0)</f>
        <v>5062</v>
      </c>
      <c r="I217" s="31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3"/>
      <c r="U217" s="5"/>
      <c r="X217" s="25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04|85|UTM020327U72|||||5062|||||||||||||||</v>
      </c>
    </row>
    <row r="218" customFormat="false" ht="12.75" hidden="false" customHeight="false" outlineLevel="0" collapsed="false">
      <c r="A218" s="30" t="str">
        <f aca="false">+[1]SEP!A1001</f>
        <v>04</v>
      </c>
      <c r="B218" s="30" t="str">
        <f aca="false">+[1]SEP!B1001</f>
        <v>85</v>
      </c>
      <c r="C218" s="30" t="str">
        <f aca="false">+[1]SEP!D1001</f>
        <v>UVE000622516</v>
      </c>
      <c r="D218" s="27"/>
      <c r="E218" s="27"/>
      <c r="F218" s="27"/>
      <c r="G218" s="27"/>
      <c r="H218" s="5" t="n">
        <f aca="false">ROUND([1]SEP!G1001,0)</f>
        <v>574449</v>
      </c>
      <c r="I218" s="31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3"/>
      <c r="U218" s="5"/>
      <c r="X218" s="25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04|85|UVE000622516|||||574449|||||||||||||||</v>
      </c>
    </row>
    <row r="219" customFormat="false" ht="12.75" hidden="false" customHeight="false" outlineLevel="0" collapsed="false">
      <c r="A219" s="30" t="str">
        <f aca="false">+[1]SEP!A1002</f>
        <v>04</v>
      </c>
      <c r="B219" s="30" t="str">
        <f aca="false">+[1]SEP!B1002</f>
        <v>85</v>
      </c>
      <c r="C219" s="30" t="str">
        <f aca="false">+[1]SEP!D1002</f>
        <v>VALR8406075P5</v>
      </c>
      <c r="D219" s="27"/>
      <c r="E219" s="27"/>
      <c r="F219" s="27"/>
      <c r="G219" s="27"/>
      <c r="H219" s="5" t="n">
        <f aca="false">ROUND([1]SEP!G1002,0)</f>
        <v>7000</v>
      </c>
      <c r="I219" s="31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3"/>
      <c r="U219" s="5"/>
      <c r="X219" s="25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04|85|VALR8406075P5|||||7000|||||||||||||||</v>
      </c>
    </row>
    <row r="220" customFormat="false" ht="12.75" hidden="false" customHeight="false" outlineLevel="0" collapsed="false">
      <c r="A220" s="30" t="str">
        <f aca="false">+[1]SEP!A1003</f>
        <v>04</v>
      </c>
      <c r="B220" s="30" t="str">
        <f aca="false">+[1]SEP!B1003</f>
        <v>85</v>
      </c>
      <c r="C220" s="30" t="str">
        <f aca="false">+[1]SEP!D1003</f>
        <v>VAR020612C75</v>
      </c>
      <c r="D220" s="27"/>
      <c r="E220" s="27"/>
      <c r="F220" s="27"/>
      <c r="G220" s="27"/>
      <c r="H220" s="5" t="n">
        <f aca="false">ROUND([1]SEP!G1003,0)</f>
        <v>290476</v>
      </c>
      <c r="I220" s="31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3"/>
      <c r="U220" s="5"/>
      <c r="X220" s="25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04|85|VAR020612C75|||||290476|||||||||||||||</v>
      </c>
    </row>
    <row r="221" customFormat="false" ht="12.75" hidden="false" customHeight="false" outlineLevel="0" collapsed="false">
      <c r="A221" s="30" t="str">
        <f aca="false">+[1]SEP!A1004</f>
        <v>04</v>
      </c>
      <c r="B221" s="30" t="str">
        <f aca="false">+[1]SEP!B1004</f>
        <v>85</v>
      </c>
      <c r="C221" s="30" t="str">
        <f aca="false">+[1]SEP!D1004</f>
        <v>VILM8003302I2</v>
      </c>
      <c r="D221" s="27"/>
      <c r="E221" s="27"/>
      <c r="F221" s="27"/>
      <c r="G221" s="27"/>
      <c r="H221" s="5" t="n">
        <f aca="false">ROUND([1]SEP!G1004,0)</f>
        <v>19268</v>
      </c>
      <c r="I221" s="31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3"/>
      <c r="U221" s="5"/>
      <c r="X221" s="25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04|85|VILM8003302I2|||||19268|||||||||||||||</v>
      </c>
    </row>
    <row r="222" customFormat="false" ht="12.75" hidden="false" customHeight="false" outlineLevel="0" collapsed="false">
      <c r="A222" s="30" t="str">
        <f aca="false">+[1]SEP!A1005</f>
        <v>04</v>
      </c>
      <c r="B222" s="30" t="str">
        <f aca="false">+[1]SEP!B1005</f>
        <v>85</v>
      </c>
      <c r="C222" s="30" t="str">
        <f aca="false">+[1]SEP!D1005</f>
        <v>VQU120907412</v>
      </c>
      <c r="D222" s="27"/>
      <c r="E222" s="27"/>
      <c r="F222" s="27"/>
      <c r="G222" s="27"/>
      <c r="H222" s="5" t="n">
        <f aca="false">ROUND([1]SEP!G1005,0)</f>
        <v>108</v>
      </c>
      <c r="I222" s="31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3"/>
      <c r="U222" s="5"/>
      <c r="X222" s="25" t="str">
        <f aca="false">+A222&amp;P&amp;B222&amp;P&amp;C222&amp;P&amp;D222&amp;P&amp;E222&amp;P&amp;F222&amp;P&amp;G222&amp;P&amp;H222&amp;P&amp;I222&amp;P&amp;J222&amp;P&amp;K222&amp;P&amp;L222&amp;P&amp;M222&amp;P&amp;N222&amp;P&amp;O222&amp;P&amp;P222&amp;P&amp;Q222&amp;P&amp;R222&amp;P&amp;S222&amp;P&amp;T222&amp;P&amp;U222&amp;P&amp;V222&amp;P</f>
        <v>04|85|VQU120907412|||||108|||||||||||||||</v>
      </c>
    </row>
    <row r="223" customFormat="false" ht="12.75" hidden="false" customHeight="false" outlineLevel="0" collapsed="false">
      <c r="A223" s="30" t="str">
        <f aca="false">+[1]SEP!A1006</f>
        <v>04</v>
      </c>
      <c r="B223" s="30" t="str">
        <f aca="false">+[1]SEP!B1006</f>
        <v>85</v>
      </c>
      <c r="C223" s="30" t="str">
        <f aca="false">+[1]SEP!D1006</f>
        <v>VSP090915IH0</v>
      </c>
      <c r="D223" s="27"/>
      <c r="E223" s="27"/>
      <c r="F223" s="27"/>
      <c r="G223" s="27"/>
      <c r="H223" s="5" t="n">
        <f aca="false">ROUND([1]SEP!G1006,0)</f>
        <v>3422</v>
      </c>
      <c r="I223" s="31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3"/>
      <c r="U223" s="5"/>
      <c r="X223" s="25" t="str">
        <f aca="false">+A223&amp;P&amp;B223&amp;P&amp;C223&amp;P&amp;D223&amp;P&amp;E223&amp;P&amp;F223&amp;P&amp;G223&amp;P&amp;H223&amp;P&amp;I223&amp;P&amp;J223&amp;P&amp;K223&amp;P&amp;L223&amp;P&amp;M223&amp;P&amp;N223&amp;P&amp;O223&amp;P&amp;P223&amp;P&amp;Q223&amp;P&amp;R223&amp;P&amp;S223&amp;P&amp;T223&amp;P&amp;U223&amp;P&amp;V223&amp;P</f>
        <v>04|85|VSP090915IH0|||||3422|||||||||||||||</v>
      </c>
    </row>
    <row r="224" customFormat="false" ht="12.75" hidden="false" customHeight="false" outlineLevel="0" collapsed="false">
      <c r="A224" s="30" t="str">
        <f aca="false">+[1]SEP!A1007</f>
        <v>04</v>
      </c>
      <c r="B224" s="30" t="str">
        <f aca="false">+[1]SEP!B1007</f>
        <v>85</v>
      </c>
      <c r="C224" s="30" t="str">
        <f aca="false">+[1]SEP!D1007</f>
        <v>WME9003078U2</v>
      </c>
      <c r="D224" s="27"/>
      <c r="E224" s="27"/>
      <c r="F224" s="27"/>
      <c r="G224" s="27"/>
      <c r="H224" s="5" t="n">
        <f aca="false">ROUND([1]SEP!G1007,0)</f>
        <v>6008</v>
      </c>
      <c r="I224" s="31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3"/>
      <c r="U224" s="5"/>
      <c r="X224" s="25" t="str">
        <f aca="false">+A224&amp;P&amp;B224&amp;P&amp;C224&amp;P&amp;D224&amp;P&amp;E224&amp;P&amp;F224&amp;P&amp;G224&amp;P&amp;H224&amp;P&amp;I224&amp;P&amp;J224&amp;P&amp;K224&amp;P&amp;L224&amp;P&amp;M224&amp;P&amp;N224&amp;P&amp;O224&amp;P&amp;P224&amp;P&amp;Q224&amp;P&amp;R224&amp;P&amp;S224&amp;P&amp;T224&amp;P&amp;U224&amp;P&amp;V224&amp;P</f>
        <v>04|85|WME9003078U2|||||6008|||||||||||||||</v>
      </c>
    </row>
    <row r="225" customFormat="false" ht="12.75" hidden="false" customHeight="false" outlineLevel="0" collapsed="false">
      <c r="A225" s="30"/>
      <c r="B225" s="30"/>
      <c r="C225" s="30"/>
      <c r="D225" s="27"/>
      <c r="E225" s="27"/>
      <c r="F225" s="27"/>
      <c r="G225" s="27"/>
      <c r="H225" s="5"/>
      <c r="I225" s="31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3"/>
      <c r="U225" s="5"/>
      <c r="X225" s="25" t="str">
        <f aca="false">+A225&amp;P&amp;B225&amp;P&amp;C225&amp;P&amp;D225&amp;P&amp;E225&amp;P&amp;F225&amp;P&amp;G225&amp;P&amp;H225&amp;P&amp;I225&amp;P&amp;J225&amp;P&amp;K225&amp;P&amp;L225&amp;P&amp;M225&amp;P&amp;N225&amp;P&amp;O225&amp;P&amp;P225&amp;P&amp;Q225&amp;P&amp;R225&amp;P&amp;S225&amp;P&amp;T225&amp;P&amp;U225&amp;P&amp;V225&amp;P</f>
        <v>||||||||||||||||||||||</v>
      </c>
    </row>
    <row r="226" customFormat="false" ht="12.75" hidden="false" customHeight="false" outlineLevel="0" collapsed="false">
      <c r="A226" s="30"/>
      <c r="B226" s="30"/>
      <c r="C226" s="30"/>
      <c r="D226" s="27"/>
      <c r="E226" s="27"/>
      <c r="F226" s="27"/>
      <c r="G226" s="27"/>
      <c r="H226" s="5"/>
      <c r="I226" s="31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3"/>
      <c r="U226" s="5"/>
      <c r="X226" s="25" t="str">
        <f aca="false">+A226&amp;P&amp;B226&amp;P&amp;C226&amp;P&amp;D226&amp;P&amp;E226&amp;P&amp;F226&amp;P&amp;G226&amp;P&amp;H226&amp;P&amp;I226&amp;P&amp;J226&amp;P&amp;K226&amp;P&amp;L226&amp;P&amp;M226&amp;P&amp;N226&amp;P&amp;O226&amp;P&amp;P226&amp;P&amp;Q226&amp;P&amp;R226&amp;P&amp;S226&amp;P&amp;T226&amp;P&amp;U226&amp;P&amp;V226&amp;P</f>
        <v>||||||||||||||||||||||</v>
      </c>
    </row>
    <row r="227" customFormat="false" ht="12.75" hidden="false" customHeight="false" outlineLevel="0" collapsed="false">
      <c r="A227" s="30"/>
      <c r="B227" s="30"/>
      <c r="C227" s="30"/>
      <c r="D227" s="27"/>
      <c r="E227" s="27"/>
      <c r="F227" s="27"/>
      <c r="G227" s="27"/>
      <c r="H227" s="5"/>
      <c r="I227" s="31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3"/>
      <c r="U227" s="5"/>
      <c r="X227" s="25" t="str">
        <f aca="false">+A227&amp;P&amp;B227&amp;P&amp;C227&amp;P&amp;D227&amp;P&amp;E227&amp;P&amp;F227&amp;P&amp;G227&amp;P&amp;H227&amp;P&amp;I227&amp;P&amp;J227&amp;P&amp;K227&amp;P&amp;L227&amp;P&amp;M227&amp;P&amp;N227&amp;P&amp;O227&amp;P&amp;P227&amp;P&amp;Q227&amp;P&amp;R227&amp;P&amp;S227&amp;P&amp;T227&amp;P&amp;U227&amp;P&amp;V227&amp;P</f>
        <v>||||||||||||||||||||||</v>
      </c>
    </row>
    <row r="228" customFormat="false" ht="12.75" hidden="false" customHeight="false" outlineLevel="0" collapsed="false">
      <c r="A228" s="30"/>
      <c r="B228" s="30"/>
      <c r="C228" s="30"/>
      <c r="D228" s="27"/>
      <c r="E228" s="27"/>
      <c r="F228" s="27"/>
      <c r="G228" s="27"/>
      <c r="H228" s="5" t="n">
        <f aca="false">SUM(H10:H227)</f>
        <v>58093500</v>
      </c>
      <c r="I228" s="3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3"/>
      <c r="U228" s="5" t="n">
        <f aca="false">SUM(U10:U227)</f>
        <v>39486</v>
      </c>
      <c r="V228" s="5" t="n">
        <f aca="false">SUM(V10:V227)</f>
        <v>1536930</v>
      </c>
      <c r="X228" s="25" t="str">
        <f aca="false">+A228&amp;P&amp;B228&amp;P&amp;C228&amp;P&amp;D228&amp;P&amp;E228&amp;P&amp;F228&amp;P&amp;G228&amp;P&amp;H228&amp;P&amp;I228&amp;P&amp;J228&amp;P&amp;K228&amp;P&amp;L228&amp;P&amp;M228&amp;P&amp;N228&amp;P&amp;O228&amp;P&amp;P228&amp;P&amp;Q228&amp;P&amp;R228&amp;P&amp;S228&amp;P&amp;T228&amp;P&amp;U228&amp;P&amp;V228&amp;P</f>
        <v>|||||||58093500|||||||||||||39486|1536930|</v>
      </c>
    </row>
    <row r="229" customFormat="false" ht="12.75" hidden="false" customHeight="false" outlineLevel="0" collapsed="false">
      <c r="A229" s="30"/>
      <c r="B229" s="30"/>
      <c r="C229" s="30"/>
      <c r="D229" s="27"/>
      <c r="E229" s="27"/>
      <c r="F229" s="27"/>
      <c r="G229" s="27"/>
      <c r="H229" s="5"/>
      <c r="I229" s="31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3"/>
      <c r="U229" s="5"/>
      <c r="X229" s="25" t="str">
        <f aca="false">+A229&amp;P&amp;B229&amp;P&amp;C229&amp;P&amp;D229&amp;P&amp;E229&amp;P&amp;F229&amp;P&amp;G229&amp;P&amp;H229&amp;P&amp;I229&amp;P&amp;J229&amp;P&amp;K229&amp;P&amp;L229&amp;P&amp;M229&amp;P&amp;N229&amp;P&amp;O229&amp;P&amp;P229&amp;P&amp;Q229&amp;P&amp;R229&amp;P&amp;S229&amp;P&amp;T229&amp;P&amp;U229&amp;P&amp;V229&amp;P</f>
        <v>||||||||||||||||||||||</v>
      </c>
    </row>
    <row r="230" customFormat="false" ht="12.75" hidden="false" customHeight="false" outlineLevel="0" collapsed="false">
      <c r="A230" s="30"/>
      <c r="B230" s="30"/>
      <c r="C230" s="30"/>
      <c r="D230" s="27"/>
      <c r="E230" s="27"/>
      <c r="F230" s="27"/>
      <c r="G230" s="27"/>
      <c r="H230" s="5" t="n">
        <f aca="false">+H228*0.16</f>
        <v>9294960</v>
      </c>
      <c r="I230" s="31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3"/>
      <c r="U230" s="5"/>
      <c r="X230" s="25" t="str">
        <f aca="false">+A230&amp;P&amp;B230&amp;P&amp;C230&amp;P&amp;D230&amp;P&amp;E230&amp;P&amp;F230&amp;P&amp;G230&amp;P&amp;H230&amp;P&amp;I230&amp;P&amp;J230&amp;P&amp;K230&amp;P&amp;L230&amp;P&amp;M230&amp;P&amp;N230&amp;P&amp;O230&amp;P&amp;P230&amp;P&amp;Q230&amp;P&amp;R230&amp;P&amp;S230&amp;P&amp;T230&amp;P&amp;U230&amp;P&amp;V230&amp;P</f>
        <v>|||||||9294960|||||||||||||||</v>
      </c>
    </row>
    <row r="231" customFormat="false" ht="12.75" hidden="false" customHeight="false" outlineLevel="0" collapsed="false">
      <c r="A231" s="30"/>
      <c r="B231" s="30"/>
      <c r="C231" s="30"/>
      <c r="D231" s="27"/>
      <c r="E231" s="27"/>
      <c r="F231" s="27"/>
      <c r="G231" s="27"/>
      <c r="H231" s="5"/>
      <c r="I231" s="31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3"/>
      <c r="U231" s="5"/>
      <c r="X231" s="25" t="str">
        <f aca="false">+A231&amp;P&amp;B231&amp;P&amp;C231&amp;P&amp;D231&amp;P&amp;E231&amp;P&amp;F231&amp;P&amp;G231&amp;P&amp;H231&amp;P&amp;I231&amp;P&amp;J231&amp;P&amp;K231&amp;P&amp;L231&amp;P&amp;M231&amp;P&amp;N231&amp;P&amp;O231&amp;P&amp;P231&amp;P&amp;Q231&amp;P&amp;R231&amp;P&amp;S231&amp;P&amp;T231&amp;P&amp;U231&amp;P&amp;V231&amp;P</f>
        <v>||||||||||||||||||||||</v>
      </c>
    </row>
    <row r="232" customFormat="false" ht="12.75" hidden="false" customHeight="false" outlineLevel="0" collapsed="false">
      <c r="A232" s="30"/>
      <c r="B232" s="30"/>
      <c r="C232" s="30"/>
      <c r="D232" s="27"/>
      <c r="E232" s="27"/>
      <c r="F232" s="27"/>
      <c r="G232" s="27"/>
      <c r="H232" s="5"/>
      <c r="I232" s="31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3"/>
      <c r="U232" s="5"/>
      <c r="X232" s="25" t="str">
        <f aca="false">+A232&amp;P&amp;B232&amp;P&amp;C232&amp;P&amp;D232&amp;P&amp;E232&amp;P&amp;F232&amp;P&amp;G232&amp;P&amp;H232&amp;P&amp;I232&amp;P&amp;J232&amp;P&amp;K232&amp;P&amp;L232&amp;P&amp;M232&amp;P&amp;N232&amp;P&amp;O232&amp;P&amp;P232&amp;P&amp;Q232&amp;P&amp;R232&amp;P&amp;S232&amp;P&amp;T232&amp;P&amp;U232&amp;P&amp;V232&amp;P</f>
        <v>||||||||||||||||||||||</v>
      </c>
    </row>
    <row r="233" customFormat="false" ht="12.75" hidden="false" customHeight="false" outlineLevel="0" collapsed="false">
      <c r="A233" s="30"/>
      <c r="B233" s="30"/>
      <c r="C233" s="30"/>
      <c r="D233" s="27"/>
      <c r="E233" s="27"/>
      <c r="F233" s="27"/>
      <c r="G233" s="27"/>
      <c r="H233" s="5"/>
      <c r="I233" s="31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3"/>
      <c r="U233" s="5"/>
      <c r="X233" s="25" t="str">
        <f aca="false">+A233&amp;P&amp;B233&amp;P&amp;C233&amp;P&amp;D233&amp;P&amp;E233&amp;P&amp;F233&amp;P&amp;G233&amp;P&amp;H233&amp;P&amp;I233&amp;P&amp;J233&amp;P&amp;K233&amp;P&amp;L233&amp;P&amp;M233&amp;P&amp;N233&amp;P&amp;O233&amp;P&amp;P233&amp;P&amp;Q233&amp;P&amp;R233&amp;P&amp;S233&amp;P&amp;T233&amp;P&amp;U233&amp;P&amp;V233&amp;P</f>
        <v>||||||||||||||||||||||</v>
      </c>
    </row>
    <row r="234" customFormat="false" ht="12.75" hidden="false" customHeight="false" outlineLevel="0" collapsed="false">
      <c r="A234" s="30"/>
      <c r="B234" s="30"/>
      <c r="C234" s="30"/>
      <c r="D234" s="27"/>
      <c r="E234" s="27"/>
      <c r="F234" s="27"/>
      <c r="G234" s="27"/>
      <c r="H234" s="5"/>
      <c r="I234" s="31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3"/>
      <c r="U234" s="5"/>
      <c r="X234" s="25" t="str">
        <f aca="false">+A234&amp;P&amp;B234&amp;P&amp;C234&amp;P&amp;D234&amp;P&amp;E234&amp;P&amp;F234&amp;P&amp;G234&amp;P&amp;H234&amp;P&amp;I234&amp;P&amp;J234&amp;P&amp;K234&amp;P&amp;L234&amp;P&amp;M234&amp;P&amp;N234&amp;P&amp;O234&amp;P&amp;P234&amp;P&amp;Q234&amp;P&amp;R234&amp;P&amp;S234&amp;P&amp;T234&amp;P&amp;U234&amp;P&amp;V234&amp;P</f>
        <v>||||||||||||||||||||||</v>
      </c>
    </row>
    <row r="235" customFormat="false" ht="12.75" hidden="false" customHeight="false" outlineLevel="0" collapsed="false">
      <c r="A235" s="30"/>
      <c r="B235" s="30"/>
      <c r="C235" s="30"/>
      <c r="D235" s="27"/>
      <c r="E235" s="27"/>
      <c r="F235" s="27"/>
      <c r="G235" s="27"/>
      <c r="H235" s="5"/>
      <c r="I235" s="31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3"/>
      <c r="U235" s="5"/>
      <c r="X235" s="25" t="str">
        <f aca="false">+A235&amp;P&amp;B235&amp;P&amp;C235&amp;P&amp;D235&amp;P&amp;E235&amp;P&amp;F235&amp;P&amp;G235&amp;P&amp;H235&amp;P&amp;I235&amp;P&amp;J235&amp;P&amp;K235&amp;P&amp;L235&amp;P&amp;M235&amp;P&amp;N235&amp;P&amp;O235&amp;P&amp;P235&amp;P&amp;Q235&amp;P&amp;R235&amp;P&amp;S235&amp;P&amp;T235&amp;P&amp;U235&amp;P&amp;V235&amp;P</f>
        <v>||||||||||||||||||||||</v>
      </c>
    </row>
    <row r="236" customFormat="false" ht="12.75" hidden="false" customHeight="false" outlineLevel="0" collapsed="false">
      <c r="A236" s="30"/>
      <c r="B236" s="30"/>
      <c r="C236" s="30"/>
      <c r="D236" s="27"/>
      <c r="E236" s="27"/>
      <c r="F236" s="27"/>
      <c r="G236" s="27"/>
      <c r="H236" s="5"/>
      <c r="I236" s="31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3"/>
      <c r="U236" s="5"/>
      <c r="X236" s="25" t="str">
        <f aca="false">+A236&amp;P&amp;B236&amp;P&amp;C236&amp;P&amp;D236&amp;P&amp;E236&amp;P&amp;F236&amp;P&amp;G236&amp;P&amp;H236&amp;P&amp;I236&amp;P&amp;J236&amp;P&amp;K236&amp;P&amp;L236&amp;P&amp;M236&amp;P&amp;N236&amp;P&amp;O236&amp;P&amp;P236&amp;P&amp;Q236&amp;P&amp;R236&amp;P&amp;S236&amp;P&amp;T236&amp;P&amp;U236&amp;P&amp;V236&amp;P</f>
        <v>||||||||||||||||||||||</v>
      </c>
    </row>
    <row r="237" customFormat="false" ht="12.75" hidden="false" customHeight="false" outlineLevel="0" collapsed="false">
      <c r="A237" s="30"/>
      <c r="B237" s="30"/>
      <c r="C237" s="30"/>
      <c r="D237" s="27"/>
      <c r="E237" s="27"/>
      <c r="F237" s="27"/>
      <c r="G237" s="27"/>
      <c r="H237" s="5"/>
      <c r="I237" s="31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3"/>
      <c r="U237" s="5"/>
      <c r="X237" s="25" t="str">
        <f aca="false">+A237&amp;P&amp;B237&amp;P&amp;C237&amp;P&amp;D237&amp;P&amp;E237&amp;P&amp;F237&amp;P&amp;G237&amp;P&amp;H237&amp;P&amp;I237&amp;P&amp;J237&amp;P&amp;K237&amp;P&amp;L237&amp;P&amp;M237&amp;P&amp;N237&amp;P&amp;O237&amp;P&amp;P237&amp;P&amp;Q237&amp;P&amp;R237&amp;P&amp;S237&amp;P&amp;T237&amp;P&amp;U237&amp;P&amp;V237&amp;P</f>
        <v>||||||||||||||||||||||</v>
      </c>
    </row>
    <row r="238" customFormat="false" ht="12.75" hidden="false" customHeight="false" outlineLevel="0" collapsed="false">
      <c r="A238" s="30"/>
      <c r="B238" s="30"/>
      <c r="C238" s="30"/>
      <c r="D238" s="27"/>
      <c r="E238" s="27"/>
      <c r="F238" s="27"/>
      <c r="G238" s="27"/>
      <c r="H238" s="5"/>
      <c r="I238" s="31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3"/>
      <c r="U238" s="5"/>
      <c r="X238" s="25" t="str">
        <f aca="false">+A238&amp;P&amp;B238&amp;P&amp;C238&amp;P&amp;D238&amp;P&amp;E238&amp;P&amp;F238&amp;P&amp;G238&amp;P&amp;H238&amp;P&amp;I238&amp;P&amp;J238&amp;P&amp;K238&amp;P&amp;L238&amp;P&amp;M238&amp;P&amp;N238&amp;P&amp;O238&amp;P&amp;P238&amp;P&amp;Q238&amp;P&amp;R238&amp;P&amp;S238&amp;P&amp;T238&amp;P&amp;U238&amp;P&amp;V238&amp;P</f>
        <v>||||||||||||||||||||||</v>
      </c>
    </row>
    <row r="239" customFormat="false" ht="12.75" hidden="false" customHeight="false" outlineLevel="0" collapsed="false">
      <c r="A239" s="30"/>
      <c r="B239" s="30"/>
      <c r="C239" s="30"/>
      <c r="D239" s="27"/>
      <c r="E239" s="27"/>
      <c r="F239" s="27"/>
      <c r="G239" s="27"/>
      <c r="H239" s="5"/>
      <c r="I239" s="31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3"/>
      <c r="U239" s="5"/>
      <c r="X239" s="25" t="str">
        <f aca="false">+A239&amp;P&amp;B239&amp;P&amp;C239&amp;P&amp;D239&amp;P&amp;E239&amp;P&amp;F239&amp;P&amp;G239&amp;P&amp;H239&amp;P&amp;I239&amp;P&amp;J239&amp;P&amp;K239&amp;P&amp;L239&amp;P&amp;M239&amp;P&amp;N239&amp;P&amp;O239&amp;P&amp;P239&amp;P&amp;Q239&amp;P&amp;R239&amp;P&amp;S239&amp;P&amp;T239&amp;P&amp;U239&amp;P&amp;V239&amp;P</f>
        <v>||||||||||||||||||||||</v>
      </c>
    </row>
    <row r="240" customFormat="false" ht="12.75" hidden="false" customHeight="false" outlineLevel="0" collapsed="false">
      <c r="A240" s="30"/>
      <c r="B240" s="30"/>
      <c r="C240" s="30"/>
      <c r="D240" s="27"/>
      <c r="E240" s="27"/>
      <c r="F240" s="27"/>
      <c r="G240" s="27"/>
      <c r="H240" s="5"/>
      <c r="I240" s="31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3"/>
      <c r="U240" s="5"/>
      <c r="X240" s="25" t="str">
        <f aca="false">+A240&amp;P&amp;B240&amp;P&amp;C240&amp;P&amp;D240&amp;P&amp;E240&amp;P&amp;F240&amp;P&amp;G240&amp;P&amp;H240&amp;P&amp;I240&amp;P&amp;J240&amp;P&amp;K240&amp;P&amp;L240&amp;P&amp;M240&amp;P&amp;N240&amp;P&amp;O240&amp;P&amp;P240&amp;P&amp;Q240&amp;P&amp;R240&amp;P&amp;S240&amp;P&amp;T240&amp;P&amp;U240&amp;P&amp;V240&amp;P</f>
        <v>||||||||||||||||||||||</v>
      </c>
    </row>
    <row r="241" customFormat="false" ht="12.75" hidden="false" customHeight="false" outlineLevel="0" collapsed="false">
      <c r="A241" s="30"/>
      <c r="B241" s="30"/>
      <c r="C241" s="30"/>
      <c r="D241" s="27"/>
      <c r="E241" s="27"/>
      <c r="F241" s="27"/>
      <c r="G241" s="27"/>
      <c r="H241" s="5"/>
      <c r="I241" s="31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3"/>
      <c r="U241" s="5"/>
      <c r="X241" s="25" t="str">
        <f aca="false">+A241&amp;P&amp;B241&amp;P&amp;C241&amp;P&amp;D241&amp;P&amp;E241&amp;P&amp;F241&amp;P&amp;G241&amp;P&amp;H241&amp;P&amp;I241&amp;P&amp;J241&amp;P&amp;K241&amp;P&amp;L241&amp;P&amp;M241&amp;P&amp;N241&amp;P&amp;O241&amp;P&amp;P241&amp;P&amp;Q241&amp;P&amp;R241&amp;P&amp;S241&amp;P&amp;T241&amp;P&amp;U241&amp;P&amp;V241&amp;P</f>
        <v>||||||||||||||||||||||</v>
      </c>
    </row>
    <row r="242" customFormat="false" ht="12.75" hidden="false" customHeight="false" outlineLevel="0" collapsed="false">
      <c r="A242" s="30"/>
      <c r="B242" s="30"/>
      <c r="C242" s="30"/>
      <c r="D242" s="27"/>
      <c r="E242" s="27"/>
      <c r="F242" s="27"/>
      <c r="G242" s="27"/>
      <c r="H242" s="5"/>
      <c r="I242" s="31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3"/>
      <c r="U242" s="5"/>
      <c r="X242" s="25" t="str">
        <f aca="false">+A242&amp;P&amp;B242&amp;P&amp;C242&amp;P&amp;D242&amp;P&amp;E242&amp;P&amp;F242&amp;P&amp;G242&amp;P&amp;H242&amp;P&amp;I242&amp;P&amp;J242&amp;P&amp;K242&amp;P&amp;L242&amp;P&amp;M242&amp;P&amp;N242&amp;P&amp;O242&amp;P&amp;P242&amp;P&amp;Q242&amp;P&amp;R242&amp;P&amp;S242&amp;P&amp;T242&amp;P&amp;U242&amp;P&amp;V242&amp;P</f>
        <v>||||||||||||||||||||||</v>
      </c>
    </row>
    <row r="243" customFormat="false" ht="12.75" hidden="false" customHeight="false" outlineLevel="0" collapsed="false">
      <c r="A243" s="30"/>
      <c r="B243" s="30"/>
      <c r="C243" s="30"/>
      <c r="D243" s="27"/>
      <c r="E243" s="27"/>
      <c r="F243" s="27"/>
      <c r="G243" s="27"/>
      <c r="H243" s="5"/>
      <c r="I243" s="31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3"/>
      <c r="U243" s="5"/>
      <c r="X243" s="25" t="str">
        <f aca="false">+A243&amp;P&amp;B243&amp;P&amp;C243&amp;P&amp;D243&amp;P&amp;E243&amp;P&amp;F243&amp;P&amp;G243&amp;P&amp;H243&amp;P&amp;I243&amp;P&amp;J243&amp;P&amp;K243&amp;P&amp;L243&amp;P&amp;M243&amp;P&amp;N243&amp;P&amp;O243&amp;P&amp;P243&amp;P&amp;Q243&amp;P&amp;R243&amp;P&amp;S243&amp;P&amp;T243&amp;P&amp;U243&amp;P&amp;V243&amp;P</f>
        <v>||||||||||||||||||||||</v>
      </c>
    </row>
    <row r="244" customFormat="false" ht="12.75" hidden="false" customHeight="false" outlineLevel="0" collapsed="false">
      <c r="A244" s="30"/>
      <c r="B244" s="30"/>
      <c r="C244" s="30"/>
      <c r="D244" s="27"/>
      <c r="E244" s="27"/>
      <c r="F244" s="27"/>
      <c r="G244" s="27"/>
      <c r="H244" s="5"/>
      <c r="I244" s="31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3"/>
      <c r="U244" s="5"/>
      <c r="X244" s="25" t="str">
        <f aca="false">+A244&amp;P&amp;B244&amp;P&amp;C244&amp;P&amp;D244&amp;P&amp;E244&amp;P&amp;F244&amp;P&amp;G244&amp;P&amp;H244&amp;P&amp;I244&amp;P&amp;J244&amp;P&amp;K244&amp;P&amp;L244&amp;P&amp;M244&amp;P&amp;N244&amp;P&amp;O244&amp;P&amp;P244&amp;P&amp;Q244&amp;P&amp;R244&amp;P&amp;S244&amp;P&amp;T244&amp;P&amp;U244&amp;P&amp;V244&amp;P</f>
        <v>||||||||||||||||||||||</v>
      </c>
    </row>
    <row r="245" customFormat="false" ht="12.75" hidden="false" customHeight="false" outlineLevel="0" collapsed="false">
      <c r="A245" s="30"/>
      <c r="B245" s="30"/>
      <c r="C245" s="30"/>
      <c r="D245" s="27"/>
      <c r="E245" s="27"/>
      <c r="F245" s="27"/>
      <c r="G245" s="27"/>
      <c r="H245" s="5"/>
      <c r="I245" s="31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3"/>
      <c r="U245" s="5"/>
      <c r="X245" s="25" t="str">
        <f aca="false">+A245&amp;P&amp;B245&amp;P&amp;C245&amp;P&amp;D245&amp;P&amp;E245&amp;P&amp;F245&amp;P&amp;G245&amp;P&amp;H245&amp;P&amp;I245&amp;P&amp;J245&amp;P&amp;K245&amp;P&amp;L245&amp;P&amp;M245&amp;P&amp;N245&amp;P&amp;O245&amp;P&amp;P245&amp;P&amp;Q245&amp;P&amp;R245&amp;P&amp;S245&amp;P&amp;T245&amp;P&amp;U245&amp;P&amp;V245&amp;P</f>
        <v>||||||||||||||||||||||</v>
      </c>
    </row>
    <row r="246" customFormat="false" ht="12.75" hidden="false" customHeight="false" outlineLevel="0" collapsed="false">
      <c r="A246" s="30"/>
      <c r="B246" s="30"/>
      <c r="C246" s="30"/>
      <c r="D246" s="27"/>
      <c r="E246" s="27"/>
      <c r="F246" s="27"/>
      <c r="G246" s="27"/>
      <c r="H246" s="5"/>
      <c r="I246" s="31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3"/>
      <c r="U246" s="5"/>
      <c r="X246" s="25" t="str">
        <f aca="false">+A246&amp;P&amp;B246&amp;P&amp;C246&amp;P&amp;D246&amp;P&amp;E246&amp;P&amp;F246&amp;P&amp;G246&amp;P&amp;H246&amp;P&amp;I246&amp;P&amp;J246&amp;P&amp;K246&amp;P&amp;L246&amp;P&amp;M246&amp;P&amp;N246&amp;P&amp;O246&amp;P&amp;P246&amp;P&amp;Q246&amp;P&amp;R246&amp;P&amp;S246&amp;P&amp;T246&amp;P&amp;U246&amp;P&amp;V246&amp;P</f>
        <v>||||||||||||||||||||||</v>
      </c>
    </row>
    <row r="247" customFormat="false" ht="12.75" hidden="false" customHeight="false" outlineLevel="0" collapsed="false">
      <c r="A247" s="30"/>
      <c r="B247" s="30"/>
      <c r="C247" s="30"/>
      <c r="D247" s="27"/>
      <c r="E247" s="27"/>
      <c r="F247" s="27"/>
      <c r="G247" s="27"/>
      <c r="H247" s="5"/>
      <c r="I247" s="31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3"/>
      <c r="U247" s="5"/>
      <c r="X247" s="25" t="str">
        <f aca="false">+A247&amp;P&amp;B247&amp;P&amp;C247&amp;P&amp;D247&amp;P&amp;E247&amp;P&amp;F247&amp;P&amp;G247&amp;P&amp;H247&amp;P&amp;I247&amp;P&amp;J247&amp;P&amp;K247&amp;P&amp;L247&amp;P&amp;M247&amp;P&amp;N247&amp;P&amp;O247&amp;P&amp;P247&amp;P&amp;Q247&amp;P&amp;R247&amp;P&amp;S247&amp;P&amp;T247&amp;P&amp;U247&amp;P&amp;V247&amp;P</f>
        <v>||||||||||||||||||||||</v>
      </c>
    </row>
    <row r="248" customFormat="false" ht="12.75" hidden="false" customHeight="false" outlineLevel="0" collapsed="false">
      <c r="A248" s="30"/>
      <c r="B248" s="30"/>
      <c r="C248" s="30"/>
      <c r="D248" s="27"/>
      <c r="E248" s="27"/>
      <c r="F248" s="27"/>
      <c r="G248" s="27"/>
      <c r="H248" s="5"/>
      <c r="I248" s="31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3"/>
      <c r="U248" s="5"/>
      <c r="X248" s="25" t="str">
        <f aca="false">+A248&amp;P&amp;B248&amp;P&amp;C248&amp;P&amp;D248&amp;P&amp;E248&amp;P&amp;F248&amp;P&amp;G248&amp;P&amp;H248&amp;P&amp;I248&amp;P&amp;J248&amp;P&amp;K248&amp;P&amp;L248&amp;P&amp;M248&amp;P&amp;N248&amp;P&amp;O248&amp;P&amp;P248&amp;P&amp;Q248&amp;P&amp;R248&amp;P&amp;S248&amp;P&amp;T248&amp;P&amp;U248&amp;P&amp;V248&amp;P</f>
        <v>||||||||||||||||||||||</v>
      </c>
    </row>
    <row r="249" customFormat="false" ht="12.75" hidden="false" customHeight="false" outlineLevel="0" collapsed="false">
      <c r="A249" s="30"/>
      <c r="B249" s="30"/>
      <c r="C249" s="30"/>
      <c r="D249" s="27"/>
      <c r="E249" s="27"/>
      <c r="F249" s="27"/>
      <c r="G249" s="27"/>
      <c r="H249" s="5"/>
      <c r="I249" s="31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3"/>
      <c r="U249" s="5"/>
      <c r="X249" s="25" t="str">
        <f aca="false">+A249&amp;P&amp;B249&amp;P&amp;C249&amp;P&amp;D249&amp;P&amp;E249&amp;P&amp;F249&amp;P&amp;G249&amp;P&amp;H249&amp;P&amp;I249&amp;P&amp;J249&amp;P&amp;K249&amp;P&amp;L249&amp;P&amp;M249&amp;P&amp;N249&amp;P&amp;O249&amp;P&amp;P249&amp;P&amp;Q249&amp;P&amp;R249&amp;P&amp;S249&amp;P&amp;T249&amp;P&amp;U249&amp;P&amp;V249&amp;P</f>
        <v>||||||||||||||||||||||</v>
      </c>
    </row>
    <row r="250" customFormat="false" ht="12.75" hidden="false" customHeight="false" outlineLevel="0" collapsed="false">
      <c r="A250" s="30"/>
      <c r="B250" s="30"/>
      <c r="C250" s="30"/>
      <c r="D250" s="27"/>
      <c r="E250" s="27"/>
      <c r="F250" s="27"/>
      <c r="G250" s="27"/>
      <c r="H250" s="5"/>
      <c r="I250" s="31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3"/>
      <c r="U250" s="5"/>
      <c r="X250" s="25" t="str">
        <f aca="false">+A250&amp;P&amp;B250&amp;P&amp;C250&amp;P&amp;D250&amp;P&amp;E250&amp;P&amp;F250&amp;P&amp;G250&amp;P&amp;H250&amp;P&amp;I250&amp;P&amp;J250&amp;P&amp;K250&amp;P&amp;L250&amp;P&amp;M250&amp;P&amp;N250&amp;P&amp;O250&amp;P&amp;P250&amp;P&amp;Q250&amp;P&amp;R250&amp;P&amp;S250&amp;P&amp;T250&amp;P&amp;U250&amp;P&amp;V250&amp;P</f>
        <v>||||||||||||||||||||||</v>
      </c>
    </row>
    <row r="251" customFormat="false" ht="12.75" hidden="false" customHeight="false" outlineLevel="0" collapsed="false">
      <c r="A251" s="30"/>
      <c r="B251" s="30"/>
      <c r="C251" s="30"/>
      <c r="D251" s="27"/>
      <c r="E251" s="27"/>
      <c r="F251" s="27"/>
      <c r="G251" s="27"/>
      <c r="H251" s="5"/>
      <c r="I251" s="31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3"/>
      <c r="U251" s="5"/>
      <c r="X251" s="25" t="str">
        <f aca="false">+A251&amp;P&amp;B251&amp;P&amp;C251&amp;P&amp;D251&amp;P&amp;E251&amp;P&amp;F251&amp;P&amp;G251&amp;P&amp;H251&amp;P&amp;I251&amp;P&amp;J251&amp;P&amp;K251&amp;P&amp;L251&amp;P&amp;M251&amp;P&amp;N251&amp;P&amp;O251&amp;P&amp;P251&amp;P&amp;Q251&amp;P&amp;R251&amp;P&amp;S251&amp;P&amp;T251&amp;P&amp;U251&amp;P&amp;V251&amp;P</f>
        <v>||||||||||||||||||||||</v>
      </c>
    </row>
    <row r="252" customFormat="false" ht="12.75" hidden="false" customHeight="false" outlineLevel="0" collapsed="false">
      <c r="A252" s="30"/>
      <c r="B252" s="30"/>
      <c r="C252" s="30"/>
      <c r="D252" s="27"/>
      <c r="E252" s="27"/>
      <c r="F252" s="27"/>
      <c r="G252" s="27"/>
      <c r="H252" s="5"/>
      <c r="I252" s="31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3"/>
      <c r="U252" s="5"/>
    </row>
    <row r="253" customFormat="false" ht="12.75" hidden="false" customHeight="false" outlineLevel="0" collapsed="false">
      <c r="A253" s="30"/>
      <c r="B253" s="30"/>
      <c r="C253" s="30"/>
      <c r="D253" s="27"/>
      <c r="E253" s="27"/>
      <c r="F253" s="27"/>
      <c r="G253" s="27"/>
      <c r="H253" s="5"/>
      <c r="I253" s="31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3"/>
      <c r="U253" s="5"/>
    </row>
    <row r="254" customFormat="false" ht="12.75" hidden="false" customHeight="false" outlineLevel="0" collapsed="false">
      <c r="A254" s="30"/>
      <c r="B254" s="30"/>
      <c r="C254" s="30"/>
      <c r="D254" s="27"/>
      <c r="E254" s="27"/>
      <c r="F254" s="27"/>
      <c r="G254" s="27"/>
      <c r="H254" s="5" t="n">
        <f aca="false">SUM(H10:H253)</f>
        <v>125481960</v>
      </c>
      <c r="I254" s="31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3"/>
      <c r="U254" s="5" t="n">
        <f aca="false">SUM(U10:U253)</f>
        <v>78972</v>
      </c>
    </row>
    <row r="255" customFormat="false" ht="12.75" hidden="false" customHeight="false" outlineLevel="0" collapsed="false">
      <c r="A255" s="30"/>
      <c r="B255" s="30"/>
      <c r="C255" s="30"/>
      <c r="D255" s="27"/>
      <c r="E255" s="27"/>
      <c r="F255" s="27"/>
      <c r="G255" s="27"/>
      <c r="H255" s="5"/>
      <c r="I255" s="31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3"/>
      <c r="U255" s="5"/>
    </row>
    <row r="256" customFormat="false" ht="12.75" hidden="false" customHeight="false" outlineLevel="0" collapsed="false">
      <c r="A256" s="30"/>
      <c r="B256" s="30"/>
      <c r="C256" s="30"/>
      <c r="D256" s="27"/>
      <c r="E256" s="27"/>
      <c r="F256" s="27"/>
      <c r="G256" s="27"/>
      <c r="H256" s="5"/>
      <c r="I256" s="31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3"/>
      <c r="U256" s="5"/>
    </row>
    <row r="257" customFormat="false" ht="12.75" hidden="false" customHeight="false" outlineLevel="0" collapsed="false">
      <c r="A257" s="30"/>
      <c r="B257" s="30"/>
      <c r="C257" s="30"/>
      <c r="D257" s="27"/>
      <c r="E257" s="27"/>
      <c r="F257" s="27"/>
      <c r="G257" s="27"/>
      <c r="H257" s="5" t="n">
        <f aca="false">+H254*0.16</f>
        <v>20077113.6</v>
      </c>
      <c r="I257" s="31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3"/>
      <c r="U257" s="5"/>
    </row>
    <row r="258" customFormat="false" ht="12.75" hidden="false" customHeight="false" outlineLevel="0" collapsed="false">
      <c r="A258" s="30"/>
      <c r="B258" s="30"/>
      <c r="C258" s="30"/>
      <c r="D258" s="27"/>
      <c r="E258" s="27"/>
      <c r="F258" s="27"/>
      <c r="G258" s="27"/>
      <c r="H258" s="5"/>
      <c r="I258" s="31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3"/>
      <c r="U258" s="5"/>
    </row>
    <row r="259" customFormat="false" ht="12.75" hidden="false" customHeight="false" outlineLevel="0" collapsed="false">
      <c r="A259" s="30"/>
      <c r="B259" s="30"/>
      <c r="C259" s="30"/>
      <c r="D259" s="27"/>
      <c r="E259" s="27"/>
      <c r="F259" s="27"/>
      <c r="G259" s="27"/>
      <c r="H259" s="5"/>
      <c r="I259" s="31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3"/>
      <c r="U259" s="5"/>
    </row>
    <row r="260" customFormat="false" ht="12.75" hidden="false" customHeight="false" outlineLevel="0" collapsed="false">
      <c r="A260" s="30"/>
      <c r="B260" s="30"/>
      <c r="C260" s="30"/>
      <c r="D260" s="27"/>
      <c r="E260" s="27"/>
      <c r="F260" s="27"/>
      <c r="G260" s="27"/>
      <c r="H260" s="5"/>
      <c r="I260" s="31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3"/>
      <c r="U260" s="5"/>
    </row>
    <row r="261" customFormat="false" ht="12.75" hidden="false" customHeight="false" outlineLevel="0" collapsed="false">
      <c r="A261" s="30"/>
      <c r="B261" s="30"/>
      <c r="C261" s="30"/>
      <c r="D261" s="27"/>
      <c r="E261" s="27"/>
      <c r="F261" s="27"/>
      <c r="G261" s="27"/>
      <c r="H261" s="5"/>
      <c r="I261" s="31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3"/>
      <c r="U261" s="5"/>
    </row>
    <row r="262" customFormat="false" ht="12.75" hidden="false" customHeight="false" outlineLevel="0" collapsed="false">
      <c r="A262" s="30"/>
      <c r="B262" s="30"/>
      <c r="C262" s="30"/>
      <c r="D262" s="27"/>
      <c r="E262" s="27"/>
      <c r="F262" s="27"/>
      <c r="G262" s="27"/>
      <c r="H262" s="5"/>
      <c r="I262" s="31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3"/>
      <c r="U262" s="5"/>
    </row>
    <row r="263" customFormat="false" ht="12.75" hidden="false" customHeight="false" outlineLevel="0" collapsed="false">
      <c r="A263" s="30"/>
      <c r="B263" s="30"/>
      <c r="C263" s="30"/>
      <c r="D263" s="27"/>
      <c r="E263" s="27"/>
      <c r="F263" s="27"/>
      <c r="G263" s="27"/>
      <c r="H263" s="5"/>
      <c r="I263" s="31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3"/>
      <c r="U263" s="5"/>
    </row>
    <row r="264" customFormat="false" ht="12.75" hidden="false" customHeight="false" outlineLevel="0" collapsed="false">
      <c r="A264" s="30"/>
      <c r="B264" s="30"/>
      <c r="C264" s="30"/>
      <c r="D264" s="27"/>
      <c r="E264" s="27"/>
      <c r="F264" s="27"/>
      <c r="G264" s="27"/>
      <c r="H264" s="5"/>
      <c r="I264" s="31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3"/>
      <c r="U264" s="5"/>
    </row>
    <row r="265" customFormat="false" ht="12.75" hidden="false" customHeight="false" outlineLevel="0" collapsed="false">
      <c r="A265" s="30"/>
      <c r="B265" s="30"/>
      <c r="C265" s="30"/>
      <c r="D265" s="27"/>
      <c r="E265" s="27"/>
      <c r="F265" s="27"/>
      <c r="G265" s="27"/>
      <c r="H265" s="5"/>
      <c r="I265" s="31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3"/>
      <c r="U265" s="5"/>
    </row>
    <row r="266" customFormat="false" ht="12.75" hidden="false" customHeight="false" outlineLevel="0" collapsed="false">
      <c r="A266" s="30"/>
      <c r="B266" s="30"/>
      <c r="C266" s="30"/>
      <c r="D266" s="27"/>
      <c r="E266" s="27"/>
      <c r="F266" s="27"/>
      <c r="G266" s="27"/>
      <c r="H266" s="5"/>
      <c r="I266" s="31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3"/>
      <c r="U266" s="5"/>
    </row>
    <row r="267" customFormat="false" ht="12.75" hidden="false" customHeight="false" outlineLevel="0" collapsed="false">
      <c r="A267" s="30"/>
      <c r="B267" s="30"/>
      <c r="C267" s="30"/>
      <c r="D267" s="27"/>
      <c r="E267" s="27"/>
      <c r="F267" s="27"/>
      <c r="G267" s="27"/>
      <c r="H267" s="5"/>
      <c r="I267" s="31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3"/>
      <c r="U267" s="5"/>
    </row>
    <row r="268" customFormat="false" ht="12.75" hidden="false" customHeight="false" outlineLevel="0" collapsed="false">
      <c r="A268" s="30"/>
      <c r="B268" s="30"/>
      <c r="C268" s="30"/>
      <c r="D268" s="27"/>
      <c r="E268" s="27"/>
      <c r="F268" s="27"/>
      <c r="G268" s="27"/>
      <c r="H268" s="5"/>
      <c r="I268" s="31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3"/>
      <c r="U268" s="5"/>
    </row>
    <row r="269" customFormat="false" ht="12.75" hidden="false" customHeight="false" outlineLevel="0" collapsed="false">
      <c r="A269" s="30"/>
      <c r="B269" s="30"/>
      <c r="C269" s="30"/>
      <c r="D269" s="27"/>
      <c r="E269" s="27"/>
      <c r="F269" s="27"/>
      <c r="G269" s="27"/>
      <c r="H269" s="5"/>
      <c r="I269" s="31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3"/>
      <c r="U269" s="5"/>
    </row>
    <row r="270" customFormat="false" ht="12.75" hidden="false" customHeight="false" outlineLevel="0" collapsed="false">
      <c r="A270" s="30"/>
      <c r="B270" s="30"/>
      <c r="C270" s="30"/>
      <c r="D270" s="27"/>
      <c r="E270" s="27"/>
      <c r="F270" s="27"/>
      <c r="G270" s="27"/>
      <c r="H270" s="5"/>
      <c r="I270" s="31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3"/>
      <c r="U270" s="5"/>
    </row>
    <row r="271" customFormat="false" ht="12.75" hidden="false" customHeight="false" outlineLevel="0" collapsed="false">
      <c r="A271" s="30"/>
      <c r="B271" s="30"/>
      <c r="C271" s="30"/>
      <c r="D271" s="27"/>
      <c r="E271" s="27"/>
      <c r="F271" s="27"/>
      <c r="G271" s="27"/>
      <c r="H271" s="5"/>
      <c r="I271" s="31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3"/>
      <c r="U271" s="5"/>
    </row>
    <row r="272" customFormat="false" ht="12.75" hidden="false" customHeight="false" outlineLevel="0" collapsed="false">
      <c r="A272" s="30"/>
      <c r="B272" s="30"/>
      <c r="C272" s="30"/>
      <c r="D272" s="27"/>
      <c r="E272" s="27"/>
      <c r="F272" s="27"/>
      <c r="G272" s="27"/>
      <c r="H272" s="5"/>
      <c r="I272" s="31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3"/>
      <c r="U272" s="5"/>
    </row>
    <row r="273" customFormat="false" ht="12.75" hidden="false" customHeight="false" outlineLevel="0" collapsed="false">
      <c r="A273" s="30"/>
      <c r="B273" s="30"/>
      <c r="C273" s="30"/>
      <c r="D273" s="27"/>
      <c r="E273" s="27"/>
      <c r="F273" s="27"/>
      <c r="G273" s="27"/>
      <c r="H273" s="5"/>
      <c r="I273" s="31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3"/>
      <c r="U273" s="5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CF6010048W5|||||155|||||||||||||||</v>
      </c>
    </row>
    <row r="2" customFormat="false" ht="12.75" hidden="false" customHeight="false" outlineLevel="0" collapsed="false">
      <c r="A2" s="0" t="str">
        <f aca="false">+FEB!X11</f>
        <v>04|85|AAMM511111EG8|||||8686|||||||||||||||</v>
      </c>
    </row>
    <row r="3" customFormat="false" ht="12.75" hidden="false" customHeight="false" outlineLevel="0" collapsed="false">
      <c r="A3" s="0" t="str">
        <f aca="false">+FEB!X12</f>
        <v>04|85|AAN051220835|||||427|||||||||||||||</v>
      </c>
    </row>
    <row r="4" customFormat="false" ht="12.75" hidden="false" customHeight="false" outlineLevel="0" collapsed="false">
      <c r="A4" s="0" t="str">
        <f aca="false">+FEB!X13</f>
        <v>04|85|AAS990615C38|||||248|||||||||||||||</v>
      </c>
    </row>
    <row r="5" customFormat="false" ht="12.75" hidden="false" customHeight="false" outlineLevel="0" collapsed="false">
      <c r="A5" s="0" t="str">
        <f aca="false">+FEB!X14</f>
        <v>04|85|AAVM671115BV0|||||2400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CA900126DM8|||||673593|||||||||||||||</v>
      </c>
    </row>
    <row r="8" customFormat="false" ht="12.75" hidden="false" customHeight="false" outlineLevel="0" collapsed="false">
      <c r="A8" s="0" t="str">
        <f aca="false">+FEB!X16</f>
        <v>04|85|ACE050912GZ0|||||2967|||||||||||||||</v>
      </c>
    </row>
    <row r="9" customFormat="false" ht="12.75" hidden="false" customHeight="false" outlineLevel="0" collapsed="false">
      <c r="A9" s="0" t="str">
        <f aca="false">+FEB!X17</f>
        <v>04|85|ACE8911149L2|||||142366|||||||||||||||</v>
      </c>
    </row>
    <row r="10" customFormat="false" ht="12.75" hidden="false" customHeight="false" outlineLevel="0" collapsed="false">
      <c r="A10" s="0" t="str">
        <f aca="false">+FEB!X18</f>
        <v>04|85|ADI0507267M6|||||41756|||||||||||||||</v>
      </c>
    </row>
    <row r="11" customFormat="false" ht="12.75" hidden="false" customHeight="false" outlineLevel="0" collapsed="false">
      <c r="A11" s="0" t="str">
        <f aca="false">+FEB!X19</f>
        <v>04|85|AEB611030SN7|||||1291|||||||||||||||</v>
      </c>
    </row>
    <row r="12" customFormat="false" ht="12.75" hidden="false" customHeight="false" outlineLevel="0" collapsed="false">
      <c r="A12" s="0" t="str">
        <f aca="false">+FEB!X20</f>
        <v>04|85|AEC810901298|||||3494|||||||||||||||</v>
      </c>
    </row>
    <row r="13" customFormat="false" ht="12.75" hidden="false" customHeight="false" outlineLevel="0" collapsed="false">
      <c r="A13" s="0" t="str">
        <f aca="false">+FEB!X21</f>
        <v>04|85|AEPL720412TI9|||||32500|||||||||||||||</v>
      </c>
    </row>
    <row r="14" customFormat="false" ht="12.75" hidden="false" customHeight="false" outlineLevel="0" collapsed="false">
      <c r="A14" s="0" t="str">
        <f aca="false">+FEB!X22</f>
        <v>04|85|AFL880826MJ0|||||133637|||||||||||||||</v>
      </c>
    </row>
    <row r="15" customFormat="false" ht="12.75" hidden="false" customHeight="false" outlineLevel="0" collapsed="false">
      <c r="A15" s="0" t="str">
        <f aca="false">+FEB!X23</f>
        <v>04|85|AIA941123Q99|||||358|||||||||||||||</v>
      </c>
    </row>
    <row r="16" customFormat="false" ht="12.75" hidden="false" customHeight="false" outlineLevel="0" collapsed="false">
      <c r="A16" s="0" t="str">
        <f aca="false">+FEB!X24</f>
        <v>04|85|AIN811218NM9|||||222598|||||||||||||||</v>
      </c>
    </row>
    <row r="17" customFormat="false" ht="12.75" hidden="false" customHeight="false" outlineLevel="0" collapsed="false">
      <c r="A17" s="0" t="str">
        <f aca="false">+FEB!X25</f>
        <v>04|85|AIQ030909QB1|||||131|||||||||||||||</v>
      </c>
    </row>
    <row r="18" customFormat="false" ht="12.75" hidden="false" customHeight="false" outlineLevel="0" collapsed="false">
      <c r="A18" s="0" t="str">
        <f aca="false">+FEB!X26</f>
        <v>04|85|ALT030210LV9|||||2499|||||||||||||||</v>
      </c>
    </row>
    <row r="19" customFormat="false" ht="12.75" hidden="false" customHeight="false" outlineLevel="0" collapsed="false">
      <c r="A19" s="0" t="str">
        <f aca="false">+FEB!X27</f>
        <v>04|85|API6609273E0|||||5079|||||||||||||||</v>
      </c>
    </row>
    <row r="20" customFormat="false" ht="12.75" hidden="false" customHeight="false" outlineLevel="0" collapsed="false">
      <c r="A20" s="0" t="str">
        <f aca="false">+FEB!X28</f>
        <v>04|85|AQU8408017A3|||||1086207|||||||||||||||</v>
      </c>
    </row>
    <row r="21" customFormat="false" ht="12.75" hidden="false" customHeight="false" outlineLevel="0" collapsed="false">
      <c r="A21" s="0" t="str">
        <f aca="false">+FEB!X29</f>
        <v>04|85|ASI970120U23|||||9640|||||||||||||||</v>
      </c>
    </row>
    <row r="22" customFormat="false" ht="12.75" hidden="false" customHeight="false" outlineLevel="0" collapsed="false">
      <c r="A22" s="0" t="str">
        <f aca="false">+FEB!X30</f>
        <v>04|85|AST120116C47|||||4850|||||||||||||||</v>
      </c>
    </row>
    <row r="23" customFormat="false" ht="12.75" hidden="false" customHeight="false" outlineLevel="0" collapsed="false">
      <c r="A23" s="0" t="str">
        <f aca="false">+FEB!X31</f>
        <v>04|85|AST120116KC0|||||9000|||||||||||||||</v>
      </c>
    </row>
    <row r="24" customFormat="false" ht="12.75" hidden="false" customHeight="false" outlineLevel="0" collapsed="false">
      <c r="A24" s="0" t="str">
        <f aca="false">+FEB!X32</f>
        <v>04|85|ATP561002J67|||||60|||||||||||||||</v>
      </c>
    </row>
    <row r="25" customFormat="false" ht="12.75" hidden="false" customHeight="false" outlineLevel="0" collapsed="false">
      <c r="A25" s="0" t="str">
        <f aca="false">+FEB!X33</f>
        <v>04|85|AUS050204UY0|||||5900|||||||||||||||</v>
      </c>
    </row>
    <row r="26" customFormat="false" ht="12.75" hidden="false" customHeight="false" outlineLevel="0" collapsed="false">
      <c r="A26" s="0" t="str">
        <f aca="false">+FEB!X34</f>
        <v>04|85|AZI160203SC6|||||||||||||||||||1536930|</v>
      </c>
    </row>
    <row r="27" customFormat="false" ht="12.75" hidden="false" customHeight="false" outlineLevel="0" collapsed="false">
      <c r="A27" s="0" t="str">
        <f aca="false">+FEB!X35</f>
        <v>04|85|AZU991210ER2|||||3556|||||||||||||||</v>
      </c>
    </row>
    <row r="28" customFormat="false" ht="12.75" hidden="false" customHeight="false" outlineLevel="0" collapsed="false">
      <c r="A28" s="0" t="str">
        <f aca="false">+FEB!X36</f>
        <v>04|85|BBA830831LJ2|||||51269|||||||||||||||</v>
      </c>
    </row>
    <row r="29" customFormat="false" ht="12.75" hidden="false" customHeight="false" outlineLevel="0" collapsed="false">
      <c r="A29" s="0" t="str">
        <f aca="false">+FEB!X37</f>
        <v>04|85|BEVT8309183A9|||||3000|||||||||||||||</v>
      </c>
    </row>
    <row r="30" customFormat="false" ht="12.75" hidden="false" customHeight="false" outlineLevel="0" collapsed="false">
      <c r="A30" s="0" t="str">
        <f aca="false">+FEB!X38</f>
        <v>04|85|BMN930209927|||||384|||||||||||||||</v>
      </c>
    </row>
    <row r="31" customFormat="false" ht="12.75" hidden="false" customHeight="false" outlineLevel="0" collapsed="false">
      <c r="A31" s="0" t="str">
        <f aca="false">+FEB!X39</f>
        <v>04|85|BMO010727PB5|||||122646|||||||||||||||</v>
      </c>
    </row>
    <row r="32" customFormat="false" ht="12.75" hidden="false" customHeight="false" outlineLevel="0" collapsed="false">
      <c r="A32" s="0" t="str">
        <f aca="false">+FEB!X40</f>
        <v>04|85|BNM840515VB1|||||3245|||||||||||||||</v>
      </c>
    </row>
    <row r="33" customFormat="false" ht="12.75" hidden="false" customHeight="false" outlineLevel="0" collapsed="false">
      <c r="A33" s="0" t="str">
        <f aca="false">+FEB!X41</f>
        <v>04|85|BTM150219UG7|||||85856|||||||||||||||</v>
      </c>
    </row>
    <row r="34" customFormat="false" ht="12.75" hidden="false" customHeight="false" outlineLevel="0" collapsed="false">
      <c r="A34" s="0" t="str">
        <f aca="false">+FEB!X42</f>
        <v>04|85|CARS650615BK9|||||1800|||||||||||||||</v>
      </c>
    </row>
    <row r="35" customFormat="false" ht="12.75" hidden="false" customHeight="false" outlineLevel="0" collapsed="false">
      <c r="A35" s="0" t="str">
        <f aca="false">+FEB!X43</f>
        <v>04|85|CASR690728DV0|||||303|||||||||||||||</v>
      </c>
    </row>
    <row r="36" customFormat="false" ht="12.75" hidden="false" customHeight="false" outlineLevel="0" collapsed="false">
      <c r="A36" s="0" t="str">
        <f aca="false">+FEB!X44</f>
        <v>04|85|CCE860210MB0|||||11499|||||||||||||||</v>
      </c>
    </row>
    <row r="37" customFormat="false" ht="12.75" hidden="false" customHeight="false" outlineLevel="0" collapsed="false">
      <c r="A37" s="0" t="str">
        <f aca="false">+FEB!X45</f>
        <v>04|85|CCO8605231N4|||||248|||||||||||||||</v>
      </c>
    </row>
    <row r="38" customFormat="false" ht="12.75" hidden="false" customHeight="false" outlineLevel="0" collapsed="false">
      <c r="A38" s="0" t="str">
        <f aca="false">+FEB!X46</f>
        <v>04|85|CCP9807293M6|||||4980|||||||||||||||</v>
      </c>
    </row>
    <row r="39" customFormat="false" ht="12.75" hidden="false" customHeight="false" outlineLevel="0" collapsed="false">
      <c r="A39" s="0" t="str">
        <f aca="false">+FEB!X47</f>
        <v>04|85|CEA100427988|||||379|||||||||||||||</v>
      </c>
    </row>
    <row r="40" customFormat="false" ht="12.75" hidden="false" customHeight="false" outlineLevel="0" collapsed="false">
      <c r="A40" s="0" t="str">
        <f aca="false">+FEB!X48</f>
        <v>04|85|CEHI6512287X0|||||8595|||||||||||||||</v>
      </c>
    </row>
    <row r="41" customFormat="false" ht="12.75" hidden="false" customHeight="false" outlineLevel="0" collapsed="false">
      <c r="A41" s="0" t="str">
        <f aca="false">+FEB!X49</f>
        <v>04|85|CETJ950212HJA|||||290|||||||||||||||</v>
      </c>
    </row>
    <row r="42" customFormat="false" ht="12.75" hidden="false" customHeight="false" outlineLevel="0" collapsed="false">
      <c r="A42" s="0" t="str">
        <f aca="false">+FEB!X50</f>
        <v>04|85|CEV951030EB3|||||232241|||||||||||||||</v>
      </c>
    </row>
    <row r="43" customFormat="false" ht="12.75" hidden="false" customHeight="false" outlineLevel="0" collapsed="false">
      <c r="A43" s="0" t="str">
        <f aca="false">+FEB!X51</f>
        <v>04|85|CFC110121742|||||9|||||||||||||||</v>
      </c>
    </row>
    <row r="44" customFormat="false" ht="12.75" hidden="false" customHeight="false" outlineLevel="0" collapsed="false">
      <c r="A44" s="0" t="str">
        <f aca="false">+FEB!X52</f>
        <v>04|85|CFE370814QI0|||||31954|||||||||||||||</v>
      </c>
    </row>
    <row r="45" customFormat="false" ht="12.75" hidden="false" customHeight="false" outlineLevel="0" collapsed="false">
      <c r="A45" s="0" t="str">
        <f aca="false">+FEB!X53</f>
        <v>04|85|CGP970522EE4|||||654|||||||||||||||</v>
      </c>
    </row>
    <row r="46" customFormat="false" ht="12.75" hidden="false" customHeight="false" outlineLevel="0" collapsed="false">
      <c r="A46" s="0" t="str">
        <f aca="false">+FEB!X54</f>
        <v>04|85|CIM841217HG5|||||4310|||||||||||||||</v>
      </c>
    </row>
    <row r="47" customFormat="false" ht="12.75" hidden="false" customHeight="false" outlineLevel="0" collapsed="false">
      <c r="A47" s="0" t="str">
        <f aca="false">+FEB!X55</f>
        <v>04|85|CLU0003155Q9|||||76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ME030219B64|||||533|||||||||||||||</v>
      </c>
    </row>
    <row r="50" customFormat="false" ht="12.75" hidden="false" customHeight="false" outlineLevel="0" collapsed="false">
      <c r="A50" s="0" t="str">
        <f aca="false">+FEB!X57</f>
        <v>04|85|CME160818IL9|||||23396|||||||||||||||</v>
      </c>
    </row>
    <row r="51" customFormat="false" ht="12.75" hidden="false" customHeight="false" outlineLevel="0" collapsed="false">
      <c r="A51" s="0" t="str">
        <f aca="false">+FEB!X58</f>
        <v>04|85|CME9609205W6|||||3039|||||||||||||||</v>
      </c>
    </row>
    <row r="52" customFormat="false" ht="12.75" hidden="false" customHeight="false" outlineLevel="0" collapsed="false">
      <c r="A52" s="0" t="str">
        <f aca="false">+FEB!X59</f>
        <v>04|85|CNM980114PI2|||||170168|||||||||||||||</v>
      </c>
    </row>
    <row r="53" customFormat="false" ht="12.75" hidden="false" customHeight="false" outlineLevel="0" collapsed="false">
      <c r="A53" s="0" t="str">
        <f aca="false">+FEB!X60</f>
        <v>04|85|COA030402N59|||||203219|||||||||||||||</v>
      </c>
    </row>
    <row r="54" customFormat="false" ht="12.75" hidden="false" customHeight="false" outlineLevel="0" collapsed="false">
      <c r="A54" s="0" t="str">
        <f aca="false">+FEB!X61</f>
        <v>04|85|COFM5202204Y6|||||1148|||||||||||||||</v>
      </c>
    </row>
    <row r="55" customFormat="false" ht="12.75" hidden="false" customHeight="false" outlineLevel="0" collapsed="false">
      <c r="A55" s="0" t="str">
        <f aca="false">+FEB!X62</f>
        <v>04|85|COP090211UW7|||||336|||||||||||||||</v>
      </c>
    </row>
    <row r="56" customFormat="false" ht="12.75" hidden="false" customHeight="false" outlineLevel="0" collapsed="false">
      <c r="A56" s="0" t="str">
        <f aca="false">+FEB!X63</f>
        <v>04|85|CRI781023PV8|||||290476|||||||||||||||</v>
      </c>
    </row>
    <row r="57" customFormat="false" ht="12.75" hidden="false" customHeight="false" outlineLevel="0" collapsed="false">
      <c r="A57" s="0" t="str">
        <f aca="false">+FEB!X64</f>
        <v>04|85|CSC460617GIA|||||296324|||||||||||||||</v>
      </c>
    </row>
    <row r="58" customFormat="false" ht="12.75" hidden="false" customHeight="false" outlineLevel="0" collapsed="false">
      <c r="A58" s="0" t="str">
        <f aca="false">+FEB!X65</f>
        <v>04|85|CSI020226MV4|||||677|||||||||||||||</v>
      </c>
    </row>
    <row r="59" customFormat="false" ht="12.75" hidden="false" customHeight="false" outlineLevel="0" collapsed="false">
      <c r="A59" s="0" t="str">
        <f aca="false">+FEB!X66</f>
        <v>04|85|CSL950912N59|||||168|||||||||||||||</v>
      </c>
    </row>
    <row r="60" customFormat="false" ht="12.75" hidden="false" customHeight="false" outlineLevel="0" collapsed="false">
      <c r="A60" s="0" t="str">
        <f aca="false">+FEB!X67</f>
        <v>04|85|CSS1403116C9|||||110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8</f>
        <v>04|85|CVE6812317C2|||||149745|||||||||||||||</v>
      </c>
    </row>
    <row r="63" customFormat="false" ht="12.75" hidden="false" customHeight="false" outlineLevel="0" collapsed="false">
      <c r="A63" s="0" t="str">
        <f aca="false">+FEB!X69</f>
        <v>04|85|CVI010928E14|||||329|||||||||||||||</v>
      </c>
    </row>
    <row r="64" customFormat="false" ht="12.75" hidden="false" customHeight="false" outlineLevel="0" collapsed="false">
      <c r="A64" s="0" t="str">
        <f aca="false">+FEB!X70</f>
        <v>04|85|CZO060719BH5|||||112|||||||||||||||</v>
      </c>
    </row>
    <row r="65" customFormat="false" ht="12.75" hidden="false" customHeight="false" outlineLevel="0" collapsed="false">
      <c r="A65" s="0" t="str">
        <f aca="false">+FEB!X71</f>
        <v>04|85|DAT110318S98|||||770|||||||||||||||</v>
      </c>
    </row>
    <row r="66" customFormat="false" ht="12.75" hidden="false" customHeight="false" outlineLevel="0" collapsed="false">
      <c r="A66" s="0" t="str">
        <f aca="false">+FEB!X72</f>
        <v>04|85|DBM121023M10|||||3219|||||||||||||||</v>
      </c>
    </row>
    <row r="67" customFormat="false" ht="12.75" hidden="false" customHeight="false" outlineLevel="0" collapsed="false">
      <c r="A67" s="0" t="str">
        <f aca="false">+FEB!X73</f>
        <v>04|85|DCO0302147T9|||||40|||||||||||||||</v>
      </c>
    </row>
    <row r="68" customFormat="false" ht="12.75" hidden="false" customHeight="false" outlineLevel="0" collapsed="false">
      <c r="A68" s="0" t="str">
        <f aca="false">+FEB!X74</f>
        <v>04|85|DON110503C57|||||186570|||||||||||||||</v>
      </c>
    </row>
    <row r="69" customFormat="false" ht="12.75" hidden="false" customHeight="false" outlineLevel="0" collapsed="false">
      <c r="A69" s="0" t="str">
        <f aca="false">+FEB!X75</f>
        <v>04|85|DPA060208A42|||||47294|||||||||||||||</v>
      </c>
    </row>
    <row r="70" customFormat="false" ht="12.75" hidden="false" customHeight="false" outlineLevel="0" collapsed="false">
      <c r="A70" s="0" t="str">
        <f aca="false">+FEB!X76</f>
        <v>04|85|EIMH570702M4A|||||9540|||||||||||||||</v>
      </c>
    </row>
    <row r="71" customFormat="false" ht="12.75" hidden="false" customHeight="false" outlineLevel="0" collapsed="false">
      <c r="A71" s="0" t="str">
        <f aca="false">+FEB!X77</f>
        <v>04|85|EIOM600331H26|||||1430|||||||||||||||</v>
      </c>
    </row>
    <row r="72" customFormat="false" ht="12.75" hidden="false" customHeight="false" outlineLevel="0" collapsed="false">
      <c r="A72" s="0" t="str">
        <f aca="false">+FEB!X78</f>
        <v>04|85|EME910610G1A|||||1377|||||||||||||||</v>
      </c>
    </row>
    <row r="73" customFormat="false" ht="12.75" hidden="false" customHeight="false" outlineLevel="0" collapsed="false">
      <c r="A73" s="0" t="str">
        <f aca="false">+FEB!X79</f>
        <v>04|85|ESC050322355|||||185|||||||||||||||</v>
      </c>
    </row>
    <row r="74" customFormat="false" ht="12.75" hidden="false" customHeight="false" outlineLevel="0" collapsed="false">
      <c r="A74" s="0" t="str">
        <f aca="false">+FEB!X80</f>
        <v>04|85|ESE930624B79|||||3774|||||||||||||||</v>
      </c>
    </row>
    <row r="75" customFormat="false" ht="12.75" hidden="false" customHeight="false" outlineLevel="0" collapsed="false">
      <c r="A75" s="0" t="str">
        <f aca="false">+FEB!X81</f>
        <v>04|85|ETP1501216EA|||||5041|||||||||||||||</v>
      </c>
    </row>
    <row r="76" customFormat="false" ht="12.75" hidden="false" customHeight="false" outlineLevel="0" collapsed="false">
      <c r="A76" s="0" t="str">
        <f aca="false">+FEB!X82</f>
        <v>04|85|EUR0808215H7|||||252|||||||||||||||</v>
      </c>
    </row>
    <row r="77" customFormat="false" ht="12.75" hidden="false" customHeight="false" outlineLevel="0" collapsed="false">
      <c r="A77" s="0" t="str">
        <f aca="false">+FEB!X83</f>
        <v>04|85|FAP931221E18|||||66|||||||||||||||</v>
      </c>
    </row>
    <row r="78" customFormat="false" ht="12.75" hidden="false" customHeight="false" outlineLevel="0" collapsed="false">
      <c r="A78" s="0" t="str">
        <f aca="false">+FEB!X84</f>
        <v>04|85|FFR810330JX9|||||4486|||||||||||||||</v>
      </c>
    </row>
    <row r="79" customFormat="false" ht="12.75" hidden="false" customHeight="false" outlineLevel="0" collapsed="false">
      <c r="A79" s="0" t="str">
        <f aca="false">+FEB!X85</f>
        <v>04|85|FME8303025N6|||||25871|||||||||||||||</v>
      </c>
    </row>
    <row r="80" customFormat="false" ht="12.75" hidden="false" customHeight="false" outlineLevel="0" collapsed="false">
      <c r="A80" s="0" t="str">
        <f aca="false">+FEB!X86</f>
        <v>04|85|FMI650208CD9|||||300|||||||||||||||</v>
      </c>
    </row>
    <row r="81" customFormat="false" ht="12.75" hidden="false" customHeight="false" outlineLevel="0" collapsed="false">
      <c r="A81" s="0" t="str">
        <f aca="false">+FEB!X87</f>
        <v>04|85|FMO020729AJ6|||||142366|||||||||||||||</v>
      </c>
    </row>
    <row r="82" customFormat="false" ht="12.75" hidden="false" customHeight="false" outlineLevel="0" collapsed="false">
      <c r="A82" s="0" t="str">
        <f aca="false">+FEB!X88</f>
        <v>04|85|FNI970829JR9|||||1518|||||||||||||||</v>
      </c>
    </row>
    <row r="83" customFormat="false" ht="12.75" hidden="false" customHeight="false" outlineLevel="0" collapsed="false">
      <c r="A83" s="0" t="str">
        <f aca="false">+FEB!X89</f>
        <v>04|85|FOFR811213DH4|||||8000|||||||||||||||</v>
      </c>
    </row>
    <row r="84" customFormat="false" ht="12.75" hidden="false" customHeight="false" outlineLevel="0" collapsed="false">
      <c r="A84" s="0" t="str">
        <f aca="false">+FEB!X90</f>
        <v>04|85|FOPA910325P71|||||328|||||||||||||||</v>
      </c>
    </row>
    <row r="85" customFormat="false" ht="12.75" hidden="false" customHeight="false" outlineLevel="0" collapsed="false">
      <c r="A85" s="0" t="str">
        <f aca="false">+FEB!X91</f>
        <v>04|85|GAFC871225D90|||||28654|||||||||||||||</v>
      </c>
    </row>
    <row r="86" customFormat="false" ht="12.75" hidden="false" customHeight="false" outlineLevel="0" collapsed="false">
      <c r="A86" s="0" t="str">
        <f aca="false">+FEB!X92</f>
        <v>04|85|GAL8902286T7|||||4585|||||||||||||||</v>
      </c>
    </row>
    <row r="87" customFormat="false" ht="12.75" hidden="false" customHeight="false" outlineLevel="0" collapsed="false">
      <c r="A87" s="0" t="str">
        <f aca="false">+FEB!X93</f>
        <v>04|85|GAL990625TQ8|||||46353|||||||||||||||</v>
      </c>
    </row>
    <row r="88" customFormat="false" ht="12.75" hidden="false" customHeight="false" outlineLevel="0" collapsed="false">
      <c r="A88" s="0" t="str">
        <f aca="false">+FEB!X94</f>
        <v>04|85|GALA8206226I3|||||296|||||||||||||||</v>
      </c>
    </row>
    <row r="89" customFormat="false" ht="12.75" hidden="false" customHeight="false" outlineLevel="0" collapsed="false">
      <c r="A89" s="0" t="str">
        <f aca="false">+FEB!X95</f>
        <v>04|85|GALG6610079C6|||||8000|||||||||||||||</v>
      </c>
    </row>
    <row r="90" customFormat="false" ht="12.75" hidden="false" customHeight="false" outlineLevel="0" collapsed="false">
      <c r="A90" s="0" t="str">
        <f aca="false">+FEB!X96</f>
        <v>04|03|GAME5305101C6|||||10490|||||||||||||1119||</v>
      </c>
    </row>
    <row r="91" customFormat="false" ht="12.75" hidden="false" customHeight="false" outlineLevel="0" collapsed="false">
      <c r="A91" s="0" t="str">
        <f aca="false">+FEB!X97</f>
        <v>04|85|GBA0406173AA|||||168|||||||||||||||</v>
      </c>
    </row>
    <row r="92" customFormat="false" ht="12.75" hidden="false" customHeight="false" outlineLevel="0" collapsed="false">
      <c r="A92" s="0" t="str">
        <f aca="false">+FEB!X98</f>
        <v>04|85|GDZ970821KH5|||||168|||||||||||||||</v>
      </c>
    </row>
    <row r="93" customFormat="false" ht="12.75" hidden="false" customHeight="false" outlineLevel="0" collapsed="false">
      <c r="A93" s="0" t="str">
        <f aca="false">+FEB!X99</f>
        <v>04|85|GHO091124SM3|||||680|||||||||||||||</v>
      </c>
    </row>
    <row r="94" customFormat="false" ht="12.75" hidden="false" customHeight="false" outlineLevel="0" collapsed="false">
      <c r="A94" s="0" t="str">
        <f aca="false">+FEB!X100</f>
        <v>04|85|GIE140422MM6|||||811|||||||||||||||</v>
      </c>
    </row>
    <row r="95" customFormat="false" ht="12.75" hidden="false" customHeight="false" outlineLevel="0" collapsed="false">
      <c r="A95" s="0" t="str">
        <f aca="false">+FEB!X101</f>
        <v>04|85|GLM090710TV0|||||252|||||||||||||||</v>
      </c>
    </row>
    <row r="96" customFormat="false" ht="12.75" hidden="false" customHeight="false" outlineLevel="0" collapsed="false">
      <c r="A96" s="0" t="str">
        <f aca="false">+FEB!X102</f>
        <v>04|85|GME951215A8A|||||43025981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07-07T14:53:00Z</dcterms:modified>
  <cp:revision>0</cp:revision>
  <dc:subject/>
  <dc:title/>
</cp:coreProperties>
</file>