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06">
          <cell r="A706" t="str">
            <v>04</v>
          </cell>
          <cell r="B706" t="str">
            <v>85</v>
          </cell>
        </row>
        <row r="706">
          <cell r="D706" t="str">
            <v>AACF6010048W5</v>
          </cell>
        </row>
        <row r="706">
          <cell r="G706">
            <v>215.5</v>
          </cell>
          <cell r="H706">
            <v>0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AAFS620103EL3</v>
          </cell>
        </row>
        <row r="707">
          <cell r="G707">
            <v>61400</v>
          </cell>
          <cell r="H707">
            <v>0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AAMM511111EG8</v>
          </cell>
        </row>
        <row r="708">
          <cell r="G708">
            <v>8686</v>
          </cell>
          <cell r="H708">
            <v>0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AAN051220835</v>
          </cell>
        </row>
        <row r="709">
          <cell r="G709">
            <v>349.125</v>
          </cell>
          <cell r="H709">
            <v>0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ACM970425NP0</v>
          </cell>
        </row>
        <row r="710">
          <cell r="G710">
            <v>3261.5625</v>
          </cell>
          <cell r="H710">
            <v>0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ACP6406196A5</v>
          </cell>
        </row>
        <row r="711">
          <cell r="G711">
            <v>280722</v>
          </cell>
          <cell r="H711">
            <v>0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ADI0507267M6</v>
          </cell>
        </row>
        <row r="712">
          <cell r="G712">
            <v>39530.4375</v>
          </cell>
          <cell r="H712">
            <v>0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ADO060613RM9</v>
          </cell>
        </row>
        <row r="713">
          <cell r="G713">
            <v>750</v>
          </cell>
          <cell r="H713">
            <v>0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AEB611030SN7</v>
          </cell>
        </row>
        <row r="714">
          <cell r="G714">
            <v>1020.75</v>
          </cell>
          <cell r="H714">
            <v>0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AEC810901298</v>
          </cell>
        </row>
        <row r="715">
          <cell r="G715">
            <v>3182.875</v>
          </cell>
          <cell r="H715">
            <v>0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AEPL720412TI9</v>
          </cell>
        </row>
        <row r="716">
          <cell r="G716">
            <v>77800</v>
          </cell>
          <cell r="H716">
            <v>0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AGO150824MY1</v>
          </cell>
        </row>
        <row r="717">
          <cell r="G717">
            <v>194.8125</v>
          </cell>
          <cell r="H717">
            <v>0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AIN950517849</v>
          </cell>
        </row>
        <row r="718">
          <cell r="G718">
            <v>68.9375</v>
          </cell>
          <cell r="H718">
            <v>0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AIQ010515C5A</v>
          </cell>
        </row>
        <row r="719">
          <cell r="G719">
            <v>1200</v>
          </cell>
          <cell r="H719">
            <v>0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ALT030210LV9</v>
          </cell>
        </row>
        <row r="720">
          <cell r="G720">
            <v>2964</v>
          </cell>
          <cell r="H720">
            <v>0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AOS070328IE0</v>
          </cell>
        </row>
        <row r="721">
          <cell r="G721">
            <v>380</v>
          </cell>
          <cell r="H721">
            <v>0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APC011009AXA</v>
          </cell>
        </row>
        <row r="722">
          <cell r="G722">
            <v>271.5625</v>
          </cell>
          <cell r="H722">
            <v>0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API6609273E0</v>
          </cell>
        </row>
        <row r="723">
          <cell r="G723">
            <v>3175</v>
          </cell>
          <cell r="H723">
            <v>0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APU640930KV9</v>
          </cell>
        </row>
        <row r="724">
          <cell r="G724">
            <v>551.75</v>
          </cell>
          <cell r="H724">
            <v>0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ASE850524AA9</v>
          </cell>
        </row>
        <row r="725">
          <cell r="G725">
            <v>418</v>
          </cell>
          <cell r="H725">
            <v>0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ASM030403I51</v>
          </cell>
        </row>
        <row r="726">
          <cell r="G726">
            <v>4490.375</v>
          </cell>
          <cell r="H726">
            <v>0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AUA1510075Q4</v>
          </cell>
        </row>
        <row r="727">
          <cell r="G727">
            <v>2200</v>
          </cell>
          <cell r="H727">
            <v>0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AZI160203SC6</v>
          </cell>
        </row>
        <row r="728">
          <cell r="G728">
            <v>-4040291.9375</v>
          </cell>
          <cell r="H728">
            <v>0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BAGE571028PM7</v>
          </cell>
        </row>
        <row r="729">
          <cell r="G729">
            <v>402</v>
          </cell>
          <cell r="H729">
            <v>0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BBA830831LJ2</v>
          </cell>
        </row>
        <row r="730">
          <cell r="G730">
            <v>65801.4375</v>
          </cell>
          <cell r="H730">
            <v>0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BEVT8309183A9</v>
          </cell>
        </row>
        <row r="731">
          <cell r="G731">
            <v>3003.0625</v>
          </cell>
          <cell r="H731">
            <v>0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BIM850201QI0</v>
          </cell>
        </row>
        <row r="732">
          <cell r="G732">
            <v>44400</v>
          </cell>
          <cell r="H732">
            <v>0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BMN930209927</v>
          </cell>
        </row>
        <row r="733">
          <cell r="G733">
            <v>398</v>
          </cell>
          <cell r="H733">
            <v>0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BNM840515VB1</v>
          </cell>
        </row>
        <row r="734">
          <cell r="G734">
            <v>2043.5625</v>
          </cell>
          <cell r="H734">
            <v>0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CAEE580104DC6</v>
          </cell>
        </row>
        <row r="735">
          <cell r="G735">
            <v>3494.12499999999</v>
          </cell>
          <cell r="H735">
            <v>0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CAP080114GMA</v>
          </cell>
        </row>
        <row r="736">
          <cell r="G736">
            <v>223.25</v>
          </cell>
          <cell r="H736">
            <v>0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CARD8908127X4</v>
          </cell>
        </row>
        <row r="737">
          <cell r="G737">
            <v>129310.375</v>
          </cell>
          <cell r="H737">
            <v>0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CARG700131GB0</v>
          </cell>
        </row>
        <row r="738">
          <cell r="G738">
            <v>8931.0625</v>
          </cell>
          <cell r="H738">
            <v>0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CARV940823G84</v>
          </cell>
        </row>
        <row r="739">
          <cell r="G739">
            <v>41500</v>
          </cell>
          <cell r="H739">
            <v>0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CAS0407163Z1</v>
          </cell>
        </row>
        <row r="740">
          <cell r="G740">
            <v>301.75</v>
          </cell>
          <cell r="H740">
            <v>0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CASA581201GH4</v>
          </cell>
        </row>
        <row r="741">
          <cell r="G741">
            <v>118.125</v>
          </cell>
          <cell r="H741">
            <v>0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CCA131206LU9</v>
          </cell>
        </row>
        <row r="742">
          <cell r="G742">
            <v>128.4375</v>
          </cell>
          <cell r="H742">
            <v>0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CCE860210MB0</v>
          </cell>
        </row>
        <row r="743">
          <cell r="G743">
            <v>40330.4375</v>
          </cell>
          <cell r="H743">
            <v>0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CCG160912E65</v>
          </cell>
        </row>
        <row r="744">
          <cell r="G744">
            <v>10000</v>
          </cell>
          <cell r="H744">
            <v>0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CCP9807293M6</v>
          </cell>
        </row>
        <row r="745">
          <cell r="G745">
            <v>7523.0625</v>
          </cell>
          <cell r="H745">
            <v>0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CEHI6512287X0</v>
          </cell>
        </row>
        <row r="746">
          <cell r="G746">
            <v>15163.875</v>
          </cell>
          <cell r="H746">
            <v>0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CFE370814QI0</v>
          </cell>
        </row>
        <row r="747">
          <cell r="G747">
            <v>29512.25</v>
          </cell>
          <cell r="H747">
            <v>0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CGP970522EE4</v>
          </cell>
        </row>
        <row r="748">
          <cell r="G748">
            <v>234.6875</v>
          </cell>
          <cell r="H748">
            <v>0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CMA000607BI0</v>
          </cell>
        </row>
        <row r="749">
          <cell r="G749">
            <v>1860.3125</v>
          </cell>
          <cell r="H749">
            <v>0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CME030219B64</v>
          </cell>
        </row>
        <row r="750">
          <cell r="G750">
            <v>177.5625</v>
          </cell>
          <cell r="H750">
            <v>0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CME160818IL9</v>
          </cell>
        </row>
        <row r="751">
          <cell r="G751">
            <v>37532.75</v>
          </cell>
          <cell r="H751">
            <v>0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CME9609205W6</v>
          </cell>
        </row>
        <row r="752">
          <cell r="G752">
            <v>3039.0625</v>
          </cell>
          <cell r="H752">
            <v>0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CNM980114PI2</v>
          </cell>
        </row>
        <row r="753">
          <cell r="G753">
            <v>199790.125</v>
          </cell>
          <cell r="H753">
            <v>0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COFM5202204Y6</v>
          </cell>
        </row>
        <row r="754">
          <cell r="G754">
            <v>2870</v>
          </cell>
          <cell r="H754">
            <v>0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CRI781023PV8</v>
          </cell>
        </row>
        <row r="755">
          <cell r="G755">
            <v>253332.375</v>
          </cell>
          <cell r="H755">
            <v>0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CSC460617GIA</v>
          </cell>
        </row>
        <row r="756">
          <cell r="G756">
            <v>0</v>
          </cell>
          <cell r="H756">
            <v>0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CSI020226MV4</v>
          </cell>
        </row>
        <row r="757">
          <cell r="G757">
            <v>366.25</v>
          </cell>
          <cell r="H757">
            <v>0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DAT110318S98</v>
          </cell>
        </row>
        <row r="758">
          <cell r="G758">
            <v>336.1875</v>
          </cell>
          <cell r="H758">
            <v>0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DIG971205KB1</v>
          </cell>
        </row>
        <row r="759">
          <cell r="G759">
            <v>1667.75</v>
          </cell>
          <cell r="H759">
            <v>0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DJG010528NM0</v>
          </cell>
        </row>
        <row r="760">
          <cell r="G760">
            <v>0</v>
          </cell>
          <cell r="H760">
            <v>59.0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DLI931201MI9</v>
          </cell>
        </row>
        <row r="761">
          <cell r="G761">
            <v>3016.375</v>
          </cell>
          <cell r="H761">
            <v>0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DON110503C57</v>
          </cell>
        </row>
        <row r="762">
          <cell r="G762">
            <v>174629.375</v>
          </cell>
          <cell r="H762">
            <v>0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DPA060208A42</v>
          </cell>
        </row>
        <row r="763">
          <cell r="G763">
            <v>37801.375</v>
          </cell>
          <cell r="H763">
            <v>0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EIMH570702M4A</v>
          </cell>
        </row>
        <row r="764">
          <cell r="G764">
            <v>15204</v>
          </cell>
          <cell r="H764">
            <v>0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EIOM600331H26</v>
          </cell>
        </row>
        <row r="765">
          <cell r="G765">
            <v>2600</v>
          </cell>
          <cell r="H765">
            <v>0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EME910610G1A</v>
          </cell>
        </row>
        <row r="766">
          <cell r="G766">
            <v>235.8125</v>
          </cell>
          <cell r="H766">
            <v>0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ESE930624B79</v>
          </cell>
        </row>
        <row r="767">
          <cell r="G767">
            <v>209.8125</v>
          </cell>
          <cell r="H767">
            <v>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ETP1501216EA</v>
          </cell>
        </row>
        <row r="768">
          <cell r="G768">
            <v>5041.375</v>
          </cell>
          <cell r="H768">
            <v>0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FFR810330JX9</v>
          </cell>
        </row>
        <row r="769">
          <cell r="G769">
            <v>5099.5</v>
          </cell>
          <cell r="H769">
            <v>0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FMN9905248R8</v>
          </cell>
        </row>
        <row r="770">
          <cell r="G770">
            <v>127.5</v>
          </cell>
          <cell r="H770">
            <v>0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FMO010305BRA</v>
          </cell>
        </row>
        <row r="771">
          <cell r="G771">
            <v>343146.9375</v>
          </cell>
          <cell r="H771">
            <v>0</v>
          </cell>
        </row>
        <row r="772">
          <cell r="A772" t="str">
            <v>04</v>
          </cell>
          <cell r="B772" t="str">
            <v>85</v>
          </cell>
        </row>
        <row r="772">
          <cell r="D772" t="str">
            <v>FNI970829JR9</v>
          </cell>
        </row>
        <row r="772">
          <cell r="G772">
            <v>508.875</v>
          </cell>
          <cell r="H772">
            <v>0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FOPA910325P71</v>
          </cell>
        </row>
        <row r="773">
          <cell r="G773">
            <v>327.5625</v>
          </cell>
          <cell r="H773">
            <v>0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FUFR961004RM6</v>
          </cell>
        </row>
        <row r="774">
          <cell r="G774">
            <v>18474.125</v>
          </cell>
          <cell r="H774">
            <v>0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GAFC871225D90</v>
          </cell>
        </row>
        <row r="775">
          <cell r="G775">
            <v>4368.0625</v>
          </cell>
          <cell r="H775">
            <v>0</v>
          </cell>
        </row>
        <row r="776">
          <cell r="A776" t="str">
            <v>04</v>
          </cell>
          <cell r="B776" t="str">
            <v>85</v>
          </cell>
        </row>
        <row r="776">
          <cell r="D776" t="str">
            <v>GAL990625TQ8</v>
          </cell>
        </row>
        <row r="776">
          <cell r="G776">
            <v>43298.4375</v>
          </cell>
          <cell r="H776">
            <v>0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GALG6610079C6</v>
          </cell>
        </row>
        <row r="777">
          <cell r="G777">
            <v>8000</v>
          </cell>
          <cell r="H777">
            <v>0</v>
          </cell>
        </row>
        <row r="778">
          <cell r="A778" t="str">
            <v>04</v>
          </cell>
          <cell r="B778" t="str">
            <v>03</v>
          </cell>
        </row>
        <row r="778">
          <cell r="D778" t="str">
            <v>GAME5305101C6</v>
          </cell>
        </row>
        <row r="778">
          <cell r="G778">
            <v>10489.5</v>
          </cell>
          <cell r="H778">
            <v>1118.88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GAN030926UU7</v>
          </cell>
        </row>
        <row r="779">
          <cell r="G779">
            <v>113.8125</v>
          </cell>
          <cell r="H779">
            <v>0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GAU001214LT9</v>
          </cell>
        </row>
        <row r="780">
          <cell r="G780">
            <v>19718</v>
          </cell>
          <cell r="H780">
            <v>0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GBA0406173AA</v>
          </cell>
        </row>
        <row r="781">
          <cell r="G781">
            <v>117.375</v>
          </cell>
          <cell r="H781">
            <v>0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GCO061130JN9</v>
          </cell>
        </row>
        <row r="782">
          <cell r="G782">
            <v>81.0625</v>
          </cell>
          <cell r="H782">
            <v>0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GFA050929612</v>
          </cell>
        </row>
        <row r="783">
          <cell r="G783">
            <v>351.875</v>
          </cell>
          <cell r="H783">
            <v>0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GHO091124SM3</v>
          </cell>
        </row>
        <row r="784">
          <cell r="G784">
            <v>465.5</v>
          </cell>
          <cell r="H784">
            <v>0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GLM090710TV0</v>
          </cell>
        </row>
        <row r="785">
          <cell r="G785">
            <v>524.8125</v>
          </cell>
          <cell r="H785">
            <v>0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GLO780711IZ5</v>
          </cell>
        </row>
        <row r="786">
          <cell r="G786">
            <v>251.8125</v>
          </cell>
          <cell r="H786">
            <v>0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GME951215A8A</v>
          </cell>
        </row>
        <row r="787">
          <cell r="G787">
            <v>58820450</v>
          </cell>
          <cell r="H787">
            <v>0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GMM3612284D0</v>
          </cell>
        </row>
        <row r="788">
          <cell r="G788">
            <v>2616664.75</v>
          </cell>
          <cell r="H788">
            <v>0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GQL941129CY5</v>
          </cell>
        </row>
        <row r="789">
          <cell r="G789">
            <v>335.75</v>
          </cell>
          <cell r="H789">
            <v>0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GSU950920R29</v>
          </cell>
        </row>
        <row r="790">
          <cell r="G790">
            <v>419.6875</v>
          </cell>
          <cell r="H790">
            <v>0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GUAM661010HR2</v>
          </cell>
        </row>
        <row r="791">
          <cell r="G791">
            <v>2900</v>
          </cell>
          <cell r="H791">
            <v>0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GUFA620920SF4</v>
          </cell>
        </row>
        <row r="792">
          <cell r="G792">
            <v>28800</v>
          </cell>
          <cell r="H792">
            <v>576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HCO090303V6A</v>
          </cell>
        </row>
        <row r="793">
          <cell r="G793">
            <v>120689.6875</v>
          </cell>
          <cell r="H793">
            <v>0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HEM1302014W2</v>
          </cell>
        </row>
        <row r="794">
          <cell r="G794">
            <v>15200</v>
          </cell>
          <cell r="H794">
            <v>0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HJA100924S4A</v>
          </cell>
        </row>
        <row r="795">
          <cell r="G795">
            <v>251.8125</v>
          </cell>
          <cell r="H795">
            <v>0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HMO520627DIA</v>
          </cell>
        </row>
        <row r="796">
          <cell r="G796">
            <v>229264.875</v>
          </cell>
          <cell r="H796">
            <v>0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HPA000204N33</v>
          </cell>
        </row>
        <row r="797">
          <cell r="G797">
            <v>1228.1875</v>
          </cell>
          <cell r="H797">
            <v>0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HPI810424480</v>
          </cell>
        </row>
        <row r="798">
          <cell r="G798">
            <v>8620.6875</v>
          </cell>
          <cell r="H798">
            <v>0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HSO150121H60</v>
          </cell>
        </row>
        <row r="799">
          <cell r="G799">
            <v>325</v>
          </cell>
          <cell r="H799">
            <v>0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IFL130502TN8</v>
          </cell>
        </row>
        <row r="800">
          <cell r="G800">
            <v>2990730.25</v>
          </cell>
          <cell r="H800">
            <v>0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IME0505132S2</v>
          </cell>
        </row>
        <row r="801">
          <cell r="G801">
            <v>21760</v>
          </cell>
          <cell r="H801">
            <v>0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IND120710FN0</v>
          </cell>
        </row>
        <row r="802">
          <cell r="G802">
            <v>342250</v>
          </cell>
          <cell r="H802">
            <v>0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IPJ030829QDA</v>
          </cell>
        </row>
        <row r="803">
          <cell r="G803">
            <v>7245.625</v>
          </cell>
          <cell r="H803">
            <v>0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IPV060907T30</v>
          </cell>
        </row>
        <row r="804">
          <cell r="G804">
            <v>4057.125</v>
          </cell>
          <cell r="H804">
            <v>0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JFO901024SX4</v>
          </cell>
        </row>
        <row r="805">
          <cell r="G805">
            <v>485.75</v>
          </cell>
          <cell r="H805">
            <v>0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LACS681011CL7</v>
          </cell>
        </row>
        <row r="806">
          <cell r="G806">
            <v>75.875</v>
          </cell>
          <cell r="H806">
            <v>0</v>
          </cell>
        </row>
        <row r="807">
          <cell r="A807" t="str">
            <v>04</v>
          </cell>
          <cell r="B807" t="str">
            <v>06</v>
          </cell>
        </row>
        <row r="807">
          <cell r="D807" t="str">
            <v>LEMJ760711CB7</v>
          </cell>
        </row>
        <row r="807">
          <cell r="G807">
            <v>262237.75</v>
          </cell>
          <cell r="H807">
            <v>27972.03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LORC730515FU4</v>
          </cell>
        </row>
        <row r="808">
          <cell r="G808">
            <v>950</v>
          </cell>
          <cell r="H808">
            <v>0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LOVM5307139D5</v>
          </cell>
        </row>
        <row r="809">
          <cell r="G809">
            <v>270980</v>
          </cell>
          <cell r="H809">
            <v>0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LSQ1410277Q2</v>
          </cell>
        </row>
        <row r="810">
          <cell r="G810">
            <v>2250</v>
          </cell>
          <cell r="H810">
            <v>0</v>
          </cell>
        </row>
        <row r="811">
          <cell r="A811" t="str">
            <v>04</v>
          </cell>
          <cell r="B811" t="str">
            <v>06</v>
          </cell>
        </row>
        <row r="811">
          <cell r="D811" t="str">
            <v>LUGA810625TE3</v>
          </cell>
        </row>
        <row r="811">
          <cell r="G811">
            <v>63314.125</v>
          </cell>
          <cell r="H811">
            <v>6755.61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LUGJ660623TF7</v>
          </cell>
        </row>
        <row r="812">
          <cell r="G812">
            <v>796.5</v>
          </cell>
          <cell r="H812">
            <v>0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MAB070816NS7</v>
          </cell>
        </row>
        <row r="813">
          <cell r="G813">
            <v>8000</v>
          </cell>
          <cell r="H813">
            <v>0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MAE0101103B0</v>
          </cell>
        </row>
        <row r="814">
          <cell r="G814">
            <v>214.6875</v>
          </cell>
          <cell r="H814">
            <v>0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MCO011130AP9</v>
          </cell>
        </row>
        <row r="815">
          <cell r="G815">
            <v>628.5625</v>
          </cell>
          <cell r="H815">
            <v>0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MEBL660216783</v>
          </cell>
        </row>
        <row r="816">
          <cell r="G816">
            <v>11500</v>
          </cell>
          <cell r="H816">
            <v>0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MEZM811205HI0</v>
          </cell>
        </row>
        <row r="817">
          <cell r="G817">
            <v>6248.24999999999</v>
          </cell>
          <cell r="H817">
            <v>0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MGU1202142P6</v>
          </cell>
        </row>
        <row r="818">
          <cell r="G818">
            <v>925</v>
          </cell>
          <cell r="H818">
            <v>0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MLA050419F57</v>
          </cell>
        </row>
        <row r="819">
          <cell r="G819">
            <v>11349.625</v>
          </cell>
          <cell r="H819">
            <v>0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MMO940704JJ4</v>
          </cell>
        </row>
        <row r="820">
          <cell r="G820">
            <v>172618.625</v>
          </cell>
          <cell r="H820">
            <v>0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MNQ101025MC4</v>
          </cell>
        </row>
        <row r="821">
          <cell r="G821">
            <v>14700</v>
          </cell>
          <cell r="H821">
            <v>0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MOEF731201TA1</v>
          </cell>
        </row>
        <row r="822">
          <cell r="G822">
            <v>5061</v>
          </cell>
          <cell r="H822">
            <v>0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MPP940526QD9</v>
          </cell>
        </row>
        <row r="823">
          <cell r="G823">
            <v>402</v>
          </cell>
          <cell r="H823">
            <v>0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MTE440316E54</v>
          </cell>
        </row>
        <row r="824">
          <cell r="G824">
            <v>19668</v>
          </cell>
          <cell r="H824">
            <v>0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NAMA8308146P5</v>
          </cell>
        </row>
        <row r="825">
          <cell r="G825">
            <v>39249.9999999999</v>
          </cell>
          <cell r="H825">
            <v>0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NRT7511241H7</v>
          </cell>
        </row>
        <row r="826">
          <cell r="G826">
            <v>201.75</v>
          </cell>
          <cell r="H826">
            <v>0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OAP08050277A</v>
          </cell>
        </row>
        <row r="827">
          <cell r="G827">
            <v>6759.6875</v>
          </cell>
          <cell r="H827">
            <v>0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OCL120524561</v>
          </cell>
        </row>
        <row r="828">
          <cell r="G828">
            <v>344.8125</v>
          </cell>
          <cell r="H828">
            <v>0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ODM950324V2A</v>
          </cell>
        </row>
        <row r="829">
          <cell r="G829">
            <v>1118.9375</v>
          </cell>
          <cell r="H829">
            <v>0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OES070503PZ1</v>
          </cell>
        </row>
        <row r="830">
          <cell r="G830">
            <v>84.0625</v>
          </cell>
          <cell r="H830">
            <v>0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OFA9210138U1</v>
          </cell>
        </row>
        <row r="831">
          <cell r="G831">
            <v>230.1875</v>
          </cell>
          <cell r="H831">
            <v>0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OGA0901096E4</v>
          </cell>
        </row>
        <row r="832">
          <cell r="G832">
            <v>167.8125</v>
          </cell>
          <cell r="H832">
            <v>0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OLL1005256J6</v>
          </cell>
        </row>
        <row r="833">
          <cell r="G833">
            <v>289.625</v>
          </cell>
          <cell r="H833">
            <v>0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OPP010927SA5</v>
          </cell>
        </row>
        <row r="834">
          <cell r="G834">
            <v>232.8125</v>
          </cell>
          <cell r="H834">
            <v>0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ORD000301QY5</v>
          </cell>
        </row>
        <row r="835">
          <cell r="G835">
            <v>190.5</v>
          </cell>
          <cell r="H835">
            <v>0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OVI800131GQ6</v>
          </cell>
        </row>
        <row r="836">
          <cell r="G836">
            <v>1187.0625</v>
          </cell>
          <cell r="H836">
            <v>0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PAYA471010RU6</v>
          </cell>
        </row>
        <row r="837">
          <cell r="G837">
            <v>19895.8125</v>
          </cell>
          <cell r="H837">
            <v>0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PELE611203GB5</v>
          </cell>
        </row>
        <row r="838">
          <cell r="G838">
            <v>1366.125</v>
          </cell>
          <cell r="H838">
            <v>0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PNA1011036G2</v>
          </cell>
        </row>
        <row r="839">
          <cell r="G839">
            <v>3700</v>
          </cell>
          <cell r="H839">
            <v>0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PNA1504108Y2</v>
          </cell>
        </row>
        <row r="840">
          <cell r="G840">
            <v>3768.125</v>
          </cell>
          <cell r="H840">
            <v>0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PRB100802H20</v>
          </cell>
        </row>
        <row r="841">
          <cell r="G841">
            <v>125</v>
          </cell>
          <cell r="H841">
            <v>0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PRE100204N30</v>
          </cell>
        </row>
        <row r="842">
          <cell r="G842">
            <v>3862</v>
          </cell>
          <cell r="H842">
            <v>0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PRO840423SG8</v>
          </cell>
        </row>
        <row r="843">
          <cell r="G843">
            <v>4678.5</v>
          </cell>
          <cell r="H843">
            <v>0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PVC9203208Q6</v>
          </cell>
        </row>
        <row r="844">
          <cell r="G844">
            <v>83.625</v>
          </cell>
          <cell r="H844">
            <v>0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PVY100629V1A</v>
          </cell>
        </row>
        <row r="845">
          <cell r="G845">
            <v>204</v>
          </cell>
          <cell r="H845">
            <v>0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QTE120608GX1</v>
          </cell>
        </row>
        <row r="846">
          <cell r="G846">
            <v>1824.5625</v>
          </cell>
          <cell r="H846">
            <v>0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RCA010201US8</v>
          </cell>
        </row>
        <row r="847">
          <cell r="G847">
            <v>164.6875</v>
          </cell>
          <cell r="H847">
            <v>0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RCA100823GI9</v>
          </cell>
        </row>
        <row r="848">
          <cell r="G848">
            <v>462253.3125</v>
          </cell>
          <cell r="H848">
            <v>0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RDI841003QJ4</v>
          </cell>
        </row>
        <row r="849">
          <cell r="G849">
            <v>18540</v>
          </cell>
          <cell r="H849">
            <v>0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RDY131009N83</v>
          </cell>
        </row>
        <row r="850">
          <cell r="G850">
            <v>6442</v>
          </cell>
          <cell r="H850">
            <v>0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RFM131122QX4</v>
          </cell>
        </row>
        <row r="851">
          <cell r="G851">
            <v>24000</v>
          </cell>
          <cell r="H851">
            <v>0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RIAE7609191B6</v>
          </cell>
        </row>
        <row r="852">
          <cell r="G852">
            <v>15086.1875</v>
          </cell>
          <cell r="H852">
            <v>0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RIOI840413A86</v>
          </cell>
        </row>
        <row r="853">
          <cell r="G853">
            <v>155.125</v>
          </cell>
          <cell r="H853">
            <v>0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RTO840921RE4</v>
          </cell>
        </row>
        <row r="854">
          <cell r="G854">
            <v>264.625</v>
          </cell>
          <cell r="H854">
            <v>0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SAAJ800830GY6</v>
          </cell>
        </row>
        <row r="855">
          <cell r="G855">
            <v>51896.5</v>
          </cell>
          <cell r="H855">
            <v>0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SAFR850707N9A</v>
          </cell>
        </row>
        <row r="856">
          <cell r="G856">
            <v>129.5</v>
          </cell>
          <cell r="H856">
            <v>0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SAU960320HC4</v>
          </cell>
        </row>
        <row r="857">
          <cell r="G857">
            <v>46902.375</v>
          </cell>
          <cell r="H857">
            <v>0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SEAT8304282P2</v>
          </cell>
        </row>
        <row r="858">
          <cell r="G858">
            <v>14573.9375</v>
          </cell>
          <cell r="H858">
            <v>0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SEM980701STA</v>
          </cell>
        </row>
        <row r="859">
          <cell r="G859">
            <v>18.5625</v>
          </cell>
          <cell r="H859">
            <v>0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SEPF650108FU1</v>
          </cell>
        </row>
        <row r="860">
          <cell r="G860">
            <v>850.0625</v>
          </cell>
          <cell r="H860">
            <v>0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SHE140113EG4</v>
          </cell>
        </row>
        <row r="861">
          <cell r="G861">
            <v>7672.4375</v>
          </cell>
          <cell r="H861">
            <v>0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SHE190630V37</v>
          </cell>
        </row>
        <row r="862">
          <cell r="G862">
            <v>274.0625</v>
          </cell>
          <cell r="H862">
            <v>0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SID1306149R1</v>
          </cell>
        </row>
        <row r="863">
          <cell r="G863">
            <v>190.5625</v>
          </cell>
          <cell r="H863">
            <v>0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SIRG6506158N1</v>
          </cell>
        </row>
        <row r="864">
          <cell r="G864">
            <v>1200</v>
          </cell>
          <cell r="H864">
            <v>0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SME040422TN9</v>
          </cell>
        </row>
        <row r="865">
          <cell r="G865">
            <v>914.625</v>
          </cell>
          <cell r="H865">
            <v>0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SON990511MI0</v>
          </cell>
        </row>
        <row r="866">
          <cell r="G866">
            <v>3196.1875</v>
          </cell>
          <cell r="H866">
            <v>0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SPA810429PU2</v>
          </cell>
        </row>
        <row r="867">
          <cell r="G867">
            <v>15420</v>
          </cell>
          <cell r="H867">
            <v>565.27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SPA86011021A</v>
          </cell>
        </row>
        <row r="868">
          <cell r="G868">
            <v>2764.0625</v>
          </cell>
          <cell r="H868">
            <v>0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SPM1312171A9</v>
          </cell>
        </row>
        <row r="869">
          <cell r="G869">
            <v>125.9375</v>
          </cell>
          <cell r="H869">
            <v>0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SQX981027RY5</v>
          </cell>
        </row>
        <row r="870">
          <cell r="G870">
            <v>258.625</v>
          </cell>
          <cell r="H870">
            <v>0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SSE9209242E8</v>
          </cell>
        </row>
        <row r="871">
          <cell r="G871">
            <v>580.8125</v>
          </cell>
          <cell r="H871">
            <v>0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SSL040309B32</v>
          </cell>
        </row>
        <row r="872">
          <cell r="G872">
            <v>83.9375</v>
          </cell>
          <cell r="H872">
            <v>0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SZI791003F61</v>
          </cell>
        </row>
        <row r="873">
          <cell r="G873">
            <v>234.6875</v>
          </cell>
          <cell r="H873">
            <v>0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TAG150306UYA</v>
          </cell>
        </row>
        <row r="874">
          <cell r="G874">
            <v>0</v>
          </cell>
          <cell r="H874">
            <v>262.44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TAQ9207083T2</v>
          </cell>
        </row>
        <row r="875">
          <cell r="G875">
            <v>84.5</v>
          </cell>
          <cell r="H875">
            <v>0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TCA0407219T6</v>
          </cell>
        </row>
        <row r="876">
          <cell r="G876">
            <v>5500</v>
          </cell>
          <cell r="H876">
            <v>0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TFS011012M18</v>
          </cell>
        </row>
        <row r="877">
          <cell r="G877">
            <v>9241.625</v>
          </cell>
          <cell r="H877">
            <v>0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TIJM811118NT4</v>
          </cell>
        </row>
        <row r="878">
          <cell r="G878">
            <v>775.875</v>
          </cell>
          <cell r="H878">
            <v>0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TLU080610C81</v>
          </cell>
        </row>
        <row r="879">
          <cell r="G879">
            <v>5459.625</v>
          </cell>
          <cell r="H879">
            <v>0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TME840315KT6</v>
          </cell>
        </row>
        <row r="880">
          <cell r="G880">
            <v>49897.8125</v>
          </cell>
          <cell r="H880">
            <v>0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TME980526DW3</v>
          </cell>
        </row>
        <row r="881">
          <cell r="G881">
            <v>327.5625</v>
          </cell>
          <cell r="H881">
            <v>0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TSO991022PB6</v>
          </cell>
        </row>
        <row r="882">
          <cell r="G882">
            <v>338.3125</v>
          </cell>
          <cell r="H882">
            <v>0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UTM020327U72</v>
          </cell>
        </row>
        <row r="883">
          <cell r="G883">
            <v>16216.5</v>
          </cell>
          <cell r="H883">
            <v>0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VAHM660429IT3</v>
          </cell>
        </row>
        <row r="884">
          <cell r="G884">
            <v>827.625</v>
          </cell>
          <cell r="H884">
            <v>0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VALR8406075P5</v>
          </cell>
        </row>
        <row r="885">
          <cell r="G885">
            <v>6500</v>
          </cell>
          <cell r="H885">
            <v>0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VAOT610419GL3</v>
          </cell>
        </row>
        <row r="886">
          <cell r="G886">
            <v>82.3125</v>
          </cell>
          <cell r="H886">
            <v>0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VILM8003302I2</v>
          </cell>
        </row>
        <row r="887">
          <cell r="G887">
            <v>44113.75</v>
          </cell>
          <cell r="H887">
            <v>0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VQU120907412</v>
          </cell>
        </row>
        <row r="888">
          <cell r="G888">
            <v>107.75</v>
          </cell>
          <cell r="H888">
            <v>0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VSP090915IH0</v>
          </cell>
        </row>
        <row r="889">
          <cell r="G889">
            <v>2431.0625</v>
          </cell>
          <cell r="H889">
            <v>0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ZABE720421460</v>
          </cell>
        </row>
        <row r="890">
          <cell r="G890">
            <v>700</v>
          </cell>
          <cell r="H890">
            <v>0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V198" activeCellId="0" sqref="V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NOV!A706</f>
        <v>04</v>
      </c>
      <c r="B10" s="30" t="str">
        <f aca="false">+[1]NOV!B706</f>
        <v>85</v>
      </c>
      <c r="C10" s="30" t="str">
        <f aca="false">+[1]NOV!D706</f>
        <v>AACF6010048W5</v>
      </c>
      <c r="D10" s="27"/>
      <c r="E10" s="27"/>
      <c r="F10" s="27"/>
      <c r="G10" s="27"/>
      <c r="H10" s="5" t="n">
        <f aca="false">ROUND([1]NOV!G706,0)</f>
        <v>215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 t="n">
        <f aca="false">ROUND([1]NOV!H706,0)</f>
        <v>0</v>
      </c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215|||||||||||||0||</v>
      </c>
    </row>
    <row r="11" customFormat="false" ht="14.25" hidden="false" customHeight="true" outlineLevel="0" collapsed="false">
      <c r="A11" s="30" t="str">
        <f aca="false">+[1]NOV!A707</f>
        <v>04</v>
      </c>
      <c r="B11" s="30" t="str">
        <f aca="false">+[1]NOV!B707</f>
        <v>85</v>
      </c>
      <c r="C11" s="30" t="str">
        <f aca="false">+[1]NOV!D707</f>
        <v>AAFS620103EL3</v>
      </c>
      <c r="D11" s="27"/>
      <c r="E11" s="27"/>
      <c r="F11" s="27"/>
      <c r="G11" s="27"/>
      <c r="H11" s="5" t="n">
        <f aca="false">ROUND([1]NOV!G707,0)</f>
        <v>6140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 t="n">
        <f aca="false">ROUND([1]NOV!H707,0)</f>
        <v>0</v>
      </c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61400|||||||||||||0||</v>
      </c>
    </row>
    <row r="12" customFormat="false" ht="12.75" hidden="false" customHeight="false" outlineLevel="0" collapsed="false">
      <c r="A12" s="30" t="str">
        <f aca="false">+[1]NOV!A708</f>
        <v>04</v>
      </c>
      <c r="B12" s="30" t="str">
        <f aca="false">+[1]NOV!B708</f>
        <v>85</v>
      </c>
      <c r="C12" s="30" t="str">
        <f aca="false">+[1]NOV!D708</f>
        <v>AAMM511111EG8</v>
      </c>
      <c r="D12" s="27"/>
      <c r="E12" s="27"/>
      <c r="F12" s="27"/>
      <c r="G12" s="27"/>
      <c r="H12" s="5" t="n">
        <f aca="false">ROUND([1]NOV!G708,0)</f>
        <v>8686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 t="n">
        <f aca="false">ROUND([1]NOV!H708,0)</f>
        <v>0</v>
      </c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MM511111EG8|||||8686|||||||||||||0||</v>
      </c>
    </row>
    <row r="13" customFormat="false" ht="12.75" hidden="false" customHeight="false" outlineLevel="0" collapsed="false">
      <c r="A13" s="30" t="str">
        <f aca="false">+[1]NOV!A709</f>
        <v>04</v>
      </c>
      <c r="B13" s="30" t="str">
        <f aca="false">+[1]NOV!B709</f>
        <v>85</v>
      </c>
      <c r="C13" s="30" t="str">
        <f aca="false">+[1]NOV!D709</f>
        <v>AAN051220835</v>
      </c>
      <c r="D13" s="27"/>
      <c r="E13" s="27"/>
      <c r="F13" s="27"/>
      <c r="G13" s="27"/>
      <c r="H13" s="5" t="n">
        <f aca="false">ROUND([1]NOV!G709,0)</f>
        <v>349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 t="n">
        <f aca="false">ROUND([1]NOV!H709,0)</f>
        <v>0</v>
      </c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N051220835|||||349|||||||||||||0||</v>
      </c>
    </row>
    <row r="14" customFormat="false" ht="12.75" hidden="false" customHeight="false" outlineLevel="0" collapsed="false">
      <c r="A14" s="30" t="str">
        <f aca="false">+[1]NOV!A710</f>
        <v>04</v>
      </c>
      <c r="B14" s="30" t="str">
        <f aca="false">+[1]NOV!B710</f>
        <v>85</v>
      </c>
      <c r="C14" s="30" t="str">
        <f aca="false">+[1]NOV!D710</f>
        <v>ACM970425NP0</v>
      </c>
      <c r="D14" s="27"/>
      <c r="E14" s="27"/>
      <c r="F14" s="27"/>
      <c r="G14" s="27"/>
      <c r="H14" s="5" t="n">
        <f aca="false">ROUND([1]NOV!G710,0)</f>
        <v>3262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 t="n">
        <f aca="false">ROUND([1]NOV!H710,0)</f>
        <v>0</v>
      </c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M970425NP0|||||3262|||||||||||||0||</v>
      </c>
    </row>
    <row r="15" customFormat="false" ht="12.75" hidden="false" customHeight="false" outlineLevel="0" collapsed="false">
      <c r="A15" s="30" t="str">
        <f aca="false">+[1]NOV!A711</f>
        <v>04</v>
      </c>
      <c r="B15" s="30" t="str">
        <f aca="false">+[1]NOV!B711</f>
        <v>85</v>
      </c>
      <c r="C15" s="30" t="str">
        <f aca="false">+[1]NOV!D711</f>
        <v>ACP6406196A5</v>
      </c>
      <c r="D15" s="27"/>
      <c r="E15" s="27"/>
      <c r="F15" s="27"/>
      <c r="G15" s="27"/>
      <c r="H15" s="5" t="n">
        <f aca="false">ROUND([1]NOV!G711,0)</f>
        <v>280722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 t="n">
        <f aca="false">ROUND([1]NOV!H711,0)</f>
        <v>0</v>
      </c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P6406196A5|||||280722|||||||||||||0||</v>
      </c>
    </row>
    <row r="16" customFormat="false" ht="12.75" hidden="false" customHeight="false" outlineLevel="0" collapsed="false">
      <c r="A16" s="30" t="str">
        <f aca="false">+[1]NOV!A712</f>
        <v>04</v>
      </c>
      <c r="B16" s="30" t="str">
        <f aca="false">+[1]NOV!B712</f>
        <v>85</v>
      </c>
      <c r="C16" s="30" t="str">
        <f aca="false">+[1]NOV!D712</f>
        <v>ADI0507267M6</v>
      </c>
      <c r="D16" s="27"/>
      <c r="E16" s="27"/>
      <c r="F16" s="27"/>
      <c r="G16" s="27"/>
      <c r="H16" s="5" t="n">
        <f aca="false">ROUND([1]NOV!G712,0)</f>
        <v>39530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 t="n">
        <f aca="false">ROUND([1]NOV!H712,0)</f>
        <v>0</v>
      </c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DI0507267M6|||||39530|||||||||||||0||</v>
      </c>
    </row>
    <row r="17" customFormat="false" ht="12.75" hidden="false" customHeight="false" outlineLevel="0" collapsed="false">
      <c r="A17" s="30" t="str">
        <f aca="false">+[1]NOV!A713</f>
        <v>04</v>
      </c>
      <c r="B17" s="30" t="str">
        <f aca="false">+[1]NOV!B713</f>
        <v>85</v>
      </c>
      <c r="C17" s="30" t="str">
        <f aca="false">+[1]NOV!D713</f>
        <v>ADO060613RM9</v>
      </c>
      <c r="D17" s="27"/>
      <c r="E17" s="27"/>
      <c r="F17" s="27"/>
      <c r="G17" s="27"/>
      <c r="H17" s="5" t="n">
        <f aca="false">ROUND([1]NOV!G713,0)</f>
        <v>750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 t="n">
        <f aca="false">ROUND([1]NOV!H713,0)</f>
        <v>0</v>
      </c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O060613RM9|||||750|||||||||||||0||</v>
      </c>
    </row>
    <row r="18" customFormat="false" ht="12.75" hidden="false" customHeight="false" outlineLevel="0" collapsed="false">
      <c r="A18" s="30" t="str">
        <f aca="false">+[1]NOV!A714</f>
        <v>04</v>
      </c>
      <c r="B18" s="30" t="str">
        <f aca="false">+[1]NOV!B714</f>
        <v>85</v>
      </c>
      <c r="C18" s="30" t="str">
        <f aca="false">+[1]NOV!D714</f>
        <v>AEB611030SN7</v>
      </c>
      <c r="D18" s="27"/>
      <c r="E18" s="27"/>
      <c r="F18" s="27"/>
      <c r="G18" s="27"/>
      <c r="H18" s="5" t="n">
        <f aca="false">ROUND([1]NOV!G714,0)</f>
        <v>1021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 t="n">
        <f aca="false">ROUND([1]NOV!H714,0)</f>
        <v>0</v>
      </c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1021|||||||||||||0||</v>
      </c>
    </row>
    <row r="19" customFormat="false" ht="12.75" hidden="false" customHeight="false" outlineLevel="0" collapsed="false">
      <c r="A19" s="30" t="str">
        <f aca="false">+[1]NOV!A715</f>
        <v>04</v>
      </c>
      <c r="B19" s="30" t="str">
        <f aca="false">+[1]NOV!B715</f>
        <v>85</v>
      </c>
      <c r="C19" s="30" t="str">
        <f aca="false">+[1]NOV!D715</f>
        <v>AEC810901298</v>
      </c>
      <c r="D19" s="27"/>
      <c r="E19" s="27"/>
      <c r="F19" s="27"/>
      <c r="G19" s="27"/>
      <c r="H19" s="5" t="n">
        <f aca="false">ROUND([1]NOV!G715,0)</f>
        <v>3183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 t="n">
        <f aca="false">ROUND([1]NOV!H715,0)</f>
        <v>0</v>
      </c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3183|||||||||||||0||</v>
      </c>
    </row>
    <row r="20" customFormat="false" ht="12.75" hidden="false" customHeight="false" outlineLevel="0" collapsed="false">
      <c r="A20" s="30" t="str">
        <f aca="false">+[1]NOV!A716</f>
        <v>04</v>
      </c>
      <c r="B20" s="30" t="str">
        <f aca="false">+[1]NOV!B716</f>
        <v>85</v>
      </c>
      <c r="C20" s="30" t="str">
        <f aca="false">+[1]NOV!D716</f>
        <v>AEPL720412TI9</v>
      </c>
      <c r="D20" s="27"/>
      <c r="E20" s="27"/>
      <c r="F20" s="27"/>
      <c r="G20" s="27"/>
      <c r="H20" s="5" t="n">
        <f aca="false">ROUND([1]NOV!G716,0)</f>
        <v>77800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 t="n">
        <f aca="false">ROUND([1]NOV!H716,0)</f>
        <v>0</v>
      </c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PL720412TI9|||||77800|||||||||||||0||</v>
      </c>
    </row>
    <row r="21" customFormat="false" ht="12.75" hidden="false" customHeight="false" outlineLevel="0" collapsed="false">
      <c r="A21" s="30" t="str">
        <f aca="false">+[1]NOV!A717</f>
        <v>04</v>
      </c>
      <c r="B21" s="30" t="str">
        <f aca="false">+[1]NOV!B717</f>
        <v>85</v>
      </c>
      <c r="C21" s="30" t="str">
        <f aca="false">+[1]NOV!D717</f>
        <v>AGO150824MY1</v>
      </c>
      <c r="D21" s="27"/>
      <c r="E21" s="27"/>
      <c r="F21" s="27"/>
      <c r="G21" s="27"/>
      <c r="H21" s="5" t="n">
        <f aca="false">ROUND([1]NOV!G717,0)</f>
        <v>195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 t="n">
        <f aca="false">ROUND([1]NOV!H717,0)</f>
        <v>0</v>
      </c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GO150824MY1|||||195|||||||||||||0||</v>
      </c>
    </row>
    <row r="22" customFormat="false" ht="12.75" hidden="false" customHeight="false" outlineLevel="0" collapsed="false">
      <c r="A22" s="30" t="str">
        <f aca="false">+[1]NOV!A718</f>
        <v>04</v>
      </c>
      <c r="B22" s="30" t="str">
        <f aca="false">+[1]NOV!B718</f>
        <v>85</v>
      </c>
      <c r="C22" s="30" t="str">
        <f aca="false">+[1]NOV!D718</f>
        <v>AIN950517849</v>
      </c>
      <c r="D22" s="27"/>
      <c r="E22" s="27"/>
      <c r="F22" s="27"/>
      <c r="G22" s="27"/>
      <c r="H22" s="5" t="n">
        <f aca="false">ROUND([1]NOV!G718,0)</f>
        <v>69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 t="n">
        <f aca="false">ROUND([1]NOV!H718,0)</f>
        <v>0</v>
      </c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N950517849|||||69|||||||||||||0||</v>
      </c>
    </row>
    <row r="23" customFormat="false" ht="12.75" hidden="false" customHeight="false" outlineLevel="0" collapsed="false">
      <c r="A23" s="30" t="str">
        <f aca="false">+[1]NOV!A719</f>
        <v>04</v>
      </c>
      <c r="B23" s="30" t="str">
        <f aca="false">+[1]NOV!B719</f>
        <v>85</v>
      </c>
      <c r="C23" s="30" t="str">
        <f aca="false">+[1]NOV!D719</f>
        <v>AIQ010515C5A</v>
      </c>
      <c r="D23" s="27"/>
      <c r="E23" s="27"/>
      <c r="F23" s="27"/>
      <c r="G23" s="27"/>
      <c r="H23" s="5" t="n">
        <f aca="false">ROUND([1]NOV!G719,0)</f>
        <v>1200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 t="n">
        <f aca="false">ROUND([1]NOV!H719,0)</f>
        <v>0</v>
      </c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Q010515C5A|||||1200|||||||||||||0||</v>
      </c>
    </row>
    <row r="24" customFormat="false" ht="12.75" hidden="false" customHeight="false" outlineLevel="0" collapsed="false">
      <c r="A24" s="30" t="str">
        <f aca="false">+[1]NOV!A720</f>
        <v>04</v>
      </c>
      <c r="B24" s="30" t="str">
        <f aca="false">+[1]NOV!B720</f>
        <v>85</v>
      </c>
      <c r="C24" s="30" t="str">
        <f aca="false">+[1]NOV!D720</f>
        <v>ALT030210LV9</v>
      </c>
      <c r="D24" s="27"/>
      <c r="E24" s="27"/>
      <c r="F24" s="27"/>
      <c r="G24" s="27"/>
      <c r="H24" s="5" t="n">
        <f aca="false">ROUND([1]NOV!G720,0)</f>
        <v>2964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 t="n">
        <f aca="false">ROUND([1]NOV!H720,0)</f>
        <v>0</v>
      </c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LT030210LV9|||||2964|||||||||||||0||</v>
      </c>
    </row>
    <row r="25" customFormat="false" ht="12.75" hidden="false" customHeight="false" outlineLevel="0" collapsed="false">
      <c r="A25" s="30" t="str">
        <f aca="false">+[1]NOV!A721</f>
        <v>04</v>
      </c>
      <c r="B25" s="30" t="str">
        <f aca="false">+[1]NOV!B721</f>
        <v>85</v>
      </c>
      <c r="C25" s="30" t="str">
        <f aca="false">+[1]NOV!D721</f>
        <v>AOS070328IE0</v>
      </c>
      <c r="D25" s="27"/>
      <c r="E25" s="27"/>
      <c r="F25" s="27"/>
      <c r="G25" s="27"/>
      <c r="H25" s="5" t="n">
        <f aca="false">ROUND([1]NOV!G721,0)</f>
        <v>380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 t="n">
        <f aca="false">ROUND([1]NOV!H721,0)</f>
        <v>0</v>
      </c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OS070328IE0|||||380|||||||||||||0||</v>
      </c>
    </row>
    <row r="26" customFormat="false" ht="12.75" hidden="false" customHeight="false" outlineLevel="0" collapsed="false">
      <c r="A26" s="30" t="str">
        <f aca="false">+[1]NOV!A722</f>
        <v>04</v>
      </c>
      <c r="B26" s="30" t="str">
        <f aca="false">+[1]NOV!B722</f>
        <v>85</v>
      </c>
      <c r="C26" s="30" t="str">
        <f aca="false">+[1]NOV!D722</f>
        <v>APC011009AXA</v>
      </c>
      <c r="D26" s="27"/>
      <c r="E26" s="27"/>
      <c r="F26" s="27"/>
      <c r="G26" s="27"/>
      <c r="H26" s="5" t="n">
        <f aca="false">ROUND([1]NOV!G722,0)</f>
        <v>272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 t="n">
        <f aca="false">ROUND([1]NOV!H722,0)</f>
        <v>0</v>
      </c>
      <c r="V26" s="34"/>
      <c r="W26" s="28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C011009AXA|||||272|||||||||||||0||</v>
      </c>
    </row>
    <row r="27" customFormat="false" ht="12.75" hidden="false" customHeight="false" outlineLevel="0" collapsed="false">
      <c r="A27" s="30" t="str">
        <f aca="false">+[1]NOV!A723</f>
        <v>04</v>
      </c>
      <c r="B27" s="30" t="str">
        <f aca="false">+[1]NOV!B723</f>
        <v>85</v>
      </c>
      <c r="C27" s="30" t="str">
        <f aca="false">+[1]NOV!D723</f>
        <v>API6609273E0</v>
      </c>
      <c r="D27" s="27"/>
      <c r="E27" s="27"/>
      <c r="F27" s="27"/>
      <c r="G27" s="27"/>
      <c r="H27" s="5" t="n">
        <f aca="false">ROUND([1]NOV!G723,0)</f>
        <v>3175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 t="n">
        <f aca="false">ROUND([1]NOV!H723,0)</f>
        <v>0</v>
      </c>
      <c r="V27" s="34"/>
      <c r="W27" s="28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6609273E0|||||3175|||||||||||||0||</v>
      </c>
    </row>
    <row r="28" customFormat="false" ht="12.75" hidden="false" customHeight="false" outlineLevel="0" collapsed="false">
      <c r="A28" s="30" t="str">
        <f aca="false">+[1]NOV!A724</f>
        <v>04</v>
      </c>
      <c r="B28" s="30" t="str">
        <f aca="false">+[1]NOV!B724</f>
        <v>85</v>
      </c>
      <c r="C28" s="30" t="str">
        <f aca="false">+[1]NOV!D724</f>
        <v>APU640930KV9</v>
      </c>
      <c r="D28" s="27"/>
      <c r="E28" s="27"/>
      <c r="F28" s="27"/>
      <c r="G28" s="27"/>
      <c r="H28" s="5" t="n">
        <f aca="false">ROUND([1]NOV!G724,0)</f>
        <v>552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 t="n">
        <f aca="false">ROUND([1]NOV!H724,0)</f>
        <v>0</v>
      </c>
      <c r="V28" s="34"/>
      <c r="W28" s="28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U640930KV9|||||552|||||||||||||0||</v>
      </c>
    </row>
    <row r="29" customFormat="false" ht="12.75" hidden="false" customHeight="false" outlineLevel="0" collapsed="false">
      <c r="A29" s="30" t="str">
        <f aca="false">+[1]NOV!A725</f>
        <v>04</v>
      </c>
      <c r="B29" s="30" t="str">
        <f aca="false">+[1]NOV!B725</f>
        <v>85</v>
      </c>
      <c r="C29" s="30" t="str">
        <f aca="false">+[1]NOV!D725</f>
        <v>ASE850524AA9</v>
      </c>
      <c r="D29" s="27"/>
      <c r="E29" s="27"/>
      <c r="F29" s="27"/>
      <c r="G29" s="27"/>
      <c r="H29" s="5" t="n">
        <f aca="false">ROUND([1]NOV!G725,0)</f>
        <v>418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 t="n">
        <f aca="false">ROUND([1]NOV!H725,0)</f>
        <v>0</v>
      </c>
      <c r="V29" s="34"/>
      <c r="W29" s="28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E850524AA9|||||418|||||||||||||0||</v>
      </c>
    </row>
    <row r="30" customFormat="false" ht="12.75" hidden="false" customHeight="false" outlineLevel="0" collapsed="false">
      <c r="A30" s="30" t="str">
        <f aca="false">+[1]NOV!A726</f>
        <v>04</v>
      </c>
      <c r="B30" s="30" t="str">
        <f aca="false">+[1]NOV!B726</f>
        <v>85</v>
      </c>
      <c r="C30" s="30" t="str">
        <f aca="false">+[1]NOV!D726</f>
        <v>ASM030403I51</v>
      </c>
      <c r="D30" s="27"/>
      <c r="E30" s="27"/>
      <c r="F30" s="27"/>
      <c r="G30" s="27"/>
      <c r="H30" s="5" t="n">
        <f aca="false">ROUND([1]NOV!G726,0)</f>
        <v>449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 t="n">
        <f aca="false">ROUND([1]NOV!H726,0)</f>
        <v>0</v>
      </c>
      <c r="V30" s="34"/>
      <c r="W30" s="28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M030403I51|||||4490|||||||||||||0||</v>
      </c>
    </row>
    <row r="31" customFormat="false" ht="12.75" hidden="false" customHeight="false" outlineLevel="0" collapsed="false">
      <c r="A31" s="30" t="str">
        <f aca="false">+[1]NOV!A727</f>
        <v>04</v>
      </c>
      <c r="B31" s="30" t="str">
        <f aca="false">+[1]NOV!B727</f>
        <v>85</v>
      </c>
      <c r="C31" s="30" t="str">
        <f aca="false">+[1]NOV!D727</f>
        <v>AUA1510075Q4</v>
      </c>
      <c r="D31" s="27"/>
      <c r="E31" s="27"/>
      <c r="F31" s="27"/>
      <c r="G31" s="27"/>
      <c r="H31" s="5" t="n">
        <f aca="false">ROUND([1]NOV!G727,0)</f>
        <v>2200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 t="n">
        <f aca="false">ROUND([1]NOV!H727,0)</f>
        <v>0</v>
      </c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UA1510075Q4|||||2200|||||||||||||0||</v>
      </c>
    </row>
    <row r="32" customFormat="false" ht="12.75" hidden="false" customHeight="false" outlineLevel="0" collapsed="false">
      <c r="A32" s="30" t="str">
        <f aca="false">+[1]NOV!A728</f>
        <v>04</v>
      </c>
      <c r="B32" s="30" t="str">
        <f aca="false">+[1]NOV!B728</f>
        <v>85</v>
      </c>
      <c r="C32" s="30" t="str">
        <f aca="false">+[1]NOV!D728</f>
        <v>AZI160203SC6</v>
      </c>
      <c r="D32" s="27"/>
      <c r="E32" s="27"/>
      <c r="F32" s="27"/>
      <c r="G32" s="27"/>
      <c r="H32" s="5" t="n">
        <f aca="false">ROUND([1]NOV!G728,0)</f>
        <v>-4040292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 t="n">
        <f aca="false">ROUND([1]NOV!H728,0)</f>
        <v>0</v>
      </c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ZI160203SC6|||||-4040292|||||||||||||0||</v>
      </c>
    </row>
    <row r="33" customFormat="false" ht="12.75" hidden="false" customHeight="false" outlineLevel="0" collapsed="false">
      <c r="A33" s="30" t="str">
        <f aca="false">+[1]NOV!A729</f>
        <v>04</v>
      </c>
      <c r="B33" s="30" t="str">
        <f aca="false">+[1]NOV!B729</f>
        <v>85</v>
      </c>
      <c r="C33" s="30" t="str">
        <f aca="false">+[1]NOV!D729</f>
        <v>BAGE571028PM7</v>
      </c>
      <c r="D33" s="27"/>
      <c r="E33" s="27"/>
      <c r="F33" s="27"/>
      <c r="G33" s="27"/>
      <c r="H33" s="5" t="n">
        <f aca="false">ROUND([1]NOV!G729,0)</f>
        <v>402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 t="n">
        <f aca="false">ROUND([1]NOV!H729,0)</f>
        <v>0</v>
      </c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AGE571028PM7|||||402|||||||||||||0||</v>
      </c>
    </row>
    <row r="34" customFormat="false" ht="12.75" hidden="false" customHeight="false" outlineLevel="0" collapsed="false">
      <c r="A34" s="30" t="str">
        <f aca="false">+[1]NOV!A730</f>
        <v>04</v>
      </c>
      <c r="B34" s="30" t="str">
        <f aca="false">+[1]NOV!B730</f>
        <v>85</v>
      </c>
      <c r="C34" s="30" t="str">
        <f aca="false">+[1]NOV!D730</f>
        <v>BBA830831LJ2</v>
      </c>
      <c r="D34" s="27"/>
      <c r="E34" s="27"/>
      <c r="F34" s="27"/>
      <c r="G34" s="27"/>
      <c r="H34" s="5" t="n">
        <f aca="false">ROUND([1]NOV!G730,0)</f>
        <v>65801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 t="n">
        <f aca="false">ROUND([1]NOV!H730,0)</f>
        <v>0</v>
      </c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BA830831LJ2|||||65801|||||||||||||0||</v>
      </c>
    </row>
    <row r="35" customFormat="false" ht="12.75" hidden="false" customHeight="false" outlineLevel="0" collapsed="false">
      <c r="A35" s="30" t="str">
        <f aca="false">+[1]NOV!A731</f>
        <v>04</v>
      </c>
      <c r="B35" s="30" t="str">
        <f aca="false">+[1]NOV!B731</f>
        <v>85</v>
      </c>
      <c r="C35" s="30" t="str">
        <f aca="false">+[1]NOV!D731</f>
        <v>BEVT8309183A9</v>
      </c>
      <c r="D35" s="27"/>
      <c r="E35" s="27"/>
      <c r="F35" s="27"/>
      <c r="G35" s="27"/>
      <c r="H35" s="5" t="n">
        <f aca="false">ROUND([1]NOV!G731,0)</f>
        <v>3003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 t="n">
        <f aca="false">ROUND([1]NOV!H731,0)</f>
        <v>0</v>
      </c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EVT8309183A9|||||3003|||||||||||||0||</v>
      </c>
    </row>
    <row r="36" customFormat="false" ht="12.75" hidden="false" customHeight="false" outlineLevel="0" collapsed="false">
      <c r="A36" s="30" t="str">
        <f aca="false">+[1]NOV!A732</f>
        <v>04</v>
      </c>
      <c r="B36" s="30" t="str">
        <f aca="false">+[1]NOV!B732</f>
        <v>85</v>
      </c>
      <c r="C36" s="30" t="str">
        <f aca="false">+[1]NOV!D732</f>
        <v>BIM850201QI0</v>
      </c>
      <c r="D36" s="27"/>
      <c r="E36" s="27"/>
      <c r="F36" s="27"/>
      <c r="G36" s="27"/>
      <c r="H36" s="5" t="n">
        <f aca="false">ROUND([1]NOV!G732,0)</f>
        <v>44400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 t="n">
        <f aca="false">ROUND([1]NOV!H732,0)</f>
        <v>0</v>
      </c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IM850201QI0|||||44400|||||||||||||0||</v>
      </c>
    </row>
    <row r="37" customFormat="false" ht="12.75" hidden="false" customHeight="false" outlineLevel="0" collapsed="false">
      <c r="A37" s="30" t="str">
        <f aca="false">+[1]NOV!A733</f>
        <v>04</v>
      </c>
      <c r="B37" s="30" t="str">
        <f aca="false">+[1]NOV!B733</f>
        <v>85</v>
      </c>
      <c r="C37" s="30" t="str">
        <f aca="false">+[1]NOV!D733</f>
        <v>BMN930209927</v>
      </c>
      <c r="D37" s="27"/>
      <c r="E37" s="27"/>
      <c r="F37" s="27"/>
      <c r="G37" s="27"/>
      <c r="H37" s="5" t="n">
        <f aca="false">ROUND([1]NOV!G733,0)</f>
        <v>398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 t="n">
        <f aca="false">ROUND([1]NOV!H733,0)</f>
        <v>0</v>
      </c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MN930209927|||||398|||||||||||||0||</v>
      </c>
    </row>
    <row r="38" customFormat="false" ht="12.75" hidden="false" customHeight="false" outlineLevel="0" collapsed="false">
      <c r="A38" s="30" t="str">
        <f aca="false">+[1]NOV!A734</f>
        <v>04</v>
      </c>
      <c r="B38" s="30" t="str">
        <f aca="false">+[1]NOV!B734</f>
        <v>85</v>
      </c>
      <c r="C38" s="30" t="str">
        <f aca="false">+[1]NOV!D734</f>
        <v>BNM840515VB1</v>
      </c>
      <c r="D38" s="27"/>
      <c r="E38" s="27"/>
      <c r="F38" s="27"/>
      <c r="G38" s="27"/>
      <c r="H38" s="5" t="n">
        <f aca="false">ROUND([1]NOV!G734,0)</f>
        <v>2044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 t="n">
        <f aca="false">ROUND([1]NOV!H734,0)</f>
        <v>0</v>
      </c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NM840515VB1|||||2044|||||||||||||0||</v>
      </c>
    </row>
    <row r="39" customFormat="false" ht="12.75" hidden="false" customHeight="false" outlineLevel="0" collapsed="false">
      <c r="A39" s="30" t="str">
        <f aca="false">+[1]NOV!A735</f>
        <v>04</v>
      </c>
      <c r="B39" s="30" t="str">
        <f aca="false">+[1]NOV!B735</f>
        <v>85</v>
      </c>
      <c r="C39" s="30" t="str">
        <f aca="false">+[1]NOV!D735</f>
        <v>CAEE580104DC6</v>
      </c>
      <c r="D39" s="27"/>
      <c r="E39" s="27"/>
      <c r="F39" s="27"/>
      <c r="G39" s="27"/>
      <c r="H39" s="5" t="n">
        <f aca="false">ROUND([1]NOV!G735,0)</f>
        <v>3494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 t="n">
        <f aca="false">ROUND([1]NOV!H735,0)</f>
        <v>0</v>
      </c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EE580104DC6|||||3494|||||||||||||0||</v>
      </c>
    </row>
    <row r="40" customFormat="false" ht="12.75" hidden="false" customHeight="false" outlineLevel="0" collapsed="false">
      <c r="A40" s="30" t="str">
        <f aca="false">+[1]NOV!A736</f>
        <v>04</v>
      </c>
      <c r="B40" s="30" t="str">
        <f aca="false">+[1]NOV!B736</f>
        <v>85</v>
      </c>
      <c r="C40" s="30" t="str">
        <f aca="false">+[1]NOV!D736</f>
        <v>CAP080114GMA</v>
      </c>
      <c r="D40" s="27"/>
      <c r="E40" s="27"/>
      <c r="F40" s="27"/>
      <c r="G40" s="27"/>
      <c r="H40" s="5" t="n">
        <f aca="false">ROUND([1]NOV!G736,0)</f>
        <v>223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 t="n">
        <f aca="false">ROUND([1]NOV!H736,0)</f>
        <v>0</v>
      </c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080114GMA|||||223|||||||||||||0||</v>
      </c>
    </row>
    <row r="41" customFormat="false" ht="12.75" hidden="false" customHeight="false" outlineLevel="0" collapsed="false">
      <c r="A41" s="30" t="str">
        <f aca="false">+[1]NOV!A737</f>
        <v>04</v>
      </c>
      <c r="B41" s="30" t="str">
        <f aca="false">+[1]NOV!B737</f>
        <v>85</v>
      </c>
      <c r="C41" s="30" t="str">
        <f aca="false">+[1]NOV!D737</f>
        <v>CARD8908127X4</v>
      </c>
      <c r="D41" s="27"/>
      <c r="E41" s="27"/>
      <c r="F41" s="27"/>
      <c r="G41" s="27"/>
      <c r="H41" s="5" t="n">
        <f aca="false">ROUND([1]NOV!G737,0)</f>
        <v>129310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 t="n">
        <f aca="false">ROUND([1]NOV!H737,0)</f>
        <v>0</v>
      </c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RD8908127X4|||||129310|||||||||||||0||</v>
      </c>
    </row>
    <row r="42" customFormat="false" ht="12.75" hidden="false" customHeight="false" outlineLevel="0" collapsed="false">
      <c r="A42" s="30" t="str">
        <f aca="false">+[1]NOV!A738</f>
        <v>04</v>
      </c>
      <c r="B42" s="30" t="str">
        <f aca="false">+[1]NOV!B738</f>
        <v>85</v>
      </c>
      <c r="C42" s="30" t="str">
        <f aca="false">+[1]NOV!D738</f>
        <v>CARG700131GB0</v>
      </c>
      <c r="D42" s="27"/>
      <c r="E42" s="27"/>
      <c r="F42" s="27"/>
      <c r="G42" s="27"/>
      <c r="H42" s="5" t="n">
        <f aca="false">ROUND([1]NOV!G738,0)</f>
        <v>8931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 t="n">
        <f aca="false">ROUND([1]NOV!H738,0)</f>
        <v>0</v>
      </c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RG700131GB0|||||8931|||||||||||||0||</v>
      </c>
    </row>
    <row r="43" customFormat="false" ht="12.75" hidden="false" customHeight="false" outlineLevel="0" collapsed="false">
      <c r="A43" s="30" t="str">
        <f aca="false">+[1]NOV!A739</f>
        <v>04</v>
      </c>
      <c r="B43" s="30" t="str">
        <f aca="false">+[1]NOV!B739</f>
        <v>85</v>
      </c>
      <c r="C43" s="30" t="str">
        <f aca="false">+[1]NOV!D739</f>
        <v>CARV940823G84</v>
      </c>
      <c r="D43" s="27"/>
      <c r="E43" s="27"/>
      <c r="F43" s="27"/>
      <c r="G43" s="27"/>
      <c r="H43" s="5" t="n">
        <f aca="false">ROUND([1]NOV!G739,0)</f>
        <v>41500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 t="n">
        <f aca="false">ROUND([1]NOV!H739,0)</f>
        <v>0</v>
      </c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RV940823G84|||||41500|||||||||||||0||</v>
      </c>
    </row>
    <row r="44" customFormat="false" ht="12.75" hidden="false" customHeight="false" outlineLevel="0" collapsed="false">
      <c r="A44" s="30" t="str">
        <f aca="false">+[1]NOV!A740</f>
        <v>04</v>
      </c>
      <c r="B44" s="30" t="str">
        <f aca="false">+[1]NOV!B740</f>
        <v>85</v>
      </c>
      <c r="C44" s="30" t="str">
        <f aca="false">+[1]NOV!D740</f>
        <v>CAS0407163Z1</v>
      </c>
      <c r="D44" s="27"/>
      <c r="E44" s="27"/>
      <c r="F44" s="27"/>
      <c r="G44" s="27"/>
      <c r="H44" s="5" t="n">
        <f aca="false">ROUND([1]NOV!G740,0)</f>
        <v>302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 t="n">
        <f aca="false">ROUND([1]NOV!H740,0)</f>
        <v>0</v>
      </c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S0407163Z1|||||302|||||||||||||0||</v>
      </c>
    </row>
    <row r="45" customFormat="false" ht="12.75" hidden="false" customHeight="false" outlineLevel="0" collapsed="false">
      <c r="A45" s="30" t="str">
        <f aca="false">+[1]NOV!A741</f>
        <v>04</v>
      </c>
      <c r="B45" s="30" t="str">
        <f aca="false">+[1]NOV!B741</f>
        <v>85</v>
      </c>
      <c r="C45" s="30" t="str">
        <f aca="false">+[1]NOV!D741</f>
        <v>CASA581201GH4</v>
      </c>
      <c r="D45" s="27"/>
      <c r="E45" s="27"/>
      <c r="F45" s="27"/>
      <c r="G45" s="27"/>
      <c r="H45" s="5" t="n">
        <f aca="false">ROUND([1]NOV!G741,0)</f>
        <v>118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 t="n">
        <f aca="false">ROUND([1]NOV!H741,0)</f>
        <v>0</v>
      </c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SA581201GH4|||||118|||||||||||||0||</v>
      </c>
    </row>
    <row r="46" customFormat="false" ht="12.75" hidden="false" customHeight="false" outlineLevel="0" collapsed="false">
      <c r="A46" s="30" t="str">
        <f aca="false">+[1]NOV!A742</f>
        <v>04</v>
      </c>
      <c r="B46" s="30" t="str">
        <f aca="false">+[1]NOV!B742</f>
        <v>85</v>
      </c>
      <c r="C46" s="30" t="str">
        <f aca="false">+[1]NOV!D742</f>
        <v>CCA131206LU9</v>
      </c>
      <c r="D46" s="27"/>
      <c r="E46" s="27"/>
      <c r="F46" s="27"/>
      <c r="G46" s="27"/>
      <c r="H46" s="5" t="n">
        <f aca="false">ROUND([1]NOV!G742,0)</f>
        <v>128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 t="n">
        <f aca="false">ROUND([1]NOV!H742,0)</f>
        <v>0</v>
      </c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A131206LU9|||||128|||||||||||||0||</v>
      </c>
    </row>
    <row r="47" customFormat="false" ht="12.75" hidden="false" customHeight="false" outlineLevel="0" collapsed="false">
      <c r="A47" s="30" t="str">
        <f aca="false">+[1]NOV!A743</f>
        <v>04</v>
      </c>
      <c r="B47" s="30" t="str">
        <f aca="false">+[1]NOV!B743</f>
        <v>85</v>
      </c>
      <c r="C47" s="30" t="str">
        <f aca="false">+[1]NOV!D743</f>
        <v>CCE860210MB0</v>
      </c>
      <c r="D47" s="27"/>
      <c r="E47" s="27"/>
      <c r="F47" s="27"/>
      <c r="G47" s="27"/>
      <c r="H47" s="5" t="n">
        <f aca="false">ROUND([1]NOV!G743,0)</f>
        <v>40330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 t="n">
        <f aca="false">ROUND([1]NOV!H743,0)</f>
        <v>0</v>
      </c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E860210MB0|||||40330|||||||||||||0||</v>
      </c>
    </row>
    <row r="48" customFormat="false" ht="12.75" hidden="false" customHeight="false" outlineLevel="0" collapsed="false">
      <c r="A48" s="30" t="str">
        <f aca="false">+[1]NOV!A744</f>
        <v>04</v>
      </c>
      <c r="B48" s="30" t="str">
        <f aca="false">+[1]NOV!B744</f>
        <v>85</v>
      </c>
      <c r="C48" s="30" t="str">
        <f aca="false">+[1]NOV!D744</f>
        <v>CCG160912E65</v>
      </c>
      <c r="D48" s="27"/>
      <c r="E48" s="27"/>
      <c r="F48" s="27"/>
      <c r="G48" s="27"/>
      <c r="H48" s="5" t="n">
        <f aca="false">ROUND([1]NOV!G744,0)</f>
        <v>10000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 t="n">
        <f aca="false">ROUND([1]NOV!H744,0)</f>
        <v>0</v>
      </c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CG160912E65|||||10000|||||||||||||0||</v>
      </c>
    </row>
    <row r="49" customFormat="false" ht="12.75" hidden="false" customHeight="false" outlineLevel="0" collapsed="false">
      <c r="A49" s="30" t="str">
        <f aca="false">+[1]NOV!A745</f>
        <v>04</v>
      </c>
      <c r="B49" s="30" t="str">
        <f aca="false">+[1]NOV!B745</f>
        <v>85</v>
      </c>
      <c r="C49" s="30" t="str">
        <f aca="false">+[1]NOV!D745</f>
        <v>CCP9807293M6</v>
      </c>
      <c r="D49" s="27"/>
      <c r="E49" s="27"/>
      <c r="F49" s="27"/>
      <c r="G49" s="27"/>
      <c r="H49" s="5" t="n">
        <f aca="false">ROUND([1]NOV!G745,0)</f>
        <v>7523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 t="n">
        <f aca="false">ROUND([1]NOV!H745,0)</f>
        <v>0</v>
      </c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CP9807293M6|||||7523|||||||||||||0||</v>
      </c>
    </row>
    <row r="50" customFormat="false" ht="12.75" hidden="false" customHeight="false" outlineLevel="0" collapsed="false">
      <c r="A50" s="30" t="str">
        <f aca="false">+[1]NOV!A746</f>
        <v>04</v>
      </c>
      <c r="B50" s="30" t="str">
        <f aca="false">+[1]NOV!B746</f>
        <v>85</v>
      </c>
      <c r="C50" s="30" t="str">
        <f aca="false">+[1]NOV!D746</f>
        <v>CEHI6512287X0</v>
      </c>
      <c r="D50" s="27"/>
      <c r="E50" s="27"/>
      <c r="F50" s="27"/>
      <c r="G50" s="27"/>
      <c r="H50" s="5" t="n">
        <f aca="false">ROUND([1]NOV!G746,0)</f>
        <v>15164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 t="n">
        <f aca="false">ROUND([1]NOV!H746,0)</f>
        <v>0</v>
      </c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HI6512287X0|||||15164|||||||||||||0||</v>
      </c>
    </row>
    <row r="51" customFormat="false" ht="12.75" hidden="false" customHeight="false" outlineLevel="0" collapsed="false">
      <c r="A51" s="30" t="str">
        <f aca="false">+[1]NOV!A747</f>
        <v>04</v>
      </c>
      <c r="B51" s="30" t="str">
        <f aca="false">+[1]NOV!B747</f>
        <v>85</v>
      </c>
      <c r="C51" s="30" t="str">
        <f aca="false">+[1]NOV!D747</f>
        <v>CFE370814QI0</v>
      </c>
      <c r="D51" s="27"/>
      <c r="E51" s="27"/>
      <c r="F51" s="27"/>
      <c r="G51" s="27"/>
      <c r="H51" s="5" t="n">
        <f aca="false">ROUND([1]NOV!G747,0)</f>
        <v>29512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 t="n">
        <f aca="false">ROUND([1]NOV!H747,0)</f>
        <v>0</v>
      </c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E370814QI0|||||29512|||||||||||||0||</v>
      </c>
    </row>
    <row r="52" customFormat="false" ht="12.75" hidden="false" customHeight="false" outlineLevel="0" collapsed="false">
      <c r="A52" s="30" t="str">
        <f aca="false">+[1]NOV!A748</f>
        <v>04</v>
      </c>
      <c r="B52" s="30" t="str">
        <f aca="false">+[1]NOV!B748</f>
        <v>85</v>
      </c>
      <c r="C52" s="30" t="str">
        <f aca="false">+[1]NOV!D748</f>
        <v>CGP970522EE4</v>
      </c>
      <c r="D52" s="27"/>
      <c r="E52" s="27"/>
      <c r="F52" s="27"/>
      <c r="G52" s="27"/>
      <c r="H52" s="5" t="n">
        <f aca="false">ROUND([1]NOV!G748,0)</f>
        <v>235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 t="n">
        <f aca="false">ROUND([1]NOV!H748,0)</f>
        <v>0</v>
      </c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GP970522EE4|||||235|||||||||||||0||</v>
      </c>
    </row>
    <row r="53" customFormat="false" ht="12.75" hidden="false" customHeight="false" outlineLevel="0" collapsed="false">
      <c r="A53" s="30" t="str">
        <f aca="false">+[1]NOV!A749</f>
        <v>04</v>
      </c>
      <c r="B53" s="30" t="str">
        <f aca="false">+[1]NOV!B749</f>
        <v>85</v>
      </c>
      <c r="C53" s="30" t="str">
        <f aca="false">+[1]NOV!D749</f>
        <v>CMA000607BI0</v>
      </c>
      <c r="D53" s="27"/>
      <c r="E53" s="27"/>
      <c r="F53" s="27"/>
      <c r="G53" s="27"/>
      <c r="H53" s="5" t="n">
        <f aca="false">ROUND([1]NOV!G749,0)</f>
        <v>1860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 t="n">
        <f aca="false">ROUND([1]NOV!H749,0)</f>
        <v>0</v>
      </c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A000607BI0|||||1860|||||||||||||0||</v>
      </c>
    </row>
    <row r="54" customFormat="false" ht="12.75" hidden="false" customHeight="false" outlineLevel="0" collapsed="false">
      <c r="A54" s="30" t="str">
        <f aca="false">+[1]NOV!A750</f>
        <v>04</v>
      </c>
      <c r="B54" s="30" t="str">
        <f aca="false">+[1]NOV!B750</f>
        <v>85</v>
      </c>
      <c r="C54" s="30" t="str">
        <f aca="false">+[1]NOV!D750</f>
        <v>CME030219B64</v>
      </c>
      <c r="D54" s="27"/>
      <c r="E54" s="27"/>
      <c r="F54" s="27"/>
      <c r="G54" s="27"/>
      <c r="H54" s="5" t="n">
        <f aca="false">ROUND([1]NOV!G750,0)</f>
        <v>178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 t="n">
        <f aca="false">ROUND([1]NOV!H750,0)</f>
        <v>0</v>
      </c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ME030219B64|||||178|||||||||||||0||</v>
      </c>
    </row>
    <row r="55" customFormat="false" ht="12.75" hidden="false" customHeight="false" outlineLevel="0" collapsed="false">
      <c r="A55" s="30" t="str">
        <f aca="false">+[1]NOV!A751</f>
        <v>04</v>
      </c>
      <c r="B55" s="30" t="str">
        <f aca="false">+[1]NOV!B751</f>
        <v>85</v>
      </c>
      <c r="C55" s="30" t="str">
        <f aca="false">+[1]NOV!D751</f>
        <v>CME160818IL9</v>
      </c>
      <c r="D55" s="27"/>
      <c r="E55" s="27"/>
      <c r="F55" s="27"/>
      <c r="G55" s="27"/>
      <c r="H55" s="5" t="n">
        <f aca="false">ROUND([1]NOV!G751,0)</f>
        <v>37533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 t="n">
        <f aca="false">ROUND([1]NOV!H751,0)</f>
        <v>0</v>
      </c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160818IL9|||||37533|||||||||||||0||</v>
      </c>
    </row>
    <row r="56" customFormat="false" ht="12.75" hidden="false" customHeight="false" outlineLevel="0" collapsed="false">
      <c r="A56" s="30" t="str">
        <f aca="false">+[1]NOV!A752</f>
        <v>04</v>
      </c>
      <c r="B56" s="30" t="str">
        <f aca="false">+[1]NOV!B752</f>
        <v>85</v>
      </c>
      <c r="C56" s="30" t="str">
        <f aca="false">+[1]NOV!D752</f>
        <v>CME9609205W6</v>
      </c>
      <c r="D56" s="27"/>
      <c r="E56" s="27"/>
      <c r="F56" s="27"/>
      <c r="G56" s="27"/>
      <c r="H56" s="5" t="n">
        <f aca="false">ROUND([1]NOV!G752,0)</f>
        <v>3039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 t="n">
        <f aca="false">ROUND([1]NOV!H752,0)</f>
        <v>0</v>
      </c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9609205W6|||||3039|||||||||||||0||</v>
      </c>
    </row>
    <row r="57" customFormat="false" ht="12.75" hidden="false" customHeight="false" outlineLevel="0" collapsed="false">
      <c r="A57" s="30" t="str">
        <f aca="false">+[1]NOV!A753</f>
        <v>04</v>
      </c>
      <c r="B57" s="30" t="str">
        <f aca="false">+[1]NOV!B753</f>
        <v>85</v>
      </c>
      <c r="C57" s="30" t="str">
        <f aca="false">+[1]NOV!D753</f>
        <v>CNM980114PI2</v>
      </c>
      <c r="D57" s="27"/>
      <c r="E57" s="27"/>
      <c r="F57" s="27"/>
      <c r="G57" s="27"/>
      <c r="H57" s="5" t="n">
        <f aca="false">ROUND([1]NOV!G753,0)</f>
        <v>199790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 t="n">
        <f aca="false">ROUND([1]NOV!H753,0)</f>
        <v>0</v>
      </c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NM980114PI2|||||199790|||||||||||||0||</v>
      </c>
    </row>
    <row r="58" customFormat="false" ht="12.75" hidden="false" customHeight="false" outlineLevel="0" collapsed="false">
      <c r="A58" s="30" t="str">
        <f aca="false">+[1]NOV!A754</f>
        <v>04</v>
      </c>
      <c r="B58" s="30" t="str">
        <f aca="false">+[1]NOV!B754</f>
        <v>85</v>
      </c>
      <c r="C58" s="30" t="str">
        <f aca="false">+[1]NOV!D754</f>
        <v>COFM5202204Y6</v>
      </c>
      <c r="D58" s="27"/>
      <c r="E58" s="27"/>
      <c r="F58" s="27"/>
      <c r="G58" s="27"/>
      <c r="H58" s="5" t="n">
        <f aca="false">ROUND([1]NOV!G754,0)</f>
        <v>2870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 t="n">
        <f aca="false">ROUND([1]NOV!H754,0)</f>
        <v>0</v>
      </c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OFM5202204Y6|||||2870|||||||||||||0||</v>
      </c>
    </row>
    <row r="59" customFormat="false" ht="12.75" hidden="false" customHeight="false" outlineLevel="0" collapsed="false">
      <c r="A59" s="30" t="str">
        <f aca="false">+[1]NOV!A755</f>
        <v>04</v>
      </c>
      <c r="B59" s="30" t="str">
        <f aca="false">+[1]NOV!B755</f>
        <v>85</v>
      </c>
      <c r="C59" s="30" t="str">
        <f aca="false">+[1]NOV!D755</f>
        <v>CRI781023PV8</v>
      </c>
      <c r="D59" s="27"/>
      <c r="E59" s="27"/>
      <c r="F59" s="27"/>
      <c r="G59" s="27"/>
      <c r="H59" s="5" t="n">
        <f aca="false">ROUND([1]NOV!G755,0)</f>
        <v>253332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 t="n">
        <f aca="false">ROUND([1]NOV!H755,0)</f>
        <v>0</v>
      </c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RI781023PV8|||||253332|||||||||||||0||</v>
      </c>
    </row>
    <row r="60" customFormat="false" ht="12.75" hidden="false" customHeight="false" outlineLevel="0" collapsed="false">
      <c r="A60" s="30" t="str">
        <f aca="false">+[1]NOV!A756</f>
        <v>04</v>
      </c>
      <c r="B60" s="30" t="str">
        <f aca="false">+[1]NOV!B756</f>
        <v>85</v>
      </c>
      <c r="C60" s="30" t="str">
        <f aca="false">+[1]NOV!D756</f>
        <v>CSC460617GIA</v>
      </c>
      <c r="D60" s="27"/>
      <c r="E60" s="27"/>
      <c r="F60" s="27"/>
      <c r="G60" s="27"/>
      <c r="H60" s="5" t="n">
        <f aca="false">ROUND([1]NOV!G756,0)</f>
        <v>0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 t="n">
        <f aca="false">ROUND([1]NOV!H756,0)</f>
        <v>0</v>
      </c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SC460617GIA|||||0|||||||||||||0||</v>
      </c>
    </row>
    <row r="61" customFormat="false" ht="12.75" hidden="false" customHeight="false" outlineLevel="0" collapsed="false">
      <c r="A61" s="30" t="str">
        <f aca="false">+[1]NOV!A757</f>
        <v>04</v>
      </c>
      <c r="B61" s="30" t="str">
        <f aca="false">+[1]NOV!B757</f>
        <v>85</v>
      </c>
      <c r="C61" s="30" t="str">
        <f aca="false">+[1]NOV!D757</f>
        <v>CSI020226MV4</v>
      </c>
      <c r="D61" s="27"/>
      <c r="E61" s="27"/>
      <c r="F61" s="27"/>
      <c r="G61" s="27"/>
      <c r="H61" s="5" t="n">
        <f aca="false">ROUND([1]NOV!G757,0)</f>
        <v>366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 t="n">
        <f aca="false">ROUND([1]NOV!H757,0)</f>
        <v>0</v>
      </c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SI020226MV4|||||366|||||||||||||0||</v>
      </c>
    </row>
    <row r="62" customFormat="false" ht="12.75" hidden="false" customHeight="false" outlineLevel="0" collapsed="false">
      <c r="A62" s="30" t="str">
        <f aca="false">+[1]NOV!A758</f>
        <v>04</v>
      </c>
      <c r="B62" s="30" t="str">
        <f aca="false">+[1]NOV!B758</f>
        <v>85</v>
      </c>
      <c r="C62" s="30" t="str">
        <f aca="false">+[1]NOV!D758</f>
        <v>DAT110318S98</v>
      </c>
      <c r="D62" s="27"/>
      <c r="E62" s="27"/>
      <c r="F62" s="27"/>
      <c r="G62" s="27"/>
      <c r="H62" s="5" t="n">
        <f aca="false">ROUND([1]NOV!G758,0)</f>
        <v>336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 t="n">
        <f aca="false">ROUND([1]NOV!H758,0)</f>
        <v>0</v>
      </c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AT110318S98|||||336|||||||||||||0||</v>
      </c>
    </row>
    <row r="63" customFormat="false" ht="12.75" hidden="false" customHeight="false" outlineLevel="0" collapsed="false">
      <c r="A63" s="30" t="str">
        <f aca="false">+[1]NOV!A759</f>
        <v>04</v>
      </c>
      <c r="B63" s="30" t="str">
        <f aca="false">+[1]NOV!B759</f>
        <v>85</v>
      </c>
      <c r="C63" s="30" t="str">
        <f aca="false">+[1]NOV!D759</f>
        <v>DIG971205KB1</v>
      </c>
      <c r="D63" s="27"/>
      <c r="E63" s="27"/>
      <c r="F63" s="27"/>
      <c r="G63" s="27"/>
      <c r="H63" s="5" t="n">
        <f aca="false">ROUND([1]NOV!G759,0)</f>
        <v>1668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 t="n">
        <f aca="false">ROUND([1]NOV!H759,0)</f>
        <v>0</v>
      </c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IG971205KB1|||||1668|||||||||||||0||</v>
      </c>
    </row>
    <row r="64" customFormat="false" ht="12.75" hidden="false" customHeight="false" outlineLevel="0" collapsed="false">
      <c r="A64" s="30" t="str">
        <f aca="false">+[1]NOV!A760</f>
        <v>04</v>
      </c>
      <c r="B64" s="30" t="str">
        <f aca="false">+[1]NOV!B760</f>
        <v>85</v>
      </c>
      <c r="C64" s="30" t="str">
        <f aca="false">+[1]NOV!D760</f>
        <v>DJG010528NM0</v>
      </c>
      <c r="D64" s="27"/>
      <c r="E64" s="27"/>
      <c r="F64" s="27"/>
      <c r="G64" s="27"/>
      <c r="H64" s="5" t="n">
        <f aca="false">ROUND([1]NOV!G760,0)</f>
        <v>0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 t="n">
        <f aca="false">ROUND([1]NOV!H760,0)</f>
        <v>59</v>
      </c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JG010528NM0|||||0|||||||||||||59||</v>
      </c>
    </row>
    <row r="65" customFormat="false" ht="12.75" hidden="false" customHeight="false" outlineLevel="0" collapsed="false">
      <c r="A65" s="30" t="str">
        <f aca="false">+[1]NOV!A761</f>
        <v>04</v>
      </c>
      <c r="B65" s="30" t="str">
        <f aca="false">+[1]NOV!B761</f>
        <v>85</v>
      </c>
      <c r="C65" s="30" t="str">
        <f aca="false">+[1]NOV!D761</f>
        <v>DLI931201MI9</v>
      </c>
      <c r="D65" s="27"/>
      <c r="E65" s="27"/>
      <c r="F65" s="27"/>
      <c r="G65" s="27"/>
      <c r="H65" s="5" t="n">
        <f aca="false">ROUND([1]NOV!G761,0)</f>
        <v>3016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 t="n">
        <f aca="false">ROUND([1]NOV!H761,0)</f>
        <v>0</v>
      </c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LI931201MI9|||||3016|||||||||||||0||</v>
      </c>
    </row>
    <row r="66" customFormat="false" ht="12.75" hidden="false" customHeight="false" outlineLevel="0" collapsed="false">
      <c r="A66" s="30" t="str">
        <f aca="false">+[1]NOV!A762</f>
        <v>04</v>
      </c>
      <c r="B66" s="30" t="str">
        <f aca="false">+[1]NOV!B762</f>
        <v>85</v>
      </c>
      <c r="C66" s="30" t="str">
        <f aca="false">+[1]NOV!D762</f>
        <v>DON110503C57</v>
      </c>
      <c r="D66" s="27"/>
      <c r="E66" s="27"/>
      <c r="F66" s="27"/>
      <c r="G66" s="27"/>
      <c r="H66" s="5" t="n">
        <f aca="false">ROUND([1]NOV!G762,0)</f>
        <v>174629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 t="n">
        <f aca="false">ROUND([1]NOV!H762,0)</f>
        <v>0</v>
      </c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ON110503C57|||||174629|||||||||||||0||</v>
      </c>
    </row>
    <row r="67" customFormat="false" ht="12.75" hidden="false" customHeight="false" outlineLevel="0" collapsed="false">
      <c r="A67" s="30" t="str">
        <f aca="false">+[1]NOV!A763</f>
        <v>04</v>
      </c>
      <c r="B67" s="30" t="str">
        <f aca="false">+[1]NOV!B763</f>
        <v>85</v>
      </c>
      <c r="C67" s="30" t="str">
        <f aca="false">+[1]NOV!D763</f>
        <v>DPA060208A42</v>
      </c>
      <c r="D67" s="27"/>
      <c r="E67" s="27"/>
      <c r="F67" s="27"/>
      <c r="G67" s="27"/>
      <c r="H67" s="5" t="n">
        <f aca="false">ROUND([1]NOV!G763,0)</f>
        <v>37801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 t="n">
        <f aca="false">ROUND([1]NOV!H763,0)</f>
        <v>0</v>
      </c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PA060208A42|||||37801|||||||||||||0||</v>
      </c>
    </row>
    <row r="68" customFormat="false" ht="12.75" hidden="false" customHeight="false" outlineLevel="0" collapsed="false">
      <c r="A68" s="30" t="str">
        <f aca="false">+[1]NOV!A764</f>
        <v>04</v>
      </c>
      <c r="B68" s="30" t="str">
        <f aca="false">+[1]NOV!B764</f>
        <v>85</v>
      </c>
      <c r="C68" s="30" t="str">
        <f aca="false">+[1]NOV!D764</f>
        <v>EIMH570702M4A</v>
      </c>
      <c r="D68" s="27"/>
      <c r="E68" s="27"/>
      <c r="F68" s="27"/>
      <c r="G68" s="27"/>
      <c r="H68" s="5" t="n">
        <f aca="false">ROUND([1]NOV!G764,0)</f>
        <v>15204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 t="n">
        <f aca="false">ROUND([1]NOV!H764,0)</f>
        <v>0</v>
      </c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IMH570702M4A|||||15204|||||||||||||0||</v>
      </c>
    </row>
    <row r="69" customFormat="false" ht="12.75" hidden="false" customHeight="false" outlineLevel="0" collapsed="false">
      <c r="A69" s="30" t="str">
        <f aca="false">+[1]NOV!A765</f>
        <v>04</v>
      </c>
      <c r="B69" s="30" t="str">
        <f aca="false">+[1]NOV!B765</f>
        <v>85</v>
      </c>
      <c r="C69" s="30" t="str">
        <f aca="false">+[1]NOV!D765</f>
        <v>EIOM600331H26</v>
      </c>
      <c r="D69" s="27"/>
      <c r="E69" s="27"/>
      <c r="F69" s="27"/>
      <c r="G69" s="27"/>
      <c r="H69" s="5" t="n">
        <f aca="false">ROUND([1]NOV!G765,0)</f>
        <v>2600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 t="n">
        <f aca="false">ROUND([1]NOV!H765,0)</f>
        <v>0</v>
      </c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IOM600331H26|||||2600|||||||||||||0||</v>
      </c>
    </row>
    <row r="70" customFormat="false" ht="12.75" hidden="false" customHeight="false" outlineLevel="0" collapsed="false">
      <c r="A70" s="30" t="str">
        <f aca="false">+[1]NOV!A766</f>
        <v>04</v>
      </c>
      <c r="B70" s="30" t="str">
        <f aca="false">+[1]NOV!B766</f>
        <v>85</v>
      </c>
      <c r="C70" s="30" t="str">
        <f aca="false">+[1]NOV!D766</f>
        <v>EME910610G1A</v>
      </c>
      <c r="D70" s="27"/>
      <c r="E70" s="27"/>
      <c r="F70" s="27"/>
      <c r="G70" s="27"/>
      <c r="H70" s="5" t="n">
        <f aca="false">ROUND([1]NOV!G766,0)</f>
        <v>236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 t="n">
        <f aca="false">ROUND([1]NOV!H766,0)</f>
        <v>0</v>
      </c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ME910610G1A|||||236|||||||||||||0||</v>
      </c>
    </row>
    <row r="71" customFormat="false" ht="12.75" hidden="false" customHeight="false" outlineLevel="0" collapsed="false">
      <c r="A71" s="30" t="str">
        <f aca="false">+[1]NOV!A767</f>
        <v>04</v>
      </c>
      <c r="B71" s="30" t="str">
        <f aca="false">+[1]NOV!B767</f>
        <v>85</v>
      </c>
      <c r="C71" s="30" t="str">
        <f aca="false">+[1]NOV!D767</f>
        <v>ESE930624B79</v>
      </c>
      <c r="D71" s="27"/>
      <c r="E71" s="27"/>
      <c r="F71" s="27"/>
      <c r="G71" s="27"/>
      <c r="H71" s="5" t="n">
        <f aca="false">ROUND([1]NOV!G767,0)</f>
        <v>210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 t="n">
        <f aca="false">ROUND([1]NOV!H767,0)</f>
        <v>0</v>
      </c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SE930624B79|||||210|||||||||||||0||</v>
      </c>
    </row>
    <row r="72" customFormat="false" ht="12.75" hidden="false" customHeight="false" outlineLevel="0" collapsed="false">
      <c r="A72" s="30" t="str">
        <f aca="false">+[1]NOV!A768</f>
        <v>04</v>
      </c>
      <c r="B72" s="30" t="str">
        <f aca="false">+[1]NOV!B768</f>
        <v>85</v>
      </c>
      <c r="C72" s="30" t="str">
        <f aca="false">+[1]NOV!D768</f>
        <v>ETP1501216EA</v>
      </c>
      <c r="D72" s="27"/>
      <c r="E72" s="27"/>
      <c r="F72" s="27"/>
      <c r="G72" s="27"/>
      <c r="H72" s="5" t="n">
        <f aca="false">ROUND([1]NOV!G768,0)</f>
        <v>5041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 t="n">
        <f aca="false">ROUND([1]NOV!H768,0)</f>
        <v>0</v>
      </c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TP1501216EA|||||5041|||||||||||||0||</v>
      </c>
    </row>
    <row r="73" customFormat="false" ht="12.75" hidden="false" customHeight="false" outlineLevel="0" collapsed="false">
      <c r="A73" s="30" t="str">
        <f aca="false">+[1]NOV!A769</f>
        <v>04</v>
      </c>
      <c r="B73" s="30" t="str">
        <f aca="false">+[1]NOV!B769</f>
        <v>85</v>
      </c>
      <c r="C73" s="30" t="str">
        <f aca="false">+[1]NOV!D769</f>
        <v>FFR810330JX9</v>
      </c>
      <c r="D73" s="27"/>
      <c r="E73" s="27"/>
      <c r="F73" s="27"/>
      <c r="G73" s="27"/>
      <c r="H73" s="5" t="n">
        <f aca="false">ROUND([1]NOV!G769,0)</f>
        <v>5100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 t="n">
        <f aca="false">ROUND([1]NOV!H769,0)</f>
        <v>0</v>
      </c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FR810330JX9|||||5100|||||||||||||0||</v>
      </c>
    </row>
    <row r="74" customFormat="false" ht="12.75" hidden="false" customHeight="false" outlineLevel="0" collapsed="false">
      <c r="A74" s="30" t="str">
        <f aca="false">+[1]NOV!A770</f>
        <v>04</v>
      </c>
      <c r="B74" s="30" t="str">
        <f aca="false">+[1]NOV!B770</f>
        <v>85</v>
      </c>
      <c r="C74" s="30" t="str">
        <f aca="false">+[1]NOV!D770</f>
        <v>FMN9905248R8</v>
      </c>
      <c r="D74" s="27"/>
      <c r="E74" s="27"/>
      <c r="F74" s="27"/>
      <c r="G74" s="27"/>
      <c r="H74" s="5" t="n">
        <f aca="false">ROUND([1]NOV!G770,0)</f>
        <v>127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 t="n">
        <f aca="false">ROUND([1]NOV!H770,0)</f>
        <v>0</v>
      </c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MN9905248R8|||||127|||||||||||||0||</v>
      </c>
    </row>
    <row r="75" customFormat="false" ht="12.75" hidden="false" customHeight="false" outlineLevel="0" collapsed="false">
      <c r="A75" s="30" t="str">
        <f aca="false">+[1]NOV!A771</f>
        <v>04</v>
      </c>
      <c r="B75" s="30" t="str">
        <f aca="false">+[1]NOV!B771</f>
        <v>85</v>
      </c>
      <c r="C75" s="30" t="str">
        <f aca="false">+[1]NOV!D771</f>
        <v>FMO010305BRA</v>
      </c>
      <c r="D75" s="27"/>
      <c r="E75" s="27"/>
      <c r="F75" s="27"/>
      <c r="G75" s="27"/>
      <c r="H75" s="5" t="n">
        <f aca="false">ROUND([1]NOV!G771,0)</f>
        <v>343147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 t="n">
        <f aca="false">ROUND([1]NOV!H771,0)</f>
        <v>0</v>
      </c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MO010305BRA|||||343147|||||||||||||0||</v>
      </c>
    </row>
    <row r="76" customFormat="false" ht="12.75" hidden="false" customHeight="false" outlineLevel="0" collapsed="false">
      <c r="A76" s="30" t="str">
        <f aca="false">+[1]NOV!A772</f>
        <v>04</v>
      </c>
      <c r="B76" s="30" t="str">
        <f aca="false">+[1]NOV!B772</f>
        <v>85</v>
      </c>
      <c r="C76" s="30" t="str">
        <f aca="false">+[1]NOV!D772</f>
        <v>FNI970829JR9</v>
      </c>
      <c r="D76" s="27"/>
      <c r="E76" s="27"/>
      <c r="F76" s="27"/>
      <c r="G76" s="27"/>
      <c r="H76" s="5" t="n">
        <f aca="false">ROUND([1]NOV!G772,0)</f>
        <v>509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 t="n">
        <f aca="false">ROUND([1]NOV!H772,0)</f>
        <v>0</v>
      </c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NI970829JR9|||||509|||||||||||||0||</v>
      </c>
    </row>
    <row r="77" customFormat="false" ht="12.75" hidden="false" customHeight="false" outlineLevel="0" collapsed="false">
      <c r="A77" s="30" t="str">
        <f aca="false">+[1]NOV!A773</f>
        <v>04</v>
      </c>
      <c r="B77" s="30" t="str">
        <f aca="false">+[1]NOV!B773</f>
        <v>85</v>
      </c>
      <c r="C77" s="30" t="str">
        <f aca="false">+[1]NOV!D773</f>
        <v>FOPA910325P71</v>
      </c>
      <c r="D77" s="27"/>
      <c r="E77" s="27"/>
      <c r="F77" s="27"/>
      <c r="G77" s="27"/>
      <c r="H77" s="5" t="n">
        <f aca="false">ROUND([1]NOV!G773,0)</f>
        <v>328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 t="n">
        <f aca="false">ROUND([1]NOV!H773,0)</f>
        <v>0</v>
      </c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OPA910325P71|||||328|||||||||||||0||</v>
      </c>
    </row>
    <row r="78" customFormat="false" ht="12.75" hidden="false" customHeight="false" outlineLevel="0" collapsed="false">
      <c r="A78" s="30" t="str">
        <f aca="false">+[1]NOV!A774</f>
        <v>04</v>
      </c>
      <c r="B78" s="30" t="str">
        <f aca="false">+[1]NOV!B774</f>
        <v>85</v>
      </c>
      <c r="C78" s="30" t="str">
        <f aca="false">+[1]NOV!D774</f>
        <v>FUFR961004RM6</v>
      </c>
      <c r="D78" s="27"/>
      <c r="E78" s="27"/>
      <c r="F78" s="27"/>
      <c r="G78" s="27"/>
      <c r="H78" s="5" t="n">
        <f aca="false">ROUND([1]NOV!G774,0)</f>
        <v>18474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 t="n">
        <f aca="false">ROUND([1]NOV!H774,0)</f>
        <v>0</v>
      </c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UFR961004RM6|||||18474|||||||||||||0||</v>
      </c>
    </row>
    <row r="79" customFormat="false" ht="12.75" hidden="false" customHeight="false" outlineLevel="0" collapsed="false">
      <c r="A79" s="30" t="str">
        <f aca="false">+[1]NOV!A775</f>
        <v>04</v>
      </c>
      <c r="B79" s="30" t="str">
        <f aca="false">+[1]NOV!B775</f>
        <v>85</v>
      </c>
      <c r="C79" s="30" t="str">
        <f aca="false">+[1]NOV!D775</f>
        <v>GAFC871225D90</v>
      </c>
      <c r="D79" s="27"/>
      <c r="E79" s="27"/>
      <c r="F79" s="27"/>
      <c r="G79" s="27"/>
      <c r="H79" s="5" t="n">
        <f aca="false">ROUND([1]NOV!G775,0)</f>
        <v>4368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 t="n">
        <f aca="false">ROUND([1]NOV!H775,0)</f>
        <v>0</v>
      </c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FC871225D90|||||4368|||||||||||||0||</v>
      </c>
    </row>
    <row r="80" customFormat="false" ht="12.75" hidden="false" customHeight="false" outlineLevel="0" collapsed="false">
      <c r="A80" s="30" t="str">
        <f aca="false">+[1]NOV!A776</f>
        <v>04</v>
      </c>
      <c r="B80" s="30" t="str">
        <f aca="false">+[1]NOV!B776</f>
        <v>85</v>
      </c>
      <c r="C80" s="30" t="str">
        <f aca="false">+[1]NOV!D776</f>
        <v>GAL990625TQ8</v>
      </c>
      <c r="D80" s="27"/>
      <c r="E80" s="27"/>
      <c r="F80" s="27"/>
      <c r="G80" s="27"/>
      <c r="H80" s="5" t="n">
        <f aca="false">ROUND([1]NOV!G776,0)</f>
        <v>43298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 t="n">
        <f aca="false">ROUND([1]NOV!H776,0)</f>
        <v>0</v>
      </c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L990625TQ8|||||43298|||||||||||||0||</v>
      </c>
    </row>
    <row r="81" customFormat="false" ht="12.75" hidden="false" customHeight="false" outlineLevel="0" collapsed="false">
      <c r="A81" s="30" t="str">
        <f aca="false">+[1]NOV!A777</f>
        <v>04</v>
      </c>
      <c r="B81" s="30" t="str">
        <f aca="false">+[1]NOV!B777</f>
        <v>85</v>
      </c>
      <c r="C81" s="30" t="str">
        <f aca="false">+[1]NOV!D777</f>
        <v>GALG6610079C6</v>
      </c>
      <c r="D81" s="27"/>
      <c r="E81" s="27"/>
      <c r="F81" s="27"/>
      <c r="G81" s="27"/>
      <c r="H81" s="5" t="n">
        <f aca="false">ROUND([1]NOV!G777,0)</f>
        <v>8000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 t="n">
        <f aca="false">ROUND([1]NOV!H777,0)</f>
        <v>0</v>
      </c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LG6610079C6|||||8000|||||||||||||0||</v>
      </c>
    </row>
    <row r="82" customFormat="false" ht="12.75" hidden="false" customHeight="false" outlineLevel="0" collapsed="false">
      <c r="A82" s="30" t="str">
        <f aca="false">+[1]NOV!A778</f>
        <v>04</v>
      </c>
      <c r="B82" s="30" t="str">
        <f aca="false">+[1]NOV!B778</f>
        <v>03</v>
      </c>
      <c r="C82" s="30" t="str">
        <f aca="false">+[1]NOV!D778</f>
        <v>GAME5305101C6</v>
      </c>
      <c r="D82" s="27"/>
      <c r="E82" s="27"/>
      <c r="F82" s="27"/>
      <c r="G82" s="27"/>
      <c r="H82" s="5" t="n">
        <f aca="false">ROUND([1]NOV!G778,0)</f>
        <v>10490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 t="n">
        <f aca="false">ROUND([1]NOV!H778,0)</f>
        <v>1119</v>
      </c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03|GAME5305101C6|||||10490|||||||||||||1119||</v>
      </c>
    </row>
    <row r="83" customFormat="false" ht="12.75" hidden="false" customHeight="false" outlineLevel="0" collapsed="false">
      <c r="A83" s="30" t="str">
        <f aca="false">+[1]NOV!A779</f>
        <v>04</v>
      </c>
      <c r="B83" s="30" t="str">
        <f aca="false">+[1]NOV!B779</f>
        <v>85</v>
      </c>
      <c r="C83" s="30" t="str">
        <f aca="false">+[1]NOV!D779</f>
        <v>GAN030926UU7</v>
      </c>
      <c r="D83" s="27"/>
      <c r="E83" s="27"/>
      <c r="F83" s="27"/>
      <c r="G83" s="27"/>
      <c r="H83" s="5" t="n">
        <f aca="false">ROUND([1]NOV!G779,0)</f>
        <v>114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 t="n">
        <f aca="false">ROUND([1]NOV!H779,0)</f>
        <v>0</v>
      </c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N030926UU7|||||114|||||||||||||0||</v>
      </c>
    </row>
    <row r="84" customFormat="false" ht="12.75" hidden="false" customHeight="false" outlineLevel="0" collapsed="false">
      <c r="A84" s="30" t="str">
        <f aca="false">+[1]NOV!A780</f>
        <v>04</v>
      </c>
      <c r="B84" s="30" t="str">
        <f aca="false">+[1]NOV!B780</f>
        <v>85</v>
      </c>
      <c r="C84" s="30" t="str">
        <f aca="false">+[1]NOV!D780</f>
        <v>GAU001214LT9</v>
      </c>
      <c r="D84" s="27"/>
      <c r="E84" s="27"/>
      <c r="F84" s="27"/>
      <c r="G84" s="27"/>
      <c r="H84" s="5" t="n">
        <f aca="false">ROUND([1]NOV!G780,0)</f>
        <v>19718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 t="n">
        <f aca="false">ROUND([1]NOV!H780,0)</f>
        <v>0</v>
      </c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U001214LT9|||||19718|||||||||||||0||</v>
      </c>
    </row>
    <row r="85" customFormat="false" ht="12.75" hidden="false" customHeight="false" outlineLevel="0" collapsed="false">
      <c r="A85" s="30" t="str">
        <f aca="false">+[1]NOV!A781</f>
        <v>04</v>
      </c>
      <c r="B85" s="30" t="str">
        <f aca="false">+[1]NOV!B781</f>
        <v>85</v>
      </c>
      <c r="C85" s="30" t="str">
        <f aca="false">+[1]NOV!D781</f>
        <v>GBA0406173AA</v>
      </c>
      <c r="D85" s="27"/>
      <c r="E85" s="27"/>
      <c r="F85" s="27"/>
      <c r="G85" s="27"/>
      <c r="H85" s="5" t="n">
        <f aca="false">ROUND([1]NOV!G781,0)</f>
        <v>117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 t="n">
        <f aca="false">ROUND([1]NOV!H781,0)</f>
        <v>0</v>
      </c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BA0406173AA|||||117|||||||||||||0||</v>
      </c>
    </row>
    <row r="86" customFormat="false" ht="12.75" hidden="false" customHeight="false" outlineLevel="0" collapsed="false">
      <c r="A86" s="30" t="str">
        <f aca="false">+[1]NOV!A782</f>
        <v>04</v>
      </c>
      <c r="B86" s="30" t="str">
        <f aca="false">+[1]NOV!B782</f>
        <v>85</v>
      </c>
      <c r="C86" s="30" t="str">
        <f aca="false">+[1]NOV!D782</f>
        <v>GCO061130JN9</v>
      </c>
      <c r="D86" s="27"/>
      <c r="E86" s="27"/>
      <c r="F86" s="27"/>
      <c r="G86" s="27"/>
      <c r="H86" s="5" t="n">
        <f aca="false">ROUND([1]NOV!G782,0)</f>
        <v>81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 t="n">
        <f aca="false">ROUND([1]NOV!H782,0)</f>
        <v>0</v>
      </c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CO061130JN9|||||81|||||||||||||0||</v>
      </c>
    </row>
    <row r="87" customFormat="false" ht="12.75" hidden="false" customHeight="false" outlineLevel="0" collapsed="false">
      <c r="A87" s="30" t="str">
        <f aca="false">+[1]NOV!A783</f>
        <v>04</v>
      </c>
      <c r="B87" s="30" t="str">
        <f aca="false">+[1]NOV!B783</f>
        <v>85</v>
      </c>
      <c r="C87" s="30" t="str">
        <f aca="false">+[1]NOV!D783</f>
        <v>GFA050929612</v>
      </c>
      <c r="D87" s="27"/>
      <c r="E87" s="27"/>
      <c r="F87" s="27"/>
      <c r="G87" s="27"/>
      <c r="H87" s="5" t="n">
        <f aca="false">ROUND([1]NOV!G783,0)</f>
        <v>352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 t="n">
        <f aca="false">ROUND([1]NOV!H783,0)</f>
        <v>0</v>
      </c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FA050929612|||||352|||||||||||||0||</v>
      </c>
    </row>
    <row r="88" customFormat="false" ht="12.75" hidden="false" customHeight="false" outlineLevel="0" collapsed="false">
      <c r="A88" s="30" t="str">
        <f aca="false">+[1]NOV!A784</f>
        <v>04</v>
      </c>
      <c r="B88" s="30" t="str">
        <f aca="false">+[1]NOV!B784</f>
        <v>85</v>
      </c>
      <c r="C88" s="30" t="str">
        <f aca="false">+[1]NOV!D784</f>
        <v>GHO091124SM3</v>
      </c>
      <c r="D88" s="27"/>
      <c r="E88" s="27"/>
      <c r="F88" s="27"/>
      <c r="G88" s="27"/>
      <c r="H88" s="5" t="n">
        <f aca="false">ROUND([1]NOV!G784,0)</f>
        <v>466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 t="n">
        <f aca="false">ROUND([1]NOV!H784,0)</f>
        <v>0</v>
      </c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HO091124SM3|||||466|||||||||||||0||</v>
      </c>
    </row>
    <row r="89" customFormat="false" ht="12.75" hidden="false" customHeight="false" outlineLevel="0" collapsed="false">
      <c r="A89" s="30" t="str">
        <f aca="false">+[1]NOV!A785</f>
        <v>04</v>
      </c>
      <c r="B89" s="30" t="str">
        <f aca="false">+[1]NOV!B785</f>
        <v>85</v>
      </c>
      <c r="C89" s="30" t="str">
        <f aca="false">+[1]NOV!D785</f>
        <v>GLM090710TV0</v>
      </c>
      <c r="D89" s="27"/>
      <c r="E89" s="27"/>
      <c r="F89" s="27"/>
      <c r="G89" s="27"/>
      <c r="H89" s="5" t="n">
        <f aca="false">ROUND([1]NOV!G785,0)</f>
        <v>525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 t="n">
        <f aca="false">ROUND([1]NOV!H785,0)</f>
        <v>0</v>
      </c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LM090710TV0|||||525|||||||||||||0||</v>
      </c>
    </row>
    <row r="90" customFormat="false" ht="12.75" hidden="false" customHeight="false" outlineLevel="0" collapsed="false">
      <c r="A90" s="30" t="str">
        <f aca="false">+[1]NOV!A786</f>
        <v>04</v>
      </c>
      <c r="B90" s="30" t="str">
        <f aca="false">+[1]NOV!B786</f>
        <v>85</v>
      </c>
      <c r="C90" s="30" t="str">
        <f aca="false">+[1]NOV!D786</f>
        <v>GLO780711IZ5</v>
      </c>
      <c r="D90" s="27"/>
      <c r="E90" s="27"/>
      <c r="F90" s="27"/>
      <c r="G90" s="27"/>
      <c r="H90" s="5" t="n">
        <f aca="false">ROUND([1]NOV!G786,0)</f>
        <v>252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 t="n">
        <f aca="false">ROUND([1]NOV!H786,0)</f>
        <v>0</v>
      </c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LO780711IZ5|||||252|||||||||||||0||</v>
      </c>
    </row>
    <row r="91" customFormat="false" ht="12.75" hidden="false" customHeight="false" outlineLevel="0" collapsed="false">
      <c r="A91" s="30" t="str">
        <f aca="false">+[1]NOV!A787</f>
        <v>04</v>
      </c>
      <c r="B91" s="30" t="str">
        <f aca="false">+[1]NOV!B787</f>
        <v>85</v>
      </c>
      <c r="C91" s="30" t="str">
        <f aca="false">+[1]NOV!D787</f>
        <v>GME951215A8A</v>
      </c>
      <c r="D91" s="27"/>
      <c r="E91" s="27"/>
      <c r="F91" s="27"/>
      <c r="G91" s="27"/>
      <c r="H91" s="5" t="n">
        <f aca="false">ROUND([1]NOV!G787,0)</f>
        <v>58820450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 t="n">
        <f aca="false">ROUND([1]NOV!H787,0)</f>
        <v>0</v>
      </c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ME951215A8A|||||58820450|||||||||||||0||</v>
      </c>
    </row>
    <row r="92" customFormat="false" ht="12.75" hidden="false" customHeight="false" outlineLevel="0" collapsed="false">
      <c r="A92" s="30" t="str">
        <f aca="false">+[1]NOV!A788</f>
        <v>04</v>
      </c>
      <c r="B92" s="30" t="str">
        <f aca="false">+[1]NOV!B788</f>
        <v>85</v>
      </c>
      <c r="C92" s="30" t="str">
        <f aca="false">+[1]NOV!D788</f>
        <v>GMM3612284D0</v>
      </c>
      <c r="D92" s="27"/>
      <c r="E92" s="27"/>
      <c r="F92" s="27"/>
      <c r="G92" s="27"/>
      <c r="H92" s="5" t="n">
        <f aca="false">ROUND([1]NOV!G788,0)</f>
        <v>2616665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 t="n">
        <f aca="false">ROUND([1]NOV!H788,0)</f>
        <v>0</v>
      </c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MM3612284D0|||||2616665|||||||||||||0||</v>
      </c>
    </row>
    <row r="93" customFormat="false" ht="12.75" hidden="false" customHeight="false" outlineLevel="0" collapsed="false">
      <c r="A93" s="30" t="str">
        <f aca="false">+[1]NOV!A789</f>
        <v>04</v>
      </c>
      <c r="B93" s="30" t="str">
        <f aca="false">+[1]NOV!B789</f>
        <v>85</v>
      </c>
      <c r="C93" s="30" t="str">
        <f aca="false">+[1]NOV!D789</f>
        <v>GQL941129CY5</v>
      </c>
      <c r="D93" s="27"/>
      <c r="E93" s="27"/>
      <c r="F93" s="27"/>
      <c r="G93" s="27"/>
      <c r="H93" s="5" t="n">
        <f aca="false">ROUND([1]NOV!G789,0)</f>
        <v>336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 t="n">
        <f aca="false">ROUND([1]NOV!H789,0)</f>
        <v>0</v>
      </c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QL941129CY5|||||336|||||||||||||0||</v>
      </c>
    </row>
    <row r="94" customFormat="false" ht="12.75" hidden="false" customHeight="false" outlineLevel="0" collapsed="false">
      <c r="A94" s="30" t="str">
        <f aca="false">+[1]NOV!A790</f>
        <v>04</v>
      </c>
      <c r="B94" s="30" t="str">
        <f aca="false">+[1]NOV!B790</f>
        <v>85</v>
      </c>
      <c r="C94" s="30" t="str">
        <f aca="false">+[1]NOV!D790</f>
        <v>GSU950920R29</v>
      </c>
      <c r="D94" s="27"/>
      <c r="E94" s="27"/>
      <c r="F94" s="27"/>
      <c r="G94" s="27"/>
      <c r="H94" s="5" t="n">
        <f aca="false">ROUND([1]NOV!G790,0)</f>
        <v>420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 t="n">
        <f aca="false">ROUND([1]NOV!H790,0)</f>
        <v>0</v>
      </c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SU950920R29|||||420|||||||||||||0||</v>
      </c>
    </row>
    <row r="95" customFormat="false" ht="12.75" hidden="false" customHeight="false" outlineLevel="0" collapsed="false">
      <c r="A95" s="30" t="str">
        <f aca="false">+[1]NOV!A791</f>
        <v>04</v>
      </c>
      <c r="B95" s="30" t="str">
        <f aca="false">+[1]NOV!B791</f>
        <v>85</v>
      </c>
      <c r="C95" s="30" t="str">
        <f aca="false">+[1]NOV!D791</f>
        <v>GUAM661010HR2</v>
      </c>
      <c r="D95" s="27"/>
      <c r="E95" s="27"/>
      <c r="F95" s="27"/>
      <c r="G95" s="27"/>
      <c r="H95" s="5" t="n">
        <f aca="false">ROUND([1]NOV!G791,0)</f>
        <v>290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 t="n">
        <f aca="false">ROUND([1]NOV!H791,0)</f>
        <v>0</v>
      </c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UAM661010HR2|||||2900|||||||||||||0||</v>
      </c>
    </row>
    <row r="96" customFormat="false" ht="12.75" hidden="false" customHeight="false" outlineLevel="0" collapsed="false">
      <c r="A96" s="30" t="str">
        <f aca="false">+[1]NOV!A792</f>
        <v>04</v>
      </c>
      <c r="B96" s="30" t="str">
        <f aca="false">+[1]NOV!B792</f>
        <v>85</v>
      </c>
      <c r="C96" s="30" t="str">
        <f aca="false">+[1]NOV!D792</f>
        <v>GUFA620920SF4</v>
      </c>
      <c r="D96" s="27"/>
      <c r="E96" s="27"/>
      <c r="F96" s="27"/>
      <c r="G96" s="27"/>
      <c r="H96" s="5" t="n">
        <f aca="false">ROUND([1]NOV!G792,0)</f>
        <v>2880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 t="n">
        <f aca="false">ROUND([1]NOV!H792,0)</f>
        <v>576</v>
      </c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UFA620920SF4|||||28800|||||||||||||576||</v>
      </c>
    </row>
    <row r="97" customFormat="false" ht="12.75" hidden="false" customHeight="false" outlineLevel="0" collapsed="false">
      <c r="A97" s="30" t="str">
        <f aca="false">+[1]NOV!A793</f>
        <v>04</v>
      </c>
      <c r="B97" s="30" t="str">
        <f aca="false">+[1]NOV!B793</f>
        <v>85</v>
      </c>
      <c r="C97" s="30" t="str">
        <f aca="false">+[1]NOV!D793</f>
        <v>HCO090303V6A</v>
      </c>
      <c r="D97" s="27"/>
      <c r="E97" s="27"/>
      <c r="F97" s="27"/>
      <c r="G97" s="27"/>
      <c r="H97" s="5" t="n">
        <f aca="false">ROUND([1]NOV!G793,0)</f>
        <v>120690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 t="n">
        <f aca="false">ROUND([1]NOV!H793,0)</f>
        <v>0</v>
      </c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HCO090303V6A|||||120690|||||||||||||0||</v>
      </c>
    </row>
    <row r="98" customFormat="false" ht="12.75" hidden="false" customHeight="false" outlineLevel="0" collapsed="false">
      <c r="A98" s="30" t="str">
        <f aca="false">+[1]NOV!A794</f>
        <v>04</v>
      </c>
      <c r="B98" s="30" t="str">
        <f aca="false">+[1]NOV!B794</f>
        <v>85</v>
      </c>
      <c r="C98" s="30" t="str">
        <f aca="false">+[1]NOV!D794</f>
        <v>HEM1302014W2</v>
      </c>
      <c r="D98" s="27"/>
      <c r="E98" s="27"/>
      <c r="F98" s="27"/>
      <c r="G98" s="27"/>
      <c r="H98" s="5" t="n">
        <f aca="false">ROUND([1]NOV!G794,0)</f>
        <v>1520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 t="n">
        <f aca="false">ROUND([1]NOV!H794,0)</f>
        <v>0</v>
      </c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EM1302014W2|||||15200|||||||||||||0||</v>
      </c>
    </row>
    <row r="99" customFormat="false" ht="12.75" hidden="false" customHeight="false" outlineLevel="0" collapsed="false">
      <c r="A99" s="30" t="str">
        <f aca="false">+[1]NOV!A795</f>
        <v>04</v>
      </c>
      <c r="B99" s="30" t="str">
        <f aca="false">+[1]NOV!B795</f>
        <v>85</v>
      </c>
      <c r="C99" s="30" t="str">
        <f aca="false">+[1]NOV!D795</f>
        <v>HJA100924S4A</v>
      </c>
      <c r="D99" s="27"/>
      <c r="E99" s="27"/>
      <c r="F99" s="27"/>
      <c r="G99" s="27"/>
      <c r="H99" s="5" t="n">
        <f aca="false">ROUND([1]NOV!G795,0)</f>
        <v>252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 t="n">
        <f aca="false">ROUND([1]NOV!H795,0)</f>
        <v>0</v>
      </c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JA100924S4A|||||252|||||||||||||0||</v>
      </c>
    </row>
    <row r="100" customFormat="false" ht="12.75" hidden="false" customHeight="false" outlineLevel="0" collapsed="false">
      <c r="A100" s="30" t="str">
        <f aca="false">+[1]NOV!A796</f>
        <v>04</v>
      </c>
      <c r="B100" s="30" t="str">
        <f aca="false">+[1]NOV!B796</f>
        <v>85</v>
      </c>
      <c r="C100" s="30" t="str">
        <f aca="false">+[1]NOV!D796</f>
        <v>HMO520627DIA</v>
      </c>
      <c r="D100" s="27"/>
      <c r="E100" s="27"/>
      <c r="F100" s="27"/>
      <c r="G100" s="27"/>
      <c r="H100" s="5" t="n">
        <f aca="false">ROUND([1]NOV!G796,0)</f>
        <v>229265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 t="n">
        <f aca="false">ROUND([1]NOV!H796,0)</f>
        <v>0</v>
      </c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HMO520627DIA|||||229265|||||||||||||0||</v>
      </c>
    </row>
    <row r="101" customFormat="false" ht="12.75" hidden="false" customHeight="false" outlineLevel="0" collapsed="false">
      <c r="A101" s="30" t="str">
        <f aca="false">+[1]NOV!A797</f>
        <v>04</v>
      </c>
      <c r="B101" s="30" t="str">
        <f aca="false">+[1]NOV!B797</f>
        <v>85</v>
      </c>
      <c r="C101" s="30" t="str">
        <f aca="false">+[1]NOV!D797</f>
        <v>HPA000204N33</v>
      </c>
      <c r="D101" s="27"/>
      <c r="E101" s="27"/>
      <c r="F101" s="27"/>
      <c r="G101" s="27"/>
      <c r="H101" s="5" t="n">
        <f aca="false">ROUND([1]NOV!G797,0)</f>
        <v>1228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 t="n">
        <f aca="false">ROUND([1]NOV!H797,0)</f>
        <v>0</v>
      </c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PA000204N33|||||1228|||||||||||||0||</v>
      </c>
    </row>
    <row r="102" customFormat="false" ht="12.75" hidden="false" customHeight="false" outlineLevel="0" collapsed="false">
      <c r="A102" s="30" t="str">
        <f aca="false">+[1]NOV!A798</f>
        <v>04</v>
      </c>
      <c r="B102" s="30" t="str">
        <f aca="false">+[1]NOV!B798</f>
        <v>85</v>
      </c>
      <c r="C102" s="30" t="str">
        <f aca="false">+[1]NOV!D798</f>
        <v>HPI810424480</v>
      </c>
      <c r="D102" s="27"/>
      <c r="E102" s="27"/>
      <c r="F102" s="27"/>
      <c r="G102" s="27"/>
      <c r="H102" s="5" t="n">
        <f aca="false">ROUND([1]NOV!G798,0)</f>
        <v>8621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 t="n">
        <f aca="false">ROUND([1]NOV!H798,0)</f>
        <v>0</v>
      </c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PI810424480|||||8621|||||||||||||0||</v>
      </c>
    </row>
    <row r="103" customFormat="false" ht="12.75" hidden="false" customHeight="false" outlineLevel="0" collapsed="false">
      <c r="A103" s="30" t="str">
        <f aca="false">+[1]NOV!A799</f>
        <v>04</v>
      </c>
      <c r="B103" s="30" t="str">
        <f aca="false">+[1]NOV!B799</f>
        <v>85</v>
      </c>
      <c r="C103" s="30" t="str">
        <f aca="false">+[1]NOV!D799</f>
        <v>HSO150121H60</v>
      </c>
      <c r="D103" s="27"/>
      <c r="E103" s="27"/>
      <c r="F103" s="27"/>
      <c r="G103" s="27"/>
      <c r="H103" s="5" t="n">
        <f aca="false">ROUND([1]NOV!G799,0)</f>
        <v>325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 t="n">
        <f aca="false">ROUND([1]NOV!H799,0)</f>
        <v>0</v>
      </c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SO150121H60|||||325|||||||||||||0||</v>
      </c>
    </row>
    <row r="104" customFormat="false" ht="12.75" hidden="false" customHeight="false" outlineLevel="0" collapsed="false">
      <c r="A104" s="30" t="str">
        <f aca="false">+[1]NOV!A800</f>
        <v>04</v>
      </c>
      <c r="B104" s="30" t="str">
        <f aca="false">+[1]NOV!B800</f>
        <v>85</v>
      </c>
      <c r="C104" s="30" t="str">
        <f aca="false">+[1]NOV!D800</f>
        <v>IFL130502TN8</v>
      </c>
      <c r="D104" s="27"/>
      <c r="E104" s="27"/>
      <c r="F104" s="27"/>
      <c r="G104" s="27"/>
      <c r="H104" s="5" t="n">
        <f aca="false">ROUND([1]NOV!G800,0)</f>
        <v>299073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 t="n">
        <f aca="false">ROUND([1]NOV!H800,0)</f>
        <v>0</v>
      </c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FL130502TN8|||||2990730|||||||||||||0||</v>
      </c>
    </row>
    <row r="105" customFormat="false" ht="12.75" hidden="false" customHeight="false" outlineLevel="0" collapsed="false">
      <c r="A105" s="30" t="str">
        <f aca="false">+[1]NOV!A801</f>
        <v>04</v>
      </c>
      <c r="B105" s="30" t="str">
        <f aca="false">+[1]NOV!B801</f>
        <v>85</v>
      </c>
      <c r="C105" s="30" t="str">
        <f aca="false">+[1]NOV!D801</f>
        <v>IME0505132S2</v>
      </c>
      <c r="D105" s="27"/>
      <c r="E105" s="27"/>
      <c r="F105" s="27"/>
      <c r="G105" s="27"/>
      <c r="H105" s="5" t="n">
        <f aca="false">ROUND([1]NOV!G801,0)</f>
        <v>21760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 t="n">
        <f aca="false">ROUND([1]NOV!H801,0)</f>
        <v>0</v>
      </c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ME0505132S2|||||21760|||||||||||||0||</v>
      </c>
    </row>
    <row r="106" customFormat="false" ht="12.75" hidden="false" customHeight="false" outlineLevel="0" collapsed="false">
      <c r="A106" s="30" t="str">
        <f aca="false">+[1]NOV!A802</f>
        <v>04</v>
      </c>
      <c r="B106" s="30" t="str">
        <f aca="false">+[1]NOV!B802</f>
        <v>85</v>
      </c>
      <c r="C106" s="30" t="str">
        <f aca="false">+[1]NOV!D802</f>
        <v>IND120710FN0</v>
      </c>
      <c r="D106" s="27"/>
      <c r="E106" s="27"/>
      <c r="F106" s="27"/>
      <c r="G106" s="27"/>
      <c r="H106" s="5" t="n">
        <f aca="false">ROUND([1]NOV!G802,0)</f>
        <v>342250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 t="n">
        <f aca="false">ROUND([1]NOV!H802,0)</f>
        <v>0</v>
      </c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ND120710FN0|||||342250|||||||||||||0||</v>
      </c>
    </row>
    <row r="107" customFormat="false" ht="12.75" hidden="false" customHeight="false" outlineLevel="0" collapsed="false">
      <c r="A107" s="30" t="str">
        <f aca="false">+[1]NOV!A803</f>
        <v>04</v>
      </c>
      <c r="B107" s="30" t="str">
        <f aca="false">+[1]NOV!B803</f>
        <v>85</v>
      </c>
      <c r="C107" s="30" t="str">
        <f aca="false">+[1]NOV!D803</f>
        <v>IPJ030829QDA</v>
      </c>
      <c r="D107" s="27"/>
      <c r="E107" s="27"/>
      <c r="F107" s="27"/>
      <c r="G107" s="27"/>
      <c r="H107" s="5" t="n">
        <f aca="false">ROUND([1]NOV!G803,0)</f>
        <v>7246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 t="n">
        <f aca="false">ROUND([1]NOV!H803,0)</f>
        <v>0</v>
      </c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IPJ030829QDA|||||7246|||||||||||||0||</v>
      </c>
    </row>
    <row r="108" customFormat="false" ht="12.75" hidden="false" customHeight="false" outlineLevel="0" collapsed="false">
      <c r="A108" s="30" t="str">
        <f aca="false">+[1]NOV!A804</f>
        <v>04</v>
      </c>
      <c r="B108" s="30" t="str">
        <f aca="false">+[1]NOV!B804</f>
        <v>85</v>
      </c>
      <c r="C108" s="30" t="str">
        <f aca="false">+[1]NOV!D804</f>
        <v>IPV060907T30</v>
      </c>
      <c r="D108" s="27"/>
      <c r="E108" s="27"/>
      <c r="F108" s="27"/>
      <c r="G108" s="27"/>
      <c r="H108" s="5" t="n">
        <f aca="false">ROUND([1]NOV!G804,0)</f>
        <v>4057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 t="n">
        <f aca="false">ROUND([1]NOV!H804,0)</f>
        <v>0</v>
      </c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PV060907T30|||||4057|||||||||||||0||</v>
      </c>
    </row>
    <row r="109" customFormat="false" ht="12.75" hidden="false" customHeight="false" outlineLevel="0" collapsed="false">
      <c r="A109" s="30" t="str">
        <f aca="false">+[1]NOV!A805</f>
        <v>04</v>
      </c>
      <c r="B109" s="30" t="str">
        <f aca="false">+[1]NOV!B805</f>
        <v>85</v>
      </c>
      <c r="C109" s="30" t="str">
        <f aca="false">+[1]NOV!D805</f>
        <v>JFO901024SX4</v>
      </c>
      <c r="D109" s="27"/>
      <c r="E109" s="27"/>
      <c r="F109" s="27"/>
      <c r="G109" s="27"/>
      <c r="H109" s="5" t="n">
        <f aca="false">ROUND([1]NOV!G805,0)</f>
        <v>486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 t="n">
        <f aca="false">ROUND([1]NOV!H805,0)</f>
        <v>0</v>
      </c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JFO901024SX4|||||486|||||||||||||0||</v>
      </c>
    </row>
    <row r="110" customFormat="false" ht="12.75" hidden="false" customHeight="false" outlineLevel="0" collapsed="false">
      <c r="A110" s="30" t="str">
        <f aca="false">+[1]NOV!A806</f>
        <v>04</v>
      </c>
      <c r="B110" s="30" t="str">
        <f aca="false">+[1]NOV!B806</f>
        <v>85</v>
      </c>
      <c r="C110" s="30" t="str">
        <f aca="false">+[1]NOV!D806</f>
        <v>LACS681011CL7</v>
      </c>
      <c r="D110" s="27"/>
      <c r="E110" s="27"/>
      <c r="F110" s="27"/>
      <c r="G110" s="27"/>
      <c r="H110" s="5" t="n">
        <f aca="false">ROUND([1]NOV!G806,0)</f>
        <v>76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 t="n">
        <f aca="false">ROUND([1]NOV!H806,0)</f>
        <v>0</v>
      </c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ACS681011CL7|||||76|||||||||||||0||</v>
      </c>
    </row>
    <row r="111" customFormat="false" ht="12.75" hidden="false" customHeight="false" outlineLevel="0" collapsed="false">
      <c r="A111" s="30" t="str">
        <f aca="false">+[1]NOV!A807</f>
        <v>04</v>
      </c>
      <c r="B111" s="30" t="str">
        <f aca="false">+[1]NOV!B807</f>
        <v>06</v>
      </c>
      <c r="C111" s="30" t="str">
        <f aca="false">+[1]NOV!D807</f>
        <v>LEMJ760711CB7</v>
      </c>
      <c r="D111" s="27"/>
      <c r="E111" s="27"/>
      <c r="F111" s="27"/>
      <c r="G111" s="27"/>
      <c r="H111" s="5" t="n">
        <f aca="false">ROUND([1]NOV!G807,0)</f>
        <v>262238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 t="n">
        <f aca="false">ROUND([1]NOV!H807,0)</f>
        <v>27972</v>
      </c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06|LEMJ760711CB7|||||262238|||||||||||||27972||</v>
      </c>
    </row>
    <row r="112" customFormat="false" ht="12.75" hidden="false" customHeight="false" outlineLevel="0" collapsed="false">
      <c r="A112" s="30" t="str">
        <f aca="false">+[1]NOV!A808</f>
        <v>04</v>
      </c>
      <c r="B112" s="30" t="str">
        <f aca="false">+[1]NOV!B808</f>
        <v>85</v>
      </c>
      <c r="C112" s="30" t="str">
        <f aca="false">+[1]NOV!D808</f>
        <v>LORC730515FU4</v>
      </c>
      <c r="D112" s="27"/>
      <c r="E112" s="27"/>
      <c r="F112" s="27"/>
      <c r="G112" s="27"/>
      <c r="H112" s="5" t="n">
        <f aca="false">ROUND([1]NOV!G808,0)</f>
        <v>950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 t="n">
        <f aca="false">ROUND([1]NOV!H808,0)</f>
        <v>0</v>
      </c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LORC730515FU4|||||950|||||||||||||0||</v>
      </c>
    </row>
    <row r="113" customFormat="false" ht="12.75" hidden="false" customHeight="false" outlineLevel="0" collapsed="false">
      <c r="A113" s="30" t="str">
        <f aca="false">+[1]NOV!A809</f>
        <v>04</v>
      </c>
      <c r="B113" s="30" t="str">
        <f aca="false">+[1]NOV!B809</f>
        <v>85</v>
      </c>
      <c r="C113" s="30" t="str">
        <f aca="false">+[1]NOV!D809</f>
        <v>LOVM5307139D5</v>
      </c>
      <c r="D113" s="27"/>
      <c r="E113" s="27"/>
      <c r="F113" s="27"/>
      <c r="G113" s="27"/>
      <c r="H113" s="5" t="n">
        <f aca="false">ROUND([1]NOV!G809,0)</f>
        <v>27098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 t="n">
        <f aca="false">ROUND([1]NOV!H809,0)</f>
        <v>0</v>
      </c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LOVM5307139D5|||||270980|||||||||||||0||</v>
      </c>
    </row>
    <row r="114" customFormat="false" ht="12.75" hidden="false" customHeight="false" outlineLevel="0" collapsed="false">
      <c r="A114" s="30" t="str">
        <f aca="false">+[1]NOV!A810</f>
        <v>04</v>
      </c>
      <c r="B114" s="30" t="str">
        <f aca="false">+[1]NOV!B810</f>
        <v>85</v>
      </c>
      <c r="C114" s="30" t="str">
        <f aca="false">+[1]NOV!D810</f>
        <v>LSQ1410277Q2</v>
      </c>
      <c r="D114" s="27"/>
      <c r="E114" s="27"/>
      <c r="F114" s="27"/>
      <c r="G114" s="27"/>
      <c r="H114" s="5" t="n">
        <f aca="false">ROUND([1]NOV!G810,0)</f>
        <v>225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 t="n">
        <f aca="false">ROUND([1]NOV!H810,0)</f>
        <v>0</v>
      </c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LSQ1410277Q2|||||2250|||||||||||||0||</v>
      </c>
    </row>
    <row r="115" customFormat="false" ht="12.75" hidden="false" customHeight="false" outlineLevel="0" collapsed="false">
      <c r="A115" s="30" t="str">
        <f aca="false">+[1]NOV!A811</f>
        <v>04</v>
      </c>
      <c r="B115" s="30" t="str">
        <f aca="false">+[1]NOV!B811</f>
        <v>06</v>
      </c>
      <c r="C115" s="30" t="str">
        <f aca="false">+[1]NOV!D811</f>
        <v>LUGA810625TE3</v>
      </c>
      <c r="D115" s="27"/>
      <c r="E115" s="27"/>
      <c r="F115" s="27"/>
      <c r="G115" s="27"/>
      <c r="H115" s="5" t="n">
        <f aca="false">ROUND([1]NOV!G811,0)</f>
        <v>63314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 t="n">
        <f aca="false">ROUND([1]NOV!H811,0)</f>
        <v>6756</v>
      </c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06|LUGA810625TE3|||||63314|||||||||||||6756||</v>
      </c>
    </row>
    <row r="116" customFormat="false" ht="12.75" hidden="false" customHeight="false" outlineLevel="0" collapsed="false">
      <c r="A116" s="30" t="str">
        <f aca="false">+[1]NOV!A812</f>
        <v>04</v>
      </c>
      <c r="B116" s="30" t="str">
        <f aca="false">+[1]NOV!B812</f>
        <v>85</v>
      </c>
      <c r="C116" s="30" t="str">
        <f aca="false">+[1]NOV!D812</f>
        <v>LUGJ660623TF7</v>
      </c>
      <c r="D116" s="27"/>
      <c r="E116" s="27"/>
      <c r="F116" s="27"/>
      <c r="G116" s="27"/>
      <c r="H116" s="5" t="n">
        <f aca="false">ROUND([1]NOV!G812,0)</f>
        <v>797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 t="n">
        <f aca="false">ROUND([1]NOV!H812,0)</f>
        <v>0</v>
      </c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LUGJ660623TF7|||||797|||||||||||||0||</v>
      </c>
    </row>
    <row r="117" customFormat="false" ht="12.75" hidden="false" customHeight="false" outlineLevel="0" collapsed="false">
      <c r="A117" s="30" t="str">
        <f aca="false">+[1]NOV!A813</f>
        <v>04</v>
      </c>
      <c r="B117" s="30" t="str">
        <f aca="false">+[1]NOV!B813</f>
        <v>85</v>
      </c>
      <c r="C117" s="30" t="str">
        <f aca="false">+[1]NOV!D813</f>
        <v>MAB070816NS7</v>
      </c>
      <c r="D117" s="27"/>
      <c r="E117" s="27"/>
      <c r="F117" s="27"/>
      <c r="G117" s="27"/>
      <c r="H117" s="5" t="n">
        <f aca="false">ROUND([1]NOV!G813,0)</f>
        <v>8000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 t="n">
        <f aca="false">ROUND([1]NOV!H813,0)</f>
        <v>0</v>
      </c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AB070816NS7|||||8000|||||||||||||0||</v>
      </c>
    </row>
    <row r="118" customFormat="false" ht="12.75" hidden="false" customHeight="false" outlineLevel="0" collapsed="false">
      <c r="A118" s="30" t="str">
        <f aca="false">+[1]NOV!A814</f>
        <v>04</v>
      </c>
      <c r="B118" s="30" t="str">
        <f aca="false">+[1]NOV!B814</f>
        <v>85</v>
      </c>
      <c r="C118" s="30" t="str">
        <f aca="false">+[1]NOV!D814</f>
        <v>MAE0101103B0</v>
      </c>
      <c r="D118" s="27"/>
      <c r="E118" s="27"/>
      <c r="F118" s="27"/>
      <c r="G118" s="27"/>
      <c r="H118" s="5" t="n">
        <f aca="false">ROUND([1]NOV!G814,0)</f>
        <v>215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 t="n">
        <f aca="false">ROUND([1]NOV!H814,0)</f>
        <v>0</v>
      </c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AE0101103B0|||||215|||||||||||||0||</v>
      </c>
    </row>
    <row r="119" customFormat="false" ht="12.75" hidden="false" customHeight="false" outlineLevel="0" collapsed="false">
      <c r="A119" s="30" t="str">
        <f aca="false">+[1]NOV!A815</f>
        <v>04</v>
      </c>
      <c r="B119" s="30" t="str">
        <f aca="false">+[1]NOV!B815</f>
        <v>85</v>
      </c>
      <c r="C119" s="30" t="str">
        <f aca="false">+[1]NOV!D815</f>
        <v>MCO011130AP9</v>
      </c>
      <c r="D119" s="27"/>
      <c r="E119" s="27"/>
      <c r="F119" s="27"/>
      <c r="G119" s="27"/>
      <c r="H119" s="5" t="n">
        <f aca="false">ROUND([1]NOV!G815,0)</f>
        <v>629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 t="n">
        <f aca="false">ROUND([1]NOV!H815,0)</f>
        <v>0</v>
      </c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CO011130AP9|||||629|||||||||||||0||</v>
      </c>
    </row>
    <row r="120" customFormat="false" ht="12.75" hidden="false" customHeight="false" outlineLevel="0" collapsed="false">
      <c r="A120" s="30" t="str">
        <f aca="false">+[1]NOV!A816</f>
        <v>04</v>
      </c>
      <c r="B120" s="30" t="str">
        <f aca="false">+[1]NOV!B816</f>
        <v>85</v>
      </c>
      <c r="C120" s="30" t="str">
        <f aca="false">+[1]NOV!D816</f>
        <v>MEBL660216783</v>
      </c>
      <c r="D120" s="27"/>
      <c r="E120" s="27"/>
      <c r="F120" s="27"/>
      <c r="G120" s="27"/>
      <c r="H120" s="5" t="n">
        <f aca="false">ROUND([1]NOV!G816,0)</f>
        <v>1150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 t="n">
        <f aca="false">ROUND([1]NOV!H816,0)</f>
        <v>0</v>
      </c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EBL660216783|||||11500|||||||||||||0||</v>
      </c>
    </row>
    <row r="121" customFormat="false" ht="12.75" hidden="false" customHeight="false" outlineLevel="0" collapsed="false">
      <c r="A121" s="30" t="str">
        <f aca="false">+[1]NOV!A817</f>
        <v>04</v>
      </c>
      <c r="B121" s="30" t="str">
        <f aca="false">+[1]NOV!B817</f>
        <v>85</v>
      </c>
      <c r="C121" s="30" t="str">
        <f aca="false">+[1]NOV!D817</f>
        <v>MEZM811205HI0</v>
      </c>
      <c r="D121" s="27"/>
      <c r="E121" s="27"/>
      <c r="F121" s="27"/>
      <c r="G121" s="27"/>
      <c r="H121" s="5" t="n">
        <f aca="false">ROUND([1]NOV!G817,0)</f>
        <v>6248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 t="n">
        <f aca="false">ROUND([1]NOV!H817,0)</f>
        <v>0</v>
      </c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EZM811205HI0|||||6248|||||||||||||0||</v>
      </c>
    </row>
    <row r="122" customFormat="false" ht="12.75" hidden="false" customHeight="false" outlineLevel="0" collapsed="false">
      <c r="A122" s="30" t="str">
        <f aca="false">+[1]NOV!A818</f>
        <v>04</v>
      </c>
      <c r="B122" s="30" t="str">
        <f aca="false">+[1]NOV!B818</f>
        <v>85</v>
      </c>
      <c r="C122" s="30" t="str">
        <f aca="false">+[1]NOV!D818</f>
        <v>MGU1202142P6</v>
      </c>
      <c r="D122" s="27"/>
      <c r="E122" s="27"/>
      <c r="F122" s="27"/>
      <c r="G122" s="27"/>
      <c r="H122" s="5" t="n">
        <f aca="false">ROUND([1]NOV!G818,0)</f>
        <v>925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 t="n">
        <f aca="false">ROUND([1]NOV!H818,0)</f>
        <v>0</v>
      </c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GU1202142P6|||||925|||||||||||||0||</v>
      </c>
    </row>
    <row r="123" customFormat="false" ht="12.75" hidden="false" customHeight="false" outlineLevel="0" collapsed="false">
      <c r="A123" s="30" t="str">
        <f aca="false">+[1]NOV!A819</f>
        <v>04</v>
      </c>
      <c r="B123" s="30" t="str">
        <f aca="false">+[1]NOV!B819</f>
        <v>85</v>
      </c>
      <c r="C123" s="30" t="str">
        <f aca="false">+[1]NOV!D819</f>
        <v>MLA050419F57</v>
      </c>
      <c r="D123" s="27"/>
      <c r="E123" s="27"/>
      <c r="F123" s="27"/>
      <c r="G123" s="27"/>
      <c r="H123" s="5" t="n">
        <f aca="false">ROUND([1]NOV!G819,0)</f>
        <v>11350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 t="n">
        <f aca="false">ROUND([1]NOV!H819,0)</f>
        <v>0</v>
      </c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LA050419F57|||||11350|||||||||||||0||</v>
      </c>
    </row>
    <row r="124" customFormat="false" ht="12.75" hidden="false" customHeight="false" outlineLevel="0" collapsed="false">
      <c r="A124" s="30" t="str">
        <f aca="false">+[1]NOV!A820</f>
        <v>04</v>
      </c>
      <c r="B124" s="30" t="str">
        <f aca="false">+[1]NOV!B820</f>
        <v>85</v>
      </c>
      <c r="C124" s="30" t="str">
        <f aca="false">+[1]NOV!D820</f>
        <v>MMO940704JJ4</v>
      </c>
      <c r="D124" s="27"/>
      <c r="E124" s="27"/>
      <c r="F124" s="27"/>
      <c r="G124" s="27"/>
      <c r="H124" s="5" t="n">
        <f aca="false">ROUND([1]NOV!G820,0)</f>
        <v>172619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 t="n">
        <f aca="false">ROUND([1]NOV!H820,0)</f>
        <v>0</v>
      </c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MO940704JJ4|||||172619|||||||||||||0||</v>
      </c>
    </row>
    <row r="125" customFormat="false" ht="12.75" hidden="false" customHeight="false" outlineLevel="0" collapsed="false">
      <c r="A125" s="30" t="str">
        <f aca="false">+[1]NOV!A821</f>
        <v>04</v>
      </c>
      <c r="B125" s="30" t="str">
        <f aca="false">+[1]NOV!B821</f>
        <v>85</v>
      </c>
      <c r="C125" s="30" t="str">
        <f aca="false">+[1]NOV!D821</f>
        <v>MNQ101025MC4</v>
      </c>
      <c r="D125" s="27"/>
      <c r="E125" s="27"/>
      <c r="F125" s="27"/>
      <c r="G125" s="27"/>
      <c r="H125" s="5" t="n">
        <f aca="false">ROUND([1]NOV!G821,0)</f>
        <v>14700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 t="n">
        <f aca="false">ROUND([1]NOV!H821,0)</f>
        <v>0</v>
      </c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NQ101025MC4|||||14700|||||||||||||0||</v>
      </c>
    </row>
    <row r="126" customFormat="false" ht="12.75" hidden="false" customHeight="false" outlineLevel="0" collapsed="false">
      <c r="A126" s="30" t="str">
        <f aca="false">+[1]NOV!A822</f>
        <v>04</v>
      </c>
      <c r="B126" s="30" t="str">
        <f aca="false">+[1]NOV!B822</f>
        <v>85</v>
      </c>
      <c r="C126" s="30" t="str">
        <f aca="false">+[1]NOV!D822</f>
        <v>MOEF731201TA1</v>
      </c>
      <c r="D126" s="27"/>
      <c r="E126" s="27"/>
      <c r="F126" s="27"/>
      <c r="G126" s="27"/>
      <c r="H126" s="5" t="n">
        <f aca="false">ROUND([1]NOV!G822,0)</f>
        <v>5061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 t="n">
        <f aca="false">ROUND([1]NOV!H822,0)</f>
        <v>0</v>
      </c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OEF731201TA1|||||5061|||||||||||||0||</v>
      </c>
    </row>
    <row r="127" customFormat="false" ht="12.75" hidden="false" customHeight="false" outlineLevel="0" collapsed="false">
      <c r="A127" s="30" t="str">
        <f aca="false">+[1]NOV!A823</f>
        <v>04</v>
      </c>
      <c r="B127" s="30" t="str">
        <f aca="false">+[1]NOV!B823</f>
        <v>85</v>
      </c>
      <c r="C127" s="30" t="str">
        <f aca="false">+[1]NOV!D823</f>
        <v>MPP940526QD9</v>
      </c>
      <c r="D127" s="27"/>
      <c r="E127" s="27"/>
      <c r="F127" s="27"/>
      <c r="G127" s="27"/>
      <c r="H127" s="5" t="n">
        <f aca="false">ROUND([1]NOV!G823,0)</f>
        <v>402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 t="n">
        <f aca="false">ROUND([1]NOV!H823,0)</f>
        <v>0</v>
      </c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PP940526QD9|||||402|||||||||||||0||</v>
      </c>
    </row>
    <row r="128" customFormat="false" ht="12.75" hidden="false" customHeight="false" outlineLevel="0" collapsed="false">
      <c r="A128" s="30" t="str">
        <f aca="false">+[1]NOV!A824</f>
        <v>04</v>
      </c>
      <c r="B128" s="30" t="str">
        <f aca="false">+[1]NOV!B824</f>
        <v>85</v>
      </c>
      <c r="C128" s="30" t="str">
        <f aca="false">+[1]NOV!D824</f>
        <v>MTE440316E54</v>
      </c>
      <c r="D128" s="27"/>
      <c r="E128" s="27"/>
      <c r="F128" s="27"/>
      <c r="G128" s="27"/>
      <c r="H128" s="5" t="n">
        <f aca="false">ROUND([1]NOV!G824,0)</f>
        <v>19668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 t="n">
        <f aca="false">ROUND([1]NOV!H824,0)</f>
        <v>0</v>
      </c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TE440316E54|||||19668|||||||||||||0||</v>
      </c>
    </row>
    <row r="129" customFormat="false" ht="12.75" hidden="false" customHeight="false" outlineLevel="0" collapsed="false">
      <c r="A129" s="30" t="str">
        <f aca="false">+[1]NOV!A825</f>
        <v>04</v>
      </c>
      <c r="B129" s="30" t="str">
        <f aca="false">+[1]NOV!B825</f>
        <v>85</v>
      </c>
      <c r="C129" s="30" t="str">
        <f aca="false">+[1]NOV!D825</f>
        <v>NAMA8308146P5</v>
      </c>
      <c r="D129" s="27"/>
      <c r="E129" s="27"/>
      <c r="F129" s="27"/>
      <c r="G129" s="27"/>
      <c r="H129" s="5" t="n">
        <f aca="false">ROUND([1]NOV!G825,0)</f>
        <v>39250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 t="n">
        <f aca="false">ROUND([1]NOV!H825,0)</f>
        <v>0</v>
      </c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NAMA8308146P5|||||39250|||||||||||||0||</v>
      </c>
    </row>
    <row r="130" customFormat="false" ht="12.75" hidden="false" customHeight="false" outlineLevel="0" collapsed="false">
      <c r="A130" s="30" t="str">
        <f aca="false">+[1]NOV!A826</f>
        <v>04</v>
      </c>
      <c r="B130" s="30" t="str">
        <f aca="false">+[1]NOV!B826</f>
        <v>85</v>
      </c>
      <c r="C130" s="30" t="str">
        <f aca="false">+[1]NOV!D826</f>
        <v>NRT7511241H7</v>
      </c>
      <c r="D130" s="27"/>
      <c r="E130" s="27"/>
      <c r="F130" s="27"/>
      <c r="G130" s="27"/>
      <c r="H130" s="5" t="n">
        <f aca="false">ROUND([1]NOV!G826,0)</f>
        <v>202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 t="n">
        <f aca="false">ROUND([1]NOV!H826,0)</f>
        <v>0</v>
      </c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RT7511241H7|||||202|||||||||||||0||</v>
      </c>
    </row>
    <row r="131" customFormat="false" ht="12.75" hidden="false" customHeight="false" outlineLevel="0" collapsed="false">
      <c r="A131" s="30" t="str">
        <f aca="false">+[1]NOV!A827</f>
        <v>04</v>
      </c>
      <c r="B131" s="30" t="str">
        <f aca="false">+[1]NOV!B827</f>
        <v>85</v>
      </c>
      <c r="C131" s="30" t="str">
        <f aca="false">+[1]NOV!D827</f>
        <v>OAP08050277A</v>
      </c>
      <c r="D131" s="27"/>
      <c r="E131" s="27"/>
      <c r="F131" s="27"/>
      <c r="G131" s="27"/>
      <c r="H131" s="5" t="n">
        <f aca="false">ROUND([1]NOV!G827,0)</f>
        <v>6760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 t="n">
        <f aca="false">ROUND([1]NOV!H827,0)</f>
        <v>0</v>
      </c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AP08050277A|||||6760|||||||||||||0||</v>
      </c>
    </row>
    <row r="132" customFormat="false" ht="12.75" hidden="false" customHeight="false" outlineLevel="0" collapsed="false">
      <c r="A132" s="30" t="str">
        <f aca="false">+[1]NOV!A828</f>
        <v>04</v>
      </c>
      <c r="B132" s="30" t="str">
        <f aca="false">+[1]NOV!B828</f>
        <v>85</v>
      </c>
      <c r="C132" s="30" t="str">
        <f aca="false">+[1]NOV!D828</f>
        <v>OCL120524561</v>
      </c>
      <c r="D132" s="27"/>
      <c r="E132" s="27"/>
      <c r="F132" s="27"/>
      <c r="G132" s="27"/>
      <c r="H132" s="5" t="n">
        <f aca="false">ROUND([1]NOV!G828,0)</f>
        <v>345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 t="n">
        <f aca="false">ROUND([1]NOV!H828,0)</f>
        <v>0</v>
      </c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CL120524561|||||345|||||||||||||0||</v>
      </c>
    </row>
    <row r="133" customFormat="false" ht="12.75" hidden="false" customHeight="false" outlineLevel="0" collapsed="false">
      <c r="A133" s="30" t="str">
        <f aca="false">+[1]NOV!A829</f>
        <v>04</v>
      </c>
      <c r="B133" s="30" t="str">
        <f aca="false">+[1]NOV!B829</f>
        <v>85</v>
      </c>
      <c r="C133" s="30" t="str">
        <f aca="false">+[1]NOV!D829</f>
        <v>ODM950324V2A</v>
      </c>
      <c r="D133" s="27"/>
      <c r="E133" s="27"/>
      <c r="F133" s="27"/>
      <c r="G133" s="27"/>
      <c r="H133" s="5" t="n">
        <f aca="false">ROUND([1]NOV!G829,0)</f>
        <v>1119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 t="n">
        <f aca="false">ROUND([1]NOV!H829,0)</f>
        <v>0</v>
      </c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DM950324V2A|||||1119|||||||||||||0||</v>
      </c>
    </row>
    <row r="134" customFormat="false" ht="12.75" hidden="false" customHeight="false" outlineLevel="0" collapsed="false">
      <c r="A134" s="30" t="str">
        <f aca="false">+[1]NOV!A830</f>
        <v>04</v>
      </c>
      <c r="B134" s="30" t="str">
        <f aca="false">+[1]NOV!B830</f>
        <v>85</v>
      </c>
      <c r="C134" s="30" t="str">
        <f aca="false">+[1]NOV!D830</f>
        <v>OES070503PZ1</v>
      </c>
      <c r="D134" s="27"/>
      <c r="E134" s="27"/>
      <c r="F134" s="27"/>
      <c r="G134" s="27"/>
      <c r="H134" s="5" t="n">
        <f aca="false">ROUND([1]NOV!G830,0)</f>
        <v>84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 t="n">
        <f aca="false">ROUND([1]NOV!H830,0)</f>
        <v>0</v>
      </c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ES070503PZ1|||||84|||||||||||||0||</v>
      </c>
    </row>
    <row r="135" customFormat="false" ht="12.75" hidden="false" customHeight="false" outlineLevel="0" collapsed="false">
      <c r="A135" s="30" t="str">
        <f aca="false">+[1]NOV!A831</f>
        <v>04</v>
      </c>
      <c r="B135" s="30" t="str">
        <f aca="false">+[1]NOV!B831</f>
        <v>85</v>
      </c>
      <c r="C135" s="30" t="str">
        <f aca="false">+[1]NOV!D831</f>
        <v>OFA9210138U1</v>
      </c>
      <c r="D135" s="27"/>
      <c r="E135" s="27"/>
      <c r="F135" s="27"/>
      <c r="G135" s="27"/>
      <c r="H135" s="5" t="n">
        <f aca="false">ROUND([1]NOV!G831,0)</f>
        <v>23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 t="n">
        <f aca="false">ROUND([1]NOV!H831,0)</f>
        <v>0</v>
      </c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FA9210138U1|||||230|||||||||||||0||</v>
      </c>
    </row>
    <row r="136" customFormat="false" ht="12.75" hidden="false" customHeight="false" outlineLevel="0" collapsed="false">
      <c r="A136" s="30" t="str">
        <f aca="false">+[1]NOV!A832</f>
        <v>04</v>
      </c>
      <c r="B136" s="30" t="str">
        <f aca="false">+[1]NOV!B832</f>
        <v>85</v>
      </c>
      <c r="C136" s="30" t="str">
        <f aca="false">+[1]NOV!D832</f>
        <v>OGA0901096E4</v>
      </c>
      <c r="D136" s="27"/>
      <c r="E136" s="27"/>
      <c r="F136" s="27"/>
      <c r="G136" s="27"/>
      <c r="H136" s="5" t="n">
        <f aca="false">ROUND([1]NOV!G832,0)</f>
        <v>168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 t="n">
        <f aca="false">ROUND([1]NOV!H832,0)</f>
        <v>0</v>
      </c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GA0901096E4|||||168|||||||||||||0||</v>
      </c>
    </row>
    <row r="137" customFormat="false" ht="12.75" hidden="false" customHeight="false" outlineLevel="0" collapsed="false">
      <c r="A137" s="30" t="str">
        <f aca="false">+[1]NOV!A833</f>
        <v>04</v>
      </c>
      <c r="B137" s="30" t="str">
        <f aca="false">+[1]NOV!B833</f>
        <v>85</v>
      </c>
      <c r="C137" s="30" t="str">
        <f aca="false">+[1]NOV!D833</f>
        <v>OLL1005256J6</v>
      </c>
      <c r="D137" s="27"/>
      <c r="E137" s="27"/>
      <c r="F137" s="27"/>
      <c r="G137" s="27"/>
      <c r="H137" s="5" t="n">
        <f aca="false">ROUND([1]NOV!G833,0)</f>
        <v>290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 t="n">
        <f aca="false">ROUND([1]NOV!H833,0)</f>
        <v>0</v>
      </c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LL1005256J6|||||290|||||||||||||0||</v>
      </c>
    </row>
    <row r="138" customFormat="false" ht="12.75" hidden="false" customHeight="false" outlineLevel="0" collapsed="false">
      <c r="A138" s="30" t="str">
        <f aca="false">+[1]NOV!A834</f>
        <v>04</v>
      </c>
      <c r="B138" s="30" t="str">
        <f aca="false">+[1]NOV!B834</f>
        <v>85</v>
      </c>
      <c r="C138" s="30" t="str">
        <f aca="false">+[1]NOV!D834</f>
        <v>OPP010927SA5</v>
      </c>
      <c r="D138" s="27"/>
      <c r="E138" s="27"/>
      <c r="F138" s="27"/>
      <c r="G138" s="27"/>
      <c r="H138" s="5" t="n">
        <f aca="false">ROUND([1]NOV!G834,0)</f>
        <v>233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 t="n">
        <f aca="false">ROUND([1]NOV!H834,0)</f>
        <v>0</v>
      </c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PP010927SA5|||||233|||||||||||||0||</v>
      </c>
    </row>
    <row r="139" customFormat="false" ht="12.75" hidden="false" customHeight="false" outlineLevel="0" collapsed="false">
      <c r="A139" s="30" t="str">
        <f aca="false">+[1]NOV!A835</f>
        <v>04</v>
      </c>
      <c r="B139" s="30" t="str">
        <f aca="false">+[1]NOV!B835</f>
        <v>85</v>
      </c>
      <c r="C139" s="30" t="str">
        <f aca="false">+[1]NOV!D835</f>
        <v>ORD000301QY5</v>
      </c>
      <c r="D139" s="27"/>
      <c r="E139" s="27"/>
      <c r="F139" s="27"/>
      <c r="G139" s="27"/>
      <c r="H139" s="5" t="n">
        <f aca="false">ROUND([1]NOV!G835,0)</f>
        <v>191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 t="n">
        <f aca="false">ROUND([1]NOV!H835,0)</f>
        <v>0</v>
      </c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RD000301QY5|||||191|||||||||||||0||</v>
      </c>
    </row>
    <row r="140" customFormat="false" ht="12.75" hidden="false" customHeight="false" outlineLevel="0" collapsed="false">
      <c r="A140" s="30" t="str">
        <f aca="false">+[1]NOV!A836</f>
        <v>04</v>
      </c>
      <c r="B140" s="30" t="str">
        <f aca="false">+[1]NOV!B836</f>
        <v>85</v>
      </c>
      <c r="C140" s="30" t="str">
        <f aca="false">+[1]NOV!D836</f>
        <v>OVI800131GQ6</v>
      </c>
      <c r="D140" s="27"/>
      <c r="E140" s="27"/>
      <c r="F140" s="27"/>
      <c r="G140" s="27"/>
      <c r="H140" s="5" t="n">
        <f aca="false">ROUND([1]NOV!G836,0)</f>
        <v>1187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 t="n">
        <f aca="false">ROUND([1]NOV!H836,0)</f>
        <v>0</v>
      </c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VI800131GQ6|||||1187|||||||||||||0||</v>
      </c>
    </row>
    <row r="141" customFormat="false" ht="12.75" hidden="false" customHeight="false" outlineLevel="0" collapsed="false">
      <c r="A141" s="30" t="str">
        <f aca="false">+[1]NOV!A837</f>
        <v>04</v>
      </c>
      <c r="B141" s="30" t="str">
        <f aca="false">+[1]NOV!B837</f>
        <v>85</v>
      </c>
      <c r="C141" s="30" t="str">
        <f aca="false">+[1]NOV!D837</f>
        <v>PAYA471010RU6</v>
      </c>
      <c r="D141" s="27"/>
      <c r="E141" s="27"/>
      <c r="F141" s="27"/>
      <c r="G141" s="27"/>
      <c r="H141" s="5" t="n">
        <f aca="false">ROUND([1]NOV!G837,0)</f>
        <v>19896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 t="n">
        <f aca="false">ROUND([1]NOV!H837,0)</f>
        <v>0</v>
      </c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AYA471010RU6|||||19896|||||||||||||0||</v>
      </c>
    </row>
    <row r="142" customFormat="false" ht="12.75" hidden="false" customHeight="false" outlineLevel="0" collapsed="false">
      <c r="A142" s="30" t="str">
        <f aca="false">+[1]NOV!A838</f>
        <v>04</v>
      </c>
      <c r="B142" s="30" t="str">
        <f aca="false">+[1]NOV!B838</f>
        <v>85</v>
      </c>
      <c r="C142" s="30" t="str">
        <f aca="false">+[1]NOV!D838</f>
        <v>PELE611203GB5</v>
      </c>
      <c r="D142" s="27"/>
      <c r="E142" s="27"/>
      <c r="F142" s="27"/>
      <c r="G142" s="27"/>
      <c r="H142" s="5" t="n">
        <f aca="false">ROUND([1]NOV!G838,0)</f>
        <v>1366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 t="n">
        <f aca="false">ROUND([1]NOV!H838,0)</f>
        <v>0</v>
      </c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ELE611203GB5|||||1366|||||||||||||0||</v>
      </c>
    </row>
    <row r="143" customFormat="false" ht="12.75" hidden="false" customHeight="false" outlineLevel="0" collapsed="false">
      <c r="A143" s="30" t="str">
        <f aca="false">+[1]NOV!A839</f>
        <v>04</v>
      </c>
      <c r="B143" s="30" t="str">
        <f aca="false">+[1]NOV!B839</f>
        <v>85</v>
      </c>
      <c r="C143" s="30" t="str">
        <f aca="false">+[1]NOV!D839</f>
        <v>PNA1011036G2</v>
      </c>
      <c r="D143" s="27"/>
      <c r="E143" s="27"/>
      <c r="F143" s="27"/>
      <c r="G143" s="27"/>
      <c r="H143" s="5" t="n">
        <f aca="false">ROUND([1]NOV!G839,0)</f>
        <v>3700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 t="n">
        <f aca="false">ROUND([1]NOV!H839,0)</f>
        <v>0</v>
      </c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NA1011036G2|||||3700|||||||||||||0||</v>
      </c>
    </row>
    <row r="144" customFormat="false" ht="12.75" hidden="false" customHeight="false" outlineLevel="0" collapsed="false">
      <c r="A144" s="30" t="str">
        <f aca="false">+[1]NOV!A840</f>
        <v>04</v>
      </c>
      <c r="B144" s="30" t="str">
        <f aca="false">+[1]NOV!B840</f>
        <v>85</v>
      </c>
      <c r="C144" s="30" t="str">
        <f aca="false">+[1]NOV!D840</f>
        <v>PNA1504108Y2</v>
      </c>
      <c r="D144" s="27"/>
      <c r="E144" s="27"/>
      <c r="F144" s="27"/>
      <c r="G144" s="27"/>
      <c r="H144" s="5" t="n">
        <f aca="false">ROUND([1]NOV!G840,0)</f>
        <v>3768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 t="n">
        <f aca="false">ROUND([1]NOV!H840,0)</f>
        <v>0</v>
      </c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NA1504108Y2|||||3768|||||||||||||0||</v>
      </c>
    </row>
    <row r="145" customFormat="false" ht="12.75" hidden="false" customHeight="false" outlineLevel="0" collapsed="false">
      <c r="A145" s="30" t="str">
        <f aca="false">+[1]NOV!A841</f>
        <v>04</v>
      </c>
      <c r="B145" s="30" t="str">
        <f aca="false">+[1]NOV!B841</f>
        <v>85</v>
      </c>
      <c r="C145" s="30" t="str">
        <f aca="false">+[1]NOV!D841</f>
        <v>PRB100802H20</v>
      </c>
      <c r="D145" s="27"/>
      <c r="E145" s="27"/>
      <c r="F145" s="27"/>
      <c r="G145" s="27"/>
      <c r="H145" s="5" t="n">
        <f aca="false">ROUND([1]NOV!G841,0)</f>
        <v>125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 t="n">
        <f aca="false">ROUND([1]NOV!H841,0)</f>
        <v>0</v>
      </c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RB100802H20|||||125|||||||||||||0||</v>
      </c>
    </row>
    <row r="146" customFormat="false" ht="12.75" hidden="false" customHeight="false" outlineLevel="0" collapsed="false">
      <c r="A146" s="30" t="str">
        <f aca="false">+[1]NOV!A842</f>
        <v>04</v>
      </c>
      <c r="B146" s="30" t="str">
        <f aca="false">+[1]NOV!B842</f>
        <v>85</v>
      </c>
      <c r="C146" s="30" t="str">
        <f aca="false">+[1]NOV!D842</f>
        <v>PRE100204N30</v>
      </c>
      <c r="D146" s="27"/>
      <c r="E146" s="27"/>
      <c r="F146" s="27"/>
      <c r="G146" s="27"/>
      <c r="H146" s="5" t="n">
        <f aca="false">ROUND([1]NOV!G842,0)</f>
        <v>3862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 t="n">
        <f aca="false">ROUND([1]NOV!H842,0)</f>
        <v>0</v>
      </c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RE100204N30|||||3862|||||||||||||0||</v>
      </c>
    </row>
    <row r="147" customFormat="false" ht="12.75" hidden="false" customHeight="false" outlineLevel="0" collapsed="false">
      <c r="A147" s="30" t="str">
        <f aca="false">+[1]NOV!A843</f>
        <v>04</v>
      </c>
      <c r="B147" s="30" t="str">
        <f aca="false">+[1]NOV!B843</f>
        <v>85</v>
      </c>
      <c r="C147" s="30" t="str">
        <f aca="false">+[1]NOV!D843</f>
        <v>PRO840423SG8</v>
      </c>
      <c r="D147" s="27"/>
      <c r="E147" s="27"/>
      <c r="F147" s="27"/>
      <c r="G147" s="27"/>
      <c r="H147" s="5" t="n">
        <f aca="false">ROUND([1]NOV!G843,0)</f>
        <v>4679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 t="n">
        <f aca="false">ROUND([1]NOV!H843,0)</f>
        <v>0</v>
      </c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RO840423SG8|||||4679|||||||||||||0||</v>
      </c>
    </row>
    <row r="148" customFormat="false" ht="12.75" hidden="false" customHeight="false" outlineLevel="0" collapsed="false">
      <c r="A148" s="30" t="str">
        <f aca="false">+[1]NOV!A844</f>
        <v>04</v>
      </c>
      <c r="B148" s="30" t="str">
        <f aca="false">+[1]NOV!B844</f>
        <v>85</v>
      </c>
      <c r="C148" s="30" t="str">
        <f aca="false">+[1]NOV!D844</f>
        <v>PVC9203208Q6</v>
      </c>
      <c r="D148" s="27"/>
      <c r="E148" s="27"/>
      <c r="F148" s="27"/>
      <c r="G148" s="27"/>
      <c r="H148" s="5" t="n">
        <f aca="false">ROUND([1]NOV!G844,0)</f>
        <v>84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 t="n">
        <f aca="false">ROUND([1]NOV!H844,0)</f>
        <v>0</v>
      </c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PVC9203208Q6|||||84|||||||||||||0||</v>
      </c>
    </row>
    <row r="149" customFormat="false" ht="12.75" hidden="false" customHeight="false" outlineLevel="0" collapsed="false">
      <c r="A149" s="30" t="str">
        <f aca="false">+[1]NOV!A845</f>
        <v>04</v>
      </c>
      <c r="B149" s="30" t="str">
        <f aca="false">+[1]NOV!B845</f>
        <v>85</v>
      </c>
      <c r="C149" s="30" t="str">
        <f aca="false">+[1]NOV!D845</f>
        <v>PVY100629V1A</v>
      </c>
      <c r="D149" s="27"/>
      <c r="E149" s="27"/>
      <c r="F149" s="27"/>
      <c r="G149" s="27"/>
      <c r="H149" s="5" t="n">
        <f aca="false">ROUND([1]NOV!G845,0)</f>
        <v>204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 t="n">
        <f aca="false">ROUND([1]NOV!H845,0)</f>
        <v>0</v>
      </c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VY100629V1A|||||204|||||||||||||0||</v>
      </c>
    </row>
    <row r="150" customFormat="false" ht="12.75" hidden="false" customHeight="false" outlineLevel="0" collapsed="false">
      <c r="A150" s="30" t="str">
        <f aca="false">+[1]NOV!A846</f>
        <v>04</v>
      </c>
      <c r="B150" s="30" t="str">
        <f aca="false">+[1]NOV!B846</f>
        <v>85</v>
      </c>
      <c r="C150" s="30" t="str">
        <f aca="false">+[1]NOV!D846</f>
        <v>QTE120608GX1</v>
      </c>
      <c r="D150" s="27"/>
      <c r="E150" s="27"/>
      <c r="F150" s="27"/>
      <c r="G150" s="27"/>
      <c r="H150" s="5" t="n">
        <f aca="false">ROUND([1]NOV!G846,0)</f>
        <v>1825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 t="n">
        <f aca="false">ROUND([1]NOV!H846,0)</f>
        <v>0</v>
      </c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QTE120608GX1|||||1825|||||||||||||0||</v>
      </c>
    </row>
    <row r="151" customFormat="false" ht="12.75" hidden="false" customHeight="false" outlineLevel="0" collapsed="false">
      <c r="A151" s="30" t="str">
        <f aca="false">+[1]NOV!A847</f>
        <v>04</v>
      </c>
      <c r="B151" s="30" t="str">
        <f aca="false">+[1]NOV!B847</f>
        <v>85</v>
      </c>
      <c r="C151" s="30" t="str">
        <f aca="false">+[1]NOV!D847</f>
        <v>RCA010201US8</v>
      </c>
      <c r="D151" s="27"/>
      <c r="E151" s="27"/>
      <c r="F151" s="27"/>
      <c r="G151" s="27"/>
      <c r="H151" s="5" t="n">
        <f aca="false">ROUND([1]NOV!G847,0)</f>
        <v>165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 t="n">
        <f aca="false">ROUND([1]NOV!H847,0)</f>
        <v>0</v>
      </c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CA010201US8|||||165|||||||||||||0||</v>
      </c>
    </row>
    <row r="152" customFormat="false" ht="12.75" hidden="false" customHeight="false" outlineLevel="0" collapsed="false">
      <c r="A152" s="30" t="str">
        <f aca="false">+[1]NOV!A848</f>
        <v>04</v>
      </c>
      <c r="B152" s="30" t="str">
        <f aca="false">+[1]NOV!B848</f>
        <v>85</v>
      </c>
      <c r="C152" s="30" t="str">
        <f aca="false">+[1]NOV!D848</f>
        <v>RCA100823GI9</v>
      </c>
      <c r="D152" s="27"/>
      <c r="E152" s="27"/>
      <c r="F152" s="27"/>
      <c r="G152" s="27"/>
      <c r="H152" s="5" t="n">
        <f aca="false">ROUND([1]NOV!G848,0)</f>
        <v>462253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 t="n">
        <f aca="false">ROUND([1]NOV!H848,0)</f>
        <v>0</v>
      </c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CA100823GI9|||||462253|||||||||||||0||</v>
      </c>
    </row>
    <row r="153" customFormat="false" ht="12.75" hidden="false" customHeight="false" outlineLevel="0" collapsed="false">
      <c r="A153" s="30" t="str">
        <f aca="false">+[1]NOV!A849</f>
        <v>04</v>
      </c>
      <c r="B153" s="30" t="str">
        <f aca="false">+[1]NOV!B849</f>
        <v>85</v>
      </c>
      <c r="C153" s="30" t="str">
        <f aca="false">+[1]NOV!D849</f>
        <v>RDI841003QJ4</v>
      </c>
      <c r="D153" s="27"/>
      <c r="E153" s="27"/>
      <c r="F153" s="27"/>
      <c r="G153" s="27"/>
      <c r="H153" s="5" t="n">
        <f aca="false">ROUND([1]NOV!G849,0)</f>
        <v>18540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 t="n">
        <f aca="false">ROUND([1]NOV!H849,0)</f>
        <v>0</v>
      </c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DI841003QJ4|||||18540|||||||||||||0||</v>
      </c>
    </row>
    <row r="154" customFormat="false" ht="12.75" hidden="false" customHeight="false" outlineLevel="0" collapsed="false">
      <c r="A154" s="30" t="str">
        <f aca="false">+[1]NOV!A850</f>
        <v>04</v>
      </c>
      <c r="B154" s="30" t="str">
        <f aca="false">+[1]NOV!B850</f>
        <v>85</v>
      </c>
      <c r="C154" s="30" t="str">
        <f aca="false">+[1]NOV!D850</f>
        <v>RDY131009N83</v>
      </c>
      <c r="D154" s="27"/>
      <c r="E154" s="27"/>
      <c r="F154" s="27"/>
      <c r="G154" s="27"/>
      <c r="H154" s="5" t="n">
        <f aca="false">ROUND([1]NOV!G850,0)</f>
        <v>6442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 t="n">
        <f aca="false">ROUND([1]NOV!H850,0)</f>
        <v>0</v>
      </c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DY131009N83|||||6442|||||||||||||0||</v>
      </c>
    </row>
    <row r="155" customFormat="false" ht="12.75" hidden="false" customHeight="false" outlineLevel="0" collapsed="false">
      <c r="A155" s="30" t="str">
        <f aca="false">+[1]NOV!A851</f>
        <v>04</v>
      </c>
      <c r="B155" s="30" t="str">
        <f aca="false">+[1]NOV!B851</f>
        <v>85</v>
      </c>
      <c r="C155" s="30" t="str">
        <f aca="false">+[1]NOV!D851</f>
        <v>RFM131122QX4</v>
      </c>
      <c r="D155" s="27"/>
      <c r="E155" s="27"/>
      <c r="F155" s="27"/>
      <c r="G155" s="27"/>
      <c r="H155" s="5" t="n">
        <f aca="false">ROUND([1]NOV!G851,0)</f>
        <v>24000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 t="n">
        <f aca="false">ROUND([1]NOV!H851,0)</f>
        <v>0</v>
      </c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FM131122QX4|||||24000|||||||||||||0||</v>
      </c>
    </row>
    <row r="156" customFormat="false" ht="12.75" hidden="false" customHeight="false" outlineLevel="0" collapsed="false">
      <c r="A156" s="30" t="str">
        <f aca="false">+[1]NOV!A852</f>
        <v>04</v>
      </c>
      <c r="B156" s="30" t="str">
        <f aca="false">+[1]NOV!B852</f>
        <v>85</v>
      </c>
      <c r="C156" s="30" t="str">
        <f aca="false">+[1]NOV!D852</f>
        <v>RIAE7609191B6</v>
      </c>
      <c r="D156" s="27"/>
      <c r="E156" s="27"/>
      <c r="F156" s="27"/>
      <c r="G156" s="27"/>
      <c r="H156" s="5" t="n">
        <f aca="false">ROUND([1]NOV!G852,0)</f>
        <v>15086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 t="n">
        <f aca="false">ROUND([1]NOV!H852,0)</f>
        <v>0</v>
      </c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IAE7609191B6|||||15086|||||||||||||0||</v>
      </c>
    </row>
    <row r="157" customFormat="false" ht="12.75" hidden="false" customHeight="false" outlineLevel="0" collapsed="false">
      <c r="A157" s="30" t="str">
        <f aca="false">+[1]NOV!A853</f>
        <v>04</v>
      </c>
      <c r="B157" s="30" t="str">
        <f aca="false">+[1]NOV!B853</f>
        <v>85</v>
      </c>
      <c r="C157" s="30" t="str">
        <f aca="false">+[1]NOV!D853</f>
        <v>RIOI840413A86</v>
      </c>
      <c r="D157" s="27"/>
      <c r="E157" s="27"/>
      <c r="F157" s="27"/>
      <c r="G157" s="27"/>
      <c r="H157" s="5" t="n">
        <f aca="false">ROUND([1]NOV!G853,0)</f>
        <v>155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 t="n">
        <f aca="false">ROUND([1]NOV!H853,0)</f>
        <v>0</v>
      </c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IOI840413A86|||||155|||||||||||||0||</v>
      </c>
    </row>
    <row r="158" customFormat="false" ht="12.75" hidden="false" customHeight="false" outlineLevel="0" collapsed="false">
      <c r="A158" s="30" t="str">
        <f aca="false">+[1]NOV!A854</f>
        <v>04</v>
      </c>
      <c r="B158" s="30" t="str">
        <f aca="false">+[1]NOV!B854</f>
        <v>85</v>
      </c>
      <c r="C158" s="30" t="str">
        <f aca="false">+[1]NOV!D854</f>
        <v>RTO840921RE4</v>
      </c>
      <c r="D158" s="27"/>
      <c r="E158" s="27"/>
      <c r="F158" s="27"/>
      <c r="G158" s="27"/>
      <c r="H158" s="5" t="n">
        <f aca="false">ROUND([1]NOV!G854,0)</f>
        <v>265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 t="n">
        <f aca="false">ROUND([1]NOV!H854,0)</f>
        <v>0</v>
      </c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TO840921RE4|||||265|||||||||||||0||</v>
      </c>
    </row>
    <row r="159" customFormat="false" ht="12.75" hidden="false" customHeight="false" outlineLevel="0" collapsed="false">
      <c r="A159" s="30" t="str">
        <f aca="false">+[1]NOV!A855</f>
        <v>04</v>
      </c>
      <c r="B159" s="30" t="str">
        <f aca="false">+[1]NOV!B855</f>
        <v>85</v>
      </c>
      <c r="C159" s="30" t="str">
        <f aca="false">+[1]NOV!D855</f>
        <v>SAAJ800830GY6</v>
      </c>
      <c r="D159" s="27"/>
      <c r="E159" s="27"/>
      <c r="F159" s="27"/>
      <c r="G159" s="27"/>
      <c r="H159" s="5" t="n">
        <f aca="false">ROUND([1]NOV!G855,0)</f>
        <v>51897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 t="n">
        <f aca="false">ROUND([1]NOV!H855,0)</f>
        <v>0</v>
      </c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AAJ800830GY6|||||51897|||||||||||||0||</v>
      </c>
    </row>
    <row r="160" customFormat="false" ht="12.75" hidden="false" customHeight="false" outlineLevel="0" collapsed="false">
      <c r="A160" s="30" t="str">
        <f aca="false">+[1]NOV!A856</f>
        <v>04</v>
      </c>
      <c r="B160" s="30" t="str">
        <f aca="false">+[1]NOV!B856</f>
        <v>85</v>
      </c>
      <c r="C160" s="30" t="str">
        <f aca="false">+[1]NOV!D856</f>
        <v>SAFR850707N9A</v>
      </c>
      <c r="D160" s="27"/>
      <c r="E160" s="27"/>
      <c r="F160" s="27"/>
      <c r="G160" s="27"/>
      <c r="H160" s="5" t="n">
        <f aca="false">ROUND([1]NOV!G856,0)</f>
        <v>130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 t="n">
        <f aca="false">ROUND([1]NOV!H856,0)</f>
        <v>0</v>
      </c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AFR850707N9A|||||130|||||||||||||0||</v>
      </c>
    </row>
    <row r="161" customFormat="false" ht="12.75" hidden="false" customHeight="false" outlineLevel="0" collapsed="false">
      <c r="A161" s="30" t="str">
        <f aca="false">+[1]NOV!A857</f>
        <v>04</v>
      </c>
      <c r="B161" s="30" t="str">
        <f aca="false">+[1]NOV!B857</f>
        <v>85</v>
      </c>
      <c r="C161" s="30" t="str">
        <f aca="false">+[1]NOV!D857</f>
        <v>SAU960320HC4</v>
      </c>
      <c r="D161" s="27"/>
      <c r="E161" s="27"/>
      <c r="F161" s="27"/>
      <c r="G161" s="27"/>
      <c r="H161" s="5" t="n">
        <f aca="false">ROUND([1]NOV!G857,0)</f>
        <v>46902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 t="n">
        <f aca="false">ROUND([1]NOV!H857,0)</f>
        <v>0</v>
      </c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AU960320HC4|||||46902|||||||||||||0||</v>
      </c>
    </row>
    <row r="162" customFormat="false" ht="12.75" hidden="false" customHeight="false" outlineLevel="0" collapsed="false">
      <c r="A162" s="30" t="str">
        <f aca="false">+[1]NOV!A858</f>
        <v>04</v>
      </c>
      <c r="B162" s="30" t="str">
        <f aca="false">+[1]NOV!B858</f>
        <v>85</v>
      </c>
      <c r="C162" s="30" t="str">
        <f aca="false">+[1]NOV!D858</f>
        <v>SEAT8304282P2</v>
      </c>
      <c r="D162" s="27"/>
      <c r="E162" s="27"/>
      <c r="F162" s="27"/>
      <c r="G162" s="27"/>
      <c r="H162" s="5" t="n">
        <f aca="false">ROUND([1]NOV!G858,0)</f>
        <v>14574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 t="n">
        <f aca="false">ROUND([1]NOV!H858,0)</f>
        <v>0</v>
      </c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EAT8304282P2|||||14574|||||||||||||0||</v>
      </c>
    </row>
    <row r="163" customFormat="false" ht="12.75" hidden="false" customHeight="false" outlineLevel="0" collapsed="false">
      <c r="A163" s="30" t="str">
        <f aca="false">+[1]NOV!A859</f>
        <v>04</v>
      </c>
      <c r="B163" s="30" t="str">
        <f aca="false">+[1]NOV!B859</f>
        <v>85</v>
      </c>
      <c r="C163" s="30" t="str">
        <f aca="false">+[1]NOV!D859</f>
        <v>SEM980701STA</v>
      </c>
      <c r="D163" s="27"/>
      <c r="E163" s="27"/>
      <c r="F163" s="27"/>
      <c r="G163" s="27"/>
      <c r="H163" s="5" t="n">
        <f aca="false">ROUND([1]NOV!G859,0)</f>
        <v>19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 t="n">
        <f aca="false">ROUND([1]NOV!H859,0)</f>
        <v>0</v>
      </c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EM980701STA|||||19|||||||||||||0||</v>
      </c>
    </row>
    <row r="164" customFormat="false" ht="12.75" hidden="false" customHeight="false" outlineLevel="0" collapsed="false">
      <c r="A164" s="30" t="str">
        <f aca="false">+[1]NOV!A860</f>
        <v>04</v>
      </c>
      <c r="B164" s="30" t="str">
        <f aca="false">+[1]NOV!B860</f>
        <v>85</v>
      </c>
      <c r="C164" s="30" t="str">
        <f aca="false">+[1]NOV!D860</f>
        <v>SEPF650108FU1</v>
      </c>
      <c r="D164" s="27"/>
      <c r="E164" s="27"/>
      <c r="F164" s="27"/>
      <c r="G164" s="27"/>
      <c r="H164" s="5" t="n">
        <f aca="false">ROUND([1]NOV!G860,0)</f>
        <v>850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 t="n">
        <f aca="false">ROUND([1]NOV!H860,0)</f>
        <v>0</v>
      </c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EPF650108FU1|||||850|||||||||||||0||</v>
      </c>
    </row>
    <row r="165" customFormat="false" ht="12.75" hidden="false" customHeight="false" outlineLevel="0" collapsed="false">
      <c r="A165" s="30" t="str">
        <f aca="false">+[1]NOV!A861</f>
        <v>04</v>
      </c>
      <c r="B165" s="30" t="str">
        <f aca="false">+[1]NOV!B861</f>
        <v>85</v>
      </c>
      <c r="C165" s="30" t="str">
        <f aca="false">+[1]NOV!D861</f>
        <v>SHE140113EG4</v>
      </c>
      <c r="D165" s="27"/>
      <c r="E165" s="27"/>
      <c r="F165" s="27"/>
      <c r="G165" s="27"/>
      <c r="H165" s="5" t="n">
        <f aca="false">ROUND([1]NOV!G861,0)</f>
        <v>7672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 t="n">
        <f aca="false">ROUND([1]NOV!H861,0)</f>
        <v>0</v>
      </c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HE140113EG4|||||7672|||||||||||||0||</v>
      </c>
    </row>
    <row r="166" customFormat="false" ht="12.75" hidden="false" customHeight="false" outlineLevel="0" collapsed="false">
      <c r="A166" s="30" t="str">
        <f aca="false">+[1]NOV!A862</f>
        <v>04</v>
      </c>
      <c r="B166" s="30" t="str">
        <f aca="false">+[1]NOV!B862</f>
        <v>85</v>
      </c>
      <c r="C166" s="30" t="str">
        <f aca="false">+[1]NOV!D862</f>
        <v>SHE190630V37</v>
      </c>
      <c r="D166" s="27"/>
      <c r="E166" s="27"/>
      <c r="F166" s="27"/>
      <c r="G166" s="27"/>
      <c r="H166" s="5" t="n">
        <f aca="false">ROUND([1]NOV!G862,0)</f>
        <v>274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 t="n">
        <f aca="false">ROUND([1]NOV!H862,0)</f>
        <v>0</v>
      </c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HE190630V37|||||274|||||||||||||0||</v>
      </c>
    </row>
    <row r="167" customFormat="false" ht="12.75" hidden="false" customHeight="false" outlineLevel="0" collapsed="false">
      <c r="A167" s="30" t="str">
        <f aca="false">+[1]NOV!A863</f>
        <v>04</v>
      </c>
      <c r="B167" s="30" t="str">
        <f aca="false">+[1]NOV!B863</f>
        <v>85</v>
      </c>
      <c r="C167" s="30" t="str">
        <f aca="false">+[1]NOV!D863</f>
        <v>SID1306149R1</v>
      </c>
      <c r="D167" s="27"/>
      <c r="E167" s="27"/>
      <c r="F167" s="27"/>
      <c r="G167" s="27"/>
      <c r="H167" s="5" t="n">
        <f aca="false">ROUND([1]NOV!G863,0)</f>
        <v>191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 t="n">
        <f aca="false">ROUND([1]NOV!H863,0)</f>
        <v>0</v>
      </c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ID1306149R1|||||191|||||||||||||0||</v>
      </c>
    </row>
    <row r="168" customFormat="false" ht="12.75" hidden="false" customHeight="false" outlineLevel="0" collapsed="false">
      <c r="A168" s="30" t="str">
        <f aca="false">+[1]NOV!A864</f>
        <v>04</v>
      </c>
      <c r="B168" s="30" t="str">
        <f aca="false">+[1]NOV!B864</f>
        <v>85</v>
      </c>
      <c r="C168" s="30" t="str">
        <f aca="false">+[1]NOV!D864</f>
        <v>SIRG6506158N1</v>
      </c>
      <c r="D168" s="27"/>
      <c r="E168" s="27"/>
      <c r="F168" s="27"/>
      <c r="G168" s="27"/>
      <c r="H168" s="5" t="n">
        <f aca="false">ROUND([1]NOV!G864,0)</f>
        <v>1200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 t="n">
        <f aca="false">ROUND([1]NOV!H864,0)</f>
        <v>0</v>
      </c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IRG6506158N1|||||1200|||||||||||||0||</v>
      </c>
    </row>
    <row r="169" customFormat="false" ht="12.75" hidden="false" customHeight="false" outlineLevel="0" collapsed="false">
      <c r="A169" s="30" t="str">
        <f aca="false">+[1]NOV!A865</f>
        <v>04</v>
      </c>
      <c r="B169" s="30" t="str">
        <f aca="false">+[1]NOV!B865</f>
        <v>85</v>
      </c>
      <c r="C169" s="30" t="str">
        <f aca="false">+[1]NOV!D865</f>
        <v>SME040422TN9</v>
      </c>
      <c r="D169" s="27"/>
      <c r="E169" s="27"/>
      <c r="F169" s="27"/>
      <c r="G169" s="27"/>
      <c r="H169" s="5" t="n">
        <f aca="false">ROUND([1]NOV!G865,0)</f>
        <v>915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 t="n">
        <f aca="false">ROUND([1]NOV!H865,0)</f>
        <v>0</v>
      </c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ME040422TN9|||||915|||||||||||||0||</v>
      </c>
    </row>
    <row r="170" customFormat="false" ht="12.75" hidden="false" customHeight="false" outlineLevel="0" collapsed="false">
      <c r="A170" s="30" t="str">
        <f aca="false">+[1]NOV!A866</f>
        <v>04</v>
      </c>
      <c r="B170" s="30" t="str">
        <f aca="false">+[1]NOV!B866</f>
        <v>85</v>
      </c>
      <c r="C170" s="30" t="str">
        <f aca="false">+[1]NOV!D866</f>
        <v>SON990511MI0</v>
      </c>
      <c r="D170" s="27"/>
      <c r="E170" s="27"/>
      <c r="F170" s="27"/>
      <c r="G170" s="27"/>
      <c r="H170" s="5" t="n">
        <f aca="false">ROUND([1]NOV!G866,0)</f>
        <v>3196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 t="n">
        <f aca="false">ROUND([1]NOV!H866,0)</f>
        <v>0</v>
      </c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ON990511MI0|||||3196|||||||||||||0||</v>
      </c>
    </row>
    <row r="171" customFormat="false" ht="12.75" hidden="false" customHeight="false" outlineLevel="0" collapsed="false">
      <c r="A171" s="30" t="str">
        <f aca="false">+[1]NOV!A867</f>
        <v>04</v>
      </c>
      <c r="B171" s="30" t="str">
        <f aca="false">+[1]NOV!B867</f>
        <v>85</v>
      </c>
      <c r="C171" s="30" t="str">
        <f aca="false">+[1]NOV!D867</f>
        <v>SPA810429PU2</v>
      </c>
      <c r="D171" s="27"/>
      <c r="E171" s="27"/>
      <c r="F171" s="27"/>
      <c r="G171" s="27"/>
      <c r="H171" s="5" t="n">
        <f aca="false">ROUND([1]NOV!G867,0)</f>
        <v>15420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 t="n">
        <f aca="false">ROUND([1]NOV!H867,0)</f>
        <v>565</v>
      </c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PA810429PU2|||||15420|||||||||||||565||</v>
      </c>
    </row>
    <row r="172" customFormat="false" ht="12.75" hidden="false" customHeight="false" outlineLevel="0" collapsed="false">
      <c r="A172" s="30" t="str">
        <f aca="false">+[1]NOV!A868</f>
        <v>04</v>
      </c>
      <c r="B172" s="30" t="str">
        <f aca="false">+[1]NOV!B868</f>
        <v>85</v>
      </c>
      <c r="C172" s="30" t="str">
        <f aca="false">+[1]NOV!D868</f>
        <v>SPA86011021A</v>
      </c>
      <c r="D172" s="27"/>
      <c r="E172" s="27"/>
      <c r="F172" s="27"/>
      <c r="G172" s="27"/>
      <c r="H172" s="5" t="n">
        <f aca="false">ROUND([1]NOV!G868,0)</f>
        <v>2764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 t="n">
        <f aca="false">ROUND([1]NOV!H868,0)</f>
        <v>0</v>
      </c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PA86011021A|||||2764|||||||||||||0||</v>
      </c>
    </row>
    <row r="173" customFormat="false" ht="12.75" hidden="false" customHeight="false" outlineLevel="0" collapsed="false">
      <c r="A173" s="30" t="str">
        <f aca="false">+[1]NOV!A869</f>
        <v>04</v>
      </c>
      <c r="B173" s="30" t="str">
        <f aca="false">+[1]NOV!B869</f>
        <v>85</v>
      </c>
      <c r="C173" s="30" t="str">
        <f aca="false">+[1]NOV!D869</f>
        <v>SPM1312171A9</v>
      </c>
      <c r="D173" s="27"/>
      <c r="E173" s="27"/>
      <c r="F173" s="27"/>
      <c r="G173" s="27"/>
      <c r="H173" s="5" t="n">
        <f aca="false">ROUND([1]NOV!G869,0)</f>
        <v>126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 t="n">
        <f aca="false">ROUND([1]NOV!H869,0)</f>
        <v>0</v>
      </c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PM1312171A9|||||126|||||||||||||0||</v>
      </c>
    </row>
    <row r="174" customFormat="false" ht="12.75" hidden="false" customHeight="false" outlineLevel="0" collapsed="false">
      <c r="A174" s="30" t="str">
        <f aca="false">+[1]NOV!A870</f>
        <v>04</v>
      </c>
      <c r="B174" s="30" t="str">
        <f aca="false">+[1]NOV!B870</f>
        <v>85</v>
      </c>
      <c r="C174" s="30" t="str">
        <f aca="false">+[1]NOV!D870</f>
        <v>SQX981027RY5</v>
      </c>
      <c r="D174" s="27"/>
      <c r="E174" s="27"/>
      <c r="F174" s="27"/>
      <c r="G174" s="27"/>
      <c r="H174" s="5" t="n">
        <f aca="false">ROUND([1]NOV!G870,0)</f>
        <v>259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 t="n">
        <f aca="false">ROUND([1]NOV!H870,0)</f>
        <v>0</v>
      </c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QX981027RY5|||||259|||||||||||||0||</v>
      </c>
    </row>
    <row r="175" customFormat="false" ht="12.75" hidden="false" customHeight="false" outlineLevel="0" collapsed="false">
      <c r="A175" s="30" t="str">
        <f aca="false">+[1]NOV!A871</f>
        <v>04</v>
      </c>
      <c r="B175" s="30" t="str">
        <f aca="false">+[1]NOV!B871</f>
        <v>85</v>
      </c>
      <c r="C175" s="30" t="str">
        <f aca="false">+[1]NOV!D871</f>
        <v>SSE9209242E8</v>
      </c>
      <c r="D175" s="27"/>
      <c r="E175" s="27"/>
      <c r="F175" s="27"/>
      <c r="G175" s="27"/>
      <c r="H175" s="5" t="n">
        <f aca="false">ROUND([1]NOV!G871,0)</f>
        <v>581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 t="n">
        <f aca="false">ROUND([1]NOV!H871,0)</f>
        <v>0</v>
      </c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SE9209242E8|||||581|||||||||||||0||</v>
      </c>
    </row>
    <row r="176" customFormat="false" ht="12.75" hidden="false" customHeight="false" outlineLevel="0" collapsed="false">
      <c r="A176" s="30" t="str">
        <f aca="false">+[1]NOV!A872</f>
        <v>04</v>
      </c>
      <c r="B176" s="30" t="str">
        <f aca="false">+[1]NOV!B872</f>
        <v>85</v>
      </c>
      <c r="C176" s="30" t="str">
        <f aca="false">+[1]NOV!D872</f>
        <v>SSL040309B32</v>
      </c>
      <c r="D176" s="27"/>
      <c r="E176" s="27"/>
      <c r="F176" s="27"/>
      <c r="G176" s="27"/>
      <c r="H176" s="5" t="n">
        <f aca="false">ROUND([1]NOV!G872,0)</f>
        <v>84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 t="n">
        <f aca="false">ROUND([1]NOV!H872,0)</f>
        <v>0</v>
      </c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SL040309B32|||||84|||||||||||||0||</v>
      </c>
    </row>
    <row r="177" customFormat="false" ht="12.75" hidden="false" customHeight="false" outlineLevel="0" collapsed="false">
      <c r="A177" s="30" t="str">
        <f aca="false">+[1]NOV!A873</f>
        <v>04</v>
      </c>
      <c r="B177" s="30" t="str">
        <f aca="false">+[1]NOV!B873</f>
        <v>85</v>
      </c>
      <c r="C177" s="30" t="str">
        <f aca="false">+[1]NOV!D873</f>
        <v>SZI791003F61</v>
      </c>
      <c r="D177" s="27"/>
      <c r="E177" s="27"/>
      <c r="F177" s="27"/>
      <c r="G177" s="27"/>
      <c r="H177" s="5" t="n">
        <f aca="false">ROUND([1]NOV!G873,0)</f>
        <v>235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 t="n">
        <f aca="false">ROUND([1]NOV!H873,0)</f>
        <v>0</v>
      </c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ZI791003F61|||||235|||||||||||||0||</v>
      </c>
    </row>
    <row r="178" customFormat="false" ht="12.75" hidden="false" customHeight="false" outlineLevel="0" collapsed="false">
      <c r="A178" s="30" t="str">
        <f aca="false">+[1]NOV!A874</f>
        <v>04</v>
      </c>
      <c r="B178" s="30" t="str">
        <f aca="false">+[1]NOV!B874</f>
        <v>85</v>
      </c>
      <c r="C178" s="30" t="str">
        <f aca="false">+[1]NOV!D874</f>
        <v>TAG150306UYA</v>
      </c>
      <c r="D178" s="27"/>
      <c r="E178" s="27"/>
      <c r="F178" s="27"/>
      <c r="G178" s="27"/>
      <c r="H178" s="5" t="n">
        <f aca="false">ROUND([1]NOV!G874,0)</f>
        <v>0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 t="n">
        <f aca="false">ROUND([1]NOV!H874,0)</f>
        <v>262</v>
      </c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AG150306UYA|||||0|||||||||||||262||</v>
      </c>
    </row>
    <row r="179" customFormat="false" ht="12.75" hidden="false" customHeight="false" outlineLevel="0" collapsed="false">
      <c r="A179" s="30" t="str">
        <f aca="false">+[1]NOV!A875</f>
        <v>04</v>
      </c>
      <c r="B179" s="30" t="str">
        <f aca="false">+[1]NOV!B875</f>
        <v>85</v>
      </c>
      <c r="C179" s="30" t="str">
        <f aca="false">+[1]NOV!D875</f>
        <v>TAQ9207083T2</v>
      </c>
      <c r="D179" s="27"/>
      <c r="E179" s="27"/>
      <c r="F179" s="27"/>
      <c r="G179" s="27"/>
      <c r="H179" s="5" t="n">
        <f aca="false">ROUND([1]NOV!G875,0)</f>
        <v>85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 t="n">
        <f aca="false">ROUND([1]NOV!H875,0)</f>
        <v>0</v>
      </c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AQ9207083T2|||||85|||||||||||||0||</v>
      </c>
    </row>
    <row r="180" customFormat="false" ht="12.75" hidden="false" customHeight="false" outlineLevel="0" collapsed="false">
      <c r="A180" s="30" t="str">
        <f aca="false">+[1]NOV!A876</f>
        <v>04</v>
      </c>
      <c r="B180" s="30" t="str">
        <f aca="false">+[1]NOV!B876</f>
        <v>85</v>
      </c>
      <c r="C180" s="30" t="str">
        <f aca="false">+[1]NOV!D876</f>
        <v>TCA0407219T6</v>
      </c>
      <c r="D180" s="27"/>
      <c r="E180" s="27"/>
      <c r="F180" s="27"/>
      <c r="G180" s="27"/>
      <c r="H180" s="5" t="n">
        <f aca="false">ROUND([1]NOV!G876,0)</f>
        <v>5500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 t="n">
        <f aca="false">ROUND([1]NOV!H876,0)</f>
        <v>0</v>
      </c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CA0407219T6|||||5500|||||||||||||0||</v>
      </c>
    </row>
    <row r="181" customFormat="false" ht="12.75" hidden="false" customHeight="false" outlineLevel="0" collapsed="false">
      <c r="A181" s="30" t="str">
        <f aca="false">+[1]NOV!A877</f>
        <v>04</v>
      </c>
      <c r="B181" s="30" t="str">
        <f aca="false">+[1]NOV!B877</f>
        <v>85</v>
      </c>
      <c r="C181" s="30" t="str">
        <f aca="false">+[1]NOV!D877</f>
        <v>TFS011012M18</v>
      </c>
      <c r="D181" s="27"/>
      <c r="E181" s="27"/>
      <c r="F181" s="27"/>
      <c r="G181" s="27"/>
      <c r="H181" s="5" t="n">
        <f aca="false">ROUND([1]NOV!G877,0)</f>
        <v>9242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 t="n">
        <f aca="false">ROUND([1]NOV!H877,0)</f>
        <v>0</v>
      </c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FS011012M18|||||9242|||||||||||||0||</v>
      </c>
    </row>
    <row r="182" customFormat="false" ht="12.75" hidden="false" customHeight="false" outlineLevel="0" collapsed="false">
      <c r="A182" s="30" t="str">
        <f aca="false">+[1]NOV!A878</f>
        <v>04</v>
      </c>
      <c r="B182" s="30" t="str">
        <f aca="false">+[1]NOV!B878</f>
        <v>85</v>
      </c>
      <c r="C182" s="30" t="str">
        <f aca="false">+[1]NOV!D878</f>
        <v>TIJM811118NT4</v>
      </c>
      <c r="D182" s="27"/>
      <c r="E182" s="27"/>
      <c r="F182" s="27"/>
      <c r="G182" s="27"/>
      <c r="H182" s="5" t="n">
        <f aca="false">ROUND([1]NOV!G878,0)</f>
        <v>776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 t="n">
        <f aca="false">ROUND([1]NOV!H878,0)</f>
        <v>0</v>
      </c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IJM811118NT4|||||776|||||||||||||0||</v>
      </c>
    </row>
    <row r="183" customFormat="false" ht="12.75" hidden="false" customHeight="false" outlineLevel="0" collapsed="false">
      <c r="A183" s="30" t="str">
        <f aca="false">+[1]NOV!A879</f>
        <v>04</v>
      </c>
      <c r="B183" s="30" t="str">
        <f aca="false">+[1]NOV!B879</f>
        <v>85</v>
      </c>
      <c r="C183" s="30" t="str">
        <f aca="false">+[1]NOV!D879</f>
        <v>TLU080610C81</v>
      </c>
      <c r="D183" s="27"/>
      <c r="E183" s="27"/>
      <c r="F183" s="27"/>
      <c r="G183" s="27"/>
      <c r="H183" s="5" t="n">
        <f aca="false">ROUND([1]NOV!G879,0)</f>
        <v>546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 t="n">
        <f aca="false">ROUND([1]NOV!H879,0)</f>
        <v>0</v>
      </c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LU080610C81|||||5460|||||||||||||0||</v>
      </c>
    </row>
    <row r="184" customFormat="false" ht="12.75" hidden="false" customHeight="false" outlineLevel="0" collapsed="false">
      <c r="A184" s="30" t="str">
        <f aca="false">+[1]NOV!A880</f>
        <v>04</v>
      </c>
      <c r="B184" s="30" t="str">
        <f aca="false">+[1]NOV!B880</f>
        <v>85</v>
      </c>
      <c r="C184" s="30" t="str">
        <f aca="false">+[1]NOV!D880</f>
        <v>TME840315KT6</v>
      </c>
      <c r="D184" s="27"/>
      <c r="E184" s="27"/>
      <c r="F184" s="27"/>
      <c r="G184" s="27"/>
      <c r="H184" s="5" t="n">
        <f aca="false">ROUND([1]NOV!G880,0)</f>
        <v>49898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 t="n">
        <f aca="false">ROUND([1]NOV!H880,0)</f>
        <v>0</v>
      </c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ME840315KT6|||||49898|||||||||||||0||</v>
      </c>
    </row>
    <row r="185" customFormat="false" ht="12.75" hidden="false" customHeight="false" outlineLevel="0" collapsed="false">
      <c r="A185" s="30" t="str">
        <f aca="false">+[1]NOV!A881</f>
        <v>04</v>
      </c>
      <c r="B185" s="30" t="str">
        <f aca="false">+[1]NOV!B881</f>
        <v>85</v>
      </c>
      <c r="C185" s="30" t="str">
        <f aca="false">+[1]NOV!D881</f>
        <v>TME980526DW3</v>
      </c>
      <c r="D185" s="27"/>
      <c r="E185" s="27"/>
      <c r="F185" s="27"/>
      <c r="G185" s="27"/>
      <c r="H185" s="5" t="n">
        <f aca="false">ROUND([1]NOV!G881,0)</f>
        <v>328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 t="n">
        <f aca="false">ROUND([1]NOV!H881,0)</f>
        <v>0</v>
      </c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ME980526DW3|||||328|||||||||||||0||</v>
      </c>
    </row>
    <row r="186" customFormat="false" ht="12.75" hidden="false" customHeight="false" outlineLevel="0" collapsed="false">
      <c r="A186" s="30" t="str">
        <f aca="false">+[1]NOV!A882</f>
        <v>04</v>
      </c>
      <c r="B186" s="30" t="str">
        <f aca="false">+[1]NOV!B882</f>
        <v>85</v>
      </c>
      <c r="C186" s="30" t="str">
        <f aca="false">+[1]NOV!D882</f>
        <v>TSO991022PB6</v>
      </c>
      <c r="D186" s="27"/>
      <c r="E186" s="27"/>
      <c r="F186" s="27"/>
      <c r="G186" s="27"/>
      <c r="H186" s="5" t="n">
        <f aca="false">ROUND([1]NOV!G882,0)</f>
        <v>338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 t="n">
        <f aca="false">ROUND([1]NOV!H882,0)</f>
        <v>0</v>
      </c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SO991022PB6|||||338|||||||||||||0||</v>
      </c>
    </row>
    <row r="187" customFormat="false" ht="12.75" hidden="false" customHeight="false" outlineLevel="0" collapsed="false">
      <c r="A187" s="30" t="str">
        <f aca="false">+[1]NOV!A883</f>
        <v>04</v>
      </c>
      <c r="B187" s="30" t="str">
        <f aca="false">+[1]NOV!B883</f>
        <v>85</v>
      </c>
      <c r="C187" s="30" t="str">
        <f aca="false">+[1]NOV!D883</f>
        <v>UTM020327U72</v>
      </c>
      <c r="D187" s="27"/>
      <c r="E187" s="27"/>
      <c r="F187" s="27"/>
      <c r="G187" s="27"/>
      <c r="H187" s="5" t="n">
        <f aca="false">ROUND([1]NOV!G883,0)</f>
        <v>16217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 t="n">
        <f aca="false">ROUND([1]NOV!H883,0)</f>
        <v>0</v>
      </c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UTM020327U72|||||16217|||||||||||||0||</v>
      </c>
    </row>
    <row r="188" customFormat="false" ht="12.75" hidden="false" customHeight="false" outlineLevel="0" collapsed="false">
      <c r="A188" s="30" t="str">
        <f aca="false">+[1]NOV!A884</f>
        <v>04</v>
      </c>
      <c r="B188" s="30" t="str">
        <f aca="false">+[1]NOV!B884</f>
        <v>85</v>
      </c>
      <c r="C188" s="30" t="str">
        <f aca="false">+[1]NOV!D884</f>
        <v>VAHM660429IT3</v>
      </c>
      <c r="D188" s="27"/>
      <c r="E188" s="27"/>
      <c r="F188" s="27"/>
      <c r="G188" s="27"/>
      <c r="H188" s="5" t="n">
        <f aca="false">ROUND([1]NOV!G884,0)</f>
        <v>828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 t="n">
        <f aca="false">ROUND([1]NOV!H884,0)</f>
        <v>0</v>
      </c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VAHM660429IT3|||||828|||||||||||||0||</v>
      </c>
    </row>
    <row r="189" customFormat="false" ht="12.75" hidden="false" customHeight="false" outlineLevel="0" collapsed="false">
      <c r="A189" s="30" t="str">
        <f aca="false">+[1]NOV!A885</f>
        <v>04</v>
      </c>
      <c r="B189" s="30" t="str">
        <f aca="false">+[1]NOV!B885</f>
        <v>85</v>
      </c>
      <c r="C189" s="30" t="str">
        <f aca="false">+[1]NOV!D885</f>
        <v>VALR8406075P5</v>
      </c>
      <c r="D189" s="27"/>
      <c r="E189" s="27"/>
      <c r="F189" s="27"/>
      <c r="G189" s="27"/>
      <c r="H189" s="5" t="n">
        <f aca="false">ROUND([1]NOV!G885,0)</f>
        <v>6500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 t="n">
        <f aca="false">ROUND([1]NOV!H885,0)</f>
        <v>0</v>
      </c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VALR8406075P5|||||6500|||||||||||||0||</v>
      </c>
    </row>
    <row r="190" customFormat="false" ht="12.75" hidden="false" customHeight="false" outlineLevel="0" collapsed="false">
      <c r="A190" s="30" t="str">
        <f aca="false">+[1]NOV!A886</f>
        <v>04</v>
      </c>
      <c r="B190" s="30" t="str">
        <f aca="false">+[1]NOV!B886</f>
        <v>85</v>
      </c>
      <c r="C190" s="30" t="str">
        <f aca="false">+[1]NOV!D886</f>
        <v>VAOT610419GL3</v>
      </c>
      <c r="D190" s="27"/>
      <c r="E190" s="27"/>
      <c r="F190" s="27"/>
      <c r="G190" s="27"/>
      <c r="H190" s="5" t="n">
        <f aca="false">ROUND([1]NOV!G886,0)</f>
        <v>82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 t="n">
        <f aca="false">ROUND([1]NOV!H886,0)</f>
        <v>0</v>
      </c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VAOT610419GL3|||||82|||||||||||||0||</v>
      </c>
    </row>
    <row r="191" customFormat="false" ht="12.75" hidden="false" customHeight="false" outlineLevel="0" collapsed="false">
      <c r="A191" s="30" t="str">
        <f aca="false">+[1]NOV!A887</f>
        <v>04</v>
      </c>
      <c r="B191" s="30" t="str">
        <f aca="false">+[1]NOV!B887</f>
        <v>85</v>
      </c>
      <c r="C191" s="30" t="str">
        <f aca="false">+[1]NOV!D887</f>
        <v>VILM8003302I2</v>
      </c>
      <c r="D191" s="27"/>
      <c r="E191" s="27"/>
      <c r="F191" s="27"/>
      <c r="G191" s="27"/>
      <c r="H191" s="5" t="n">
        <f aca="false">ROUND([1]NOV!G887,0)</f>
        <v>44114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 t="n">
        <f aca="false">ROUND([1]NOV!H887,0)</f>
        <v>0</v>
      </c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ILM8003302I2|||||44114|||||||||||||0||</v>
      </c>
    </row>
    <row r="192" customFormat="false" ht="12.75" hidden="false" customHeight="false" outlineLevel="0" collapsed="false">
      <c r="A192" s="30" t="str">
        <f aca="false">+[1]NOV!A888</f>
        <v>04</v>
      </c>
      <c r="B192" s="30" t="str">
        <f aca="false">+[1]NOV!B888</f>
        <v>85</v>
      </c>
      <c r="C192" s="30" t="str">
        <f aca="false">+[1]NOV!D888</f>
        <v>VQU120907412</v>
      </c>
      <c r="D192" s="27"/>
      <c r="E192" s="27"/>
      <c r="F192" s="27"/>
      <c r="G192" s="27"/>
      <c r="H192" s="5" t="n">
        <f aca="false">ROUND([1]NOV!G888,0)</f>
        <v>108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 t="n">
        <f aca="false">ROUND([1]NOV!H888,0)</f>
        <v>0</v>
      </c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VQU120907412|||||108|||||||||||||0||</v>
      </c>
    </row>
    <row r="193" customFormat="false" ht="12.75" hidden="false" customHeight="false" outlineLevel="0" collapsed="false">
      <c r="A193" s="30" t="str">
        <f aca="false">+[1]NOV!A889</f>
        <v>04</v>
      </c>
      <c r="B193" s="30" t="str">
        <f aca="false">+[1]NOV!B889</f>
        <v>85</v>
      </c>
      <c r="C193" s="30" t="str">
        <f aca="false">+[1]NOV!D889</f>
        <v>VSP090915IH0</v>
      </c>
      <c r="D193" s="27"/>
      <c r="E193" s="27"/>
      <c r="F193" s="27"/>
      <c r="G193" s="27"/>
      <c r="H193" s="5" t="n">
        <f aca="false">ROUND([1]NOV!G889,0)</f>
        <v>2431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 t="n">
        <f aca="false">ROUND([1]NOV!H889,0)</f>
        <v>0</v>
      </c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VSP090915IH0|||||2431|||||||||||||0||</v>
      </c>
    </row>
    <row r="194" customFormat="false" ht="12.75" hidden="false" customHeight="false" outlineLevel="0" collapsed="false">
      <c r="A194" s="30" t="str">
        <f aca="false">+[1]NOV!A890</f>
        <v>04</v>
      </c>
      <c r="B194" s="30" t="str">
        <f aca="false">+[1]NOV!B890</f>
        <v>85</v>
      </c>
      <c r="C194" s="30" t="str">
        <f aca="false">+[1]NOV!D890</f>
        <v>ZABE720421460</v>
      </c>
      <c r="D194" s="27"/>
      <c r="E194" s="27"/>
      <c r="F194" s="27"/>
      <c r="G194" s="27"/>
      <c r="H194" s="5" t="n">
        <f aca="false">ROUND([1]NOV!G890,0)</f>
        <v>700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 t="n">
        <f aca="false">ROUND([1]NOV!H890,0)</f>
        <v>0</v>
      </c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ZABE720421460|||||700|||||||||||||0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H195" s="5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H196" s="5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||||||||||||||||||||||</v>
      </c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H197" s="5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||||||||||||||||||||||</v>
      </c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5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||||||||||||||||||||||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5" t="n">
        <f aca="false">SUM(H10:H198)</f>
        <v>65020507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 t="n">
        <f aca="false">SUM(U10:U198)</f>
        <v>37309</v>
      </c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|||||||65020507|||||||||||||37309||</v>
      </c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5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||||||||||||||||||||||</v>
      </c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H201" s="5" t="n">
        <f aca="false">+H199*0.16</f>
        <v>10403281.12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|||||||10403281.12|||||||||||||||</v>
      </c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H202" s="5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||||||||||||||||||||||</v>
      </c>
    </row>
    <row r="203" customFormat="false" ht="12.75" hidden="false" customHeight="false" outlineLevel="0" collapsed="false">
      <c r="A203" s="30"/>
      <c r="B203" s="30"/>
      <c r="C203" s="30"/>
      <c r="D203" s="27"/>
      <c r="E203" s="27"/>
      <c r="F203" s="27"/>
      <c r="G203" s="27"/>
      <c r="H203" s="5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||||||||||||||||||||||</v>
      </c>
    </row>
    <row r="204" customFormat="false" ht="12.75" hidden="false" customHeight="false" outlineLevel="0" collapsed="false">
      <c r="A204" s="30"/>
      <c r="B204" s="30"/>
      <c r="C204" s="30"/>
      <c r="D204" s="27"/>
      <c r="E204" s="27"/>
      <c r="F204" s="27"/>
      <c r="G204" s="27"/>
      <c r="H204" s="5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||||||||||||||||||||||</v>
      </c>
    </row>
    <row r="205" customFormat="false" ht="12.75" hidden="false" customHeight="false" outlineLevel="0" collapsed="false">
      <c r="A205" s="30"/>
      <c r="B205" s="30"/>
      <c r="C205" s="30"/>
      <c r="D205" s="27"/>
      <c r="E205" s="27"/>
      <c r="F205" s="27"/>
      <c r="G205" s="27"/>
      <c r="H205" s="5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||||||||||||||||||||||</v>
      </c>
    </row>
    <row r="206" customFormat="false" ht="12.75" hidden="false" customHeight="false" outlineLevel="0" collapsed="false">
      <c r="A206" s="30"/>
      <c r="B206" s="30"/>
      <c r="C206" s="30"/>
      <c r="D206" s="27"/>
      <c r="E206" s="27"/>
      <c r="F206" s="27"/>
      <c r="G206" s="27"/>
      <c r="H206" s="5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||||||||||||||||||||||</v>
      </c>
    </row>
    <row r="207" customFormat="false" ht="12.75" hidden="false" customHeight="false" outlineLevel="0" collapsed="false">
      <c r="A207" s="30"/>
      <c r="B207" s="30"/>
      <c r="C207" s="30"/>
      <c r="D207" s="27"/>
      <c r="E207" s="27"/>
      <c r="F207" s="27"/>
      <c r="G207" s="27"/>
      <c r="H207" s="5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||||||||||||||||||||||</v>
      </c>
    </row>
    <row r="208" customFormat="false" ht="12.75" hidden="false" customHeight="false" outlineLevel="0" collapsed="false">
      <c r="A208" s="30"/>
      <c r="B208" s="30"/>
      <c r="C208" s="30"/>
      <c r="D208" s="27"/>
      <c r="E208" s="27"/>
      <c r="F208" s="27"/>
      <c r="G208" s="27"/>
      <c r="H208" s="5"/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||||||||||||||||||||||</v>
      </c>
    </row>
    <row r="209" customFormat="false" ht="12.75" hidden="false" customHeight="false" outlineLevel="0" collapsed="false">
      <c r="A209" s="30"/>
      <c r="B209" s="30"/>
      <c r="C209" s="30"/>
      <c r="D209" s="27"/>
      <c r="E209" s="27"/>
      <c r="F209" s="27"/>
      <c r="G209" s="27"/>
      <c r="H209" s="5"/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||||||||||||||||||||||</v>
      </c>
    </row>
    <row r="210" customFormat="false" ht="12.75" hidden="false" customHeight="false" outlineLevel="0" collapsed="false">
      <c r="A210" s="30"/>
      <c r="B210" s="30"/>
      <c r="C210" s="30"/>
      <c r="D210" s="27"/>
      <c r="E210" s="27"/>
      <c r="F210" s="27"/>
      <c r="G210" s="27"/>
      <c r="H210" s="5"/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||||||||||||||||||||||</v>
      </c>
    </row>
    <row r="211" customFormat="false" ht="12.75" hidden="false" customHeight="false" outlineLevel="0" collapsed="false">
      <c r="A211" s="30"/>
      <c r="B211" s="30"/>
      <c r="C211" s="30"/>
      <c r="D211" s="27"/>
      <c r="E211" s="27"/>
      <c r="F211" s="27"/>
      <c r="G211" s="27"/>
      <c r="H211" s="5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||||||||||||||||||||||</v>
      </c>
    </row>
    <row r="212" customFormat="false" ht="12.75" hidden="false" customHeight="false" outlineLevel="0" collapsed="false">
      <c r="A212" s="30"/>
      <c r="B212" s="30"/>
      <c r="C212" s="30"/>
      <c r="D212" s="27"/>
      <c r="E212" s="27"/>
      <c r="F212" s="27"/>
      <c r="G212" s="27"/>
      <c r="H212" s="5"/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||||||||||||||||||||||</v>
      </c>
    </row>
    <row r="213" customFormat="false" ht="12.75" hidden="false" customHeight="false" outlineLevel="0" collapsed="false">
      <c r="A213" s="30"/>
      <c r="B213" s="30"/>
      <c r="C213" s="30"/>
      <c r="D213" s="27"/>
      <c r="E213" s="27"/>
      <c r="F213" s="27"/>
      <c r="G213" s="27"/>
      <c r="H213" s="5"/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||||||||||||||||||||||</v>
      </c>
    </row>
    <row r="214" customFormat="false" ht="12.75" hidden="false" customHeight="false" outlineLevel="0" collapsed="false">
      <c r="A214" s="30"/>
      <c r="B214" s="30"/>
      <c r="C214" s="30"/>
      <c r="D214" s="27"/>
      <c r="E214" s="27"/>
      <c r="F214" s="27"/>
      <c r="G214" s="27"/>
      <c r="H214" s="5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||||||||||||||||||||||</v>
      </c>
    </row>
    <row r="215" customFormat="false" ht="12.75" hidden="false" customHeight="false" outlineLevel="0" collapsed="false">
      <c r="A215" s="30"/>
      <c r="B215" s="30"/>
      <c r="C215" s="30"/>
      <c r="D215" s="27"/>
      <c r="E215" s="27"/>
      <c r="F215" s="27"/>
      <c r="G215" s="27"/>
      <c r="H215" s="5"/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||||||||||||||||||||||</v>
      </c>
    </row>
    <row r="216" customFormat="false" ht="12.75" hidden="false" customHeight="false" outlineLevel="0" collapsed="false">
      <c r="A216" s="30"/>
      <c r="B216" s="30"/>
      <c r="C216" s="30"/>
      <c r="D216" s="27"/>
      <c r="E216" s="27"/>
      <c r="F216" s="27"/>
      <c r="G216" s="27"/>
      <c r="H216" s="5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||||||||||||||||||||||</v>
      </c>
    </row>
    <row r="217" customFormat="false" ht="12.75" hidden="false" customHeight="false" outlineLevel="0" collapsed="false">
      <c r="A217" s="30"/>
      <c r="B217" s="30"/>
      <c r="C217" s="30"/>
      <c r="D217" s="27"/>
      <c r="E217" s="27"/>
      <c r="F217" s="27"/>
      <c r="G217" s="27"/>
      <c r="H217" s="5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||||||||||||||||||||||</v>
      </c>
    </row>
    <row r="218" customFormat="false" ht="12.75" hidden="false" customHeight="false" outlineLevel="0" collapsed="false">
      <c r="A218" s="30"/>
      <c r="B218" s="30"/>
      <c r="C218" s="30"/>
      <c r="D218" s="27"/>
      <c r="E218" s="27"/>
      <c r="F218" s="27"/>
      <c r="G218" s="27"/>
      <c r="H218" s="5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||||||||||||||||||||||</v>
      </c>
    </row>
    <row r="219" customFormat="false" ht="12.75" hidden="false" customHeight="false" outlineLevel="0" collapsed="false">
      <c r="A219" s="30"/>
      <c r="B219" s="30"/>
      <c r="C219" s="30"/>
      <c r="D219" s="27"/>
      <c r="E219" s="27"/>
      <c r="F219" s="27"/>
      <c r="G219" s="27"/>
      <c r="H219" s="5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||||||||||||||||||||||</v>
      </c>
    </row>
    <row r="220" customFormat="false" ht="12.75" hidden="false" customHeight="false" outlineLevel="0" collapsed="false">
      <c r="A220" s="30"/>
      <c r="B220" s="30"/>
      <c r="C220" s="30"/>
      <c r="D220" s="27"/>
      <c r="E220" s="27"/>
      <c r="F220" s="27"/>
      <c r="G220" s="27"/>
      <c r="H220" s="5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||||||||||||||||||||||</v>
      </c>
    </row>
    <row r="221" customFormat="false" ht="12.75" hidden="false" customHeight="false" outlineLevel="0" collapsed="false">
      <c r="A221" s="30"/>
      <c r="B221" s="30"/>
      <c r="C221" s="30"/>
      <c r="D221" s="27"/>
      <c r="E221" s="27"/>
      <c r="F221" s="27"/>
      <c r="G221" s="27"/>
      <c r="H221" s="5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||||||||||||||||||||||</v>
      </c>
    </row>
    <row r="222" customFormat="false" ht="12.75" hidden="false" customHeight="false" outlineLevel="0" collapsed="false">
      <c r="A222" s="30"/>
      <c r="B222" s="30"/>
      <c r="C222" s="30"/>
      <c r="D222" s="27"/>
      <c r="E222" s="27"/>
      <c r="F222" s="27"/>
      <c r="G222" s="27"/>
      <c r="H222" s="5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||||||||||||||||||||||</v>
      </c>
    </row>
    <row r="223" customFormat="false" ht="12.75" hidden="false" customHeight="false" outlineLevel="0" collapsed="false">
      <c r="A223" s="30"/>
      <c r="B223" s="30"/>
      <c r="C223" s="30"/>
      <c r="D223" s="27"/>
      <c r="E223" s="27"/>
      <c r="F223" s="27"/>
      <c r="G223" s="27"/>
      <c r="H223" s="5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30"/>
      <c r="B224" s="30"/>
      <c r="C224" s="30"/>
      <c r="D224" s="27"/>
      <c r="E224" s="27"/>
      <c r="F224" s="27"/>
      <c r="G224" s="27"/>
      <c r="H224" s="5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H225" s="5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H226" s="5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H227" s="5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H228" s="5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V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H229" s="5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5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H230" s="5"/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5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H231" s="5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5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H232" s="5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5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H233" s="5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5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H234" s="5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5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H235" s="5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5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H236" s="5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5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H237" s="5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5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H238" s="5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5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H239" s="5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5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H240" s="5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5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H241" s="5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5"/>
      <c r="X241" s="25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||||||||||||||||||||||</v>
      </c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H242" s="5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5"/>
      <c r="X242" s="25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||||||||||||||||||||||</v>
      </c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H243" s="5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5"/>
      <c r="X243" s="25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||||||||||||||||||||||</v>
      </c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H244" s="5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5"/>
      <c r="X244" s="25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||||||||||||||||||||||</v>
      </c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H245" s="5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5"/>
      <c r="X245" s="25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||||||||||||||||||||||</v>
      </c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H246" s="5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5"/>
      <c r="X246" s="25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||||||||||||||||||||||</v>
      </c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H247" s="5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5"/>
      <c r="X247" s="25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||||||||||||||||||||||</v>
      </c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H248" s="5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5"/>
      <c r="X248" s="25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||||||||||||||||||||||</v>
      </c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H249" s="5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5"/>
      <c r="X249" s="25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||||||||||||||||||||||</v>
      </c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H250" s="5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5"/>
      <c r="X250" s="25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||||||||||||||||||||||</v>
      </c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H251" s="5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5"/>
      <c r="X251" s="25" t="str">
        <f aca="false">+A251&amp;P&amp;B251&amp;P&amp;C251&amp;P&amp;D251&amp;P&amp;E251&amp;P&amp;F251&amp;P&amp;G251&amp;P&amp;H251&amp;P&amp;I251&amp;P&amp;J251&amp;P&amp;K251&amp;P&amp;L251&amp;P&amp;M251&amp;P&amp;N251&amp;P&amp;O251&amp;P&amp;P251&amp;P&amp;Q251&amp;P&amp;R251&amp;P&amp;S251&amp;P&amp;T251&amp;P&amp;U251&amp;P&amp;V251&amp;P</f>
        <v>||||||||||||||||||||||</v>
      </c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H252" s="5" t="n">
        <f aca="false">SUM(H10:H251)</f>
        <v>140444295.12</v>
      </c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5" t="n">
        <f aca="false">SUM(U10:U251)</f>
        <v>74618</v>
      </c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H253" s="5" t="n">
        <f aca="false">+H252*0.16</f>
        <v>22471087.2192</v>
      </c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5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H254" s="5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5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H255" s="5" t="n">
        <f aca="false">+H253-V33</f>
        <v>22471087.2192</v>
      </c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5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H256" s="5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5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H257" s="5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5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H258" s="5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5"/>
    </row>
    <row r="259" customFormat="false" ht="12.75" hidden="false" customHeight="false" outlineLevel="0" collapsed="false">
      <c r="A259" s="30"/>
      <c r="B259" s="30"/>
      <c r="C259" s="30"/>
      <c r="D259" s="27"/>
      <c r="E259" s="27"/>
      <c r="F259" s="27"/>
      <c r="G259" s="27"/>
      <c r="H259" s="5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5"/>
    </row>
    <row r="260" customFormat="false" ht="12.75" hidden="false" customHeight="false" outlineLevel="0" collapsed="false">
      <c r="A260" s="30"/>
      <c r="B260" s="30"/>
      <c r="C260" s="30"/>
      <c r="D260" s="27"/>
      <c r="E260" s="27"/>
      <c r="F260" s="27"/>
      <c r="G260" s="27"/>
      <c r="H260" s="5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5"/>
    </row>
    <row r="261" customFormat="false" ht="12.75" hidden="false" customHeight="false" outlineLevel="0" collapsed="false">
      <c r="A261" s="30"/>
      <c r="B261" s="30"/>
      <c r="C261" s="30"/>
      <c r="D261" s="27"/>
      <c r="E261" s="27"/>
      <c r="F261" s="27"/>
      <c r="G261" s="27"/>
      <c r="H261" s="5"/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5"/>
    </row>
    <row r="262" customFormat="false" ht="12.75" hidden="false" customHeight="false" outlineLevel="0" collapsed="false">
      <c r="A262" s="30"/>
      <c r="B262" s="30"/>
      <c r="C262" s="30"/>
      <c r="D262" s="27"/>
      <c r="E262" s="27"/>
      <c r="F262" s="27"/>
      <c r="G262" s="27"/>
      <c r="H262" s="5"/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5"/>
    </row>
    <row r="263" customFormat="false" ht="12.75" hidden="false" customHeight="false" outlineLevel="0" collapsed="false">
      <c r="A263" s="30"/>
      <c r="B263" s="30"/>
      <c r="C263" s="30"/>
      <c r="D263" s="27"/>
      <c r="E263" s="27"/>
      <c r="F263" s="27"/>
      <c r="G263" s="27"/>
      <c r="H263" s="5"/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5"/>
    </row>
    <row r="264" customFormat="false" ht="12.75" hidden="false" customHeight="false" outlineLevel="0" collapsed="false">
      <c r="A264" s="30"/>
      <c r="B264" s="30"/>
      <c r="C264" s="30"/>
      <c r="D264" s="27"/>
      <c r="E264" s="27"/>
      <c r="F264" s="27"/>
      <c r="G264" s="27"/>
      <c r="H264" s="5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5"/>
    </row>
    <row r="265" customFormat="false" ht="12.75" hidden="false" customHeight="false" outlineLevel="0" collapsed="false">
      <c r="A265" s="30"/>
      <c r="B265" s="30"/>
      <c r="C265" s="30"/>
      <c r="D265" s="27"/>
      <c r="E265" s="27"/>
      <c r="F265" s="27"/>
      <c r="G265" s="27"/>
      <c r="H265" s="5"/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5"/>
    </row>
    <row r="266" customFormat="false" ht="12.75" hidden="false" customHeight="false" outlineLevel="0" collapsed="false">
      <c r="A266" s="30"/>
      <c r="B266" s="30"/>
      <c r="C266" s="30"/>
      <c r="D266" s="27"/>
      <c r="E266" s="27"/>
      <c r="F266" s="27"/>
      <c r="G266" s="27"/>
      <c r="H266" s="5"/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  <c r="F267" s="27"/>
      <c r="G267" s="27"/>
      <c r="H267" s="5"/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5"/>
    </row>
    <row r="268" customFormat="false" ht="12.75" hidden="false" customHeight="false" outlineLevel="0" collapsed="false">
      <c r="A268" s="30"/>
      <c r="B268" s="30"/>
      <c r="C268" s="30"/>
      <c r="D268" s="27"/>
      <c r="E268" s="27"/>
      <c r="F268" s="27"/>
      <c r="G268" s="27"/>
      <c r="H268" s="5"/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5"/>
    </row>
    <row r="269" customFormat="false" ht="12.75" hidden="false" customHeight="false" outlineLevel="0" collapsed="false">
      <c r="A269" s="30"/>
      <c r="B269" s="30"/>
      <c r="C269" s="30"/>
      <c r="D269" s="27"/>
      <c r="E269" s="27"/>
      <c r="F269" s="27"/>
      <c r="G269" s="27"/>
      <c r="H269" s="5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5"/>
    </row>
    <row r="270" customFormat="false" ht="12.75" hidden="false" customHeight="false" outlineLevel="0" collapsed="false">
      <c r="A270" s="30"/>
      <c r="B270" s="30"/>
      <c r="C270" s="30"/>
      <c r="D270" s="27"/>
      <c r="E270" s="27"/>
      <c r="F270" s="27"/>
      <c r="G270" s="27"/>
      <c r="H270" s="5"/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5"/>
    </row>
    <row r="271" customFormat="false" ht="12.75" hidden="false" customHeight="false" outlineLevel="0" collapsed="false">
      <c r="A271" s="30"/>
      <c r="B271" s="30"/>
      <c r="C271" s="30"/>
      <c r="D271" s="27"/>
      <c r="E271" s="27"/>
      <c r="F271" s="27"/>
      <c r="G271" s="27"/>
      <c r="H271" s="5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5"/>
    </row>
    <row r="272" customFormat="false" ht="12.75" hidden="false" customHeight="false" outlineLevel="0" collapsed="false">
      <c r="A272" s="30"/>
      <c r="B272" s="30"/>
      <c r="C272" s="30"/>
      <c r="D272" s="27"/>
      <c r="E272" s="27"/>
      <c r="F272" s="27"/>
      <c r="G272" s="27"/>
      <c r="H272" s="5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5"/>
    </row>
    <row r="273" customFormat="false" ht="12.75" hidden="false" customHeight="false" outlineLevel="0" collapsed="false">
      <c r="A273" s="30"/>
      <c r="B273" s="30"/>
      <c r="C273" s="30"/>
      <c r="D273" s="27"/>
      <c r="E273" s="27"/>
      <c r="F273" s="27"/>
      <c r="G273" s="27"/>
      <c r="H273" s="5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5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215|||||||||||||0||</v>
      </c>
    </row>
    <row r="2" customFormat="false" ht="12.75" hidden="false" customHeight="false" outlineLevel="0" collapsed="false">
      <c r="A2" s="0" t="str">
        <f aca="false">+FEB!X11</f>
        <v>04|85|AAFS620103EL3|||||61400|||||||||||||0||</v>
      </c>
    </row>
    <row r="3" customFormat="false" ht="12.75" hidden="false" customHeight="false" outlineLevel="0" collapsed="false">
      <c r="A3" s="0" t="str">
        <f aca="false">+FEB!X12</f>
        <v>04|85|AAMM511111EG8|||||8686|||||||||||||0||</v>
      </c>
    </row>
    <row r="4" customFormat="false" ht="12.75" hidden="false" customHeight="false" outlineLevel="0" collapsed="false">
      <c r="A4" s="0" t="str">
        <f aca="false">+FEB!X13</f>
        <v>04|85|AAN051220835|||||349|||||||||||||0||</v>
      </c>
    </row>
    <row r="5" customFormat="false" ht="12.75" hidden="false" customHeight="false" outlineLevel="0" collapsed="false">
      <c r="A5" s="0" t="str">
        <f aca="false">+FEB!X14</f>
        <v>04|85|ACM970425NP0|||||3262|||||||||||||0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P6406196A5|||||280722|||||||||||||0||</v>
      </c>
    </row>
    <row r="8" customFormat="false" ht="12.75" hidden="false" customHeight="false" outlineLevel="0" collapsed="false">
      <c r="A8" s="0" t="str">
        <f aca="false">+FEB!X16</f>
        <v>04|85|ADI0507267M6|||||39530|||||||||||||0||</v>
      </c>
    </row>
    <row r="9" customFormat="false" ht="12.75" hidden="false" customHeight="false" outlineLevel="0" collapsed="false">
      <c r="A9" s="0" t="str">
        <f aca="false">+FEB!X17</f>
        <v>04|85|ADO060613RM9|||||750|||||||||||||0||</v>
      </c>
    </row>
    <row r="10" customFormat="false" ht="12.75" hidden="false" customHeight="false" outlineLevel="0" collapsed="false">
      <c r="A10" s="0" t="str">
        <f aca="false">+FEB!X18</f>
        <v>04|85|AEB611030SN7|||||1021|||||||||||||0||</v>
      </c>
    </row>
    <row r="11" customFormat="false" ht="12.75" hidden="false" customHeight="false" outlineLevel="0" collapsed="false">
      <c r="A11" s="0" t="str">
        <f aca="false">+FEB!X19</f>
        <v>04|85|AEC810901298|||||3183|||||||||||||0||</v>
      </c>
    </row>
    <row r="12" customFormat="false" ht="12.75" hidden="false" customHeight="false" outlineLevel="0" collapsed="false">
      <c r="A12" s="0" t="str">
        <f aca="false">+FEB!X20</f>
        <v>04|85|AEPL720412TI9|||||77800|||||||||||||0||</v>
      </c>
    </row>
    <row r="13" customFormat="false" ht="12.75" hidden="false" customHeight="false" outlineLevel="0" collapsed="false">
      <c r="A13" s="0" t="str">
        <f aca="false">+FEB!X21</f>
        <v>04|85|AGO150824MY1|||||195|||||||||||||0||</v>
      </c>
    </row>
    <row r="14" customFormat="false" ht="12.75" hidden="false" customHeight="false" outlineLevel="0" collapsed="false">
      <c r="A14" s="0" t="str">
        <f aca="false">+FEB!X22</f>
        <v>04|85|AIN950517849|||||69|||||||||||||0||</v>
      </c>
    </row>
    <row r="15" customFormat="false" ht="12.75" hidden="false" customHeight="false" outlineLevel="0" collapsed="false">
      <c r="A15" s="0" t="str">
        <f aca="false">+FEB!X23</f>
        <v>04|85|AIQ010515C5A|||||1200|||||||||||||0||</v>
      </c>
    </row>
    <row r="16" customFormat="false" ht="12.75" hidden="false" customHeight="false" outlineLevel="0" collapsed="false">
      <c r="A16" s="0" t="str">
        <f aca="false">+FEB!X24</f>
        <v>04|85|ALT030210LV9|||||2964|||||||||||||0||</v>
      </c>
    </row>
    <row r="17" customFormat="false" ht="12.75" hidden="false" customHeight="false" outlineLevel="0" collapsed="false">
      <c r="A17" s="0" t="str">
        <f aca="false">+FEB!X25</f>
        <v>04|85|AOS070328IE0|||||380|||||||||||||0||</v>
      </c>
    </row>
    <row r="18" customFormat="false" ht="12.75" hidden="false" customHeight="false" outlineLevel="0" collapsed="false">
      <c r="A18" s="0" t="str">
        <f aca="false">+FEB!X26</f>
        <v>04|85|APC011009AXA|||||272|||||||||||||0||</v>
      </c>
    </row>
    <row r="19" customFormat="false" ht="12.75" hidden="false" customHeight="false" outlineLevel="0" collapsed="false">
      <c r="A19" s="0" t="str">
        <f aca="false">+FEB!X27</f>
        <v>04|85|API6609273E0|||||3175|||||||||||||0||</v>
      </c>
    </row>
    <row r="20" customFormat="false" ht="12.75" hidden="false" customHeight="false" outlineLevel="0" collapsed="false">
      <c r="A20" s="0" t="str">
        <f aca="false">+FEB!X28</f>
        <v>04|85|APU640930KV9|||||552|||||||||||||0||</v>
      </c>
    </row>
    <row r="21" customFormat="false" ht="12.75" hidden="false" customHeight="false" outlineLevel="0" collapsed="false">
      <c r="A21" s="0" t="str">
        <f aca="false">+FEB!X29</f>
        <v>04|85|ASE850524AA9|||||418|||||||||||||0||</v>
      </c>
    </row>
    <row r="22" customFormat="false" ht="12.75" hidden="false" customHeight="false" outlineLevel="0" collapsed="false">
      <c r="A22" s="0" t="str">
        <f aca="false">+FEB!X30</f>
        <v>04|85|ASM030403I51|||||4490|||||||||||||0||</v>
      </c>
    </row>
    <row r="23" customFormat="false" ht="12.75" hidden="false" customHeight="false" outlineLevel="0" collapsed="false">
      <c r="A23" s="0" t="str">
        <f aca="false">+FEB!X31</f>
        <v>04|85|AUA1510075Q4|||||2200|||||||||||||0||</v>
      </c>
    </row>
    <row r="24" customFormat="false" ht="12.75" hidden="false" customHeight="false" outlineLevel="0" collapsed="false">
      <c r="A24" s="0" t="str">
        <f aca="false">+FEB!X32</f>
        <v>04|85|AZI160203SC6|||||-4040292|||||||||||||0||</v>
      </c>
    </row>
    <row r="25" customFormat="false" ht="12.75" hidden="false" customHeight="false" outlineLevel="0" collapsed="false">
      <c r="A25" s="0" t="str">
        <f aca="false">+FEB!X33</f>
        <v>04|85|BAGE571028PM7|||||402|||||||||||||0||</v>
      </c>
    </row>
    <row r="26" customFormat="false" ht="12.75" hidden="false" customHeight="false" outlineLevel="0" collapsed="false">
      <c r="A26" s="0" t="str">
        <f aca="false">+FEB!X34</f>
        <v>04|85|BBA830831LJ2|||||65801|||||||||||||0||</v>
      </c>
    </row>
    <row r="27" customFormat="false" ht="12.75" hidden="false" customHeight="false" outlineLevel="0" collapsed="false">
      <c r="A27" s="0" t="str">
        <f aca="false">+FEB!X35</f>
        <v>04|85|BEVT8309183A9|||||3003|||||||||||||0||</v>
      </c>
    </row>
    <row r="28" customFormat="false" ht="12.75" hidden="false" customHeight="false" outlineLevel="0" collapsed="false">
      <c r="A28" s="0" t="str">
        <f aca="false">+FEB!X36</f>
        <v>04|85|BIM850201QI0|||||44400|||||||||||||0||</v>
      </c>
    </row>
    <row r="29" customFormat="false" ht="12.75" hidden="false" customHeight="false" outlineLevel="0" collapsed="false">
      <c r="A29" s="0" t="str">
        <f aca="false">+FEB!X37</f>
        <v>04|85|BMN930209927|||||398|||||||||||||0||</v>
      </c>
    </row>
    <row r="30" customFormat="false" ht="12.75" hidden="false" customHeight="false" outlineLevel="0" collapsed="false">
      <c r="A30" s="0" t="str">
        <f aca="false">+FEB!X38</f>
        <v>04|85|BNM840515VB1|||||2044|||||||||||||0||</v>
      </c>
    </row>
    <row r="31" customFormat="false" ht="12.75" hidden="false" customHeight="false" outlineLevel="0" collapsed="false">
      <c r="A31" s="0" t="str">
        <f aca="false">+FEB!X39</f>
        <v>04|85|CAEE580104DC6|||||3494|||||||||||||0||</v>
      </c>
    </row>
    <row r="32" customFormat="false" ht="12.75" hidden="false" customHeight="false" outlineLevel="0" collapsed="false">
      <c r="A32" s="0" t="str">
        <f aca="false">+FEB!X40</f>
        <v>04|85|CAP080114GMA|||||223|||||||||||||0||</v>
      </c>
    </row>
    <row r="33" customFormat="false" ht="12.75" hidden="false" customHeight="false" outlineLevel="0" collapsed="false">
      <c r="A33" s="0" t="str">
        <f aca="false">+FEB!X41</f>
        <v>04|85|CARD8908127X4|||||129310|||||||||||||0||</v>
      </c>
    </row>
    <row r="34" customFormat="false" ht="12.75" hidden="false" customHeight="false" outlineLevel="0" collapsed="false">
      <c r="A34" s="0" t="str">
        <f aca="false">+FEB!X42</f>
        <v>04|85|CARG700131GB0|||||8931|||||||||||||0||</v>
      </c>
    </row>
    <row r="35" customFormat="false" ht="12.75" hidden="false" customHeight="false" outlineLevel="0" collapsed="false">
      <c r="A35" s="0" t="str">
        <f aca="false">+FEB!X43</f>
        <v>04|85|CARV940823G84|||||41500|||||||||||||0||</v>
      </c>
    </row>
    <row r="36" customFormat="false" ht="12.75" hidden="false" customHeight="false" outlineLevel="0" collapsed="false">
      <c r="A36" s="0" t="str">
        <f aca="false">+FEB!X44</f>
        <v>04|85|CAS0407163Z1|||||302|||||||||||||0||</v>
      </c>
    </row>
    <row r="37" customFormat="false" ht="12.75" hidden="false" customHeight="false" outlineLevel="0" collapsed="false">
      <c r="A37" s="0" t="str">
        <f aca="false">+FEB!X45</f>
        <v>04|85|CASA581201GH4|||||118|||||||||||||0||</v>
      </c>
    </row>
    <row r="38" customFormat="false" ht="12.75" hidden="false" customHeight="false" outlineLevel="0" collapsed="false">
      <c r="A38" s="0" t="str">
        <f aca="false">+FEB!X46</f>
        <v>04|85|CCA131206LU9|||||128|||||||||||||0||</v>
      </c>
    </row>
    <row r="39" customFormat="false" ht="12.75" hidden="false" customHeight="false" outlineLevel="0" collapsed="false">
      <c r="A39" s="0" t="str">
        <f aca="false">+FEB!X47</f>
        <v>04|85|CCE860210MB0|||||40330|||||||||||||0||</v>
      </c>
    </row>
    <row r="40" customFormat="false" ht="12.75" hidden="false" customHeight="false" outlineLevel="0" collapsed="false">
      <c r="A40" s="0" t="str">
        <f aca="false">+FEB!X48</f>
        <v>04|85|CCG160912E65|||||10000|||||||||||||0||</v>
      </c>
    </row>
    <row r="41" customFormat="false" ht="12.75" hidden="false" customHeight="false" outlineLevel="0" collapsed="false">
      <c r="A41" s="0" t="str">
        <f aca="false">+FEB!X49</f>
        <v>04|85|CCP9807293M6|||||7523|||||||||||||0||</v>
      </c>
    </row>
    <row r="42" customFormat="false" ht="12.75" hidden="false" customHeight="false" outlineLevel="0" collapsed="false">
      <c r="A42" s="0" t="str">
        <f aca="false">+FEB!X50</f>
        <v>04|85|CEHI6512287X0|||||15164|||||||||||||0||</v>
      </c>
    </row>
    <row r="43" customFormat="false" ht="12.75" hidden="false" customHeight="false" outlineLevel="0" collapsed="false">
      <c r="A43" s="0" t="str">
        <f aca="false">+FEB!X51</f>
        <v>04|85|CFE370814QI0|||||29512|||||||||||||0||</v>
      </c>
    </row>
    <row r="44" customFormat="false" ht="12.75" hidden="false" customHeight="false" outlineLevel="0" collapsed="false">
      <c r="A44" s="0" t="str">
        <f aca="false">+FEB!X52</f>
        <v>04|85|CGP970522EE4|||||235|||||||||||||0||</v>
      </c>
    </row>
    <row r="45" customFormat="false" ht="12.75" hidden="false" customHeight="false" outlineLevel="0" collapsed="false">
      <c r="A45" s="0" t="str">
        <f aca="false">+FEB!X53</f>
        <v>04|85|CMA000607BI0|||||1860|||||||||||||0||</v>
      </c>
    </row>
    <row r="46" customFormat="false" ht="12.75" hidden="false" customHeight="false" outlineLevel="0" collapsed="false">
      <c r="A46" s="0" t="str">
        <f aca="false">+FEB!X54</f>
        <v>04|85|CME030219B64|||||178|||||||||||||0||</v>
      </c>
    </row>
    <row r="47" customFormat="false" ht="12.75" hidden="false" customHeight="false" outlineLevel="0" collapsed="false">
      <c r="A47" s="0" t="str">
        <f aca="false">+FEB!X55</f>
        <v>04|85|CME160818IL9|||||37533|||||||||||||0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ME9609205W6|||||3039|||||||||||||0||</v>
      </c>
    </row>
    <row r="50" customFormat="false" ht="12.75" hidden="false" customHeight="false" outlineLevel="0" collapsed="false">
      <c r="A50" s="0" t="str">
        <f aca="false">+FEB!X57</f>
        <v>04|85|CNM980114PI2|||||199790|||||||||||||0||</v>
      </c>
    </row>
    <row r="51" customFormat="false" ht="12.75" hidden="false" customHeight="false" outlineLevel="0" collapsed="false">
      <c r="A51" s="0" t="str">
        <f aca="false">+FEB!X58</f>
        <v>04|85|COFM5202204Y6|||||2870|||||||||||||0||</v>
      </c>
    </row>
    <row r="52" customFormat="false" ht="12.75" hidden="false" customHeight="false" outlineLevel="0" collapsed="false">
      <c r="A52" s="0" t="str">
        <f aca="false">+FEB!X59</f>
        <v>04|85|CRI781023PV8|||||253332|||||||||||||0||</v>
      </c>
    </row>
    <row r="53" customFormat="false" ht="12.75" hidden="false" customHeight="false" outlineLevel="0" collapsed="false">
      <c r="A53" s="0" t="str">
        <f aca="false">+FEB!X60</f>
        <v>04|85|CSC460617GIA|||||0|||||||||||||0||</v>
      </c>
    </row>
    <row r="54" customFormat="false" ht="12.75" hidden="false" customHeight="false" outlineLevel="0" collapsed="false">
      <c r="A54" s="0" t="str">
        <f aca="false">+FEB!X61</f>
        <v>04|85|CSI020226MV4|||||366|||||||||||||0||</v>
      </c>
    </row>
    <row r="55" customFormat="false" ht="12.75" hidden="false" customHeight="false" outlineLevel="0" collapsed="false">
      <c r="A55" s="0" t="str">
        <f aca="false">+FEB!X62</f>
        <v>04|85|DAT110318S98|||||336|||||||||||||0||</v>
      </c>
    </row>
    <row r="56" customFormat="false" ht="12.75" hidden="false" customHeight="false" outlineLevel="0" collapsed="false">
      <c r="A56" s="0" t="str">
        <f aca="false">+FEB!X63</f>
        <v>04|85|DIG971205KB1|||||1668|||||||||||||0||</v>
      </c>
    </row>
    <row r="57" customFormat="false" ht="12.75" hidden="false" customHeight="false" outlineLevel="0" collapsed="false">
      <c r="A57" s="0" t="str">
        <f aca="false">+FEB!X64</f>
        <v>04|85|DJG010528NM0|||||0|||||||||||||59||</v>
      </c>
    </row>
    <row r="58" customFormat="false" ht="12.75" hidden="false" customHeight="false" outlineLevel="0" collapsed="false">
      <c r="A58" s="0" t="str">
        <f aca="false">+FEB!X65</f>
        <v>04|85|DLI931201MI9|||||3016|||||||||||||0||</v>
      </c>
    </row>
    <row r="59" customFormat="false" ht="12.75" hidden="false" customHeight="false" outlineLevel="0" collapsed="false">
      <c r="A59" s="0" t="str">
        <f aca="false">+FEB!X66</f>
        <v>04|85|DON110503C57|||||174629|||||||||||||0||</v>
      </c>
    </row>
    <row r="60" customFormat="false" ht="12.75" hidden="false" customHeight="false" outlineLevel="0" collapsed="false">
      <c r="A60" s="0" t="str">
        <f aca="false">+FEB!X67</f>
        <v>04|85|DPA060208A42|||||37801|||||||||||||0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EIMH570702M4A|||||15204|||||||||||||0||</v>
      </c>
    </row>
    <row r="63" customFormat="false" ht="12.75" hidden="false" customHeight="false" outlineLevel="0" collapsed="false">
      <c r="A63" s="0" t="str">
        <f aca="false">+FEB!X69</f>
        <v>04|85|EIOM600331H26|||||2600|||||||||||||0||</v>
      </c>
    </row>
    <row r="64" customFormat="false" ht="12.75" hidden="false" customHeight="false" outlineLevel="0" collapsed="false">
      <c r="A64" s="0" t="str">
        <f aca="false">+FEB!X70</f>
        <v>04|85|EME910610G1A|||||236|||||||||||||0||</v>
      </c>
    </row>
    <row r="65" customFormat="false" ht="12.75" hidden="false" customHeight="false" outlineLevel="0" collapsed="false">
      <c r="A65" s="0" t="str">
        <f aca="false">+FEB!X71</f>
        <v>04|85|ESE930624B79|||||210|||||||||||||0||</v>
      </c>
    </row>
    <row r="66" customFormat="false" ht="12.75" hidden="false" customHeight="false" outlineLevel="0" collapsed="false">
      <c r="A66" s="0" t="str">
        <f aca="false">+FEB!X72</f>
        <v>04|85|ETP1501216EA|||||5041|||||||||||||0||</v>
      </c>
    </row>
    <row r="67" customFormat="false" ht="12.75" hidden="false" customHeight="false" outlineLevel="0" collapsed="false">
      <c r="A67" s="0" t="str">
        <f aca="false">+FEB!X73</f>
        <v>04|85|FFR810330JX9|||||5100|||||||||||||0||</v>
      </c>
    </row>
    <row r="68" customFormat="false" ht="12.75" hidden="false" customHeight="false" outlineLevel="0" collapsed="false">
      <c r="A68" s="0" t="str">
        <f aca="false">+FEB!X74</f>
        <v>04|85|FMN9905248R8|||||127|||||||||||||0||</v>
      </c>
    </row>
    <row r="69" customFormat="false" ht="12.75" hidden="false" customHeight="false" outlineLevel="0" collapsed="false">
      <c r="A69" s="0" t="str">
        <f aca="false">+FEB!X75</f>
        <v>04|85|FMO010305BRA|||||343147|||||||||||||0||</v>
      </c>
    </row>
    <row r="70" customFormat="false" ht="12.75" hidden="false" customHeight="false" outlineLevel="0" collapsed="false">
      <c r="A70" s="0" t="str">
        <f aca="false">+FEB!X76</f>
        <v>04|85|FNI970829JR9|||||509|||||||||||||0||</v>
      </c>
    </row>
    <row r="71" customFormat="false" ht="12.75" hidden="false" customHeight="false" outlineLevel="0" collapsed="false">
      <c r="A71" s="0" t="str">
        <f aca="false">+FEB!X77</f>
        <v>04|85|FOPA910325P71|||||328|||||||||||||0||</v>
      </c>
    </row>
    <row r="72" customFormat="false" ht="12.75" hidden="false" customHeight="false" outlineLevel="0" collapsed="false">
      <c r="A72" s="0" t="str">
        <f aca="false">+FEB!X78</f>
        <v>04|85|FUFR961004RM6|||||18474|||||||||||||0||</v>
      </c>
    </row>
    <row r="73" customFormat="false" ht="12.75" hidden="false" customHeight="false" outlineLevel="0" collapsed="false">
      <c r="A73" s="0" t="str">
        <f aca="false">+FEB!X79</f>
        <v>04|85|GAFC871225D90|||||4368|||||||||||||0||</v>
      </c>
    </row>
    <row r="74" customFormat="false" ht="12.75" hidden="false" customHeight="false" outlineLevel="0" collapsed="false">
      <c r="A74" s="0" t="str">
        <f aca="false">+FEB!X80</f>
        <v>04|85|GAL990625TQ8|||||43298|||||||||||||0||</v>
      </c>
    </row>
    <row r="75" customFormat="false" ht="12.75" hidden="false" customHeight="false" outlineLevel="0" collapsed="false">
      <c r="A75" s="0" t="str">
        <f aca="false">+FEB!X81</f>
        <v>04|85|GALG6610079C6|||||8000|||||||||||||0||</v>
      </c>
    </row>
    <row r="76" customFormat="false" ht="12.75" hidden="false" customHeight="false" outlineLevel="0" collapsed="false">
      <c r="A76" s="0" t="str">
        <f aca="false">+FEB!X82</f>
        <v>04|03|GAME5305101C6|||||10490|||||||||||||1119||</v>
      </c>
    </row>
    <row r="77" customFormat="false" ht="12.75" hidden="false" customHeight="false" outlineLevel="0" collapsed="false">
      <c r="A77" s="0" t="str">
        <f aca="false">+FEB!X83</f>
        <v>04|85|GAN030926UU7|||||114|||||||||||||0||</v>
      </c>
    </row>
    <row r="78" customFormat="false" ht="12.75" hidden="false" customHeight="false" outlineLevel="0" collapsed="false">
      <c r="A78" s="0" t="str">
        <f aca="false">+FEB!X84</f>
        <v>04|85|GAU001214LT9|||||19718|||||||||||||0||</v>
      </c>
    </row>
    <row r="79" customFormat="false" ht="12.75" hidden="false" customHeight="false" outlineLevel="0" collapsed="false">
      <c r="A79" s="0" t="str">
        <f aca="false">+FEB!X85</f>
        <v>04|85|GBA0406173AA|||||117|||||||||||||0||</v>
      </c>
    </row>
    <row r="80" customFormat="false" ht="12.75" hidden="false" customHeight="false" outlineLevel="0" collapsed="false">
      <c r="A80" s="0" t="str">
        <f aca="false">+FEB!X86</f>
        <v>04|85|GCO061130JN9|||||81|||||||||||||0||</v>
      </c>
    </row>
    <row r="81" customFormat="false" ht="12.75" hidden="false" customHeight="false" outlineLevel="0" collapsed="false">
      <c r="A81" s="0" t="str">
        <f aca="false">+FEB!X87</f>
        <v>04|85|GFA050929612|||||352|||||||||||||0||</v>
      </c>
    </row>
    <row r="82" customFormat="false" ht="12.75" hidden="false" customHeight="false" outlineLevel="0" collapsed="false">
      <c r="A82" s="0" t="str">
        <f aca="false">+FEB!X88</f>
        <v>04|85|GHO091124SM3|||||466|||||||||||||0||</v>
      </c>
    </row>
    <row r="83" customFormat="false" ht="12.75" hidden="false" customHeight="false" outlineLevel="0" collapsed="false">
      <c r="A83" s="0" t="str">
        <f aca="false">+FEB!X89</f>
        <v>04|85|GLM090710TV0|||||525|||||||||||||0||</v>
      </c>
    </row>
    <row r="84" customFormat="false" ht="12.75" hidden="false" customHeight="false" outlineLevel="0" collapsed="false">
      <c r="A84" s="0" t="str">
        <f aca="false">+FEB!X90</f>
        <v>04|85|GLO780711IZ5|||||252|||||||||||||0||</v>
      </c>
    </row>
    <row r="85" customFormat="false" ht="12.75" hidden="false" customHeight="false" outlineLevel="0" collapsed="false">
      <c r="A85" s="0" t="str">
        <f aca="false">+FEB!X91</f>
        <v>04|85|GME951215A8A|||||58820450|||||||||||||0||</v>
      </c>
    </row>
    <row r="86" customFormat="false" ht="12.75" hidden="false" customHeight="false" outlineLevel="0" collapsed="false">
      <c r="A86" s="0" t="str">
        <f aca="false">+FEB!X92</f>
        <v>04|85|GMM3612284D0|||||2616665|||||||||||||0||</v>
      </c>
    </row>
    <row r="87" customFormat="false" ht="12.75" hidden="false" customHeight="false" outlineLevel="0" collapsed="false">
      <c r="A87" s="0" t="str">
        <f aca="false">+FEB!X93</f>
        <v>04|85|GQL941129CY5|||||336|||||||||||||0||</v>
      </c>
    </row>
    <row r="88" customFormat="false" ht="12.75" hidden="false" customHeight="false" outlineLevel="0" collapsed="false">
      <c r="A88" s="0" t="str">
        <f aca="false">+FEB!X94</f>
        <v>04|85|GSU950920R29|||||420|||||||||||||0||</v>
      </c>
    </row>
    <row r="89" customFormat="false" ht="12.75" hidden="false" customHeight="false" outlineLevel="0" collapsed="false">
      <c r="A89" s="0" t="str">
        <f aca="false">+FEB!X95</f>
        <v>04|85|GUAM661010HR2|||||2900|||||||||||||0||</v>
      </c>
    </row>
    <row r="90" customFormat="false" ht="12.75" hidden="false" customHeight="false" outlineLevel="0" collapsed="false">
      <c r="A90" s="0" t="str">
        <f aca="false">+FEB!X96</f>
        <v>04|85|GUFA620920SF4|||||28800|||||||||||||576||</v>
      </c>
    </row>
    <row r="91" customFormat="false" ht="12.75" hidden="false" customHeight="false" outlineLevel="0" collapsed="false">
      <c r="A91" s="0" t="str">
        <f aca="false">+FEB!X97</f>
        <v>04|85|HCO090303V6A|||||120690|||||||||||||0||</v>
      </c>
    </row>
    <row r="92" customFormat="false" ht="12.75" hidden="false" customHeight="false" outlineLevel="0" collapsed="false">
      <c r="A92" s="0" t="str">
        <f aca="false">+FEB!X98</f>
        <v>04|85|HEM1302014W2|||||15200|||||||||||||0||</v>
      </c>
    </row>
    <row r="93" customFormat="false" ht="12.75" hidden="false" customHeight="false" outlineLevel="0" collapsed="false">
      <c r="A93" s="0" t="str">
        <f aca="false">+FEB!X99</f>
        <v>04|85|HJA100924S4A|||||252|||||||||||||0||</v>
      </c>
    </row>
    <row r="94" customFormat="false" ht="12.75" hidden="false" customHeight="false" outlineLevel="0" collapsed="false">
      <c r="A94" s="0" t="str">
        <f aca="false">+FEB!X100</f>
        <v>04|85|HMO520627DIA|||||229265|||||||||||||0||</v>
      </c>
    </row>
    <row r="95" customFormat="false" ht="12.75" hidden="false" customHeight="false" outlineLevel="0" collapsed="false">
      <c r="A95" s="0" t="str">
        <f aca="false">+FEB!X101</f>
        <v>04|85|HPA000204N33|||||1228|||||||||||||0||</v>
      </c>
    </row>
    <row r="96" customFormat="false" ht="12.75" hidden="false" customHeight="false" outlineLevel="0" collapsed="false">
      <c r="A96" s="0" t="str">
        <f aca="false">+FEB!X102</f>
        <v>04|85|HPI810424480|||||8621|||||||||||||0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7T17:38:02Z</dcterms:modified>
  <cp:revision>0</cp:revision>
  <dc:subject/>
  <dc:title/>
</cp:coreProperties>
</file>