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102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  <numFmt numFmtId="172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6/DIOT%202016/COMPLEMENTARIAS/PAPEL%20DE%20TRABAJO%20DIOT%202016%20QM%20COMPLEMENT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Hoja1"/>
    </sheetNames>
    <sheetDataSet>
      <sheetData sheetId="0"/>
      <sheetData sheetId="1"/>
      <sheetData sheetId="2"/>
      <sheetData sheetId="3"/>
      <sheetData sheetId="4"/>
      <sheetData sheetId="5">
        <row r="565">
          <cell r="A565" t="str">
            <v>04</v>
          </cell>
          <cell r="B565" t="str">
            <v>85</v>
          </cell>
        </row>
        <row r="565">
          <cell r="D565" t="str">
            <v>AAFS620103EL3</v>
          </cell>
        </row>
        <row r="565">
          <cell r="G565">
            <v>47800</v>
          </cell>
        </row>
        <row r="566">
          <cell r="A566" t="str">
            <v>04</v>
          </cell>
          <cell r="B566" t="str">
            <v>85</v>
          </cell>
        </row>
        <row r="566">
          <cell r="D566" t="str">
            <v>AAN051220835</v>
          </cell>
        </row>
        <row r="566">
          <cell r="G566">
            <v>219.8125</v>
          </cell>
        </row>
        <row r="567">
          <cell r="A567" t="str">
            <v>04</v>
          </cell>
          <cell r="B567" t="str">
            <v>85</v>
          </cell>
        </row>
        <row r="567">
          <cell r="D567" t="str">
            <v>AAVM671115BV0</v>
          </cell>
        </row>
        <row r="567">
          <cell r="G567">
            <v>2950</v>
          </cell>
        </row>
        <row r="568">
          <cell r="A568" t="str">
            <v>04</v>
          </cell>
          <cell r="B568" t="str">
            <v>85</v>
          </cell>
        </row>
        <row r="568">
          <cell r="D568" t="str">
            <v>ACE800421QL5</v>
          </cell>
        </row>
        <row r="568">
          <cell r="G568">
            <v>332198.1875</v>
          </cell>
        </row>
        <row r="569">
          <cell r="A569" t="str">
            <v>04</v>
          </cell>
          <cell r="B569" t="str">
            <v>85</v>
          </cell>
        </row>
        <row r="569">
          <cell r="D569" t="str">
            <v>ACE840221V36</v>
          </cell>
        </row>
        <row r="569">
          <cell r="G569">
            <v>219548.5</v>
          </cell>
        </row>
        <row r="570">
          <cell r="A570" t="str">
            <v>04</v>
          </cell>
          <cell r="B570" t="str">
            <v>85</v>
          </cell>
        </row>
        <row r="570">
          <cell r="D570" t="str">
            <v>ADI0507267M6</v>
          </cell>
        </row>
        <row r="570">
          <cell r="G570">
            <v>38784.25</v>
          </cell>
        </row>
        <row r="571">
          <cell r="A571" t="str">
            <v>04</v>
          </cell>
          <cell r="B571" t="str">
            <v>85</v>
          </cell>
        </row>
        <row r="571">
          <cell r="D571" t="str">
            <v>AEB611030SN7</v>
          </cell>
        </row>
        <row r="571">
          <cell r="G571">
            <v>281.0625</v>
          </cell>
        </row>
        <row r="572">
          <cell r="A572" t="str">
            <v>04</v>
          </cell>
          <cell r="B572" t="str">
            <v>85</v>
          </cell>
        </row>
        <row r="572">
          <cell r="D572" t="str">
            <v>AEC810901298</v>
          </cell>
        </row>
        <row r="572">
          <cell r="G572">
            <v>13550.0625</v>
          </cell>
        </row>
        <row r="573">
          <cell r="A573" t="str">
            <v>04</v>
          </cell>
          <cell r="B573" t="str">
            <v>85</v>
          </cell>
        </row>
        <row r="573">
          <cell r="D573" t="str">
            <v>AIQ010515C5A</v>
          </cell>
        </row>
        <row r="573">
          <cell r="G573">
            <v>600</v>
          </cell>
        </row>
        <row r="574">
          <cell r="A574" t="str">
            <v>04</v>
          </cell>
          <cell r="B574" t="str">
            <v>85</v>
          </cell>
        </row>
        <row r="574">
          <cell r="D574" t="str">
            <v>ALT030210LV9</v>
          </cell>
        </row>
        <row r="574">
          <cell r="G574">
            <v>1110</v>
          </cell>
        </row>
        <row r="575">
          <cell r="A575" t="str">
            <v>04</v>
          </cell>
          <cell r="B575" t="str">
            <v>85</v>
          </cell>
        </row>
        <row r="575">
          <cell r="D575" t="str">
            <v>AMO970917AD2</v>
          </cell>
        </row>
        <row r="575">
          <cell r="G575">
            <v>108175.6875</v>
          </cell>
        </row>
        <row r="576">
          <cell r="A576" t="str">
            <v>04</v>
          </cell>
          <cell r="B576" t="str">
            <v>85</v>
          </cell>
        </row>
        <row r="576">
          <cell r="D576" t="str">
            <v>ANA050518RL1</v>
          </cell>
        </row>
        <row r="576">
          <cell r="G576">
            <v>442.4375</v>
          </cell>
        </row>
        <row r="577">
          <cell r="A577" t="str">
            <v>04</v>
          </cell>
          <cell r="B577" t="str">
            <v>85</v>
          </cell>
        </row>
        <row r="577">
          <cell r="D577" t="str">
            <v>AOCE5903074X1</v>
          </cell>
        </row>
        <row r="577">
          <cell r="G577">
            <v>3900</v>
          </cell>
        </row>
        <row r="578">
          <cell r="A578" t="str">
            <v>04</v>
          </cell>
          <cell r="B578" t="str">
            <v>85</v>
          </cell>
        </row>
        <row r="578">
          <cell r="D578" t="str">
            <v>AOMJ590829IS3</v>
          </cell>
        </row>
        <row r="578">
          <cell r="G578">
            <v>48.25</v>
          </cell>
        </row>
        <row r="579">
          <cell r="A579" t="str">
            <v>04</v>
          </cell>
          <cell r="B579" t="str">
            <v>85</v>
          </cell>
        </row>
        <row r="579">
          <cell r="D579" t="str">
            <v>API6609273E0</v>
          </cell>
        </row>
        <row r="579">
          <cell r="G579">
            <v>3492.125</v>
          </cell>
        </row>
        <row r="580">
          <cell r="A580" t="str">
            <v>04</v>
          </cell>
          <cell r="B580" t="str">
            <v>85</v>
          </cell>
        </row>
        <row r="580">
          <cell r="D580" t="str">
            <v>APU640930KV9</v>
          </cell>
        </row>
        <row r="580">
          <cell r="G580">
            <v>534.5</v>
          </cell>
        </row>
        <row r="581">
          <cell r="A581" t="str">
            <v>04</v>
          </cell>
          <cell r="B581" t="str">
            <v>85</v>
          </cell>
        </row>
        <row r="581">
          <cell r="D581" t="str">
            <v>ASM030403I51</v>
          </cell>
        </row>
        <row r="581">
          <cell r="G581">
            <v>8980.75</v>
          </cell>
        </row>
        <row r="582">
          <cell r="A582" t="str">
            <v>04</v>
          </cell>
          <cell r="B582" t="str">
            <v>85</v>
          </cell>
        </row>
        <row r="582">
          <cell r="D582" t="str">
            <v>AZI160203SC6</v>
          </cell>
        </row>
        <row r="583">
          <cell r="A583" t="str">
            <v>04</v>
          </cell>
          <cell r="B583" t="str">
            <v>85</v>
          </cell>
        </row>
        <row r="583">
          <cell r="D583" t="str">
            <v>BAZJ701112TM6</v>
          </cell>
        </row>
        <row r="583">
          <cell r="G583">
            <v>1200</v>
          </cell>
        </row>
        <row r="584">
          <cell r="A584" t="str">
            <v>04</v>
          </cell>
          <cell r="B584" t="str">
            <v>85</v>
          </cell>
        </row>
        <row r="584">
          <cell r="D584" t="str">
            <v>BBA830831LJ2</v>
          </cell>
        </row>
        <row r="584">
          <cell r="G584">
            <v>41278.75</v>
          </cell>
        </row>
        <row r="585">
          <cell r="A585" t="str">
            <v>04</v>
          </cell>
          <cell r="B585" t="str">
            <v>85</v>
          </cell>
        </row>
        <row r="585">
          <cell r="D585" t="str">
            <v>BEVT8309183A9</v>
          </cell>
        </row>
        <row r="585">
          <cell r="G585">
            <v>5650</v>
          </cell>
        </row>
        <row r="586">
          <cell r="A586" t="str">
            <v>04</v>
          </cell>
          <cell r="B586" t="str">
            <v>85</v>
          </cell>
        </row>
        <row r="586">
          <cell r="D586" t="str">
            <v>BMN930209927</v>
          </cell>
        </row>
        <row r="586">
          <cell r="G586">
            <v>487</v>
          </cell>
        </row>
        <row r="587">
          <cell r="A587" t="str">
            <v>04</v>
          </cell>
          <cell r="B587" t="str">
            <v>85</v>
          </cell>
        </row>
        <row r="587">
          <cell r="D587" t="str">
            <v>BMO010727PB5</v>
          </cell>
        </row>
        <row r="587">
          <cell r="G587">
            <v>269819.6875</v>
          </cell>
        </row>
        <row r="588">
          <cell r="A588" t="str">
            <v>04</v>
          </cell>
          <cell r="B588" t="str">
            <v>85</v>
          </cell>
        </row>
        <row r="588">
          <cell r="D588" t="str">
            <v>BNM840515VB1</v>
          </cell>
        </row>
        <row r="588">
          <cell r="G588">
            <v>17369.3125</v>
          </cell>
        </row>
        <row r="589">
          <cell r="A589" t="str">
            <v>04</v>
          </cell>
          <cell r="B589" t="str">
            <v>85</v>
          </cell>
        </row>
        <row r="589">
          <cell r="D589" t="str">
            <v>BUGJ440411AQ1</v>
          </cell>
        </row>
        <row r="589">
          <cell r="G589">
            <v>206.875</v>
          </cell>
        </row>
        <row r="590">
          <cell r="A590" t="str">
            <v>04</v>
          </cell>
          <cell r="B590" t="str">
            <v>85</v>
          </cell>
        </row>
        <row r="590">
          <cell r="D590" t="str">
            <v>CAEE580104DC6</v>
          </cell>
        </row>
        <row r="590">
          <cell r="G590">
            <v>10395.1875</v>
          </cell>
        </row>
        <row r="591">
          <cell r="A591" t="str">
            <v>04</v>
          </cell>
          <cell r="B591" t="str">
            <v>85</v>
          </cell>
        </row>
        <row r="591">
          <cell r="D591" t="str">
            <v>CAG901016B35</v>
          </cell>
        </row>
        <row r="591">
          <cell r="G591">
            <v>129506.0625</v>
          </cell>
        </row>
        <row r="592">
          <cell r="A592" t="str">
            <v>04</v>
          </cell>
          <cell r="B592" t="str">
            <v>85</v>
          </cell>
        </row>
        <row r="592">
          <cell r="D592" t="str">
            <v>CAGX680403G15</v>
          </cell>
        </row>
        <row r="592">
          <cell r="G592">
            <v>36.1875</v>
          </cell>
        </row>
        <row r="593">
          <cell r="A593" t="str">
            <v>04</v>
          </cell>
          <cell r="B593" t="str">
            <v>85</v>
          </cell>
        </row>
        <row r="593">
          <cell r="D593" t="str">
            <v>CAP080114GMA</v>
          </cell>
        </row>
        <row r="593">
          <cell r="G593">
            <v>211.1875</v>
          </cell>
        </row>
        <row r="594">
          <cell r="A594" t="str">
            <v>04</v>
          </cell>
          <cell r="B594" t="str">
            <v>85</v>
          </cell>
        </row>
        <row r="594">
          <cell r="D594" t="str">
            <v>CCM0206117VA</v>
          </cell>
        </row>
        <row r="594">
          <cell r="G594">
            <v>219548.5</v>
          </cell>
        </row>
        <row r="595">
          <cell r="A595" t="str">
            <v>04</v>
          </cell>
          <cell r="B595" t="str">
            <v>85</v>
          </cell>
        </row>
        <row r="595">
          <cell r="D595" t="str">
            <v>CCO031104SZ2</v>
          </cell>
        </row>
        <row r="595">
          <cell r="G595">
            <v>59.5</v>
          </cell>
        </row>
        <row r="596">
          <cell r="A596" t="str">
            <v>04</v>
          </cell>
          <cell r="B596" t="str">
            <v>85</v>
          </cell>
        </row>
        <row r="596">
          <cell r="D596" t="str">
            <v>CCP9807293M6</v>
          </cell>
        </row>
        <row r="596">
          <cell r="G596">
            <v>14655.1875</v>
          </cell>
        </row>
        <row r="597">
          <cell r="A597" t="str">
            <v>04</v>
          </cell>
          <cell r="B597" t="str">
            <v>85</v>
          </cell>
        </row>
        <row r="597">
          <cell r="D597" t="str">
            <v>CDC130711RV2</v>
          </cell>
        </row>
        <row r="597">
          <cell r="G597">
            <v>136.25</v>
          </cell>
        </row>
        <row r="598">
          <cell r="A598" t="str">
            <v>04</v>
          </cell>
          <cell r="B598" t="str">
            <v>85</v>
          </cell>
        </row>
        <row r="598">
          <cell r="D598" t="str">
            <v>CEHI6512287X0</v>
          </cell>
        </row>
        <row r="598">
          <cell r="G598">
            <v>2750.0625</v>
          </cell>
        </row>
        <row r="599">
          <cell r="A599" t="str">
            <v>04</v>
          </cell>
          <cell r="B599" t="str">
            <v>85</v>
          </cell>
        </row>
        <row r="599">
          <cell r="D599" t="str">
            <v>CEL010427SV0</v>
          </cell>
        </row>
        <row r="599">
          <cell r="G599">
            <v>126.75</v>
          </cell>
        </row>
        <row r="600">
          <cell r="A600" t="str">
            <v>04</v>
          </cell>
          <cell r="B600" t="str">
            <v>85</v>
          </cell>
        </row>
        <row r="600">
          <cell r="D600" t="str">
            <v>CESA580831DX8</v>
          </cell>
        </row>
        <row r="600">
          <cell r="G600">
            <v>0</v>
          </cell>
          <cell r="H600">
            <v>156.2</v>
          </cell>
        </row>
        <row r="601">
          <cell r="A601" t="str">
            <v>04</v>
          </cell>
          <cell r="B601" t="str">
            <v>85</v>
          </cell>
        </row>
        <row r="601">
          <cell r="D601" t="str">
            <v>CEV951030EB3</v>
          </cell>
        </row>
        <row r="601">
          <cell r="G601">
            <v>752988</v>
          </cell>
        </row>
        <row r="602">
          <cell r="A602" t="str">
            <v>04</v>
          </cell>
          <cell r="B602" t="str">
            <v>85</v>
          </cell>
        </row>
        <row r="602">
          <cell r="D602" t="str">
            <v>CFE370814QI0</v>
          </cell>
        </row>
        <row r="602">
          <cell r="G602">
            <v>29445.6875</v>
          </cell>
        </row>
        <row r="603">
          <cell r="A603" t="str">
            <v>04</v>
          </cell>
          <cell r="B603" t="str">
            <v>85</v>
          </cell>
        </row>
        <row r="603">
          <cell r="D603" t="str">
            <v>CGP970522EE4</v>
          </cell>
        </row>
        <row r="603">
          <cell r="G603">
            <v>848.5</v>
          </cell>
        </row>
        <row r="604">
          <cell r="A604" t="str">
            <v>04</v>
          </cell>
          <cell r="B604" t="str">
            <v>85</v>
          </cell>
        </row>
        <row r="604">
          <cell r="D604" t="str">
            <v>CIM841217HG5</v>
          </cell>
        </row>
        <row r="604">
          <cell r="G604">
            <v>5603.5</v>
          </cell>
        </row>
        <row r="605">
          <cell r="A605" t="str">
            <v>04</v>
          </cell>
          <cell r="B605" t="str">
            <v>85</v>
          </cell>
        </row>
        <row r="605">
          <cell r="D605" t="str">
            <v>CME030219B64</v>
          </cell>
        </row>
        <row r="605">
          <cell r="G605">
            <v>177.5625</v>
          </cell>
        </row>
        <row r="606">
          <cell r="A606" t="str">
            <v>04</v>
          </cell>
          <cell r="B606" t="str">
            <v>85</v>
          </cell>
        </row>
        <row r="606">
          <cell r="D606" t="str">
            <v>CME9609205W6</v>
          </cell>
        </row>
        <row r="606">
          <cell r="G606">
            <v>3039.0625</v>
          </cell>
        </row>
        <row r="607">
          <cell r="A607" t="str">
            <v>04</v>
          </cell>
          <cell r="B607" t="str">
            <v>85</v>
          </cell>
        </row>
        <row r="607">
          <cell r="D607" t="str">
            <v>CMO821212QK6</v>
          </cell>
        </row>
        <row r="607">
          <cell r="G607">
            <v>326730</v>
          </cell>
        </row>
        <row r="608">
          <cell r="A608" t="str">
            <v>04</v>
          </cell>
          <cell r="B608" t="str">
            <v>85</v>
          </cell>
        </row>
        <row r="608">
          <cell r="D608" t="str">
            <v>CNM980114PI2</v>
          </cell>
        </row>
        <row r="608">
          <cell r="G608">
            <v>149891.4375</v>
          </cell>
        </row>
        <row r="609">
          <cell r="A609" t="str">
            <v>04</v>
          </cell>
          <cell r="B609" t="str">
            <v>85</v>
          </cell>
        </row>
        <row r="609">
          <cell r="D609" t="str">
            <v>COHI901030378</v>
          </cell>
        </row>
        <row r="609">
          <cell r="G609">
            <v>50</v>
          </cell>
        </row>
        <row r="610">
          <cell r="A610" t="str">
            <v>04</v>
          </cell>
          <cell r="B610" t="str">
            <v>85</v>
          </cell>
        </row>
        <row r="610">
          <cell r="D610" t="str">
            <v>CPA840202C14</v>
          </cell>
        </row>
        <row r="610">
          <cell r="G610">
            <v>323438.4375</v>
          </cell>
        </row>
        <row r="611">
          <cell r="A611" t="str">
            <v>04</v>
          </cell>
          <cell r="B611" t="str">
            <v>85</v>
          </cell>
        </row>
        <row r="611">
          <cell r="D611" t="str">
            <v>CRI781023PV8</v>
          </cell>
        </row>
        <row r="611">
          <cell r="G611">
            <v>1018866.25</v>
          </cell>
        </row>
        <row r="612">
          <cell r="A612" t="str">
            <v>04</v>
          </cell>
          <cell r="B612" t="str">
            <v>85</v>
          </cell>
        </row>
        <row r="612">
          <cell r="D612" t="str">
            <v>CSC460617GIA</v>
          </cell>
        </row>
        <row r="612">
          <cell r="G612">
            <v>452216.375</v>
          </cell>
        </row>
        <row r="613">
          <cell r="A613" t="str">
            <v>04</v>
          </cell>
          <cell r="B613" t="str">
            <v>85</v>
          </cell>
        </row>
        <row r="613">
          <cell r="D613" t="str">
            <v>CSI020226MV4</v>
          </cell>
        </row>
        <row r="613">
          <cell r="G613">
            <v>120.6875</v>
          </cell>
        </row>
        <row r="614">
          <cell r="A614" t="str">
            <v>04</v>
          </cell>
          <cell r="B614" t="str">
            <v>85</v>
          </cell>
        </row>
        <row r="614">
          <cell r="D614" t="str">
            <v>CVE6812317C2</v>
          </cell>
        </row>
        <row r="614">
          <cell r="G614">
            <v>348184</v>
          </cell>
        </row>
        <row r="615">
          <cell r="A615" t="str">
            <v>04</v>
          </cell>
          <cell r="B615" t="str">
            <v>85</v>
          </cell>
        </row>
        <row r="615">
          <cell r="D615" t="str">
            <v>CZM970425J66</v>
          </cell>
        </row>
        <row r="615">
          <cell r="G615">
            <v>127469</v>
          </cell>
        </row>
        <row r="616">
          <cell r="A616" t="str">
            <v>04</v>
          </cell>
          <cell r="B616" t="str">
            <v>85</v>
          </cell>
        </row>
        <row r="616">
          <cell r="D616" t="str">
            <v>DCE880513AS8</v>
          </cell>
        </row>
        <row r="616">
          <cell r="G616">
            <v>105919.875</v>
          </cell>
        </row>
        <row r="617">
          <cell r="A617" t="str">
            <v>04</v>
          </cell>
          <cell r="B617" t="str">
            <v>85</v>
          </cell>
        </row>
        <row r="617">
          <cell r="D617" t="str">
            <v>DICC6012164D4</v>
          </cell>
        </row>
        <row r="617">
          <cell r="G617">
            <v>41.375</v>
          </cell>
        </row>
        <row r="618">
          <cell r="A618" t="str">
            <v>04</v>
          </cell>
          <cell r="B618" t="str">
            <v>85</v>
          </cell>
        </row>
        <row r="618">
          <cell r="D618" t="str">
            <v>DIOO431208BU6</v>
          </cell>
        </row>
        <row r="618">
          <cell r="G618">
            <v>137.9375</v>
          </cell>
        </row>
        <row r="619">
          <cell r="A619" t="str">
            <v>04</v>
          </cell>
          <cell r="B619" t="str">
            <v>85</v>
          </cell>
        </row>
        <row r="619">
          <cell r="D619" t="str">
            <v>DLI931201MI9</v>
          </cell>
        </row>
        <row r="619">
          <cell r="G619">
            <v>1861.3125</v>
          </cell>
        </row>
        <row r="620">
          <cell r="A620" t="str">
            <v>04</v>
          </cell>
          <cell r="B620" t="str">
            <v>85</v>
          </cell>
        </row>
        <row r="620">
          <cell r="D620" t="str">
            <v>DNO940429E34</v>
          </cell>
        </row>
        <row r="620">
          <cell r="G620">
            <v>458622.125</v>
          </cell>
        </row>
        <row r="621">
          <cell r="A621" t="str">
            <v>04</v>
          </cell>
          <cell r="B621" t="str">
            <v>85</v>
          </cell>
        </row>
        <row r="621">
          <cell r="D621" t="str">
            <v>DON110503C57</v>
          </cell>
        </row>
        <row r="621">
          <cell r="G621">
            <v>146000</v>
          </cell>
        </row>
        <row r="622">
          <cell r="A622" t="str">
            <v>04</v>
          </cell>
          <cell r="B622" t="str">
            <v>85</v>
          </cell>
        </row>
        <row r="622">
          <cell r="D622" t="str">
            <v>DPA060208A42</v>
          </cell>
        </row>
        <row r="622">
          <cell r="G622">
            <v>65383.875</v>
          </cell>
        </row>
        <row r="623">
          <cell r="A623" t="str">
            <v>04</v>
          </cell>
          <cell r="B623" t="str">
            <v>85</v>
          </cell>
        </row>
        <row r="623">
          <cell r="D623" t="str">
            <v>DSA130408AM2</v>
          </cell>
        </row>
        <row r="623">
          <cell r="G623">
            <v>78.4375</v>
          </cell>
        </row>
        <row r="624">
          <cell r="A624" t="str">
            <v>04</v>
          </cell>
          <cell r="B624" t="str">
            <v>85</v>
          </cell>
        </row>
        <row r="624">
          <cell r="D624" t="str">
            <v>EAN900424D15</v>
          </cell>
        </row>
        <row r="624">
          <cell r="G624">
            <v>164575.0625</v>
          </cell>
        </row>
        <row r="625">
          <cell r="A625" t="str">
            <v>04</v>
          </cell>
          <cell r="B625" t="str">
            <v>85</v>
          </cell>
        </row>
        <row r="625">
          <cell r="D625" t="str">
            <v>EIMH570702M4A</v>
          </cell>
        </row>
        <row r="625">
          <cell r="G625">
            <v>15042.4375</v>
          </cell>
        </row>
        <row r="626">
          <cell r="A626" t="str">
            <v>04</v>
          </cell>
          <cell r="B626" t="str">
            <v>85</v>
          </cell>
        </row>
        <row r="626">
          <cell r="D626" t="str">
            <v>EIOM600331H26</v>
          </cell>
        </row>
        <row r="626">
          <cell r="G626">
            <v>950</v>
          </cell>
        </row>
        <row r="627">
          <cell r="A627" t="str">
            <v>04</v>
          </cell>
          <cell r="B627" t="str">
            <v>85</v>
          </cell>
        </row>
        <row r="627">
          <cell r="D627" t="str">
            <v>EME910610G1A</v>
          </cell>
        </row>
        <row r="627">
          <cell r="G627">
            <v>235.8125</v>
          </cell>
        </row>
        <row r="628">
          <cell r="A628" t="str">
            <v>04</v>
          </cell>
          <cell r="B628" t="str">
            <v>85</v>
          </cell>
        </row>
        <row r="628">
          <cell r="D628" t="str">
            <v>ESE930624B79</v>
          </cell>
        </row>
        <row r="628">
          <cell r="G628">
            <v>486.875</v>
          </cell>
        </row>
        <row r="629">
          <cell r="A629" t="str">
            <v>04</v>
          </cell>
          <cell r="B629" t="str">
            <v>85</v>
          </cell>
        </row>
        <row r="629">
          <cell r="D629" t="str">
            <v>ETP1501216EA</v>
          </cell>
        </row>
        <row r="629">
          <cell r="G629">
            <v>5041.375</v>
          </cell>
        </row>
        <row r="630">
          <cell r="A630" t="str">
            <v>04</v>
          </cell>
          <cell r="B630" t="str">
            <v>85</v>
          </cell>
        </row>
        <row r="630">
          <cell r="D630" t="str">
            <v>FFR810330JX9</v>
          </cell>
        </row>
        <row r="630">
          <cell r="G630">
            <v>9679.6875</v>
          </cell>
        </row>
        <row r="631">
          <cell r="A631" t="str">
            <v>04</v>
          </cell>
          <cell r="B631" t="str">
            <v>85</v>
          </cell>
        </row>
        <row r="631">
          <cell r="D631" t="str">
            <v>FME8303025N6</v>
          </cell>
        </row>
        <row r="631">
          <cell r="G631">
            <v>8623.6875</v>
          </cell>
        </row>
        <row r="632">
          <cell r="A632" t="str">
            <v>04</v>
          </cell>
          <cell r="B632" t="str">
            <v>85</v>
          </cell>
        </row>
        <row r="632">
          <cell r="D632" t="str">
            <v>FMN9905248R8</v>
          </cell>
        </row>
        <row r="632">
          <cell r="G632">
            <v>127.5</v>
          </cell>
        </row>
        <row r="633">
          <cell r="A633" t="str">
            <v>04</v>
          </cell>
          <cell r="B633" t="str">
            <v>85</v>
          </cell>
        </row>
        <row r="633">
          <cell r="D633" t="str">
            <v>FMO020729AJ6</v>
          </cell>
        </row>
        <row r="633">
          <cell r="G633">
            <v>324663</v>
          </cell>
        </row>
        <row r="634">
          <cell r="A634" t="str">
            <v>04</v>
          </cell>
          <cell r="B634" t="str">
            <v>85</v>
          </cell>
        </row>
        <row r="634">
          <cell r="D634" t="str">
            <v>FNI970829JR9</v>
          </cell>
        </row>
        <row r="634">
          <cell r="G634">
            <v>953.0625</v>
          </cell>
        </row>
        <row r="635">
          <cell r="A635" t="str">
            <v>04</v>
          </cell>
          <cell r="B635" t="str">
            <v>85</v>
          </cell>
        </row>
        <row r="635">
          <cell r="D635" t="str">
            <v>FOPA910325P71</v>
          </cell>
        </row>
        <row r="635">
          <cell r="G635">
            <v>1155.125</v>
          </cell>
        </row>
        <row r="636">
          <cell r="A636" t="str">
            <v>04</v>
          </cell>
          <cell r="B636" t="str">
            <v>85</v>
          </cell>
        </row>
        <row r="636">
          <cell r="D636" t="str">
            <v>GAAF8903316D1</v>
          </cell>
        </row>
        <row r="636">
          <cell r="G636">
            <v>41609.875</v>
          </cell>
        </row>
        <row r="637">
          <cell r="A637" t="str">
            <v>04</v>
          </cell>
          <cell r="B637" t="str">
            <v>85</v>
          </cell>
        </row>
        <row r="637">
          <cell r="D637" t="str">
            <v>GAGI820716DU2</v>
          </cell>
        </row>
        <row r="637">
          <cell r="G637">
            <v>54.3125</v>
          </cell>
        </row>
        <row r="638">
          <cell r="A638" t="str">
            <v>04</v>
          </cell>
          <cell r="B638" t="str">
            <v>85</v>
          </cell>
        </row>
        <row r="638">
          <cell r="D638" t="str">
            <v>GAGR510708TI8</v>
          </cell>
        </row>
        <row r="638">
          <cell r="G638">
            <v>25</v>
          </cell>
        </row>
        <row r="639">
          <cell r="A639" t="str">
            <v>04</v>
          </cell>
          <cell r="B639" t="str">
            <v>85</v>
          </cell>
        </row>
        <row r="639">
          <cell r="D639" t="str">
            <v>GAL8902286T7</v>
          </cell>
        </row>
        <row r="639">
          <cell r="G639">
            <v>2829.75</v>
          </cell>
        </row>
        <row r="640">
          <cell r="A640" t="str">
            <v>04</v>
          </cell>
          <cell r="B640" t="str">
            <v>85</v>
          </cell>
        </row>
        <row r="640">
          <cell r="D640" t="str">
            <v>GAL990625TQ8</v>
          </cell>
        </row>
        <row r="640">
          <cell r="G640">
            <v>35926.4375</v>
          </cell>
        </row>
        <row r="641">
          <cell r="A641" t="str">
            <v>04</v>
          </cell>
          <cell r="B641" t="str">
            <v>85</v>
          </cell>
        </row>
        <row r="641">
          <cell r="D641" t="str">
            <v>GALG6610079C6</v>
          </cell>
        </row>
        <row r="641">
          <cell r="G641">
            <v>16000</v>
          </cell>
        </row>
        <row r="642">
          <cell r="A642" t="str">
            <v>04</v>
          </cell>
          <cell r="B642" t="str">
            <v>03</v>
          </cell>
        </row>
        <row r="642">
          <cell r="D642" t="str">
            <v>GAME5305101C6</v>
          </cell>
        </row>
        <row r="642">
          <cell r="G642">
            <v>10489.5</v>
          </cell>
          <cell r="H642">
            <v>1118.88</v>
          </cell>
        </row>
        <row r="643">
          <cell r="A643" t="str">
            <v>04</v>
          </cell>
          <cell r="B643" t="str">
            <v>85</v>
          </cell>
        </row>
        <row r="643">
          <cell r="D643" t="str">
            <v>GAMM770508BN6</v>
          </cell>
        </row>
        <row r="643">
          <cell r="G643">
            <v>17234</v>
          </cell>
        </row>
        <row r="644">
          <cell r="A644" t="str">
            <v>04</v>
          </cell>
          <cell r="B644" t="str">
            <v>85</v>
          </cell>
        </row>
        <row r="644">
          <cell r="D644" t="str">
            <v>GAR090901K95</v>
          </cell>
        </row>
        <row r="644">
          <cell r="G644">
            <v>2069</v>
          </cell>
        </row>
        <row r="645">
          <cell r="A645" t="str">
            <v>04</v>
          </cell>
          <cell r="B645" t="str">
            <v>85</v>
          </cell>
        </row>
        <row r="645">
          <cell r="D645" t="str">
            <v>GFA050929612</v>
          </cell>
        </row>
        <row r="645">
          <cell r="G645">
            <v>1031.4375</v>
          </cell>
        </row>
        <row r="646">
          <cell r="A646" t="str">
            <v>04</v>
          </cell>
          <cell r="B646" t="str">
            <v>85</v>
          </cell>
        </row>
        <row r="646">
          <cell r="D646" t="str">
            <v>GGI061028BL9</v>
          </cell>
        </row>
        <row r="646">
          <cell r="G646">
            <v>670.625</v>
          </cell>
        </row>
        <row r="647">
          <cell r="A647" t="str">
            <v>04</v>
          </cell>
          <cell r="B647" t="str">
            <v>85</v>
          </cell>
        </row>
        <row r="647">
          <cell r="D647" t="str">
            <v>GLO780711IZ5</v>
          </cell>
        </row>
        <row r="647">
          <cell r="G647">
            <v>544.1875</v>
          </cell>
        </row>
        <row r="648">
          <cell r="A648" t="str">
            <v>04</v>
          </cell>
          <cell r="B648" t="str">
            <v>85</v>
          </cell>
        </row>
        <row r="648">
          <cell r="D648" t="str">
            <v>GME951215A8A</v>
          </cell>
        </row>
        <row r="648">
          <cell r="G648">
            <v>22853471.125</v>
          </cell>
        </row>
        <row r="649">
          <cell r="A649" t="str">
            <v>04</v>
          </cell>
          <cell r="B649" t="str">
            <v>85</v>
          </cell>
        </row>
        <row r="649">
          <cell r="D649" t="str">
            <v>GMM3612284D0</v>
          </cell>
        </row>
        <row r="649">
          <cell r="G649">
            <v>3214470.9375</v>
          </cell>
        </row>
        <row r="650">
          <cell r="A650" t="str">
            <v>04</v>
          </cell>
          <cell r="B650" t="str">
            <v>85</v>
          </cell>
        </row>
        <row r="650">
          <cell r="D650" t="str">
            <v>GRA0608157P1</v>
          </cell>
        </row>
        <row r="650">
          <cell r="G650">
            <v>1884.375</v>
          </cell>
        </row>
        <row r="651">
          <cell r="A651" t="str">
            <v>04</v>
          </cell>
          <cell r="B651" t="str">
            <v>85</v>
          </cell>
        </row>
        <row r="651">
          <cell r="D651" t="str">
            <v>GRA1304309T3</v>
          </cell>
        </row>
        <row r="651">
          <cell r="G651">
            <v>5714.25</v>
          </cell>
        </row>
        <row r="652">
          <cell r="A652" t="str">
            <v>04</v>
          </cell>
          <cell r="B652" t="str">
            <v>85</v>
          </cell>
        </row>
        <row r="652">
          <cell r="D652" t="str">
            <v>GRS0103057K8</v>
          </cell>
        </row>
        <row r="652">
          <cell r="G652">
            <v>117.25</v>
          </cell>
        </row>
        <row r="653">
          <cell r="A653" t="str">
            <v>04</v>
          </cell>
          <cell r="B653" t="str">
            <v>85</v>
          </cell>
        </row>
        <row r="653">
          <cell r="D653" t="str">
            <v>GSU950920R29</v>
          </cell>
        </row>
        <row r="653">
          <cell r="G653">
            <v>209.5</v>
          </cell>
        </row>
        <row r="654">
          <cell r="A654" t="str">
            <v>04</v>
          </cell>
          <cell r="B654" t="str">
            <v>85</v>
          </cell>
        </row>
        <row r="654">
          <cell r="D654" t="str">
            <v>GUAM661010HR2</v>
          </cell>
        </row>
        <row r="654">
          <cell r="G654">
            <v>2900</v>
          </cell>
        </row>
        <row r="655">
          <cell r="A655" t="str">
            <v>04</v>
          </cell>
          <cell r="B655" t="str">
            <v>85</v>
          </cell>
        </row>
        <row r="655">
          <cell r="D655" t="str">
            <v>GUFA620920SF4</v>
          </cell>
        </row>
        <row r="655">
          <cell r="G655">
            <v>31800</v>
          </cell>
          <cell r="H655">
            <v>696</v>
          </cell>
        </row>
        <row r="656">
          <cell r="A656" t="str">
            <v>04</v>
          </cell>
          <cell r="B656" t="str">
            <v>85</v>
          </cell>
        </row>
        <row r="656">
          <cell r="D656" t="str">
            <v>HEGS6204255W7</v>
          </cell>
        </row>
        <row r="656">
          <cell r="G656">
            <v>113.8125</v>
          </cell>
        </row>
        <row r="657">
          <cell r="A657" t="str">
            <v>04</v>
          </cell>
          <cell r="B657" t="str">
            <v>85</v>
          </cell>
        </row>
        <row r="657">
          <cell r="D657" t="str">
            <v>HEM1302014W2</v>
          </cell>
        </row>
        <row r="657">
          <cell r="G657">
            <v>30400</v>
          </cell>
        </row>
        <row r="658">
          <cell r="A658" t="str">
            <v>04</v>
          </cell>
          <cell r="B658" t="str">
            <v>85</v>
          </cell>
        </row>
        <row r="658">
          <cell r="D658" t="str">
            <v>HJA100924S4A</v>
          </cell>
        </row>
        <row r="658">
          <cell r="G658">
            <v>209.5</v>
          </cell>
        </row>
        <row r="659">
          <cell r="A659" t="str">
            <v>04</v>
          </cell>
          <cell r="B659" t="str">
            <v>85</v>
          </cell>
        </row>
        <row r="659">
          <cell r="D659" t="str">
            <v>HME840730KI7</v>
          </cell>
        </row>
        <row r="659">
          <cell r="G659">
            <v>2079.75</v>
          </cell>
        </row>
        <row r="660">
          <cell r="A660" t="str">
            <v>04</v>
          </cell>
          <cell r="B660" t="str">
            <v>85</v>
          </cell>
        </row>
        <row r="660">
          <cell r="D660" t="str">
            <v>HMH8707089K9</v>
          </cell>
        </row>
        <row r="660">
          <cell r="G660">
            <v>181023.3125</v>
          </cell>
        </row>
        <row r="661">
          <cell r="A661" t="str">
            <v>04</v>
          </cell>
          <cell r="B661" t="str">
            <v>85</v>
          </cell>
        </row>
        <row r="661">
          <cell r="D661" t="str">
            <v>HMO520627DIA</v>
          </cell>
        </row>
        <row r="661">
          <cell r="G661">
            <v>305499.8125</v>
          </cell>
        </row>
        <row r="662">
          <cell r="A662" t="str">
            <v>04</v>
          </cell>
          <cell r="B662" t="str">
            <v>85</v>
          </cell>
        </row>
        <row r="662">
          <cell r="D662" t="str">
            <v>HPA000204N33</v>
          </cell>
        </row>
        <row r="662">
          <cell r="G662">
            <v>1176.5</v>
          </cell>
        </row>
        <row r="663">
          <cell r="A663" t="str">
            <v>04</v>
          </cell>
          <cell r="B663" t="str">
            <v>85</v>
          </cell>
        </row>
        <row r="663">
          <cell r="D663" t="str">
            <v>HSO150121H60</v>
          </cell>
        </row>
        <row r="663">
          <cell r="G663">
            <v>455</v>
          </cell>
        </row>
        <row r="664">
          <cell r="A664" t="str">
            <v>04</v>
          </cell>
          <cell r="B664" t="str">
            <v>85</v>
          </cell>
        </row>
        <row r="664">
          <cell r="D664" t="str">
            <v>IFC011107L9A</v>
          </cell>
        </row>
        <row r="664">
          <cell r="G664">
            <v>18550</v>
          </cell>
        </row>
        <row r="665">
          <cell r="A665" t="str">
            <v>04</v>
          </cell>
          <cell r="B665" t="str">
            <v>85</v>
          </cell>
        </row>
        <row r="665">
          <cell r="D665" t="str">
            <v>IFL130502TN8</v>
          </cell>
        </row>
        <row r="665">
          <cell r="G665">
            <v>2430949.8125</v>
          </cell>
        </row>
        <row r="666">
          <cell r="A666" t="str">
            <v>04</v>
          </cell>
          <cell r="B666" t="str">
            <v>85</v>
          </cell>
        </row>
        <row r="666">
          <cell r="D666" t="str">
            <v>IME0505132S2</v>
          </cell>
        </row>
        <row r="666">
          <cell r="G666">
            <v>29400</v>
          </cell>
        </row>
        <row r="667">
          <cell r="A667" t="str">
            <v>04</v>
          </cell>
          <cell r="B667" t="str">
            <v>85</v>
          </cell>
        </row>
        <row r="667">
          <cell r="D667" t="str">
            <v>IMO011119RG8</v>
          </cell>
        </row>
        <row r="667">
          <cell r="G667">
            <v>396164.875</v>
          </cell>
        </row>
        <row r="668">
          <cell r="A668" t="str">
            <v>04</v>
          </cell>
          <cell r="B668" t="str">
            <v>85</v>
          </cell>
        </row>
        <row r="668">
          <cell r="D668" t="str">
            <v>IMO090213636</v>
          </cell>
        </row>
        <row r="668">
          <cell r="G668">
            <v>417050.4375</v>
          </cell>
        </row>
        <row r="669">
          <cell r="A669" t="str">
            <v>04</v>
          </cell>
          <cell r="B669" t="str">
            <v>85</v>
          </cell>
        </row>
        <row r="669">
          <cell r="D669" t="str">
            <v>IPH070628NU1</v>
          </cell>
        </row>
        <row r="669">
          <cell r="G669">
            <v>4146.75</v>
          </cell>
        </row>
        <row r="670">
          <cell r="A670" t="str">
            <v>04</v>
          </cell>
          <cell r="B670" t="str">
            <v>85</v>
          </cell>
        </row>
        <row r="670">
          <cell r="D670" t="str">
            <v>IPV060907T30</v>
          </cell>
        </row>
        <row r="670">
          <cell r="G670">
            <v>5200</v>
          </cell>
        </row>
        <row r="671">
          <cell r="A671" t="str">
            <v>04</v>
          </cell>
          <cell r="B671" t="str">
            <v>85</v>
          </cell>
        </row>
        <row r="671">
          <cell r="D671" t="str">
            <v>JFO0901024SX4</v>
          </cell>
        </row>
        <row r="671">
          <cell r="G671">
            <v>90.0625</v>
          </cell>
        </row>
        <row r="672">
          <cell r="A672" t="str">
            <v>04</v>
          </cell>
          <cell r="B672" t="str">
            <v>85</v>
          </cell>
        </row>
        <row r="672">
          <cell r="D672" t="str">
            <v>LCE010317FX0</v>
          </cell>
        </row>
        <row r="672">
          <cell r="G672">
            <v>146551.75</v>
          </cell>
        </row>
        <row r="673">
          <cell r="A673" t="str">
            <v>04</v>
          </cell>
          <cell r="B673" t="str">
            <v>06</v>
          </cell>
        </row>
        <row r="673">
          <cell r="D673" t="str">
            <v>LEMJ760711CB7</v>
          </cell>
        </row>
        <row r="673">
          <cell r="G673">
            <v>262237.75</v>
          </cell>
          <cell r="H673">
            <v>27972.04</v>
          </cell>
        </row>
        <row r="674">
          <cell r="A674" t="str">
            <v>04</v>
          </cell>
          <cell r="B674" t="str">
            <v>06</v>
          </cell>
        </row>
        <row r="674">
          <cell r="D674" t="str">
            <v>LUGA810625TE3</v>
          </cell>
        </row>
        <row r="674">
          <cell r="G674">
            <v>61470</v>
          </cell>
          <cell r="H674">
            <v>6558.85</v>
          </cell>
        </row>
        <row r="675">
          <cell r="A675" t="str">
            <v>04</v>
          </cell>
          <cell r="B675" t="str">
            <v>85</v>
          </cell>
        </row>
        <row r="675">
          <cell r="D675" t="str">
            <v>MAB070816NS7</v>
          </cell>
        </row>
        <row r="675">
          <cell r="G675">
            <v>7740</v>
          </cell>
        </row>
        <row r="676">
          <cell r="A676" t="str">
            <v>04</v>
          </cell>
          <cell r="B676" t="str">
            <v>85</v>
          </cell>
        </row>
        <row r="676">
          <cell r="D676" t="str">
            <v>MAHL420528J73</v>
          </cell>
        </row>
        <row r="676">
          <cell r="G676">
            <v>35.3125</v>
          </cell>
        </row>
        <row r="677">
          <cell r="A677" t="str">
            <v>04</v>
          </cell>
          <cell r="B677" t="str">
            <v>85</v>
          </cell>
        </row>
        <row r="677">
          <cell r="D677" t="str">
            <v>MAZJ680902JV5</v>
          </cell>
        </row>
        <row r="677">
          <cell r="G677">
            <v>950</v>
          </cell>
        </row>
        <row r="678">
          <cell r="A678" t="str">
            <v>04</v>
          </cell>
          <cell r="B678" t="str">
            <v>85</v>
          </cell>
        </row>
        <row r="678">
          <cell r="D678" t="str">
            <v>MCC030423HV6</v>
          </cell>
        </row>
        <row r="678">
          <cell r="G678">
            <v>1359.5</v>
          </cell>
        </row>
        <row r="679">
          <cell r="A679" t="str">
            <v>04</v>
          </cell>
          <cell r="B679" t="str">
            <v>85</v>
          </cell>
        </row>
        <row r="679">
          <cell r="D679" t="str">
            <v>MEBL660216783</v>
          </cell>
        </row>
        <row r="679">
          <cell r="G679">
            <v>12931.0625</v>
          </cell>
        </row>
        <row r="680">
          <cell r="A680" t="str">
            <v>04</v>
          </cell>
          <cell r="B680" t="str">
            <v>85</v>
          </cell>
        </row>
        <row r="680">
          <cell r="D680" t="str">
            <v>MLA050419F57</v>
          </cell>
        </row>
        <row r="680">
          <cell r="G680">
            <v>2032</v>
          </cell>
        </row>
        <row r="681">
          <cell r="A681" t="str">
            <v>04</v>
          </cell>
          <cell r="B681" t="str">
            <v>85</v>
          </cell>
        </row>
        <row r="681">
          <cell r="D681" t="str">
            <v>MNQ101025MC4</v>
          </cell>
        </row>
        <row r="681">
          <cell r="G681">
            <v>7350</v>
          </cell>
        </row>
        <row r="682">
          <cell r="A682" t="str">
            <v>04</v>
          </cell>
          <cell r="B682" t="str">
            <v>85</v>
          </cell>
        </row>
        <row r="682">
          <cell r="D682" t="str">
            <v>MOEF731201TA1</v>
          </cell>
        </row>
        <row r="682">
          <cell r="G682">
            <v>17071.375</v>
          </cell>
        </row>
        <row r="683">
          <cell r="A683" t="str">
            <v>04</v>
          </cell>
          <cell r="B683" t="str">
            <v>85</v>
          </cell>
        </row>
        <row r="683">
          <cell r="D683" t="str">
            <v>MPA120228CU1</v>
          </cell>
        </row>
        <row r="683">
          <cell r="G683">
            <v>336208.9375</v>
          </cell>
        </row>
        <row r="684">
          <cell r="A684" t="str">
            <v>04</v>
          </cell>
          <cell r="B684" t="str">
            <v>85</v>
          </cell>
        </row>
        <row r="684">
          <cell r="D684" t="str">
            <v>MTE440316E54</v>
          </cell>
        </row>
        <row r="684">
          <cell r="G684">
            <v>19946</v>
          </cell>
        </row>
        <row r="685">
          <cell r="A685" t="str">
            <v>04</v>
          </cell>
          <cell r="B685" t="str">
            <v>85</v>
          </cell>
        </row>
        <row r="685">
          <cell r="D685" t="str">
            <v>NAMA8308146P5</v>
          </cell>
        </row>
        <row r="685">
          <cell r="G685">
            <v>32040</v>
          </cell>
        </row>
        <row r="686">
          <cell r="A686" t="str">
            <v>04</v>
          </cell>
          <cell r="B686" t="str">
            <v>85</v>
          </cell>
        </row>
        <row r="686">
          <cell r="D686" t="str">
            <v>NAO860429H22</v>
          </cell>
        </row>
        <row r="686">
          <cell r="G686">
            <v>165106.875</v>
          </cell>
        </row>
        <row r="687">
          <cell r="A687" t="str">
            <v>04</v>
          </cell>
          <cell r="B687" t="str">
            <v>85</v>
          </cell>
        </row>
        <row r="687">
          <cell r="D687" t="str">
            <v>NAOA760908R97</v>
          </cell>
        </row>
        <row r="687">
          <cell r="G687">
            <v>222</v>
          </cell>
        </row>
        <row r="688">
          <cell r="A688" t="str">
            <v>04</v>
          </cell>
          <cell r="B688" t="str">
            <v>85</v>
          </cell>
        </row>
        <row r="688">
          <cell r="D688" t="str">
            <v>NEO990812K22</v>
          </cell>
        </row>
        <row r="688">
          <cell r="G688">
            <v>15609.75</v>
          </cell>
        </row>
        <row r="689">
          <cell r="A689" t="str">
            <v>04</v>
          </cell>
          <cell r="B689" t="str">
            <v>85</v>
          </cell>
        </row>
        <row r="689">
          <cell r="D689" t="str">
            <v>NIC021002MQ6</v>
          </cell>
        </row>
        <row r="689">
          <cell r="G689">
            <v>305.3125</v>
          </cell>
        </row>
        <row r="690">
          <cell r="A690" t="str">
            <v>04</v>
          </cell>
          <cell r="B690" t="str">
            <v>85</v>
          </cell>
        </row>
        <row r="690">
          <cell r="D690" t="str">
            <v>NPN070124M2A</v>
          </cell>
        </row>
        <row r="690">
          <cell r="G690">
            <v>645.6875</v>
          </cell>
        </row>
        <row r="691">
          <cell r="A691" t="str">
            <v>04</v>
          </cell>
          <cell r="B691" t="str">
            <v>85</v>
          </cell>
        </row>
        <row r="691">
          <cell r="D691" t="str">
            <v>NWM9709244W4</v>
          </cell>
        </row>
        <row r="691">
          <cell r="G691">
            <v>176.25</v>
          </cell>
        </row>
        <row r="692">
          <cell r="A692" t="str">
            <v>04</v>
          </cell>
          <cell r="B692" t="str">
            <v>85</v>
          </cell>
        </row>
        <row r="692">
          <cell r="D692" t="str">
            <v>OAP0805027A</v>
          </cell>
        </row>
        <row r="692">
          <cell r="G692">
            <v>3625.9375</v>
          </cell>
        </row>
        <row r="693">
          <cell r="A693" t="str">
            <v>04</v>
          </cell>
          <cell r="B693" t="str">
            <v>85</v>
          </cell>
        </row>
        <row r="693">
          <cell r="D693" t="str">
            <v>OCO8901174F9</v>
          </cell>
        </row>
        <row r="693">
          <cell r="G693">
            <v>275.875</v>
          </cell>
        </row>
        <row r="694">
          <cell r="A694" t="str">
            <v>04</v>
          </cell>
          <cell r="B694" t="str">
            <v>85</v>
          </cell>
        </row>
        <row r="694">
          <cell r="D694" t="str">
            <v>ODM950324V2A</v>
          </cell>
        </row>
        <row r="694">
          <cell r="G694">
            <v>3275</v>
          </cell>
        </row>
        <row r="695">
          <cell r="A695" t="str">
            <v>04</v>
          </cell>
          <cell r="B695" t="str">
            <v>85</v>
          </cell>
        </row>
        <row r="695">
          <cell r="D695" t="str">
            <v>OFA9210138U1</v>
          </cell>
        </row>
        <row r="695">
          <cell r="G695">
            <v>101.75</v>
          </cell>
        </row>
        <row r="696">
          <cell r="A696" t="str">
            <v>04</v>
          </cell>
          <cell r="B696" t="str">
            <v>85</v>
          </cell>
        </row>
        <row r="696">
          <cell r="D696" t="str">
            <v>OGA0901096E4</v>
          </cell>
        </row>
        <row r="696">
          <cell r="G696">
            <v>167.625</v>
          </cell>
        </row>
        <row r="697">
          <cell r="A697" t="str">
            <v>04</v>
          </cell>
          <cell r="B697" t="str">
            <v>85</v>
          </cell>
        </row>
        <row r="697">
          <cell r="D697" t="str">
            <v>OME561118AA8</v>
          </cell>
        </row>
        <row r="697">
          <cell r="G697">
            <v>732.75</v>
          </cell>
        </row>
        <row r="698">
          <cell r="A698" t="str">
            <v>04</v>
          </cell>
          <cell r="B698" t="str">
            <v>85</v>
          </cell>
        </row>
        <row r="698">
          <cell r="D698" t="str">
            <v>ONO9507278T4</v>
          </cell>
        </row>
        <row r="698">
          <cell r="G698">
            <v>2597.875</v>
          </cell>
        </row>
        <row r="699">
          <cell r="A699" t="str">
            <v>04</v>
          </cell>
          <cell r="B699" t="str">
            <v>85</v>
          </cell>
        </row>
        <row r="699">
          <cell r="D699" t="str">
            <v>OOM960429832</v>
          </cell>
        </row>
        <row r="699">
          <cell r="G699">
            <v>271.5625</v>
          </cell>
        </row>
        <row r="700">
          <cell r="A700" t="str">
            <v>04</v>
          </cell>
          <cell r="B700" t="str">
            <v>85</v>
          </cell>
        </row>
        <row r="700">
          <cell r="D700" t="str">
            <v>OPP010927SA5</v>
          </cell>
        </row>
        <row r="700">
          <cell r="G700">
            <v>61.25</v>
          </cell>
        </row>
        <row r="701">
          <cell r="A701" t="str">
            <v>04</v>
          </cell>
          <cell r="B701" t="str">
            <v>85</v>
          </cell>
        </row>
        <row r="701">
          <cell r="D701" t="str">
            <v>ORS100127Q13</v>
          </cell>
        </row>
        <row r="701">
          <cell r="G701">
            <v>176.75</v>
          </cell>
        </row>
        <row r="702">
          <cell r="A702" t="str">
            <v>04</v>
          </cell>
          <cell r="B702" t="str">
            <v>85</v>
          </cell>
        </row>
        <row r="702">
          <cell r="D702" t="str">
            <v>OTG010605RF3</v>
          </cell>
        </row>
        <row r="702">
          <cell r="G702">
            <v>373.25</v>
          </cell>
        </row>
        <row r="703">
          <cell r="A703" t="str">
            <v>04</v>
          </cell>
          <cell r="B703" t="str">
            <v>85</v>
          </cell>
        </row>
        <row r="703">
          <cell r="D703" t="str">
            <v>OVI800131GQ6</v>
          </cell>
        </row>
        <row r="703">
          <cell r="G703">
            <v>170.6875</v>
          </cell>
        </row>
        <row r="704">
          <cell r="A704" t="str">
            <v>04</v>
          </cell>
          <cell r="B704" t="str">
            <v>85</v>
          </cell>
        </row>
        <row r="704">
          <cell r="D704" t="str">
            <v>PAC150225SS6</v>
          </cell>
        </row>
        <row r="704">
          <cell r="G704">
            <v>3192.25</v>
          </cell>
        </row>
        <row r="705">
          <cell r="A705" t="str">
            <v>04</v>
          </cell>
          <cell r="B705" t="str">
            <v>85</v>
          </cell>
        </row>
        <row r="705">
          <cell r="D705" t="str">
            <v>PELE611203GB5</v>
          </cell>
        </row>
        <row r="705">
          <cell r="G705">
            <v>1146.5</v>
          </cell>
        </row>
        <row r="706">
          <cell r="A706" t="str">
            <v>04</v>
          </cell>
          <cell r="B706" t="str">
            <v>85</v>
          </cell>
        </row>
        <row r="706">
          <cell r="D706" t="str">
            <v>PFR950119CR9</v>
          </cell>
        </row>
        <row r="706">
          <cell r="G706">
            <v>22.4375</v>
          </cell>
        </row>
        <row r="707">
          <cell r="A707" t="str">
            <v>04</v>
          </cell>
          <cell r="B707" t="str">
            <v>85</v>
          </cell>
        </row>
        <row r="707">
          <cell r="D707" t="str">
            <v>PGN040720NM1</v>
          </cell>
        </row>
        <row r="707">
          <cell r="G707">
            <v>154.3125</v>
          </cell>
        </row>
        <row r="708">
          <cell r="A708" t="str">
            <v>04</v>
          </cell>
          <cell r="B708" t="str">
            <v>85</v>
          </cell>
        </row>
        <row r="708">
          <cell r="D708" t="str">
            <v>PNA1011036G2</v>
          </cell>
        </row>
        <row r="708">
          <cell r="G708">
            <v>1087.9375</v>
          </cell>
        </row>
        <row r="709">
          <cell r="A709" t="str">
            <v>04</v>
          </cell>
          <cell r="B709" t="str">
            <v>85</v>
          </cell>
        </row>
        <row r="709">
          <cell r="D709" t="str">
            <v>PPA101213R87</v>
          </cell>
        </row>
        <row r="709">
          <cell r="G709">
            <v>144.8125</v>
          </cell>
        </row>
        <row r="710">
          <cell r="A710" t="str">
            <v>04</v>
          </cell>
          <cell r="B710" t="str">
            <v>85</v>
          </cell>
        </row>
        <row r="710">
          <cell r="D710" t="str">
            <v>PRO020416FN7</v>
          </cell>
        </row>
        <row r="710">
          <cell r="G710">
            <v>7196.125</v>
          </cell>
        </row>
        <row r="711">
          <cell r="A711" t="str">
            <v>04</v>
          </cell>
          <cell r="B711" t="str">
            <v>85</v>
          </cell>
        </row>
        <row r="711">
          <cell r="D711" t="str">
            <v>PRO840423SG8</v>
          </cell>
        </row>
        <row r="711">
          <cell r="G711">
            <v>5386.1875</v>
          </cell>
        </row>
        <row r="712">
          <cell r="A712" t="str">
            <v>04</v>
          </cell>
          <cell r="B712" t="str">
            <v>85</v>
          </cell>
        </row>
        <row r="712">
          <cell r="D712" t="str">
            <v>PVC9203208Q6</v>
          </cell>
        </row>
        <row r="712">
          <cell r="G712">
            <v>167.25</v>
          </cell>
        </row>
        <row r="713">
          <cell r="A713" t="str">
            <v>04</v>
          </cell>
          <cell r="B713" t="str">
            <v>85</v>
          </cell>
        </row>
        <row r="713">
          <cell r="D713" t="str">
            <v>QTE120608GX1</v>
          </cell>
        </row>
        <row r="713">
          <cell r="G713">
            <v>31240</v>
          </cell>
        </row>
        <row r="714">
          <cell r="A714" t="str">
            <v>04</v>
          </cell>
          <cell r="B714" t="str">
            <v>85</v>
          </cell>
        </row>
        <row r="714">
          <cell r="D714" t="str">
            <v>RAL0805088Y7</v>
          </cell>
        </row>
        <row r="714">
          <cell r="G714">
            <v>395.6875</v>
          </cell>
        </row>
        <row r="715">
          <cell r="A715" t="str">
            <v>04</v>
          </cell>
          <cell r="B715" t="str">
            <v>85</v>
          </cell>
        </row>
        <row r="715">
          <cell r="D715" t="str">
            <v>RAMF61071356A</v>
          </cell>
        </row>
        <row r="715">
          <cell r="G715">
            <v>263.75</v>
          </cell>
        </row>
        <row r="716">
          <cell r="A716" t="str">
            <v>04</v>
          </cell>
          <cell r="B716" t="str">
            <v>85</v>
          </cell>
        </row>
        <row r="716">
          <cell r="D716" t="str">
            <v>RCA010201US8</v>
          </cell>
        </row>
        <row r="716">
          <cell r="G716">
            <v>536.1875</v>
          </cell>
        </row>
        <row r="717">
          <cell r="A717" t="str">
            <v>04</v>
          </cell>
          <cell r="B717" t="str">
            <v>85</v>
          </cell>
        </row>
        <row r="717">
          <cell r="D717" t="str">
            <v>RCA100823GI9</v>
          </cell>
        </row>
        <row r="717">
          <cell r="G717">
            <v>1255000</v>
          </cell>
        </row>
        <row r="718">
          <cell r="A718" t="str">
            <v>04</v>
          </cell>
          <cell r="B718" t="str">
            <v>85</v>
          </cell>
        </row>
        <row r="718">
          <cell r="D718" t="str">
            <v>RDI841003QJ4</v>
          </cell>
        </row>
        <row r="718">
          <cell r="G718">
            <v>18731.875</v>
          </cell>
        </row>
        <row r="719">
          <cell r="A719" t="str">
            <v>04</v>
          </cell>
          <cell r="B719" t="str">
            <v>85</v>
          </cell>
        </row>
        <row r="719">
          <cell r="D719" t="str">
            <v>RDY131009N83</v>
          </cell>
        </row>
        <row r="719">
          <cell r="G719">
            <v>5084</v>
          </cell>
        </row>
        <row r="720">
          <cell r="A720" t="str">
            <v>04</v>
          </cell>
          <cell r="B720" t="str">
            <v>85</v>
          </cell>
        </row>
        <row r="720">
          <cell r="D720" t="str">
            <v>RENM940905QV5</v>
          </cell>
        </row>
        <row r="720">
          <cell r="G720">
            <v>52.5625</v>
          </cell>
        </row>
        <row r="721">
          <cell r="A721" t="str">
            <v>04</v>
          </cell>
          <cell r="B721" t="str">
            <v>85</v>
          </cell>
        </row>
        <row r="721">
          <cell r="D721" t="str">
            <v>REOL810312SS3</v>
          </cell>
        </row>
        <row r="721">
          <cell r="G721">
            <v>850</v>
          </cell>
        </row>
        <row r="722">
          <cell r="A722" t="str">
            <v>04</v>
          </cell>
          <cell r="B722" t="str">
            <v>85</v>
          </cell>
        </row>
        <row r="722">
          <cell r="D722" t="str">
            <v>RFM131122QX4</v>
          </cell>
        </row>
        <row r="722">
          <cell r="G722">
            <v>24000</v>
          </cell>
        </row>
        <row r="723">
          <cell r="A723" t="str">
            <v>04</v>
          </cell>
          <cell r="B723" t="str">
            <v>85</v>
          </cell>
        </row>
        <row r="723">
          <cell r="D723" t="str">
            <v>RIAE7609191B6</v>
          </cell>
        </row>
        <row r="723">
          <cell r="G723">
            <v>109482.75</v>
          </cell>
        </row>
        <row r="724">
          <cell r="A724" t="str">
            <v>04</v>
          </cell>
          <cell r="B724" t="str">
            <v>85</v>
          </cell>
        </row>
        <row r="724">
          <cell r="D724" t="str">
            <v>RICM700412ST9</v>
          </cell>
        </row>
        <row r="724">
          <cell r="G724">
            <v>4006.875</v>
          </cell>
        </row>
        <row r="725">
          <cell r="A725" t="str">
            <v>04</v>
          </cell>
          <cell r="B725" t="str">
            <v>85</v>
          </cell>
        </row>
        <row r="725">
          <cell r="D725" t="str">
            <v>RIRV780214CA6</v>
          </cell>
        </row>
        <row r="725">
          <cell r="G725">
            <v>1514.6875</v>
          </cell>
        </row>
        <row r="726">
          <cell r="A726" t="str">
            <v>04</v>
          </cell>
          <cell r="B726" t="str">
            <v>85</v>
          </cell>
        </row>
        <row r="726">
          <cell r="D726" t="str">
            <v>RIVS5712105N0</v>
          </cell>
        </row>
        <row r="726">
          <cell r="G726">
            <v>160</v>
          </cell>
        </row>
        <row r="727">
          <cell r="A727" t="str">
            <v>04</v>
          </cell>
          <cell r="B727" t="str">
            <v>85</v>
          </cell>
        </row>
        <row r="727">
          <cell r="D727" t="str">
            <v>RLA061214287</v>
          </cell>
        </row>
        <row r="727">
          <cell r="G727">
            <v>60.375</v>
          </cell>
        </row>
        <row r="728">
          <cell r="A728" t="str">
            <v>04</v>
          </cell>
          <cell r="B728" t="str">
            <v>85</v>
          </cell>
        </row>
        <row r="728">
          <cell r="D728" t="str">
            <v>ROCA950703EN7</v>
          </cell>
        </row>
        <row r="728">
          <cell r="G728">
            <v>60.0625</v>
          </cell>
        </row>
        <row r="729">
          <cell r="A729" t="str">
            <v>04</v>
          </cell>
          <cell r="B729" t="str">
            <v>85</v>
          </cell>
        </row>
        <row r="729">
          <cell r="D729" t="str">
            <v>ROMC580722GD6</v>
          </cell>
        </row>
        <row r="729">
          <cell r="G729">
            <v>1551.75</v>
          </cell>
        </row>
        <row r="730">
          <cell r="A730" t="str">
            <v>04</v>
          </cell>
          <cell r="B730" t="str">
            <v>85</v>
          </cell>
        </row>
        <row r="730">
          <cell r="D730" t="str">
            <v>RTO840921RE4</v>
          </cell>
        </row>
        <row r="730">
          <cell r="G730">
            <v>1506.9375</v>
          </cell>
        </row>
        <row r="731">
          <cell r="A731" t="str">
            <v>04</v>
          </cell>
          <cell r="B731" t="str">
            <v>85</v>
          </cell>
        </row>
        <row r="731">
          <cell r="D731" t="str">
            <v>SAAJ800830GY6</v>
          </cell>
        </row>
        <row r="731">
          <cell r="G731">
            <v>61383.5</v>
          </cell>
        </row>
        <row r="732">
          <cell r="A732" t="str">
            <v>04</v>
          </cell>
          <cell r="B732" t="str">
            <v>85</v>
          </cell>
        </row>
        <row r="732">
          <cell r="D732" t="str">
            <v>SAN070511T77</v>
          </cell>
        </row>
        <row r="732">
          <cell r="G732">
            <v>721074.625</v>
          </cell>
        </row>
        <row r="733">
          <cell r="A733" t="str">
            <v>04</v>
          </cell>
          <cell r="B733" t="str">
            <v>85</v>
          </cell>
        </row>
        <row r="733">
          <cell r="D733" t="str">
            <v>SARR7201143T5</v>
          </cell>
        </row>
        <row r="733">
          <cell r="G733">
            <v>50.875</v>
          </cell>
        </row>
        <row r="734">
          <cell r="A734" t="str">
            <v>04</v>
          </cell>
          <cell r="B734" t="str">
            <v>85</v>
          </cell>
        </row>
        <row r="734">
          <cell r="D734" t="str">
            <v>SAU960320HC4</v>
          </cell>
        </row>
        <row r="734">
          <cell r="G734">
            <v>57607.4375</v>
          </cell>
        </row>
        <row r="735">
          <cell r="A735" t="str">
            <v>04</v>
          </cell>
          <cell r="B735" t="str">
            <v>85</v>
          </cell>
        </row>
        <row r="735">
          <cell r="D735" t="str">
            <v>SBB961118TIA</v>
          </cell>
        </row>
        <row r="735">
          <cell r="G735">
            <v>26774.5625</v>
          </cell>
        </row>
        <row r="736">
          <cell r="A736" t="str">
            <v>04</v>
          </cell>
          <cell r="B736" t="str">
            <v>85</v>
          </cell>
        </row>
        <row r="736">
          <cell r="D736" t="str">
            <v>SCI011114UY7</v>
          </cell>
        </row>
        <row r="736">
          <cell r="G736">
            <v>270.6875</v>
          </cell>
        </row>
        <row r="737">
          <cell r="A737" t="str">
            <v>04</v>
          </cell>
          <cell r="B737" t="str">
            <v>85</v>
          </cell>
        </row>
        <row r="737">
          <cell r="D737" t="str">
            <v>SEC0811183I3</v>
          </cell>
        </row>
        <row r="737">
          <cell r="G737">
            <v>357003.5</v>
          </cell>
        </row>
        <row r="738">
          <cell r="A738" t="str">
            <v>04</v>
          </cell>
          <cell r="B738" t="str">
            <v>85</v>
          </cell>
        </row>
        <row r="738">
          <cell r="D738" t="str">
            <v>SEPF650108FU1</v>
          </cell>
        </row>
        <row r="738">
          <cell r="G738">
            <v>1390.0625</v>
          </cell>
        </row>
        <row r="739">
          <cell r="A739" t="str">
            <v>04</v>
          </cell>
          <cell r="B739" t="str">
            <v>85</v>
          </cell>
        </row>
        <row r="739">
          <cell r="D739" t="str">
            <v>SGM950714DC2</v>
          </cell>
        </row>
        <row r="739">
          <cell r="G739">
            <v>419</v>
          </cell>
        </row>
        <row r="740">
          <cell r="A740" t="str">
            <v>04</v>
          </cell>
          <cell r="B740" t="str">
            <v>85</v>
          </cell>
        </row>
        <row r="740">
          <cell r="D740" t="str">
            <v>SHE190630V37</v>
          </cell>
        </row>
        <row r="740">
          <cell r="G740">
            <v>156.875</v>
          </cell>
        </row>
        <row r="741">
          <cell r="A741" t="str">
            <v>04</v>
          </cell>
          <cell r="B741" t="str">
            <v>85</v>
          </cell>
        </row>
        <row r="741">
          <cell r="D741" t="str">
            <v>SHX120803LR2</v>
          </cell>
        </row>
        <row r="741">
          <cell r="G741">
            <v>1452.5</v>
          </cell>
        </row>
        <row r="742">
          <cell r="A742" t="str">
            <v>04</v>
          </cell>
          <cell r="B742" t="str">
            <v>85</v>
          </cell>
        </row>
        <row r="742">
          <cell r="D742" t="str">
            <v>SIRG6506158N1</v>
          </cell>
        </row>
        <row r="742">
          <cell r="G742">
            <v>1200</v>
          </cell>
        </row>
        <row r="743">
          <cell r="A743" t="str">
            <v>04</v>
          </cell>
          <cell r="B743" t="str">
            <v>85</v>
          </cell>
        </row>
        <row r="743">
          <cell r="D743" t="str">
            <v>SJR721118GT7</v>
          </cell>
        </row>
        <row r="743">
          <cell r="G743">
            <v>15973381.75</v>
          </cell>
        </row>
        <row r="744">
          <cell r="A744" t="str">
            <v>04</v>
          </cell>
          <cell r="B744" t="str">
            <v>85</v>
          </cell>
        </row>
        <row r="744">
          <cell r="D744" t="str">
            <v>SLA8912211U6</v>
          </cell>
        </row>
        <row r="744">
          <cell r="G744">
            <v>200</v>
          </cell>
        </row>
        <row r="745">
          <cell r="A745" t="str">
            <v>04</v>
          </cell>
          <cell r="B745" t="str">
            <v>85</v>
          </cell>
        </row>
        <row r="745">
          <cell r="D745" t="str">
            <v>SLS1105058Z5</v>
          </cell>
        </row>
        <row r="745">
          <cell r="G745">
            <v>0</v>
          </cell>
          <cell r="H745">
            <v>224</v>
          </cell>
        </row>
        <row r="746">
          <cell r="A746" t="str">
            <v>04</v>
          </cell>
          <cell r="B746" t="str">
            <v>85</v>
          </cell>
        </row>
        <row r="746">
          <cell r="D746" t="str">
            <v>SMA950103FQA</v>
          </cell>
        </row>
        <row r="746">
          <cell r="G746">
            <v>167.625</v>
          </cell>
        </row>
        <row r="747">
          <cell r="A747" t="str">
            <v>04</v>
          </cell>
          <cell r="B747" t="str">
            <v>85</v>
          </cell>
        </row>
        <row r="747">
          <cell r="D747" t="str">
            <v>SON990511MI0</v>
          </cell>
        </row>
        <row r="747">
          <cell r="G747">
            <v>2164.3125</v>
          </cell>
        </row>
        <row r="748">
          <cell r="A748" t="str">
            <v>04</v>
          </cell>
          <cell r="B748" t="str">
            <v>85</v>
          </cell>
        </row>
        <row r="748">
          <cell r="D748" t="str">
            <v>SPA810429PU2</v>
          </cell>
        </row>
        <row r="748">
          <cell r="G748">
            <v>0</v>
          </cell>
          <cell r="H748">
            <v>123.27</v>
          </cell>
        </row>
        <row r="749">
          <cell r="A749" t="str">
            <v>04</v>
          </cell>
          <cell r="B749" t="str">
            <v>85</v>
          </cell>
        </row>
        <row r="749">
          <cell r="D749" t="str">
            <v>SPA86011021A</v>
          </cell>
        </row>
        <row r="749">
          <cell r="G749">
            <v>1577.375</v>
          </cell>
        </row>
        <row r="750">
          <cell r="A750" t="str">
            <v>04</v>
          </cell>
          <cell r="B750" t="str">
            <v>85</v>
          </cell>
        </row>
        <row r="750">
          <cell r="D750" t="str">
            <v>SPA930315Q24</v>
          </cell>
        </row>
        <row r="750">
          <cell r="G750">
            <v>417.1875</v>
          </cell>
        </row>
        <row r="751">
          <cell r="A751" t="str">
            <v>04</v>
          </cell>
          <cell r="B751" t="str">
            <v>85</v>
          </cell>
        </row>
        <row r="751">
          <cell r="D751" t="str">
            <v>SPM860820CF5</v>
          </cell>
        </row>
        <row r="751">
          <cell r="G751">
            <v>1418.125</v>
          </cell>
        </row>
        <row r="752">
          <cell r="A752" t="str">
            <v>04</v>
          </cell>
          <cell r="B752" t="str">
            <v>85</v>
          </cell>
        </row>
        <row r="752">
          <cell r="D752" t="str">
            <v>SRE690906DQA</v>
          </cell>
        </row>
        <row r="752">
          <cell r="G752">
            <v>101.125</v>
          </cell>
        </row>
        <row r="753">
          <cell r="A753" t="str">
            <v>04</v>
          </cell>
          <cell r="B753" t="str">
            <v>85</v>
          </cell>
        </row>
        <row r="753">
          <cell r="D753" t="str">
            <v>SSR760906L2A</v>
          </cell>
        </row>
        <row r="753">
          <cell r="G753">
            <v>335.0625</v>
          </cell>
        </row>
        <row r="754">
          <cell r="A754" t="str">
            <v>04</v>
          </cell>
          <cell r="B754" t="str">
            <v>85</v>
          </cell>
        </row>
        <row r="754">
          <cell r="D754" t="str">
            <v>SUEL841127SK2</v>
          </cell>
        </row>
        <row r="754">
          <cell r="G754">
            <v>24.125</v>
          </cell>
        </row>
        <row r="755">
          <cell r="A755" t="str">
            <v>04</v>
          </cell>
          <cell r="B755" t="str">
            <v>85</v>
          </cell>
        </row>
        <row r="755">
          <cell r="D755" t="str">
            <v>TAQ9207083T2</v>
          </cell>
        </row>
        <row r="755">
          <cell r="G755">
            <v>281.0625</v>
          </cell>
        </row>
        <row r="756">
          <cell r="A756" t="str">
            <v>04</v>
          </cell>
          <cell r="B756" t="str">
            <v>85</v>
          </cell>
        </row>
        <row r="756">
          <cell r="D756" t="str">
            <v>TAS1103256N5</v>
          </cell>
        </row>
        <row r="756">
          <cell r="G756">
            <v>51982.625</v>
          </cell>
        </row>
        <row r="757">
          <cell r="A757" t="str">
            <v>04</v>
          </cell>
          <cell r="B757" t="str">
            <v>85</v>
          </cell>
        </row>
        <row r="757">
          <cell r="D757" t="str">
            <v>TCA0407219T6</v>
          </cell>
        </row>
        <row r="757">
          <cell r="G757">
            <v>5500</v>
          </cell>
        </row>
        <row r="758">
          <cell r="A758" t="str">
            <v>04</v>
          </cell>
          <cell r="B758" t="str">
            <v>85</v>
          </cell>
        </row>
        <row r="758">
          <cell r="D758" t="str">
            <v>TCA070706JV4</v>
          </cell>
        </row>
        <row r="758">
          <cell r="G758">
            <v>6090</v>
          </cell>
        </row>
        <row r="759">
          <cell r="A759" t="str">
            <v>04</v>
          </cell>
          <cell r="B759" t="str">
            <v>85</v>
          </cell>
        </row>
        <row r="759">
          <cell r="D759" t="str">
            <v>TEMG710207TD1</v>
          </cell>
        </row>
        <row r="759">
          <cell r="G759">
            <v>2800</v>
          </cell>
        </row>
        <row r="760">
          <cell r="A760" t="str">
            <v>04</v>
          </cell>
          <cell r="B760" t="str">
            <v>85</v>
          </cell>
        </row>
        <row r="760">
          <cell r="D760" t="str">
            <v>TFS011012M18</v>
          </cell>
        </row>
        <row r="760">
          <cell r="G760">
            <v>9241.625</v>
          </cell>
        </row>
        <row r="761">
          <cell r="A761" t="str">
            <v>04</v>
          </cell>
          <cell r="B761" t="str">
            <v>85</v>
          </cell>
        </row>
        <row r="761">
          <cell r="D761" t="str">
            <v>TIJM811118N T4</v>
          </cell>
        </row>
        <row r="761">
          <cell r="G761">
            <v>4569.0625</v>
          </cell>
        </row>
        <row r="762">
          <cell r="A762" t="str">
            <v>04</v>
          </cell>
          <cell r="B762" t="str">
            <v>85</v>
          </cell>
        </row>
        <row r="762">
          <cell r="D762" t="str">
            <v>TLU080610C81</v>
          </cell>
        </row>
        <row r="762">
          <cell r="G762">
            <v>11442.9375</v>
          </cell>
        </row>
        <row r="763">
          <cell r="A763" t="str">
            <v>04</v>
          </cell>
          <cell r="B763" t="str">
            <v>85</v>
          </cell>
        </row>
        <row r="763">
          <cell r="D763" t="str">
            <v>TME840315KT6</v>
          </cell>
        </row>
        <row r="763">
          <cell r="G763">
            <v>51994.8125</v>
          </cell>
        </row>
        <row r="764">
          <cell r="A764" t="str">
            <v>04</v>
          </cell>
          <cell r="B764" t="str">
            <v>85</v>
          </cell>
        </row>
        <row r="764">
          <cell r="D764" t="str">
            <v>TOHG700318Q31</v>
          </cell>
        </row>
        <row r="764">
          <cell r="G764">
            <v>25</v>
          </cell>
        </row>
        <row r="765">
          <cell r="A765" t="str">
            <v>04</v>
          </cell>
          <cell r="B765" t="str">
            <v>85</v>
          </cell>
        </row>
        <row r="765">
          <cell r="D765" t="str">
            <v>TSO0991022PB6</v>
          </cell>
        </row>
        <row r="765">
          <cell r="G765">
            <v>277.125</v>
          </cell>
        </row>
        <row r="766">
          <cell r="A766" t="str">
            <v>04</v>
          </cell>
          <cell r="B766" t="str">
            <v>85</v>
          </cell>
        </row>
        <row r="766">
          <cell r="D766" t="str">
            <v>UTM020327U72</v>
          </cell>
        </row>
        <row r="766">
          <cell r="G766">
            <v>16302.4375</v>
          </cell>
        </row>
        <row r="767">
          <cell r="A767" t="str">
            <v>04</v>
          </cell>
          <cell r="B767" t="str">
            <v>85</v>
          </cell>
        </row>
        <row r="767">
          <cell r="D767" t="str">
            <v>VALR8406075P5</v>
          </cell>
        </row>
        <row r="767">
          <cell r="G767">
            <v>2500</v>
          </cell>
        </row>
        <row r="768">
          <cell r="A768" t="str">
            <v>04</v>
          </cell>
          <cell r="B768" t="str">
            <v>85</v>
          </cell>
        </row>
        <row r="768">
          <cell r="D768" t="str">
            <v>VILI861210E97</v>
          </cell>
        </row>
        <row r="768">
          <cell r="G768">
            <v>18462.6875</v>
          </cell>
        </row>
        <row r="769">
          <cell r="A769" t="str">
            <v>04</v>
          </cell>
          <cell r="B769" t="str">
            <v>85</v>
          </cell>
        </row>
        <row r="769">
          <cell r="D769" t="str">
            <v>VSP090915IH0</v>
          </cell>
        </row>
        <row r="769">
          <cell r="G769">
            <v>2387.9375</v>
          </cell>
        </row>
        <row r="770">
          <cell r="A770" t="str">
            <v>04</v>
          </cell>
          <cell r="B770" t="str">
            <v>85</v>
          </cell>
        </row>
        <row r="770">
          <cell r="D770" t="str">
            <v>WME9003078U2</v>
          </cell>
        </row>
        <row r="770">
          <cell r="G770">
            <v>4649.187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Y10" activeCellId="0" sqref="Y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5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2" t="s">
        <v>3</v>
      </c>
      <c r="I3" s="7" t="s">
        <v>4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5</v>
      </c>
      <c r="U3" s="8" t="n">
        <v>21</v>
      </c>
      <c r="V3" s="6" t="n">
        <f aca="false">+U3+1</f>
        <v>22</v>
      </c>
      <c r="W3" s="6"/>
    </row>
    <row r="4" s="9" customFormat="true" ht="12.75" hidden="true" customHeight="false" outlineLevel="0" collapsed="false">
      <c r="A4" s="9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8" t="n">
        <v>8</v>
      </c>
      <c r="I4" s="11" t="n">
        <v>19</v>
      </c>
      <c r="J4" s="12" t="n">
        <v>9</v>
      </c>
      <c r="K4" s="12" t="n">
        <v>10</v>
      </c>
      <c r="L4" s="12" t="n">
        <v>11</v>
      </c>
      <c r="M4" s="12"/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2" t="n">
        <v>17</v>
      </c>
      <c r="T4" s="9" t="n">
        <v>18</v>
      </c>
      <c r="U4" s="13" t="n">
        <v>19</v>
      </c>
      <c r="V4" s="9" t="n">
        <v>20</v>
      </c>
    </row>
    <row r="5" s="14" customFormat="true" ht="12.75" hidden="true" customHeight="false" outlineLevel="0" collapsed="false">
      <c r="A5" s="14" t="s">
        <v>6</v>
      </c>
      <c r="B5" s="14" t="s">
        <v>7</v>
      </c>
      <c r="C5" s="14" t="s">
        <v>8</v>
      </c>
      <c r="D5" s="15"/>
      <c r="E5" s="15" t="s">
        <v>9</v>
      </c>
      <c r="F5" s="15" t="s">
        <v>9</v>
      </c>
      <c r="G5" s="15" t="s">
        <v>9</v>
      </c>
      <c r="H5" s="2" t="s">
        <v>10</v>
      </c>
      <c r="I5" s="16" t="s">
        <v>10</v>
      </c>
      <c r="J5" s="17" t="s">
        <v>10</v>
      </c>
      <c r="K5" s="17" t="s">
        <v>10</v>
      </c>
      <c r="L5" s="17" t="s">
        <v>10</v>
      </c>
      <c r="M5" s="17"/>
      <c r="N5" s="17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0</v>
      </c>
      <c r="T5" s="14" t="s">
        <v>10</v>
      </c>
      <c r="U5" s="18" t="s">
        <v>10</v>
      </c>
      <c r="V5" s="14" t="s">
        <v>10</v>
      </c>
    </row>
    <row r="6" s="14" customFormat="true" ht="12.75" hidden="true" customHeight="false" outlineLevel="0" collapsed="false">
      <c r="A6" s="14" t="s">
        <v>12</v>
      </c>
      <c r="B6" s="14" t="s">
        <v>13</v>
      </c>
      <c r="C6" s="14" t="s">
        <v>14</v>
      </c>
      <c r="D6" s="15" t="s">
        <v>14</v>
      </c>
      <c r="E6" s="15" t="s">
        <v>8</v>
      </c>
      <c r="F6" s="15" t="s">
        <v>8</v>
      </c>
      <c r="G6" s="15" t="s">
        <v>8</v>
      </c>
      <c r="H6" s="2" t="s">
        <v>10</v>
      </c>
      <c r="I6" s="16" t="s">
        <v>10</v>
      </c>
      <c r="J6" s="17" t="s">
        <v>10</v>
      </c>
      <c r="K6" s="17" t="s">
        <v>10</v>
      </c>
      <c r="L6" s="17" t="s">
        <v>10</v>
      </c>
      <c r="M6" s="17"/>
      <c r="N6" s="17" t="s">
        <v>10</v>
      </c>
      <c r="O6" s="17" t="s">
        <v>10</v>
      </c>
      <c r="P6" s="17" t="s">
        <v>10</v>
      </c>
      <c r="Q6" s="17" t="s">
        <v>10</v>
      </c>
      <c r="R6" s="17" t="s">
        <v>10</v>
      </c>
      <c r="S6" s="17" t="s">
        <v>10</v>
      </c>
      <c r="T6" s="14" t="s">
        <v>10</v>
      </c>
      <c r="U6" s="18" t="s">
        <v>10</v>
      </c>
      <c r="V6" s="14" t="s">
        <v>10</v>
      </c>
    </row>
    <row r="7" s="14" customFormat="true" ht="12.75" hidden="true" customHeight="false" outlineLevel="0" collapsed="false">
      <c r="A7" s="14" t="s">
        <v>15</v>
      </c>
      <c r="B7" s="14" t="s">
        <v>16</v>
      </c>
      <c r="C7" s="14" t="s">
        <v>9</v>
      </c>
      <c r="D7" s="15"/>
      <c r="E7" s="15" t="s">
        <v>9</v>
      </c>
      <c r="F7" s="15" t="s">
        <v>9</v>
      </c>
      <c r="G7" s="15" t="s">
        <v>9</v>
      </c>
      <c r="H7" s="2" t="s">
        <v>10</v>
      </c>
      <c r="I7" s="16" t="s">
        <v>10</v>
      </c>
      <c r="J7" s="17" t="s">
        <v>10</v>
      </c>
      <c r="K7" s="17" t="s">
        <v>10</v>
      </c>
      <c r="L7" s="17" t="s">
        <v>10</v>
      </c>
      <c r="M7" s="17"/>
      <c r="N7" s="17" t="s">
        <v>10</v>
      </c>
      <c r="O7" s="17" t="s">
        <v>10</v>
      </c>
      <c r="P7" s="17" t="s">
        <v>10</v>
      </c>
      <c r="Q7" s="17" t="s">
        <v>10</v>
      </c>
      <c r="R7" s="17" t="s">
        <v>10</v>
      </c>
      <c r="S7" s="17" t="s">
        <v>10</v>
      </c>
      <c r="T7" s="14" t="s">
        <v>10</v>
      </c>
      <c r="U7" s="18" t="s">
        <v>10</v>
      </c>
      <c r="V7" s="14" t="s">
        <v>10</v>
      </c>
    </row>
    <row r="8" s="19" customFormat="true" ht="54" hidden="false" customHeight="true" outlineLevel="0" collapsed="false">
      <c r="A8" s="19" t="s">
        <v>17</v>
      </c>
      <c r="B8" s="19" t="s">
        <v>18</v>
      </c>
      <c r="C8" s="19" t="s">
        <v>19</v>
      </c>
      <c r="D8" s="20" t="s">
        <v>20</v>
      </c>
      <c r="E8" s="20" t="s">
        <v>21</v>
      </c>
      <c r="F8" s="20" t="s">
        <v>22</v>
      </c>
      <c r="G8" s="20" t="s">
        <v>23</v>
      </c>
      <c r="H8" s="21" t="s">
        <v>24</v>
      </c>
      <c r="I8" s="22" t="s">
        <v>25</v>
      </c>
      <c r="J8" s="23" t="s">
        <v>26</v>
      </c>
      <c r="K8" s="23" t="s">
        <v>27</v>
      </c>
      <c r="L8" s="23" t="s">
        <v>28</v>
      </c>
      <c r="M8" s="23" t="s">
        <v>29</v>
      </c>
      <c r="N8" s="23" t="s">
        <v>30</v>
      </c>
      <c r="O8" s="23" t="s">
        <v>31</v>
      </c>
      <c r="P8" s="23" t="s">
        <v>32</v>
      </c>
      <c r="Q8" s="23" t="s">
        <v>33</v>
      </c>
      <c r="R8" s="23" t="s">
        <v>34</v>
      </c>
      <c r="S8" s="23" t="s">
        <v>35</v>
      </c>
      <c r="T8" s="19" t="s">
        <v>36</v>
      </c>
      <c r="U8" s="24" t="s">
        <v>25</v>
      </c>
      <c r="V8" s="19" t="s">
        <v>37</v>
      </c>
      <c r="X8" s="25"/>
    </row>
    <row r="9" s="26" customFormat="true" ht="12.75" hidden="false" customHeight="false" outlineLevel="0" collapsed="false">
      <c r="A9" s="26" t="s">
        <v>38</v>
      </c>
      <c r="B9" s="26" t="s">
        <v>38</v>
      </c>
      <c r="C9" s="26" t="s">
        <v>39</v>
      </c>
      <c r="D9" s="27" t="s">
        <v>40</v>
      </c>
      <c r="E9" s="27" t="s">
        <v>41</v>
      </c>
      <c r="F9" s="27" t="s">
        <v>38</v>
      </c>
      <c r="G9" s="27" t="s">
        <v>40</v>
      </c>
      <c r="H9" s="8" t="s">
        <v>42</v>
      </c>
      <c r="I9" s="28" t="s">
        <v>42</v>
      </c>
      <c r="J9" s="29" t="s">
        <v>42</v>
      </c>
      <c r="K9" s="29" t="s">
        <v>42</v>
      </c>
      <c r="L9" s="29" t="s">
        <v>42</v>
      </c>
      <c r="M9" s="29" t="s">
        <v>42</v>
      </c>
      <c r="N9" s="29" t="s">
        <v>42</v>
      </c>
      <c r="O9" s="29" t="s">
        <v>42</v>
      </c>
      <c r="P9" s="29" t="s">
        <v>42</v>
      </c>
      <c r="Q9" s="29" t="s">
        <v>42</v>
      </c>
      <c r="R9" s="29" t="s">
        <v>42</v>
      </c>
      <c r="S9" s="29" t="s">
        <v>42</v>
      </c>
      <c r="T9" s="26" t="s">
        <v>42</v>
      </c>
      <c r="U9" s="13" t="s">
        <v>42</v>
      </c>
      <c r="V9" s="26" t="s">
        <v>42</v>
      </c>
      <c r="X9" s="25"/>
    </row>
    <row r="10" customFormat="false" ht="12.75" hidden="false" customHeight="false" outlineLevel="0" collapsed="false">
      <c r="A10" s="30" t="str">
        <f aca="false">+[1]JUN!A565</f>
        <v>04</v>
      </c>
      <c r="B10" s="30" t="str">
        <f aca="false">+[1]JUN!B565</f>
        <v>85</v>
      </c>
      <c r="C10" s="30" t="str">
        <f aca="false">+[1]JUN!D565</f>
        <v>AAFS620103EL3</v>
      </c>
      <c r="D10" s="27"/>
      <c r="E10" s="27"/>
      <c r="F10" s="27"/>
      <c r="G10" s="27"/>
      <c r="H10" s="5" t="n">
        <f aca="false">ROUND([1]JUN!G565,0)</f>
        <v>47800</v>
      </c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5"/>
      <c r="V10" s="34"/>
      <c r="W10" s="26"/>
      <c r="X10" s="25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FS620103EL3|||||47800|||||||||||||||</v>
      </c>
    </row>
    <row r="11" customFormat="false" ht="14.25" hidden="false" customHeight="true" outlineLevel="0" collapsed="false">
      <c r="A11" s="30" t="str">
        <f aca="false">+[1]JUN!A566</f>
        <v>04</v>
      </c>
      <c r="B11" s="30" t="str">
        <f aca="false">+[1]JUN!B566</f>
        <v>85</v>
      </c>
      <c r="C11" s="30" t="str">
        <f aca="false">+[1]JUN!D566</f>
        <v>AAN051220835</v>
      </c>
      <c r="D11" s="27"/>
      <c r="E11" s="27"/>
      <c r="F11" s="27"/>
      <c r="G11" s="27"/>
      <c r="H11" s="5" t="n">
        <f aca="false">ROUND([1]JUN!G566,0)</f>
        <v>220</v>
      </c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5"/>
      <c r="V11" s="34"/>
      <c r="W11" s="26"/>
      <c r="X11" s="25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N051220835|||||220|||||||||||||||</v>
      </c>
    </row>
    <row r="12" customFormat="false" ht="12.75" hidden="false" customHeight="false" outlineLevel="0" collapsed="false">
      <c r="A12" s="30" t="str">
        <f aca="false">+[1]JUN!A567</f>
        <v>04</v>
      </c>
      <c r="B12" s="30" t="str">
        <f aca="false">+[1]JUN!B567</f>
        <v>85</v>
      </c>
      <c r="C12" s="30" t="str">
        <f aca="false">+[1]JUN!D567</f>
        <v>AAVM671115BV0</v>
      </c>
      <c r="D12" s="27"/>
      <c r="E12" s="27"/>
      <c r="F12" s="27"/>
      <c r="G12" s="27"/>
      <c r="H12" s="5" t="n">
        <f aca="false">ROUND([1]JUN!G567,0)</f>
        <v>2950</v>
      </c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5"/>
      <c r="V12" s="34"/>
      <c r="W12" s="26"/>
      <c r="X12" s="25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AVM671115BV0|||||2950|||||||||||||||</v>
      </c>
    </row>
    <row r="13" customFormat="false" ht="12.75" hidden="false" customHeight="false" outlineLevel="0" collapsed="false">
      <c r="A13" s="30" t="str">
        <f aca="false">+[1]JUN!A568</f>
        <v>04</v>
      </c>
      <c r="B13" s="30" t="str">
        <f aca="false">+[1]JUN!B568</f>
        <v>85</v>
      </c>
      <c r="C13" s="30" t="str">
        <f aca="false">+[1]JUN!D568</f>
        <v>ACE800421QL5</v>
      </c>
      <c r="D13" s="27"/>
      <c r="E13" s="27"/>
      <c r="F13" s="27"/>
      <c r="G13" s="27"/>
      <c r="H13" s="5" t="n">
        <f aca="false">ROUND([1]JUN!G568,0)</f>
        <v>332198</v>
      </c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5"/>
      <c r="V13" s="34"/>
      <c r="W13" s="26"/>
      <c r="X13" s="25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CE800421QL5|||||332198|||||||||||||||</v>
      </c>
    </row>
    <row r="14" customFormat="false" ht="12.75" hidden="false" customHeight="false" outlineLevel="0" collapsed="false">
      <c r="A14" s="30" t="str">
        <f aca="false">+[1]JUN!A569</f>
        <v>04</v>
      </c>
      <c r="B14" s="30" t="str">
        <f aca="false">+[1]JUN!B569</f>
        <v>85</v>
      </c>
      <c r="C14" s="30" t="str">
        <f aca="false">+[1]JUN!D569</f>
        <v>ACE840221V36</v>
      </c>
      <c r="D14" s="27"/>
      <c r="E14" s="27"/>
      <c r="F14" s="27"/>
      <c r="G14" s="27"/>
      <c r="H14" s="5" t="n">
        <f aca="false">ROUND([1]JUN!G569,0)</f>
        <v>219549</v>
      </c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5"/>
      <c r="V14" s="34"/>
      <c r="W14" s="26"/>
      <c r="X14" s="25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CE840221V36|||||219549|||||||||||||||</v>
      </c>
    </row>
    <row r="15" customFormat="false" ht="12.75" hidden="false" customHeight="false" outlineLevel="0" collapsed="false">
      <c r="A15" s="30" t="str">
        <f aca="false">+[1]JUN!A570</f>
        <v>04</v>
      </c>
      <c r="B15" s="30" t="str">
        <f aca="false">+[1]JUN!B570</f>
        <v>85</v>
      </c>
      <c r="C15" s="30" t="str">
        <f aca="false">+[1]JUN!D570</f>
        <v>ADI0507267M6</v>
      </c>
      <c r="D15" s="27"/>
      <c r="E15" s="27"/>
      <c r="F15" s="27"/>
      <c r="G15" s="27"/>
      <c r="H15" s="5" t="n">
        <f aca="false">ROUND([1]JUN!G570,0)</f>
        <v>38784</v>
      </c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5"/>
      <c r="V15" s="34"/>
      <c r="W15" s="26"/>
      <c r="X15" s="25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DI0507267M6|||||38784|||||||||||||||</v>
      </c>
    </row>
    <row r="16" customFormat="false" ht="12.75" hidden="false" customHeight="false" outlineLevel="0" collapsed="false">
      <c r="A16" s="30" t="str">
        <f aca="false">+[1]JUN!A571</f>
        <v>04</v>
      </c>
      <c r="B16" s="30" t="str">
        <f aca="false">+[1]JUN!B571</f>
        <v>85</v>
      </c>
      <c r="C16" s="30" t="str">
        <f aca="false">+[1]JUN!D571</f>
        <v>AEB611030SN7</v>
      </c>
      <c r="D16" s="27"/>
      <c r="E16" s="27"/>
      <c r="F16" s="27"/>
      <c r="G16" s="27"/>
      <c r="H16" s="5" t="n">
        <f aca="false">ROUND([1]JUN!G571,0)</f>
        <v>281</v>
      </c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5"/>
      <c r="V16" s="34"/>
      <c r="W16" s="26"/>
      <c r="X16" s="25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EB611030SN7|||||281|||||||||||||||</v>
      </c>
    </row>
    <row r="17" customFormat="false" ht="12.75" hidden="false" customHeight="false" outlineLevel="0" collapsed="false">
      <c r="A17" s="30" t="str">
        <f aca="false">+[1]JUN!A572</f>
        <v>04</v>
      </c>
      <c r="B17" s="30" t="str">
        <f aca="false">+[1]JUN!B572</f>
        <v>85</v>
      </c>
      <c r="C17" s="30" t="str">
        <f aca="false">+[1]JUN!D572</f>
        <v>AEC810901298</v>
      </c>
      <c r="D17" s="27"/>
      <c r="E17" s="27"/>
      <c r="F17" s="27"/>
      <c r="G17" s="27"/>
      <c r="H17" s="5" t="n">
        <f aca="false">ROUND([1]JUN!G572,0)</f>
        <v>13550</v>
      </c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5"/>
      <c r="V17" s="34"/>
      <c r="W17" s="26"/>
      <c r="X17" s="25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EC810901298|||||13550|||||||||||||||</v>
      </c>
    </row>
    <row r="18" customFormat="false" ht="12.75" hidden="false" customHeight="false" outlineLevel="0" collapsed="false">
      <c r="A18" s="30" t="str">
        <f aca="false">+[1]JUN!A573</f>
        <v>04</v>
      </c>
      <c r="B18" s="30" t="str">
        <f aca="false">+[1]JUN!B573</f>
        <v>85</v>
      </c>
      <c r="C18" s="30" t="str">
        <f aca="false">+[1]JUN!D573</f>
        <v>AIQ010515C5A</v>
      </c>
      <c r="D18" s="27"/>
      <c r="E18" s="27"/>
      <c r="F18" s="27"/>
      <c r="G18" s="27"/>
      <c r="H18" s="5" t="n">
        <f aca="false">ROUND([1]JUN!G573,0)</f>
        <v>600</v>
      </c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5"/>
      <c r="V18" s="34"/>
      <c r="W18" s="26"/>
      <c r="X18" s="25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IQ010515C5A|||||600|||||||||||||||</v>
      </c>
    </row>
    <row r="19" customFormat="false" ht="12.75" hidden="false" customHeight="false" outlineLevel="0" collapsed="false">
      <c r="A19" s="30" t="str">
        <f aca="false">+[1]JUN!A574</f>
        <v>04</v>
      </c>
      <c r="B19" s="30" t="str">
        <f aca="false">+[1]JUN!B574</f>
        <v>85</v>
      </c>
      <c r="C19" s="30" t="str">
        <f aca="false">+[1]JUN!D574</f>
        <v>ALT030210LV9</v>
      </c>
      <c r="D19" s="27"/>
      <c r="E19" s="27"/>
      <c r="F19" s="27"/>
      <c r="G19" s="27"/>
      <c r="H19" s="5" t="n">
        <f aca="false">ROUND([1]JUN!G574,0)</f>
        <v>1110</v>
      </c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5"/>
      <c r="V19" s="34"/>
      <c r="W19" s="26"/>
      <c r="X19" s="25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LT030210LV9|||||1110|||||||||||||||</v>
      </c>
    </row>
    <row r="20" customFormat="false" ht="12.75" hidden="false" customHeight="false" outlineLevel="0" collapsed="false">
      <c r="A20" s="30" t="str">
        <f aca="false">+[1]JUN!A575</f>
        <v>04</v>
      </c>
      <c r="B20" s="30" t="str">
        <f aca="false">+[1]JUN!B575</f>
        <v>85</v>
      </c>
      <c r="C20" s="30" t="str">
        <f aca="false">+[1]JUN!D575</f>
        <v>AMO970917AD2</v>
      </c>
      <c r="D20" s="27"/>
      <c r="E20" s="27"/>
      <c r="F20" s="27"/>
      <c r="G20" s="27"/>
      <c r="H20" s="5" t="n">
        <f aca="false">ROUND([1]JUN!G575,0)</f>
        <v>108176</v>
      </c>
      <c r="I20" s="31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5"/>
      <c r="V20" s="34"/>
      <c r="W20" s="26"/>
      <c r="X20" s="25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MO970917AD2|||||108176|||||||||||||||</v>
      </c>
    </row>
    <row r="21" customFormat="false" ht="12.75" hidden="false" customHeight="false" outlineLevel="0" collapsed="false">
      <c r="A21" s="30" t="str">
        <f aca="false">+[1]JUN!A576</f>
        <v>04</v>
      </c>
      <c r="B21" s="30" t="str">
        <f aca="false">+[1]JUN!B576</f>
        <v>85</v>
      </c>
      <c r="C21" s="30" t="str">
        <f aca="false">+[1]JUN!D576</f>
        <v>ANA050518RL1</v>
      </c>
      <c r="D21" s="27"/>
      <c r="E21" s="27"/>
      <c r="F21" s="27"/>
      <c r="G21" s="27"/>
      <c r="H21" s="5" t="n">
        <f aca="false">ROUND([1]JUN!G576,0)</f>
        <v>442</v>
      </c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5"/>
      <c r="V21" s="34"/>
      <c r="W21" s="26"/>
      <c r="X21" s="25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NA050518RL1|||||442|||||||||||||||</v>
      </c>
    </row>
    <row r="22" customFormat="false" ht="12.75" hidden="false" customHeight="false" outlineLevel="0" collapsed="false">
      <c r="A22" s="30" t="str">
        <f aca="false">+[1]JUN!A577</f>
        <v>04</v>
      </c>
      <c r="B22" s="30" t="str">
        <f aca="false">+[1]JUN!B577</f>
        <v>85</v>
      </c>
      <c r="C22" s="30" t="str">
        <f aca="false">+[1]JUN!D577</f>
        <v>AOCE5903074X1</v>
      </c>
      <c r="D22" s="27"/>
      <c r="E22" s="27"/>
      <c r="F22" s="27"/>
      <c r="G22" s="27"/>
      <c r="H22" s="5" t="n">
        <f aca="false">ROUND([1]JUN!G577,0)</f>
        <v>3900</v>
      </c>
      <c r="I22" s="31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5"/>
      <c r="V22" s="34"/>
      <c r="W22" s="26"/>
      <c r="X22" s="25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OCE5903074X1|||||3900|||||||||||||||</v>
      </c>
    </row>
    <row r="23" customFormat="false" ht="12.75" hidden="false" customHeight="false" outlineLevel="0" collapsed="false">
      <c r="A23" s="30" t="str">
        <f aca="false">+[1]JUN!A578</f>
        <v>04</v>
      </c>
      <c r="B23" s="30" t="str">
        <f aca="false">+[1]JUN!B578</f>
        <v>85</v>
      </c>
      <c r="C23" s="30" t="str">
        <f aca="false">+[1]JUN!D578</f>
        <v>AOMJ590829IS3</v>
      </c>
      <c r="D23" s="27"/>
      <c r="E23" s="27"/>
      <c r="F23" s="27"/>
      <c r="G23" s="27"/>
      <c r="H23" s="5" t="n">
        <f aca="false">ROUND([1]JUN!G578,0)</f>
        <v>48</v>
      </c>
      <c r="I23" s="3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5"/>
      <c r="V23" s="34"/>
      <c r="W23" s="26"/>
      <c r="X23" s="25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OMJ590829IS3|||||48|||||||||||||||</v>
      </c>
    </row>
    <row r="24" customFormat="false" ht="12.75" hidden="false" customHeight="false" outlineLevel="0" collapsed="false">
      <c r="A24" s="30" t="str">
        <f aca="false">+[1]JUN!A579</f>
        <v>04</v>
      </c>
      <c r="B24" s="30" t="str">
        <f aca="false">+[1]JUN!B579</f>
        <v>85</v>
      </c>
      <c r="C24" s="30" t="str">
        <f aca="false">+[1]JUN!D579</f>
        <v>API6609273E0</v>
      </c>
      <c r="D24" s="27"/>
      <c r="E24" s="27"/>
      <c r="F24" s="27"/>
      <c r="G24" s="27"/>
      <c r="H24" s="5" t="n">
        <f aca="false">ROUND([1]JUN!G579,0)</f>
        <v>3492</v>
      </c>
      <c r="I24" s="3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5"/>
      <c r="V24" s="34"/>
      <c r="W24" s="26"/>
      <c r="X24" s="25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PI6609273E0|||||3492|||||||||||||||</v>
      </c>
    </row>
    <row r="25" customFormat="false" ht="12.75" hidden="false" customHeight="false" outlineLevel="0" collapsed="false">
      <c r="A25" s="30" t="str">
        <f aca="false">+[1]JUN!A580</f>
        <v>04</v>
      </c>
      <c r="B25" s="30" t="str">
        <f aca="false">+[1]JUN!B580</f>
        <v>85</v>
      </c>
      <c r="C25" s="30" t="str">
        <f aca="false">+[1]JUN!D580</f>
        <v>APU640930KV9</v>
      </c>
      <c r="D25" s="27"/>
      <c r="E25" s="27"/>
      <c r="F25" s="27"/>
      <c r="G25" s="27"/>
      <c r="H25" s="5" t="n">
        <f aca="false">ROUND([1]JUN!G580,0)</f>
        <v>535</v>
      </c>
      <c r="I25" s="31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5"/>
      <c r="V25" s="34"/>
      <c r="W25" s="26"/>
      <c r="X25" s="25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PU640930KV9|||||535|||||||||||||||</v>
      </c>
    </row>
    <row r="26" customFormat="false" ht="12.75" hidden="false" customHeight="false" outlineLevel="0" collapsed="false">
      <c r="A26" s="30" t="str">
        <f aca="false">+[1]JUN!A581</f>
        <v>04</v>
      </c>
      <c r="B26" s="30" t="str">
        <f aca="false">+[1]JUN!B581</f>
        <v>85</v>
      </c>
      <c r="C26" s="30" t="str">
        <f aca="false">+[1]JUN!D581</f>
        <v>ASM030403I51</v>
      </c>
      <c r="D26" s="27"/>
      <c r="E26" s="27"/>
      <c r="F26" s="27"/>
      <c r="G26" s="27"/>
      <c r="H26" s="5" t="n">
        <f aca="false">ROUND([1]JUN!G581,0)</f>
        <v>8981</v>
      </c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5"/>
      <c r="V26" s="34"/>
      <c r="W26" s="26"/>
      <c r="X26" s="25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SM030403I51|||||8981|||||||||||||||</v>
      </c>
    </row>
    <row r="27" customFormat="false" ht="12.75" hidden="false" customHeight="false" outlineLevel="0" collapsed="false">
      <c r="A27" s="35" t="str">
        <f aca="false">+[1]JUN!A582</f>
        <v>04</v>
      </c>
      <c r="B27" s="35" t="str">
        <f aca="false">+[1]JUN!B582</f>
        <v>85</v>
      </c>
      <c r="C27" s="35" t="str">
        <f aca="false">+[1]JUN!D582</f>
        <v>AZI160203SC6</v>
      </c>
      <c r="D27" s="36"/>
      <c r="E27" s="36"/>
      <c r="F27" s="36"/>
      <c r="G27" s="36"/>
      <c r="H27" s="18"/>
      <c r="I27" s="37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7"/>
      <c r="U27" s="18"/>
      <c r="V27" s="39" t="n">
        <v>5135538</v>
      </c>
      <c r="W27" s="36"/>
      <c r="X27" s="4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ZI160203SC6|||||||||||||||||||5135538|</v>
      </c>
    </row>
    <row r="28" customFormat="false" ht="12.75" hidden="false" customHeight="false" outlineLevel="0" collapsed="false">
      <c r="A28" s="30" t="str">
        <f aca="false">+[1]JUN!A583</f>
        <v>04</v>
      </c>
      <c r="B28" s="30" t="str">
        <f aca="false">+[1]JUN!B583</f>
        <v>85</v>
      </c>
      <c r="C28" s="30" t="str">
        <f aca="false">+[1]JUN!D583</f>
        <v>BAZJ701112TM6</v>
      </c>
      <c r="D28" s="27"/>
      <c r="E28" s="27"/>
      <c r="F28" s="27"/>
      <c r="G28" s="27"/>
      <c r="H28" s="5" t="n">
        <f aca="false">ROUND([1]JUN!G583,0)</f>
        <v>1200</v>
      </c>
      <c r="I28" s="31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5"/>
      <c r="V28" s="34"/>
      <c r="W28" s="26"/>
      <c r="X28" s="25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BAZJ701112TM6|||||1200|||||||||||||||</v>
      </c>
    </row>
    <row r="29" customFormat="false" ht="12.75" hidden="false" customHeight="false" outlineLevel="0" collapsed="false">
      <c r="A29" s="30" t="str">
        <f aca="false">+[1]JUN!A584</f>
        <v>04</v>
      </c>
      <c r="B29" s="30" t="str">
        <f aca="false">+[1]JUN!B584</f>
        <v>85</v>
      </c>
      <c r="C29" s="30" t="str">
        <f aca="false">+[1]JUN!D584</f>
        <v>BBA830831LJ2</v>
      </c>
      <c r="D29" s="27"/>
      <c r="E29" s="27"/>
      <c r="F29" s="27"/>
      <c r="G29" s="27"/>
      <c r="H29" s="5" t="n">
        <f aca="false">ROUND([1]JUN!G584,0)</f>
        <v>41279</v>
      </c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/>
      <c r="U29" s="5"/>
      <c r="V29" s="34"/>
      <c r="W29" s="26"/>
      <c r="X29" s="25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BBA830831LJ2|||||41279|||||||||||||||</v>
      </c>
    </row>
    <row r="30" customFormat="false" ht="12.75" hidden="false" customHeight="false" outlineLevel="0" collapsed="false">
      <c r="A30" s="30" t="str">
        <f aca="false">+[1]JUN!A585</f>
        <v>04</v>
      </c>
      <c r="B30" s="30" t="str">
        <f aca="false">+[1]JUN!B585</f>
        <v>85</v>
      </c>
      <c r="C30" s="30" t="str">
        <f aca="false">+[1]JUN!D585</f>
        <v>BEVT8309183A9</v>
      </c>
      <c r="D30" s="27"/>
      <c r="E30" s="27"/>
      <c r="F30" s="27"/>
      <c r="G30" s="27"/>
      <c r="H30" s="5" t="n">
        <f aca="false">ROUND([1]JUN!G585,0)</f>
        <v>5650</v>
      </c>
      <c r="I30" s="3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5"/>
      <c r="V30" s="34"/>
      <c r="W30" s="26"/>
      <c r="X30" s="25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BEVT8309183A9|||||5650|||||||||||||||</v>
      </c>
    </row>
    <row r="31" customFormat="false" ht="12.75" hidden="false" customHeight="false" outlineLevel="0" collapsed="false">
      <c r="A31" s="30" t="str">
        <f aca="false">+[1]JUN!A586</f>
        <v>04</v>
      </c>
      <c r="B31" s="30" t="str">
        <f aca="false">+[1]JUN!B586</f>
        <v>85</v>
      </c>
      <c r="C31" s="30" t="str">
        <f aca="false">+[1]JUN!D586</f>
        <v>BMN930209927</v>
      </c>
      <c r="D31" s="27"/>
      <c r="E31" s="27"/>
      <c r="F31" s="27"/>
      <c r="G31" s="27"/>
      <c r="H31" s="5" t="n">
        <f aca="false">ROUND([1]JUN!G586,0)</f>
        <v>487</v>
      </c>
      <c r="I31" s="31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  <c r="U31" s="5"/>
      <c r="V31" s="34"/>
      <c r="W31" s="26"/>
      <c r="X31" s="25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BMN930209927|||||487|||||||||||||||</v>
      </c>
    </row>
    <row r="32" customFormat="false" ht="12.75" hidden="false" customHeight="false" outlineLevel="0" collapsed="false">
      <c r="A32" s="30" t="str">
        <f aca="false">+[1]JUN!A587</f>
        <v>04</v>
      </c>
      <c r="B32" s="30" t="str">
        <f aca="false">+[1]JUN!B587</f>
        <v>85</v>
      </c>
      <c r="C32" s="30" t="str">
        <f aca="false">+[1]JUN!D587</f>
        <v>BMO010727PB5</v>
      </c>
      <c r="D32" s="27"/>
      <c r="E32" s="27"/>
      <c r="F32" s="27"/>
      <c r="G32" s="27"/>
      <c r="H32" s="5" t="n">
        <f aca="false">ROUND([1]JUN!G587,0)</f>
        <v>269820</v>
      </c>
      <c r="I32" s="31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  <c r="U32" s="5"/>
      <c r="V32" s="34"/>
      <c r="W32" s="26"/>
      <c r="X32" s="25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BMO010727PB5|||||269820|||||||||||||||</v>
      </c>
    </row>
    <row r="33" customFormat="false" ht="12.75" hidden="false" customHeight="false" outlineLevel="0" collapsed="false">
      <c r="A33" s="30" t="str">
        <f aca="false">+[1]JUN!A588</f>
        <v>04</v>
      </c>
      <c r="B33" s="30" t="str">
        <f aca="false">+[1]JUN!B588</f>
        <v>85</v>
      </c>
      <c r="C33" s="30" t="str">
        <f aca="false">+[1]JUN!D588</f>
        <v>BNM840515VB1</v>
      </c>
      <c r="D33" s="27"/>
      <c r="E33" s="27"/>
      <c r="F33" s="27"/>
      <c r="G33" s="27"/>
      <c r="H33" s="5" t="n">
        <f aca="false">ROUND([1]JUN!G588,0)</f>
        <v>17369</v>
      </c>
      <c r="I33" s="31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5"/>
      <c r="V33" s="34"/>
      <c r="W33" s="26"/>
      <c r="X33" s="25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BNM840515VB1|||||17369|||||||||||||||</v>
      </c>
    </row>
    <row r="34" customFormat="false" ht="12.75" hidden="false" customHeight="false" outlineLevel="0" collapsed="false">
      <c r="A34" s="30" t="str">
        <f aca="false">+[1]JUN!A589</f>
        <v>04</v>
      </c>
      <c r="B34" s="30" t="str">
        <f aca="false">+[1]JUN!B589</f>
        <v>85</v>
      </c>
      <c r="C34" s="30" t="str">
        <f aca="false">+[1]JUN!D589</f>
        <v>BUGJ440411AQ1</v>
      </c>
      <c r="D34" s="27"/>
      <c r="E34" s="27"/>
      <c r="F34" s="27"/>
      <c r="G34" s="27"/>
      <c r="H34" s="5" t="n">
        <f aca="false">ROUND([1]JUN!G589,0)</f>
        <v>207</v>
      </c>
      <c r="I34" s="31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/>
      <c r="U34" s="5"/>
      <c r="V34" s="34"/>
      <c r="W34" s="26"/>
      <c r="X34" s="25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BUGJ440411AQ1|||||207|||||||||||||||</v>
      </c>
    </row>
    <row r="35" customFormat="false" ht="12.75" hidden="false" customHeight="false" outlineLevel="0" collapsed="false">
      <c r="A35" s="30" t="str">
        <f aca="false">+[1]JUN!A590</f>
        <v>04</v>
      </c>
      <c r="B35" s="30" t="str">
        <f aca="false">+[1]JUN!B590</f>
        <v>85</v>
      </c>
      <c r="C35" s="30" t="str">
        <f aca="false">+[1]JUN!D590</f>
        <v>CAEE580104DC6</v>
      </c>
      <c r="D35" s="27"/>
      <c r="E35" s="27"/>
      <c r="F35" s="27"/>
      <c r="G35" s="27"/>
      <c r="H35" s="5" t="n">
        <f aca="false">ROUND([1]JUN!G590,0)</f>
        <v>10395</v>
      </c>
      <c r="I35" s="31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/>
      <c r="U35" s="5"/>
      <c r="V35" s="34"/>
      <c r="W35" s="26"/>
      <c r="X35" s="25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CAEE580104DC6|||||10395|||||||||||||||</v>
      </c>
    </row>
    <row r="36" customFormat="false" ht="12.75" hidden="false" customHeight="false" outlineLevel="0" collapsed="false">
      <c r="A36" s="30" t="str">
        <f aca="false">+[1]JUN!A591</f>
        <v>04</v>
      </c>
      <c r="B36" s="30" t="str">
        <f aca="false">+[1]JUN!B591</f>
        <v>85</v>
      </c>
      <c r="C36" s="30" t="str">
        <f aca="false">+[1]JUN!D591</f>
        <v>CAG901016B35</v>
      </c>
      <c r="D36" s="27"/>
      <c r="E36" s="27"/>
      <c r="F36" s="27"/>
      <c r="G36" s="27"/>
      <c r="H36" s="5" t="n">
        <f aca="false">ROUND([1]JUN!G591,0)</f>
        <v>129506</v>
      </c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5"/>
      <c r="V36" s="34"/>
      <c r="W36" s="26"/>
      <c r="X36" s="25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AG901016B35|||||129506|||||||||||||||</v>
      </c>
    </row>
    <row r="37" customFormat="false" ht="12.75" hidden="false" customHeight="false" outlineLevel="0" collapsed="false">
      <c r="A37" s="30" t="str">
        <f aca="false">+[1]JUN!A592</f>
        <v>04</v>
      </c>
      <c r="B37" s="30" t="str">
        <f aca="false">+[1]JUN!B592</f>
        <v>85</v>
      </c>
      <c r="C37" s="30" t="str">
        <f aca="false">+[1]JUN!D592</f>
        <v>CAGX680403G15</v>
      </c>
      <c r="D37" s="27"/>
      <c r="E37" s="27"/>
      <c r="F37" s="27"/>
      <c r="G37" s="27"/>
      <c r="H37" s="5" t="n">
        <f aca="false">ROUND([1]JUN!G592,0)</f>
        <v>36</v>
      </c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  <c r="U37" s="5"/>
      <c r="V37" s="34"/>
      <c r="W37" s="26"/>
      <c r="X37" s="25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AGX680403G15|||||36|||||||||||||||</v>
      </c>
    </row>
    <row r="38" customFormat="false" ht="12.75" hidden="false" customHeight="false" outlineLevel="0" collapsed="false">
      <c r="A38" s="30" t="str">
        <f aca="false">+[1]JUN!A593</f>
        <v>04</v>
      </c>
      <c r="B38" s="30" t="str">
        <f aca="false">+[1]JUN!B593</f>
        <v>85</v>
      </c>
      <c r="C38" s="30" t="str">
        <f aca="false">+[1]JUN!D593</f>
        <v>CAP080114GMA</v>
      </c>
      <c r="D38" s="27"/>
      <c r="E38" s="27"/>
      <c r="F38" s="27"/>
      <c r="G38" s="27"/>
      <c r="H38" s="5" t="n">
        <f aca="false">ROUND([1]JUN!G593,0)</f>
        <v>211</v>
      </c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  <c r="U38" s="5"/>
      <c r="V38" s="34"/>
      <c r="W38" s="26"/>
      <c r="X38" s="25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AP080114GMA|||||211|||||||||||||||</v>
      </c>
    </row>
    <row r="39" customFormat="false" ht="12.75" hidden="false" customHeight="false" outlineLevel="0" collapsed="false">
      <c r="A39" s="30" t="str">
        <f aca="false">+[1]JUN!A594</f>
        <v>04</v>
      </c>
      <c r="B39" s="30" t="str">
        <f aca="false">+[1]JUN!B594</f>
        <v>85</v>
      </c>
      <c r="C39" s="30" t="str">
        <f aca="false">+[1]JUN!D594</f>
        <v>CCM0206117VA</v>
      </c>
      <c r="D39" s="27"/>
      <c r="E39" s="27"/>
      <c r="F39" s="27"/>
      <c r="G39" s="27"/>
      <c r="H39" s="5" t="n">
        <f aca="false">ROUND([1]JUN!G594,0)</f>
        <v>219549</v>
      </c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/>
      <c r="U39" s="5"/>
      <c r="V39" s="34"/>
      <c r="W39" s="26"/>
      <c r="X39" s="25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CM0206117VA|||||219549|||||||||||||||</v>
      </c>
    </row>
    <row r="40" customFormat="false" ht="12.75" hidden="false" customHeight="false" outlineLevel="0" collapsed="false">
      <c r="A40" s="30" t="str">
        <f aca="false">+[1]JUN!A595</f>
        <v>04</v>
      </c>
      <c r="B40" s="30" t="str">
        <f aca="false">+[1]JUN!B595</f>
        <v>85</v>
      </c>
      <c r="C40" s="30" t="str">
        <f aca="false">+[1]JUN!D595</f>
        <v>CCO031104SZ2</v>
      </c>
      <c r="D40" s="27"/>
      <c r="E40" s="27"/>
      <c r="F40" s="27"/>
      <c r="G40" s="27"/>
      <c r="H40" s="5" t="n">
        <f aca="false">ROUND([1]JUN!G595,0)</f>
        <v>60</v>
      </c>
      <c r="I40" s="31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  <c r="U40" s="5"/>
      <c r="V40" s="34"/>
      <c r="W40" s="26"/>
      <c r="X40" s="25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CO031104SZ2|||||60|||||||||||||||</v>
      </c>
    </row>
    <row r="41" customFormat="false" ht="12.75" hidden="false" customHeight="false" outlineLevel="0" collapsed="false">
      <c r="A41" s="30" t="str">
        <f aca="false">+[1]JUN!A596</f>
        <v>04</v>
      </c>
      <c r="B41" s="30" t="str">
        <f aca="false">+[1]JUN!B596</f>
        <v>85</v>
      </c>
      <c r="C41" s="30" t="str">
        <f aca="false">+[1]JUN!D596</f>
        <v>CCP9807293M6</v>
      </c>
      <c r="D41" s="27"/>
      <c r="E41" s="27"/>
      <c r="F41" s="27"/>
      <c r="G41" s="27"/>
      <c r="H41" s="5" t="n">
        <f aca="false">ROUND([1]JUN!G596,0)</f>
        <v>14655</v>
      </c>
      <c r="I41" s="3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  <c r="U41" s="5"/>
      <c r="V41" s="34"/>
      <c r="W41" s="26"/>
      <c r="X41" s="25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CP9807293M6|||||14655|||||||||||||||</v>
      </c>
    </row>
    <row r="42" customFormat="false" ht="12.75" hidden="false" customHeight="false" outlineLevel="0" collapsed="false">
      <c r="A42" s="30" t="str">
        <f aca="false">+[1]JUN!A597</f>
        <v>04</v>
      </c>
      <c r="B42" s="30" t="str">
        <f aca="false">+[1]JUN!B597</f>
        <v>85</v>
      </c>
      <c r="C42" s="30" t="str">
        <f aca="false">+[1]JUN!D597</f>
        <v>CDC130711RV2</v>
      </c>
      <c r="D42" s="27"/>
      <c r="E42" s="27"/>
      <c r="F42" s="27"/>
      <c r="G42" s="27"/>
      <c r="H42" s="5" t="n">
        <f aca="false">ROUND([1]JUN!G597,0)</f>
        <v>136</v>
      </c>
      <c r="I42" s="31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  <c r="U42" s="5"/>
      <c r="V42" s="34"/>
      <c r="W42" s="26"/>
      <c r="X42" s="25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DC130711RV2|||||136|||||||||||||||</v>
      </c>
    </row>
    <row r="43" customFormat="false" ht="12.75" hidden="false" customHeight="false" outlineLevel="0" collapsed="false">
      <c r="A43" s="30" t="str">
        <f aca="false">+[1]JUN!A598</f>
        <v>04</v>
      </c>
      <c r="B43" s="30" t="str">
        <f aca="false">+[1]JUN!B598</f>
        <v>85</v>
      </c>
      <c r="C43" s="30" t="str">
        <f aca="false">+[1]JUN!D598</f>
        <v>CEHI6512287X0</v>
      </c>
      <c r="D43" s="27"/>
      <c r="E43" s="27"/>
      <c r="F43" s="27"/>
      <c r="G43" s="27"/>
      <c r="H43" s="5" t="n">
        <f aca="false">ROUND([1]JUN!G598,0)</f>
        <v>2750</v>
      </c>
      <c r="I43" s="31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  <c r="U43" s="5"/>
      <c r="V43" s="34"/>
      <c r="W43" s="26"/>
      <c r="X43" s="25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EHI6512287X0|||||2750|||||||||||||||</v>
      </c>
    </row>
    <row r="44" customFormat="false" ht="12.75" hidden="false" customHeight="false" outlineLevel="0" collapsed="false">
      <c r="A44" s="30" t="str">
        <f aca="false">+[1]JUN!A599</f>
        <v>04</v>
      </c>
      <c r="B44" s="30" t="str">
        <f aca="false">+[1]JUN!B599</f>
        <v>85</v>
      </c>
      <c r="C44" s="30" t="str">
        <f aca="false">+[1]JUN!D599</f>
        <v>CEL010427SV0</v>
      </c>
      <c r="D44" s="27"/>
      <c r="E44" s="27"/>
      <c r="F44" s="27"/>
      <c r="G44" s="27"/>
      <c r="H44" s="5" t="n">
        <f aca="false">ROUND([1]JUN!G599,0)</f>
        <v>127</v>
      </c>
      <c r="I44" s="31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  <c r="U44" s="5"/>
      <c r="V44" s="34"/>
      <c r="W44" s="26"/>
      <c r="X44" s="25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EL010427SV0|||||127|||||||||||||||</v>
      </c>
    </row>
    <row r="45" customFormat="false" ht="12.75" hidden="false" customHeight="false" outlineLevel="0" collapsed="false">
      <c r="A45" s="30" t="str">
        <f aca="false">+[1]JUN!A600</f>
        <v>04</v>
      </c>
      <c r="B45" s="30" t="str">
        <f aca="false">+[1]JUN!B600</f>
        <v>85</v>
      </c>
      <c r="C45" s="30" t="str">
        <f aca="false">+[1]JUN!D600</f>
        <v>CESA580831DX8</v>
      </c>
      <c r="D45" s="27"/>
      <c r="E45" s="27"/>
      <c r="F45" s="27"/>
      <c r="G45" s="27"/>
      <c r="H45" s="5" t="n">
        <f aca="false">ROUND([1]JUN!G600,0)</f>
        <v>0</v>
      </c>
      <c r="I45" s="31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  <c r="U45" s="5" t="n">
        <f aca="false">ROUND([1]JUN!H600,0)</f>
        <v>156</v>
      </c>
      <c r="V45" s="34"/>
      <c r="W45" s="26"/>
      <c r="X45" s="25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ESA580831DX8|||||0|||||||||||||156||</v>
      </c>
    </row>
    <row r="46" customFormat="false" ht="12.75" hidden="false" customHeight="false" outlineLevel="0" collapsed="false">
      <c r="A46" s="30" t="str">
        <f aca="false">+[1]JUN!A601</f>
        <v>04</v>
      </c>
      <c r="B46" s="30" t="str">
        <f aca="false">+[1]JUN!B601</f>
        <v>85</v>
      </c>
      <c r="C46" s="30" t="str">
        <f aca="false">+[1]JUN!D601</f>
        <v>CEV951030EB3</v>
      </c>
      <c r="D46" s="27"/>
      <c r="E46" s="27"/>
      <c r="F46" s="27"/>
      <c r="G46" s="27"/>
      <c r="H46" s="5" t="n">
        <f aca="false">ROUND([1]JUN!G601,0)</f>
        <v>752988</v>
      </c>
      <c r="I46" s="31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  <c r="U46" s="5"/>
      <c r="V46" s="34"/>
      <c r="W46" s="26"/>
      <c r="X46" s="25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EV951030EB3|||||752988|||||||||||||||</v>
      </c>
    </row>
    <row r="47" customFormat="false" ht="12.75" hidden="false" customHeight="false" outlineLevel="0" collapsed="false">
      <c r="A47" s="30" t="str">
        <f aca="false">+[1]JUN!A602</f>
        <v>04</v>
      </c>
      <c r="B47" s="30" t="str">
        <f aca="false">+[1]JUN!B602</f>
        <v>85</v>
      </c>
      <c r="C47" s="30" t="str">
        <f aca="false">+[1]JUN!D602</f>
        <v>CFE370814QI0</v>
      </c>
      <c r="D47" s="27"/>
      <c r="E47" s="27"/>
      <c r="F47" s="27"/>
      <c r="G47" s="27"/>
      <c r="H47" s="5" t="n">
        <f aca="false">ROUND([1]JUN!G602,0)</f>
        <v>29446</v>
      </c>
      <c r="I47" s="31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/>
      <c r="U47" s="5"/>
      <c r="V47" s="34"/>
      <c r="W47" s="26"/>
      <c r="X47" s="25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FE370814QI0|||||29446|||||||||||||||</v>
      </c>
    </row>
    <row r="48" customFormat="false" ht="12.75" hidden="false" customHeight="false" outlineLevel="0" collapsed="false">
      <c r="A48" s="30" t="str">
        <f aca="false">+[1]JUN!A603</f>
        <v>04</v>
      </c>
      <c r="B48" s="30" t="str">
        <f aca="false">+[1]JUN!B603</f>
        <v>85</v>
      </c>
      <c r="C48" s="30" t="str">
        <f aca="false">+[1]JUN!D603</f>
        <v>CGP970522EE4</v>
      </c>
      <c r="D48" s="27"/>
      <c r="E48" s="27"/>
      <c r="F48" s="27"/>
      <c r="G48" s="27"/>
      <c r="H48" s="5" t="n">
        <f aca="false">ROUND([1]JUN!G603,0)</f>
        <v>849</v>
      </c>
      <c r="I48" s="31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5"/>
      <c r="V48" s="34"/>
      <c r="W48" s="26"/>
      <c r="X48" s="25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GP970522EE4|||||849|||||||||||||||</v>
      </c>
    </row>
    <row r="49" customFormat="false" ht="12.75" hidden="false" customHeight="false" outlineLevel="0" collapsed="false">
      <c r="A49" s="30" t="str">
        <f aca="false">+[1]JUN!A604</f>
        <v>04</v>
      </c>
      <c r="B49" s="30" t="str">
        <f aca="false">+[1]JUN!B604</f>
        <v>85</v>
      </c>
      <c r="C49" s="30" t="str">
        <f aca="false">+[1]JUN!D604</f>
        <v>CIM841217HG5</v>
      </c>
      <c r="D49" s="27"/>
      <c r="E49" s="27"/>
      <c r="F49" s="27"/>
      <c r="G49" s="27"/>
      <c r="H49" s="5" t="n">
        <f aca="false">ROUND([1]JUN!G604,0)</f>
        <v>5604</v>
      </c>
      <c r="I49" s="31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3"/>
      <c r="U49" s="5"/>
      <c r="V49" s="34"/>
      <c r="W49" s="26"/>
      <c r="X49" s="25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IM841217HG5|||||5604|||||||||||||||</v>
      </c>
    </row>
    <row r="50" customFormat="false" ht="12.75" hidden="false" customHeight="false" outlineLevel="0" collapsed="false">
      <c r="A50" s="30" t="str">
        <f aca="false">+[1]JUN!A605</f>
        <v>04</v>
      </c>
      <c r="B50" s="30" t="str">
        <f aca="false">+[1]JUN!B605</f>
        <v>85</v>
      </c>
      <c r="C50" s="30" t="str">
        <f aca="false">+[1]JUN!D605</f>
        <v>CME030219B64</v>
      </c>
      <c r="D50" s="27"/>
      <c r="E50" s="27"/>
      <c r="F50" s="27"/>
      <c r="G50" s="27"/>
      <c r="H50" s="5" t="n">
        <f aca="false">ROUND([1]JUN!G605,0)</f>
        <v>178</v>
      </c>
      <c r="I50" s="31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  <c r="U50" s="5"/>
      <c r="V50" s="34"/>
      <c r="W50" s="26"/>
      <c r="X50" s="25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ME030219B64|||||178|||||||||||||||</v>
      </c>
    </row>
    <row r="51" customFormat="false" ht="12.75" hidden="false" customHeight="false" outlineLevel="0" collapsed="false">
      <c r="A51" s="30" t="str">
        <f aca="false">+[1]JUN!A606</f>
        <v>04</v>
      </c>
      <c r="B51" s="30" t="str">
        <f aca="false">+[1]JUN!B606</f>
        <v>85</v>
      </c>
      <c r="C51" s="30" t="str">
        <f aca="false">+[1]JUN!D606</f>
        <v>CME9609205W6</v>
      </c>
      <c r="D51" s="27"/>
      <c r="E51" s="27"/>
      <c r="F51" s="27"/>
      <c r="G51" s="27"/>
      <c r="H51" s="5" t="n">
        <f aca="false">ROUND([1]JUN!G606,0)</f>
        <v>3039</v>
      </c>
      <c r="I51" s="3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3"/>
      <c r="U51" s="5"/>
      <c r="V51" s="34"/>
      <c r="W51" s="26"/>
      <c r="X51" s="25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ME9609205W6|||||3039|||||||||||||||</v>
      </c>
    </row>
    <row r="52" customFormat="false" ht="12.75" hidden="false" customHeight="false" outlineLevel="0" collapsed="false">
      <c r="A52" s="30" t="str">
        <f aca="false">+[1]JUN!A607</f>
        <v>04</v>
      </c>
      <c r="B52" s="30" t="str">
        <f aca="false">+[1]JUN!B607</f>
        <v>85</v>
      </c>
      <c r="C52" s="30" t="str">
        <f aca="false">+[1]JUN!D607</f>
        <v>CMO821212QK6</v>
      </c>
      <c r="D52" s="27"/>
      <c r="E52" s="27"/>
      <c r="F52" s="27"/>
      <c r="G52" s="27"/>
      <c r="H52" s="5" t="n">
        <f aca="false">ROUND([1]JUN!G607,0)</f>
        <v>326730</v>
      </c>
      <c r="I52" s="31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3"/>
      <c r="U52" s="5"/>
      <c r="V52" s="34"/>
      <c r="W52" s="26"/>
      <c r="X52" s="25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MO821212QK6|||||326730|||||||||||||||</v>
      </c>
    </row>
    <row r="53" customFormat="false" ht="12.75" hidden="false" customHeight="false" outlineLevel="0" collapsed="false">
      <c r="A53" s="30" t="str">
        <f aca="false">+[1]JUN!A608</f>
        <v>04</v>
      </c>
      <c r="B53" s="30" t="str">
        <f aca="false">+[1]JUN!B608</f>
        <v>85</v>
      </c>
      <c r="C53" s="30" t="str">
        <f aca="false">+[1]JUN!D608</f>
        <v>CNM980114PI2</v>
      </c>
      <c r="D53" s="27"/>
      <c r="E53" s="27"/>
      <c r="F53" s="27"/>
      <c r="G53" s="27"/>
      <c r="H53" s="5" t="n">
        <f aca="false">ROUND([1]JUN!G608,0)</f>
        <v>149891</v>
      </c>
      <c r="I53" s="31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3"/>
      <c r="U53" s="5"/>
      <c r="V53" s="34"/>
      <c r="W53" s="26"/>
      <c r="X53" s="25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NM980114PI2|||||149891|||||||||||||||</v>
      </c>
    </row>
    <row r="54" customFormat="false" ht="12.75" hidden="false" customHeight="false" outlineLevel="0" collapsed="false">
      <c r="A54" s="30" t="str">
        <f aca="false">+[1]JUN!A609</f>
        <v>04</v>
      </c>
      <c r="B54" s="30" t="str">
        <f aca="false">+[1]JUN!B609</f>
        <v>85</v>
      </c>
      <c r="C54" s="30" t="str">
        <f aca="false">+[1]JUN!D609</f>
        <v>COHI901030378</v>
      </c>
      <c r="D54" s="27"/>
      <c r="E54" s="27"/>
      <c r="F54" s="27"/>
      <c r="G54" s="27"/>
      <c r="H54" s="5" t="n">
        <f aca="false">ROUND([1]JUN!G609,0)</f>
        <v>50</v>
      </c>
      <c r="I54" s="31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3"/>
      <c r="U54" s="5"/>
      <c r="V54" s="34"/>
      <c r="W54" s="26"/>
      <c r="X54" s="25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OHI901030378|||||50|||||||||||||||</v>
      </c>
    </row>
    <row r="55" customFormat="false" ht="12.75" hidden="false" customHeight="false" outlineLevel="0" collapsed="false">
      <c r="A55" s="30" t="str">
        <f aca="false">+[1]JUN!A610</f>
        <v>04</v>
      </c>
      <c r="B55" s="30" t="str">
        <f aca="false">+[1]JUN!B610</f>
        <v>85</v>
      </c>
      <c r="C55" s="30" t="str">
        <f aca="false">+[1]JUN!D610</f>
        <v>CPA840202C14</v>
      </c>
      <c r="D55" s="27"/>
      <c r="E55" s="27"/>
      <c r="F55" s="27"/>
      <c r="G55" s="27"/>
      <c r="H55" s="5" t="n">
        <f aca="false">ROUND([1]JUN!G610,0)</f>
        <v>323438</v>
      </c>
      <c r="I55" s="31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3"/>
      <c r="U55" s="5"/>
      <c r="V55" s="34"/>
      <c r="W55" s="26"/>
      <c r="X55" s="25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PA840202C14|||||323438|||||||||||||||</v>
      </c>
    </row>
    <row r="56" customFormat="false" ht="12.75" hidden="false" customHeight="false" outlineLevel="0" collapsed="false">
      <c r="A56" s="30" t="str">
        <f aca="false">+[1]JUN!A611</f>
        <v>04</v>
      </c>
      <c r="B56" s="30" t="str">
        <f aca="false">+[1]JUN!B611</f>
        <v>85</v>
      </c>
      <c r="C56" s="30" t="str">
        <f aca="false">+[1]JUN!D611</f>
        <v>CRI781023PV8</v>
      </c>
      <c r="D56" s="27"/>
      <c r="E56" s="27"/>
      <c r="F56" s="27"/>
      <c r="G56" s="27"/>
      <c r="H56" s="5" t="n">
        <f aca="false">ROUND([1]JUN!G611,0)</f>
        <v>1018866</v>
      </c>
      <c r="I56" s="31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/>
      <c r="U56" s="5"/>
      <c r="V56" s="34"/>
      <c r="W56" s="26"/>
      <c r="X56" s="25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RI781023PV8|||||1018866|||||||||||||||</v>
      </c>
    </row>
    <row r="57" customFormat="false" ht="12.75" hidden="false" customHeight="false" outlineLevel="0" collapsed="false">
      <c r="A57" s="30" t="str">
        <f aca="false">+[1]JUN!A612</f>
        <v>04</v>
      </c>
      <c r="B57" s="30" t="str">
        <f aca="false">+[1]JUN!B612</f>
        <v>85</v>
      </c>
      <c r="C57" s="30" t="str">
        <f aca="false">+[1]JUN!D612</f>
        <v>CSC460617GIA</v>
      </c>
      <c r="D57" s="27"/>
      <c r="E57" s="27"/>
      <c r="F57" s="27"/>
      <c r="G57" s="27"/>
      <c r="H57" s="5" t="n">
        <f aca="false">ROUND([1]JUN!G612,0)</f>
        <v>452216</v>
      </c>
      <c r="I57" s="31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3"/>
      <c r="U57" s="5"/>
      <c r="V57" s="34"/>
      <c r="W57" s="26"/>
      <c r="X57" s="25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SC460617GIA|||||452216|||||||||||||||</v>
      </c>
    </row>
    <row r="58" customFormat="false" ht="12.75" hidden="false" customHeight="false" outlineLevel="0" collapsed="false">
      <c r="A58" s="30" t="str">
        <f aca="false">+[1]JUN!A613</f>
        <v>04</v>
      </c>
      <c r="B58" s="30" t="str">
        <f aca="false">+[1]JUN!B613</f>
        <v>85</v>
      </c>
      <c r="C58" s="30" t="str">
        <f aca="false">+[1]JUN!D613</f>
        <v>CSI020226MV4</v>
      </c>
      <c r="D58" s="27"/>
      <c r="E58" s="27"/>
      <c r="F58" s="27"/>
      <c r="G58" s="27"/>
      <c r="H58" s="5" t="n">
        <f aca="false">ROUND([1]JUN!G613,0)</f>
        <v>121</v>
      </c>
      <c r="I58" s="31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3"/>
      <c r="U58" s="5"/>
      <c r="V58" s="34"/>
      <c r="W58" s="26"/>
      <c r="X58" s="25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SI020226MV4|||||121|||||||||||||||</v>
      </c>
    </row>
    <row r="59" customFormat="false" ht="12.75" hidden="false" customHeight="false" outlineLevel="0" collapsed="false">
      <c r="A59" s="30" t="str">
        <f aca="false">+[1]JUN!A614</f>
        <v>04</v>
      </c>
      <c r="B59" s="30" t="str">
        <f aca="false">+[1]JUN!B614</f>
        <v>85</v>
      </c>
      <c r="C59" s="30" t="str">
        <f aca="false">+[1]JUN!D614</f>
        <v>CVE6812317C2</v>
      </c>
      <c r="D59" s="27"/>
      <c r="E59" s="27"/>
      <c r="F59" s="27"/>
      <c r="G59" s="27"/>
      <c r="H59" s="5" t="n">
        <f aca="false">ROUND([1]JUN!G614,0)</f>
        <v>348184</v>
      </c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3"/>
      <c r="U59" s="5"/>
      <c r="V59" s="34"/>
      <c r="W59" s="26"/>
      <c r="X59" s="25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CVE6812317C2|||||348184|||||||||||||||</v>
      </c>
    </row>
    <row r="60" customFormat="false" ht="12.75" hidden="false" customHeight="false" outlineLevel="0" collapsed="false">
      <c r="A60" s="30" t="str">
        <f aca="false">+[1]JUN!A615</f>
        <v>04</v>
      </c>
      <c r="B60" s="30" t="str">
        <f aca="false">+[1]JUN!B615</f>
        <v>85</v>
      </c>
      <c r="C60" s="30" t="str">
        <f aca="false">+[1]JUN!D615</f>
        <v>CZM970425J66</v>
      </c>
      <c r="D60" s="27"/>
      <c r="E60" s="27"/>
      <c r="F60" s="27"/>
      <c r="G60" s="27"/>
      <c r="H60" s="5" t="n">
        <f aca="false">ROUND([1]JUN!G615,0)</f>
        <v>127469</v>
      </c>
      <c r="I60" s="31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3"/>
      <c r="U60" s="5"/>
      <c r="V60" s="34"/>
      <c r="W60" s="26"/>
      <c r="X60" s="25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CZM970425J66|||||127469|||||||||||||||</v>
      </c>
    </row>
    <row r="61" customFormat="false" ht="12.75" hidden="false" customHeight="false" outlineLevel="0" collapsed="false">
      <c r="A61" s="30" t="str">
        <f aca="false">+[1]JUN!A616</f>
        <v>04</v>
      </c>
      <c r="B61" s="30" t="str">
        <f aca="false">+[1]JUN!B616</f>
        <v>85</v>
      </c>
      <c r="C61" s="30" t="str">
        <f aca="false">+[1]JUN!D616</f>
        <v>DCE880513AS8</v>
      </c>
      <c r="D61" s="27"/>
      <c r="E61" s="27"/>
      <c r="F61" s="27"/>
      <c r="G61" s="27"/>
      <c r="H61" s="5" t="n">
        <f aca="false">ROUND([1]JUN!G616,0)</f>
        <v>105920</v>
      </c>
      <c r="I61" s="31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3"/>
      <c r="U61" s="5"/>
      <c r="V61" s="34"/>
      <c r="W61" s="26"/>
      <c r="X61" s="25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DCE880513AS8|||||105920|||||||||||||||</v>
      </c>
    </row>
    <row r="62" customFormat="false" ht="12.75" hidden="false" customHeight="false" outlineLevel="0" collapsed="false">
      <c r="A62" s="30" t="str">
        <f aca="false">+[1]JUN!A617</f>
        <v>04</v>
      </c>
      <c r="B62" s="30" t="str">
        <f aca="false">+[1]JUN!B617</f>
        <v>85</v>
      </c>
      <c r="C62" s="30" t="str">
        <f aca="false">+[1]JUN!D617</f>
        <v>DICC6012164D4</v>
      </c>
      <c r="D62" s="27"/>
      <c r="E62" s="27"/>
      <c r="F62" s="27"/>
      <c r="G62" s="27"/>
      <c r="H62" s="5" t="n">
        <f aca="false">ROUND([1]JUN!G617,0)</f>
        <v>41</v>
      </c>
      <c r="I62" s="31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/>
      <c r="U62" s="5"/>
      <c r="V62" s="34"/>
      <c r="W62" s="26"/>
      <c r="X62" s="25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DICC6012164D4|||||41|||||||||||||||</v>
      </c>
    </row>
    <row r="63" customFormat="false" ht="12.75" hidden="false" customHeight="false" outlineLevel="0" collapsed="false">
      <c r="A63" s="30" t="str">
        <f aca="false">+[1]JUN!A618</f>
        <v>04</v>
      </c>
      <c r="B63" s="30" t="str">
        <f aca="false">+[1]JUN!B618</f>
        <v>85</v>
      </c>
      <c r="C63" s="30" t="str">
        <f aca="false">+[1]JUN!D618</f>
        <v>DIOO431208BU6</v>
      </c>
      <c r="D63" s="27"/>
      <c r="E63" s="27"/>
      <c r="F63" s="27"/>
      <c r="G63" s="27"/>
      <c r="H63" s="5" t="n">
        <f aca="false">ROUND([1]JUN!G618,0)</f>
        <v>138</v>
      </c>
      <c r="I63" s="31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3"/>
      <c r="U63" s="5"/>
      <c r="V63" s="34"/>
      <c r="W63" s="26"/>
      <c r="X63" s="25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DIOO431208BU6|||||138|||||||||||||||</v>
      </c>
    </row>
    <row r="64" customFormat="false" ht="12.75" hidden="false" customHeight="false" outlineLevel="0" collapsed="false">
      <c r="A64" s="30" t="str">
        <f aca="false">+[1]JUN!A619</f>
        <v>04</v>
      </c>
      <c r="B64" s="30" t="str">
        <f aca="false">+[1]JUN!B619</f>
        <v>85</v>
      </c>
      <c r="C64" s="30" t="str">
        <f aca="false">+[1]JUN!D619</f>
        <v>DLI931201MI9</v>
      </c>
      <c r="D64" s="27"/>
      <c r="E64" s="27"/>
      <c r="F64" s="27"/>
      <c r="G64" s="27"/>
      <c r="H64" s="5" t="n">
        <f aca="false">ROUND([1]JUN!G619,0)</f>
        <v>1861</v>
      </c>
      <c r="I64" s="31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3"/>
      <c r="U64" s="5"/>
      <c r="V64" s="34"/>
      <c r="W64" s="26"/>
      <c r="X64" s="25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DLI931201MI9|||||1861|||||||||||||||</v>
      </c>
    </row>
    <row r="65" customFormat="false" ht="12.75" hidden="false" customHeight="false" outlineLevel="0" collapsed="false">
      <c r="A65" s="30" t="str">
        <f aca="false">+[1]JUN!A620</f>
        <v>04</v>
      </c>
      <c r="B65" s="30" t="str">
        <f aca="false">+[1]JUN!B620</f>
        <v>85</v>
      </c>
      <c r="C65" s="30" t="str">
        <f aca="false">+[1]JUN!D620</f>
        <v>DNO940429E34</v>
      </c>
      <c r="D65" s="27"/>
      <c r="E65" s="27"/>
      <c r="F65" s="27"/>
      <c r="G65" s="27"/>
      <c r="H65" s="5" t="n">
        <f aca="false">ROUND([1]JUN!G620,0)</f>
        <v>458622</v>
      </c>
      <c r="I65" s="31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3"/>
      <c r="U65" s="5"/>
      <c r="V65" s="34"/>
      <c r="W65" s="26"/>
      <c r="X65" s="25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DNO940429E34|||||458622|||||||||||||||</v>
      </c>
    </row>
    <row r="66" customFormat="false" ht="12.75" hidden="false" customHeight="false" outlineLevel="0" collapsed="false">
      <c r="A66" s="30" t="str">
        <f aca="false">+[1]JUN!A621</f>
        <v>04</v>
      </c>
      <c r="B66" s="30" t="str">
        <f aca="false">+[1]JUN!B621</f>
        <v>85</v>
      </c>
      <c r="C66" s="30" t="str">
        <f aca="false">+[1]JUN!D621</f>
        <v>DON110503C57</v>
      </c>
      <c r="D66" s="27"/>
      <c r="E66" s="27"/>
      <c r="F66" s="27"/>
      <c r="G66" s="27"/>
      <c r="H66" s="5" t="n">
        <f aca="false">ROUND([1]JUN!G621,0)</f>
        <v>146000</v>
      </c>
      <c r="I66" s="31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3"/>
      <c r="U66" s="5"/>
      <c r="V66" s="34"/>
      <c r="W66" s="26"/>
      <c r="X66" s="25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DON110503C57|||||146000|||||||||||||||</v>
      </c>
    </row>
    <row r="67" customFormat="false" ht="12.75" hidden="false" customHeight="false" outlineLevel="0" collapsed="false">
      <c r="A67" s="30" t="str">
        <f aca="false">+[1]JUN!A622</f>
        <v>04</v>
      </c>
      <c r="B67" s="30" t="str">
        <f aca="false">+[1]JUN!B622</f>
        <v>85</v>
      </c>
      <c r="C67" s="30" t="str">
        <f aca="false">+[1]JUN!D622</f>
        <v>DPA060208A42</v>
      </c>
      <c r="D67" s="27"/>
      <c r="E67" s="27"/>
      <c r="F67" s="27"/>
      <c r="G67" s="27"/>
      <c r="H67" s="5" t="n">
        <f aca="false">ROUND([1]JUN!G622,0)</f>
        <v>65384</v>
      </c>
      <c r="I67" s="31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3"/>
      <c r="U67" s="5"/>
      <c r="V67" s="34"/>
      <c r="W67" s="26"/>
      <c r="X67" s="25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DPA060208A42|||||65384|||||||||||||||</v>
      </c>
    </row>
    <row r="68" customFormat="false" ht="12.75" hidden="false" customHeight="false" outlineLevel="0" collapsed="false">
      <c r="A68" s="30" t="str">
        <f aca="false">+[1]JUN!A623</f>
        <v>04</v>
      </c>
      <c r="B68" s="30" t="str">
        <f aca="false">+[1]JUN!B623</f>
        <v>85</v>
      </c>
      <c r="C68" s="30" t="str">
        <f aca="false">+[1]JUN!D623</f>
        <v>DSA130408AM2</v>
      </c>
      <c r="D68" s="27"/>
      <c r="E68" s="27"/>
      <c r="F68" s="27"/>
      <c r="G68" s="27"/>
      <c r="H68" s="5" t="n">
        <f aca="false">ROUND([1]JUN!G623,0)</f>
        <v>78</v>
      </c>
      <c r="I68" s="31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3"/>
      <c r="U68" s="5"/>
      <c r="V68" s="34"/>
      <c r="W68" s="26"/>
      <c r="X68" s="25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DSA130408AM2|||||78|||||||||||||||</v>
      </c>
    </row>
    <row r="69" customFormat="false" ht="12.75" hidden="false" customHeight="false" outlineLevel="0" collapsed="false">
      <c r="A69" s="30" t="str">
        <f aca="false">+[1]JUN!A624</f>
        <v>04</v>
      </c>
      <c r="B69" s="30" t="str">
        <f aca="false">+[1]JUN!B624</f>
        <v>85</v>
      </c>
      <c r="C69" s="30" t="str">
        <f aca="false">+[1]JUN!D624</f>
        <v>EAN900424D15</v>
      </c>
      <c r="D69" s="27"/>
      <c r="E69" s="27"/>
      <c r="F69" s="27"/>
      <c r="G69" s="27"/>
      <c r="H69" s="5" t="n">
        <f aca="false">ROUND([1]JUN!G624,0)</f>
        <v>164575</v>
      </c>
      <c r="I69" s="31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3"/>
      <c r="U69" s="5"/>
      <c r="V69" s="34"/>
      <c r="W69" s="26"/>
      <c r="X69" s="25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EAN900424D15|||||164575|||||||||||||||</v>
      </c>
    </row>
    <row r="70" customFormat="false" ht="12.75" hidden="false" customHeight="false" outlineLevel="0" collapsed="false">
      <c r="A70" s="30" t="str">
        <f aca="false">+[1]JUN!A625</f>
        <v>04</v>
      </c>
      <c r="B70" s="30" t="str">
        <f aca="false">+[1]JUN!B625</f>
        <v>85</v>
      </c>
      <c r="C70" s="30" t="str">
        <f aca="false">+[1]JUN!D625</f>
        <v>EIMH570702M4A</v>
      </c>
      <c r="D70" s="27"/>
      <c r="E70" s="27"/>
      <c r="F70" s="27"/>
      <c r="G70" s="27"/>
      <c r="H70" s="5" t="n">
        <f aca="false">ROUND([1]JUN!G625,0)</f>
        <v>15042</v>
      </c>
      <c r="I70" s="31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3"/>
      <c r="U70" s="5"/>
      <c r="V70" s="34"/>
      <c r="W70" s="26"/>
      <c r="X70" s="25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EIMH570702M4A|||||15042|||||||||||||||</v>
      </c>
    </row>
    <row r="71" customFormat="false" ht="12.75" hidden="false" customHeight="false" outlineLevel="0" collapsed="false">
      <c r="A71" s="30" t="str">
        <f aca="false">+[1]JUN!A626</f>
        <v>04</v>
      </c>
      <c r="B71" s="30" t="str">
        <f aca="false">+[1]JUN!B626</f>
        <v>85</v>
      </c>
      <c r="C71" s="30" t="str">
        <f aca="false">+[1]JUN!D626</f>
        <v>EIOM600331H26</v>
      </c>
      <c r="D71" s="27"/>
      <c r="E71" s="27"/>
      <c r="F71" s="27"/>
      <c r="G71" s="27"/>
      <c r="H71" s="5" t="n">
        <f aca="false">ROUND([1]JUN!G626,0)</f>
        <v>950</v>
      </c>
      <c r="I71" s="3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3"/>
      <c r="U71" s="5"/>
      <c r="V71" s="34"/>
      <c r="W71" s="26"/>
      <c r="X71" s="25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EIOM600331H26|||||950|||||||||||||||</v>
      </c>
    </row>
    <row r="72" customFormat="false" ht="12.75" hidden="false" customHeight="false" outlineLevel="0" collapsed="false">
      <c r="A72" s="30" t="str">
        <f aca="false">+[1]JUN!A627</f>
        <v>04</v>
      </c>
      <c r="B72" s="30" t="str">
        <f aca="false">+[1]JUN!B627</f>
        <v>85</v>
      </c>
      <c r="C72" s="30" t="str">
        <f aca="false">+[1]JUN!D627</f>
        <v>EME910610G1A</v>
      </c>
      <c r="D72" s="27"/>
      <c r="E72" s="27"/>
      <c r="F72" s="27"/>
      <c r="G72" s="27"/>
      <c r="H72" s="5" t="n">
        <f aca="false">ROUND([1]JUN!G627,0)</f>
        <v>236</v>
      </c>
      <c r="I72" s="31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3"/>
      <c r="U72" s="5"/>
      <c r="V72" s="34"/>
      <c r="W72" s="26"/>
      <c r="X72" s="25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EME910610G1A|||||236|||||||||||||||</v>
      </c>
    </row>
    <row r="73" customFormat="false" ht="12.75" hidden="false" customHeight="false" outlineLevel="0" collapsed="false">
      <c r="A73" s="30" t="str">
        <f aca="false">+[1]JUN!A628</f>
        <v>04</v>
      </c>
      <c r="B73" s="30" t="str">
        <f aca="false">+[1]JUN!B628</f>
        <v>85</v>
      </c>
      <c r="C73" s="30" t="str">
        <f aca="false">+[1]JUN!D628</f>
        <v>ESE930624B79</v>
      </c>
      <c r="D73" s="27"/>
      <c r="E73" s="27"/>
      <c r="F73" s="27"/>
      <c r="G73" s="27"/>
      <c r="H73" s="5" t="n">
        <f aca="false">ROUND([1]JUN!G628,0)</f>
        <v>487</v>
      </c>
      <c r="I73" s="31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3"/>
      <c r="U73" s="5"/>
      <c r="V73" s="34"/>
      <c r="W73" s="26"/>
      <c r="X73" s="25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ESE930624B79|||||487|||||||||||||||</v>
      </c>
    </row>
    <row r="74" customFormat="false" ht="12.75" hidden="false" customHeight="false" outlineLevel="0" collapsed="false">
      <c r="A74" s="30" t="str">
        <f aca="false">+[1]JUN!A629</f>
        <v>04</v>
      </c>
      <c r="B74" s="30" t="str">
        <f aca="false">+[1]JUN!B629</f>
        <v>85</v>
      </c>
      <c r="C74" s="30" t="str">
        <f aca="false">+[1]JUN!D629</f>
        <v>ETP1501216EA</v>
      </c>
      <c r="D74" s="27"/>
      <c r="E74" s="27"/>
      <c r="F74" s="27"/>
      <c r="G74" s="27"/>
      <c r="H74" s="5" t="n">
        <f aca="false">ROUND([1]JUN!G629,0)</f>
        <v>5041</v>
      </c>
      <c r="I74" s="31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3"/>
      <c r="U74" s="5"/>
      <c r="V74" s="34"/>
      <c r="W74" s="26"/>
      <c r="X74" s="25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ETP1501216EA|||||5041|||||||||||||||</v>
      </c>
    </row>
    <row r="75" customFormat="false" ht="12.75" hidden="false" customHeight="false" outlineLevel="0" collapsed="false">
      <c r="A75" s="30" t="str">
        <f aca="false">+[1]JUN!A630</f>
        <v>04</v>
      </c>
      <c r="B75" s="30" t="str">
        <f aca="false">+[1]JUN!B630</f>
        <v>85</v>
      </c>
      <c r="C75" s="30" t="str">
        <f aca="false">+[1]JUN!D630</f>
        <v>FFR810330JX9</v>
      </c>
      <c r="D75" s="27"/>
      <c r="E75" s="27"/>
      <c r="F75" s="27"/>
      <c r="G75" s="27"/>
      <c r="H75" s="5" t="n">
        <f aca="false">ROUND([1]JUN!G630,0)</f>
        <v>9680</v>
      </c>
      <c r="I75" s="31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3"/>
      <c r="U75" s="5"/>
      <c r="V75" s="34"/>
      <c r="W75" s="26"/>
      <c r="X75" s="25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FFR810330JX9|||||9680|||||||||||||||</v>
      </c>
    </row>
    <row r="76" customFormat="false" ht="12.75" hidden="false" customHeight="false" outlineLevel="0" collapsed="false">
      <c r="A76" s="30" t="str">
        <f aca="false">+[1]JUN!A631</f>
        <v>04</v>
      </c>
      <c r="B76" s="30" t="str">
        <f aca="false">+[1]JUN!B631</f>
        <v>85</v>
      </c>
      <c r="C76" s="30" t="str">
        <f aca="false">+[1]JUN!D631</f>
        <v>FME8303025N6</v>
      </c>
      <c r="D76" s="27"/>
      <c r="E76" s="27"/>
      <c r="F76" s="27"/>
      <c r="G76" s="27"/>
      <c r="H76" s="5" t="n">
        <f aca="false">ROUND([1]JUN!G631,0)</f>
        <v>8624</v>
      </c>
      <c r="I76" s="31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3"/>
      <c r="U76" s="5"/>
      <c r="V76" s="34"/>
      <c r="W76" s="26"/>
      <c r="X76" s="25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FME8303025N6|||||8624|||||||||||||||</v>
      </c>
    </row>
    <row r="77" customFormat="false" ht="12.75" hidden="false" customHeight="false" outlineLevel="0" collapsed="false">
      <c r="A77" s="30" t="str">
        <f aca="false">+[1]JUN!A632</f>
        <v>04</v>
      </c>
      <c r="B77" s="30" t="str">
        <f aca="false">+[1]JUN!B632</f>
        <v>85</v>
      </c>
      <c r="C77" s="30" t="str">
        <f aca="false">+[1]JUN!D632</f>
        <v>FMN9905248R8</v>
      </c>
      <c r="D77" s="27"/>
      <c r="E77" s="27"/>
      <c r="F77" s="27"/>
      <c r="G77" s="27"/>
      <c r="H77" s="5" t="n">
        <f aca="false">ROUND([1]JUN!G632,0)</f>
        <v>127</v>
      </c>
      <c r="I77" s="31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3"/>
      <c r="U77" s="5"/>
      <c r="V77" s="34"/>
      <c r="W77" s="26"/>
      <c r="X77" s="25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FMN9905248R8|||||127|||||||||||||||</v>
      </c>
    </row>
    <row r="78" customFormat="false" ht="12.75" hidden="false" customHeight="false" outlineLevel="0" collapsed="false">
      <c r="A78" s="30" t="str">
        <f aca="false">+[1]JUN!A633</f>
        <v>04</v>
      </c>
      <c r="B78" s="30" t="str">
        <f aca="false">+[1]JUN!B633</f>
        <v>85</v>
      </c>
      <c r="C78" s="30" t="str">
        <f aca="false">+[1]JUN!D633</f>
        <v>FMO020729AJ6</v>
      </c>
      <c r="D78" s="27"/>
      <c r="E78" s="27"/>
      <c r="F78" s="27"/>
      <c r="G78" s="27"/>
      <c r="H78" s="5" t="n">
        <f aca="false">ROUND([1]JUN!G633,0)</f>
        <v>324663</v>
      </c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3"/>
      <c r="U78" s="5"/>
      <c r="V78" s="34"/>
      <c r="W78" s="26"/>
      <c r="X78" s="25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FMO020729AJ6|||||324663|||||||||||||||</v>
      </c>
    </row>
    <row r="79" customFormat="false" ht="12.75" hidden="false" customHeight="false" outlineLevel="0" collapsed="false">
      <c r="A79" s="30" t="str">
        <f aca="false">+[1]JUN!A634</f>
        <v>04</v>
      </c>
      <c r="B79" s="30" t="str">
        <f aca="false">+[1]JUN!B634</f>
        <v>85</v>
      </c>
      <c r="C79" s="30" t="str">
        <f aca="false">+[1]JUN!D634</f>
        <v>FNI970829JR9</v>
      </c>
      <c r="D79" s="27"/>
      <c r="E79" s="27"/>
      <c r="F79" s="27"/>
      <c r="G79" s="27"/>
      <c r="H79" s="5" t="n">
        <f aca="false">ROUND([1]JUN!G634,0)</f>
        <v>953</v>
      </c>
      <c r="I79" s="31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3"/>
      <c r="U79" s="5"/>
      <c r="V79" s="34"/>
      <c r="W79" s="26"/>
      <c r="X79" s="25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FNI970829JR9|||||953|||||||||||||||</v>
      </c>
    </row>
    <row r="80" customFormat="false" ht="12.75" hidden="false" customHeight="false" outlineLevel="0" collapsed="false">
      <c r="A80" s="30" t="str">
        <f aca="false">+[1]JUN!A635</f>
        <v>04</v>
      </c>
      <c r="B80" s="30" t="str">
        <f aca="false">+[1]JUN!B635</f>
        <v>85</v>
      </c>
      <c r="C80" s="30" t="str">
        <f aca="false">+[1]JUN!D635</f>
        <v>FOPA910325P71</v>
      </c>
      <c r="D80" s="27"/>
      <c r="E80" s="27"/>
      <c r="F80" s="27"/>
      <c r="G80" s="27"/>
      <c r="H80" s="5" t="n">
        <f aca="false">ROUND([1]JUN!G635,0)</f>
        <v>1155</v>
      </c>
      <c r="I80" s="31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3"/>
      <c r="U80" s="5"/>
      <c r="V80" s="34"/>
      <c r="W80" s="26"/>
      <c r="X80" s="25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FOPA910325P71|||||1155|||||||||||||||</v>
      </c>
    </row>
    <row r="81" customFormat="false" ht="12.75" hidden="false" customHeight="false" outlineLevel="0" collapsed="false">
      <c r="A81" s="30" t="str">
        <f aca="false">+[1]JUN!A636</f>
        <v>04</v>
      </c>
      <c r="B81" s="30" t="str">
        <f aca="false">+[1]JUN!B636</f>
        <v>85</v>
      </c>
      <c r="C81" s="30" t="str">
        <f aca="false">+[1]JUN!D636</f>
        <v>GAAF8903316D1</v>
      </c>
      <c r="D81" s="27"/>
      <c r="E81" s="27"/>
      <c r="F81" s="27"/>
      <c r="G81" s="27"/>
      <c r="H81" s="5" t="n">
        <f aca="false">ROUND([1]JUN!G636,0)</f>
        <v>41610</v>
      </c>
      <c r="I81" s="31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3"/>
      <c r="U81" s="5"/>
      <c r="V81" s="34"/>
      <c r="W81" s="26"/>
      <c r="X81" s="25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GAAF8903316D1|||||41610|||||||||||||||</v>
      </c>
    </row>
    <row r="82" customFormat="false" ht="12.75" hidden="false" customHeight="false" outlineLevel="0" collapsed="false">
      <c r="A82" s="30" t="str">
        <f aca="false">+[1]JUN!A637</f>
        <v>04</v>
      </c>
      <c r="B82" s="30" t="str">
        <f aca="false">+[1]JUN!B637</f>
        <v>85</v>
      </c>
      <c r="C82" s="30" t="str">
        <f aca="false">+[1]JUN!D637</f>
        <v>GAGI820716DU2</v>
      </c>
      <c r="D82" s="27"/>
      <c r="E82" s="27"/>
      <c r="F82" s="27"/>
      <c r="G82" s="27"/>
      <c r="H82" s="5" t="n">
        <f aca="false">ROUND([1]JUN!G637,0)</f>
        <v>54</v>
      </c>
      <c r="I82" s="31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3"/>
      <c r="U82" s="5"/>
      <c r="V82" s="34"/>
      <c r="W82" s="26"/>
      <c r="X82" s="25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GAGI820716DU2|||||54|||||||||||||||</v>
      </c>
    </row>
    <row r="83" customFormat="false" ht="12.75" hidden="false" customHeight="false" outlineLevel="0" collapsed="false">
      <c r="A83" s="30" t="str">
        <f aca="false">+[1]JUN!A638</f>
        <v>04</v>
      </c>
      <c r="B83" s="30" t="str">
        <f aca="false">+[1]JUN!B638</f>
        <v>85</v>
      </c>
      <c r="C83" s="30" t="str">
        <f aca="false">+[1]JUN!D638</f>
        <v>GAGR510708TI8</v>
      </c>
      <c r="D83" s="27"/>
      <c r="E83" s="27"/>
      <c r="F83" s="27"/>
      <c r="G83" s="27"/>
      <c r="H83" s="5" t="n">
        <f aca="false">ROUND([1]JUN!G638,0)</f>
        <v>25</v>
      </c>
      <c r="I83" s="31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3"/>
      <c r="U83" s="5"/>
      <c r="V83" s="34"/>
      <c r="W83" s="26"/>
      <c r="X83" s="25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GAGR510708TI8|||||25|||||||||||||||</v>
      </c>
    </row>
    <row r="84" customFormat="false" ht="12.75" hidden="false" customHeight="false" outlineLevel="0" collapsed="false">
      <c r="A84" s="30" t="str">
        <f aca="false">+[1]JUN!A639</f>
        <v>04</v>
      </c>
      <c r="B84" s="30" t="str">
        <f aca="false">+[1]JUN!B639</f>
        <v>85</v>
      </c>
      <c r="C84" s="30" t="str">
        <f aca="false">+[1]JUN!D639</f>
        <v>GAL8902286T7</v>
      </c>
      <c r="D84" s="27"/>
      <c r="E84" s="27"/>
      <c r="F84" s="27"/>
      <c r="G84" s="27"/>
      <c r="H84" s="5" t="n">
        <f aca="false">ROUND([1]JUN!G639,0)</f>
        <v>2830</v>
      </c>
      <c r="I84" s="31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/>
      <c r="U84" s="5"/>
      <c r="V84" s="34"/>
      <c r="W84" s="26"/>
      <c r="X84" s="25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GAL8902286T7|||||2830|||||||||||||||</v>
      </c>
    </row>
    <row r="85" customFormat="false" ht="12.75" hidden="false" customHeight="false" outlineLevel="0" collapsed="false">
      <c r="A85" s="30" t="str">
        <f aca="false">+[1]JUN!A640</f>
        <v>04</v>
      </c>
      <c r="B85" s="30" t="str">
        <f aca="false">+[1]JUN!B640</f>
        <v>85</v>
      </c>
      <c r="C85" s="30" t="str">
        <f aca="false">+[1]JUN!D640</f>
        <v>GAL990625TQ8</v>
      </c>
      <c r="D85" s="27"/>
      <c r="E85" s="27"/>
      <c r="F85" s="27"/>
      <c r="G85" s="27"/>
      <c r="H85" s="5" t="n">
        <f aca="false">ROUND([1]JUN!G640,0)</f>
        <v>35926</v>
      </c>
      <c r="I85" s="31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3"/>
      <c r="U85" s="5"/>
      <c r="V85" s="34"/>
      <c r="W85" s="26"/>
      <c r="X85" s="25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GAL990625TQ8|||||35926|||||||||||||||</v>
      </c>
    </row>
    <row r="86" customFormat="false" ht="12.75" hidden="false" customHeight="false" outlineLevel="0" collapsed="false">
      <c r="A86" s="30" t="str">
        <f aca="false">+[1]JUN!A641</f>
        <v>04</v>
      </c>
      <c r="B86" s="30" t="str">
        <f aca="false">+[1]JUN!B641</f>
        <v>85</v>
      </c>
      <c r="C86" s="30" t="str">
        <f aca="false">+[1]JUN!D641</f>
        <v>GALG6610079C6</v>
      </c>
      <c r="D86" s="27"/>
      <c r="E86" s="27"/>
      <c r="F86" s="27"/>
      <c r="G86" s="27"/>
      <c r="H86" s="5" t="n">
        <f aca="false">ROUND([1]JUN!G641,0)</f>
        <v>16000</v>
      </c>
      <c r="I86" s="31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3"/>
      <c r="U86" s="5"/>
      <c r="V86" s="34"/>
      <c r="W86" s="26"/>
      <c r="X86" s="25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GALG6610079C6|||||16000|||||||||||||||</v>
      </c>
    </row>
    <row r="87" customFormat="false" ht="12.75" hidden="false" customHeight="false" outlineLevel="0" collapsed="false">
      <c r="A87" s="30" t="str">
        <f aca="false">+[1]JUN!A642</f>
        <v>04</v>
      </c>
      <c r="B87" s="30" t="str">
        <f aca="false">+[1]JUN!B642</f>
        <v>03</v>
      </c>
      <c r="C87" s="30" t="str">
        <f aca="false">+[1]JUN!D642</f>
        <v>GAME5305101C6</v>
      </c>
      <c r="D87" s="27"/>
      <c r="E87" s="27"/>
      <c r="F87" s="27"/>
      <c r="G87" s="27"/>
      <c r="H87" s="5" t="n">
        <f aca="false">ROUND([1]JUN!G642,0)</f>
        <v>10490</v>
      </c>
      <c r="I87" s="31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3"/>
      <c r="U87" s="5" t="n">
        <f aca="false">ROUND([1]JUN!H642,0)</f>
        <v>1119</v>
      </c>
      <c r="V87" s="34"/>
      <c r="W87" s="26"/>
      <c r="X87" s="25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03|GAME5305101C6|||||10490|||||||||||||1119||</v>
      </c>
    </row>
    <row r="88" customFormat="false" ht="12.75" hidden="false" customHeight="false" outlineLevel="0" collapsed="false">
      <c r="A88" s="30" t="str">
        <f aca="false">+[1]JUN!A643</f>
        <v>04</v>
      </c>
      <c r="B88" s="30" t="str">
        <f aca="false">+[1]JUN!B643</f>
        <v>85</v>
      </c>
      <c r="C88" s="30" t="str">
        <f aca="false">+[1]JUN!D643</f>
        <v>GAMM770508BN6</v>
      </c>
      <c r="D88" s="27"/>
      <c r="E88" s="27"/>
      <c r="F88" s="27"/>
      <c r="G88" s="27"/>
      <c r="H88" s="5" t="n">
        <f aca="false">ROUND([1]JUN!G643,0)</f>
        <v>17234</v>
      </c>
      <c r="I88" s="31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3"/>
      <c r="U88" s="5"/>
      <c r="V88" s="34"/>
      <c r="W88" s="26"/>
      <c r="X88" s="25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GAMM770508BN6|||||17234|||||||||||||||</v>
      </c>
    </row>
    <row r="89" customFormat="false" ht="12.75" hidden="false" customHeight="false" outlineLevel="0" collapsed="false">
      <c r="A89" s="30" t="str">
        <f aca="false">+[1]JUN!A644</f>
        <v>04</v>
      </c>
      <c r="B89" s="30" t="str">
        <f aca="false">+[1]JUN!B644</f>
        <v>85</v>
      </c>
      <c r="C89" s="30" t="str">
        <f aca="false">+[1]JUN!D644</f>
        <v>GAR090901K95</v>
      </c>
      <c r="D89" s="27"/>
      <c r="E89" s="27"/>
      <c r="F89" s="27"/>
      <c r="G89" s="27"/>
      <c r="H89" s="5" t="n">
        <f aca="false">ROUND([1]JUN!G644,0)</f>
        <v>2069</v>
      </c>
      <c r="I89" s="31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3"/>
      <c r="U89" s="5"/>
      <c r="V89" s="34"/>
      <c r="W89" s="26"/>
      <c r="X89" s="25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GAR090901K95|||||2069|||||||||||||||</v>
      </c>
    </row>
    <row r="90" customFormat="false" ht="12.75" hidden="false" customHeight="false" outlineLevel="0" collapsed="false">
      <c r="A90" s="30" t="str">
        <f aca="false">+[1]JUN!A645</f>
        <v>04</v>
      </c>
      <c r="B90" s="30" t="str">
        <f aca="false">+[1]JUN!B645</f>
        <v>85</v>
      </c>
      <c r="C90" s="30" t="str">
        <f aca="false">+[1]JUN!D645</f>
        <v>GFA050929612</v>
      </c>
      <c r="D90" s="27"/>
      <c r="E90" s="27"/>
      <c r="F90" s="27"/>
      <c r="G90" s="27"/>
      <c r="H90" s="5" t="n">
        <f aca="false">ROUND([1]JUN!G645,0)</f>
        <v>1031</v>
      </c>
      <c r="I90" s="31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3"/>
      <c r="U90" s="5"/>
      <c r="V90" s="34"/>
      <c r="W90" s="26"/>
      <c r="X90" s="25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FA050929612|||||1031|||||||||||||||</v>
      </c>
    </row>
    <row r="91" customFormat="false" ht="12.75" hidden="false" customHeight="false" outlineLevel="0" collapsed="false">
      <c r="A91" s="30" t="str">
        <f aca="false">+[1]JUN!A646</f>
        <v>04</v>
      </c>
      <c r="B91" s="30" t="str">
        <f aca="false">+[1]JUN!B646</f>
        <v>85</v>
      </c>
      <c r="C91" s="30" t="str">
        <f aca="false">+[1]JUN!D646</f>
        <v>GGI061028BL9</v>
      </c>
      <c r="D91" s="27"/>
      <c r="E91" s="27"/>
      <c r="F91" s="27"/>
      <c r="G91" s="27"/>
      <c r="H91" s="5" t="n">
        <f aca="false">ROUND([1]JUN!G646,0)</f>
        <v>671</v>
      </c>
      <c r="I91" s="31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3"/>
      <c r="U91" s="5"/>
      <c r="V91" s="34"/>
      <c r="W91" s="26"/>
      <c r="X91" s="25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GGI061028BL9|||||671|||||||||||||||</v>
      </c>
    </row>
    <row r="92" customFormat="false" ht="12.75" hidden="false" customHeight="false" outlineLevel="0" collapsed="false">
      <c r="A92" s="30" t="str">
        <f aca="false">+[1]JUN!A647</f>
        <v>04</v>
      </c>
      <c r="B92" s="30" t="str">
        <f aca="false">+[1]JUN!B647</f>
        <v>85</v>
      </c>
      <c r="C92" s="30" t="str">
        <f aca="false">+[1]JUN!D647</f>
        <v>GLO780711IZ5</v>
      </c>
      <c r="D92" s="27"/>
      <c r="E92" s="27"/>
      <c r="F92" s="27"/>
      <c r="G92" s="27"/>
      <c r="H92" s="5" t="n">
        <f aca="false">ROUND([1]JUN!G647,0)</f>
        <v>544</v>
      </c>
      <c r="I92" s="31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3"/>
      <c r="U92" s="5"/>
      <c r="V92" s="34"/>
      <c r="W92" s="26"/>
      <c r="X92" s="25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GLO780711IZ5|||||544|||||||||||||||</v>
      </c>
    </row>
    <row r="93" customFormat="false" ht="12.75" hidden="false" customHeight="false" outlineLevel="0" collapsed="false">
      <c r="A93" s="30" t="str">
        <f aca="false">+[1]JUN!A648</f>
        <v>04</v>
      </c>
      <c r="B93" s="30" t="str">
        <f aca="false">+[1]JUN!B648</f>
        <v>85</v>
      </c>
      <c r="C93" s="30" t="str">
        <f aca="false">+[1]JUN!D648</f>
        <v>GME951215A8A</v>
      </c>
      <c r="D93" s="27"/>
      <c r="E93" s="27"/>
      <c r="F93" s="27"/>
      <c r="G93" s="27"/>
      <c r="H93" s="5" t="n">
        <f aca="false">ROUND([1]JUN!G648,0)</f>
        <v>22853471</v>
      </c>
      <c r="I93" s="31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3"/>
      <c r="U93" s="5"/>
      <c r="V93" s="34"/>
      <c r="W93" s="26"/>
      <c r="X93" s="25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ME951215A8A|||||22853471|||||||||||||||</v>
      </c>
    </row>
    <row r="94" customFormat="false" ht="12.75" hidden="false" customHeight="false" outlineLevel="0" collapsed="false">
      <c r="A94" s="30" t="str">
        <f aca="false">+[1]JUN!A649</f>
        <v>04</v>
      </c>
      <c r="B94" s="30" t="str">
        <f aca="false">+[1]JUN!B649</f>
        <v>85</v>
      </c>
      <c r="C94" s="30" t="str">
        <f aca="false">+[1]JUN!D649</f>
        <v>GMM3612284D0</v>
      </c>
      <c r="D94" s="27"/>
      <c r="E94" s="27"/>
      <c r="F94" s="27"/>
      <c r="G94" s="27"/>
      <c r="H94" s="5" t="n">
        <f aca="false">ROUND([1]JUN!G649,0)</f>
        <v>3214471</v>
      </c>
      <c r="I94" s="31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3"/>
      <c r="U94" s="5"/>
      <c r="V94" s="34"/>
      <c r="W94" s="26"/>
      <c r="X94" s="25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MM3612284D0|||||3214471|||||||||||||||</v>
      </c>
    </row>
    <row r="95" customFormat="false" ht="12.75" hidden="false" customHeight="false" outlineLevel="0" collapsed="false">
      <c r="A95" s="30" t="str">
        <f aca="false">+[1]JUN!A650</f>
        <v>04</v>
      </c>
      <c r="B95" s="30" t="str">
        <f aca="false">+[1]JUN!B650</f>
        <v>85</v>
      </c>
      <c r="C95" s="30" t="str">
        <f aca="false">+[1]JUN!D650</f>
        <v>GRA0608157P1</v>
      </c>
      <c r="D95" s="27"/>
      <c r="E95" s="27"/>
      <c r="F95" s="27"/>
      <c r="G95" s="27"/>
      <c r="H95" s="5" t="n">
        <f aca="false">ROUND([1]JUN!G650,0)</f>
        <v>1884</v>
      </c>
      <c r="I95" s="31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3"/>
      <c r="U95" s="5"/>
      <c r="V95" s="34"/>
      <c r="W95" s="26"/>
      <c r="X95" s="25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GRA0608157P1|||||1884|||||||||||||||</v>
      </c>
    </row>
    <row r="96" customFormat="false" ht="12.75" hidden="false" customHeight="false" outlineLevel="0" collapsed="false">
      <c r="A96" s="30" t="str">
        <f aca="false">+[1]JUN!A651</f>
        <v>04</v>
      </c>
      <c r="B96" s="30" t="str">
        <f aca="false">+[1]JUN!B651</f>
        <v>85</v>
      </c>
      <c r="C96" s="30" t="str">
        <f aca="false">+[1]JUN!D651</f>
        <v>GRA1304309T3</v>
      </c>
      <c r="D96" s="27"/>
      <c r="E96" s="27"/>
      <c r="F96" s="27"/>
      <c r="G96" s="27"/>
      <c r="H96" s="5" t="n">
        <f aca="false">ROUND([1]JUN!G651,0)</f>
        <v>5714</v>
      </c>
      <c r="I96" s="31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3"/>
      <c r="U96" s="5"/>
      <c r="V96" s="34"/>
      <c r="W96" s="26"/>
      <c r="X96" s="25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GRA1304309T3|||||5714|||||||||||||||</v>
      </c>
    </row>
    <row r="97" customFormat="false" ht="12.75" hidden="false" customHeight="false" outlineLevel="0" collapsed="false">
      <c r="A97" s="30" t="str">
        <f aca="false">+[1]JUN!A652</f>
        <v>04</v>
      </c>
      <c r="B97" s="30" t="str">
        <f aca="false">+[1]JUN!B652</f>
        <v>85</v>
      </c>
      <c r="C97" s="30" t="str">
        <f aca="false">+[1]JUN!D652</f>
        <v>GRS0103057K8</v>
      </c>
      <c r="D97" s="27"/>
      <c r="E97" s="27"/>
      <c r="F97" s="27"/>
      <c r="G97" s="27"/>
      <c r="H97" s="5" t="n">
        <f aca="false">ROUND([1]JUN!G652,0)</f>
        <v>117</v>
      </c>
      <c r="I97" s="31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3"/>
      <c r="U97" s="5"/>
      <c r="V97" s="34"/>
      <c r="W97" s="26"/>
      <c r="X97" s="25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GRS0103057K8|||||117|||||||||||||||</v>
      </c>
    </row>
    <row r="98" customFormat="false" ht="12.75" hidden="false" customHeight="false" outlineLevel="0" collapsed="false">
      <c r="A98" s="30" t="str">
        <f aca="false">+[1]JUN!A653</f>
        <v>04</v>
      </c>
      <c r="B98" s="30" t="str">
        <f aca="false">+[1]JUN!B653</f>
        <v>85</v>
      </c>
      <c r="C98" s="30" t="str">
        <f aca="false">+[1]JUN!D653</f>
        <v>GSU950920R29</v>
      </c>
      <c r="D98" s="27"/>
      <c r="E98" s="27"/>
      <c r="F98" s="27"/>
      <c r="G98" s="27"/>
      <c r="H98" s="5" t="n">
        <f aca="false">ROUND([1]JUN!G653,0)</f>
        <v>210</v>
      </c>
      <c r="I98" s="31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3"/>
      <c r="U98" s="5"/>
      <c r="V98" s="34"/>
      <c r="W98" s="26"/>
      <c r="X98" s="25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GSU950920R29|||||210|||||||||||||||</v>
      </c>
    </row>
    <row r="99" customFormat="false" ht="12.75" hidden="false" customHeight="false" outlineLevel="0" collapsed="false">
      <c r="A99" s="30" t="str">
        <f aca="false">+[1]JUN!A654</f>
        <v>04</v>
      </c>
      <c r="B99" s="30" t="str">
        <f aca="false">+[1]JUN!B654</f>
        <v>85</v>
      </c>
      <c r="C99" s="30" t="str">
        <f aca="false">+[1]JUN!D654</f>
        <v>GUAM661010HR2</v>
      </c>
      <c r="D99" s="27"/>
      <c r="E99" s="27"/>
      <c r="F99" s="27"/>
      <c r="G99" s="27"/>
      <c r="H99" s="5" t="n">
        <f aca="false">ROUND([1]JUN!G654,0)</f>
        <v>2900</v>
      </c>
      <c r="I99" s="31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3"/>
      <c r="U99" s="5"/>
      <c r="V99" s="34"/>
      <c r="W99" s="26"/>
      <c r="X99" s="25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GUAM661010HR2|||||2900|||||||||||||||</v>
      </c>
    </row>
    <row r="100" customFormat="false" ht="12.75" hidden="false" customHeight="false" outlineLevel="0" collapsed="false">
      <c r="A100" s="30" t="str">
        <f aca="false">+[1]JUN!A655</f>
        <v>04</v>
      </c>
      <c r="B100" s="30" t="str">
        <f aca="false">+[1]JUN!B655</f>
        <v>85</v>
      </c>
      <c r="C100" s="30" t="str">
        <f aca="false">+[1]JUN!D655</f>
        <v>GUFA620920SF4</v>
      </c>
      <c r="D100" s="27"/>
      <c r="E100" s="27"/>
      <c r="F100" s="27"/>
      <c r="G100" s="27"/>
      <c r="H100" s="5" t="n">
        <f aca="false">ROUND([1]JUN!G655,0)</f>
        <v>31800</v>
      </c>
      <c r="I100" s="31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3"/>
      <c r="U100" s="5" t="n">
        <f aca="false">ROUND([1]JUN!H655,0)</f>
        <v>696</v>
      </c>
      <c r="V100" s="34"/>
      <c r="W100" s="26"/>
      <c r="X100" s="25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GUFA620920SF4|||||31800|||||||||||||696||</v>
      </c>
    </row>
    <row r="101" customFormat="false" ht="12.75" hidden="false" customHeight="false" outlineLevel="0" collapsed="false">
      <c r="A101" s="30" t="str">
        <f aca="false">+[1]JUN!A656</f>
        <v>04</v>
      </c>
      <c r="B101" s="30" t="str">
        <f aca="false">+[1]JUN!B656</f>
        <v>85</v>
      </c>
      <c r="C101" s="30" t="str">
        <f aca="false">+[1]JUN!D656</f>
        <v>HEGS6204255W7</v>
      </c>
      <c r="D101" s="27"/>
      <c r="E101" s="27"/>
      <c r="F101" s="27"/>
      <c r="G101" s="27"/>
      <c r="H101" s="5" t="n">
        <f aca="false">ROUND([1]JUN!G656,0)</f>
        <v>114</v>
      </c>
      <c r="I101" s="31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3"/>
      <c r="U101" s="5"/>
      <c r="V101" s="34"/>
      <c r="W101" s="26"/>
      <c r="X101" s="25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HEGS6204255W7|||||114|||||||||||||||</v>
      </c>
    </row>
    <row r="102" customFormat="false" ht="12.75" hidden="false" customHeight="false" outlineLevel="0" collapsed="false">
      <c r="A102" s="30" t="str">
        <f aca="false">+[1]JUN!A657</f>
        <v>04</v>
      </c>
      <c r="B102" s="30" t="str">
        <f aca="false">+[1]JUN!B657</f>
        <v>85</v>
      </c>
      <c r="C102" s="30" t="str">
        <f aca="false">+[1]JUN!D657</f>
        <v>HEM1302014W2</v>
      </c>
      <c r="D102" s="27"/>
      <c r="E102" s="27"/>
      <c r="F102" s="27"/>
      <c r="G102" s="27"/>
      <c r="H102" s="5" t="n">
        <f aca="false">ROUND([1]JUN!G657,0)</f>
        <v>30400</v>
      </c>
      <c r="I102" s="31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3"/>
      <c r="U102" s="5"/>
      <c r="V102" s="34"/>
      <c r="W102" s="26"/>
      <c r="X102" s="25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HEM1302014W2|||||30400|||||||||||||||</v>
      </c>
    </row>
    <row r="103" customFormat="false" ht="12.75" hidden="false" customHeight="false" outlineLevel="0" collapsed="false">
      <c r="A103" s="30" t="str">
        <f aca="false">+[1]JUN!A658</f>
        <v>04</v>
      </c>
      <c r="B103" s="30" t="str">
        <f aca="false">+[1]JUN!B658</f>
        <v>85</v>
      </c>
      <c r="C103" s="30" t="str">
        <f aca="false">+[1]JUN!D658</f>
        <v>HJA100924S4A</v>
      </c>
      <c r="D103" s="27"/>
      <c r="E103" s="27"/>
      <c r="F103" s="27"/>
      <c r="G103" s="27"/>
      <c r="H103" s="5" t="n">
        <f aca="false">ROUND([1]JUN!G658,0)</f>
        <v>210</v>
      </c>
      <c r="I103" s="31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3"/>
      <c r="U103" s="5"/>
      <c r="X103" s="25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HJA100924S4A|||||210|||||||||||||||</v>
      </c>
    </row>
    <row r="104" customFormat="false" ht="12.75" hidden="false" customHeight="false" outlineLevel="0" collapsed="false">
      <c r="A104" s="30" t="str">
        <f aca="false">+[1]JUN!A659</f>
        <v>04</v>
      </c>
      <c r="B104" s="30" t="str">
        <f aca="false">+[1]JUN!B659</f>
        <v>85</v>
      </c>
      <c r="C104" s="30" t="str">
        <f aca="false">+[1]JUN!D659</f>
        <v>HME840730KI7</v>
      </c>
      <c r="D104" s="27"/>
      <c r="E104" s="27"/>
      <c r="F104" s="27"/>
      <c r="G104" s="27"/>
      <c r="H104" s="5" t="n">
        <f aca="false">ROUND([1]JUN!G659,0)</f>
        <v>2080</v>
      </c>
      <c r="I104" s="31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3"/>
      <c r="U104" s="5"/>
      <c r="X104" s="25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HME840730KI7|||||2080|||||||||||||||</v>
      </c>
    </row>
    <row r="105" customFormat="false" ht="12.75" hidden="false" customHeight="false" outlineLevel="0" collapsed="false">
      <c r="A105" s="30" t="str">
        <f aca="false">+[1]JUN!A660</f>
        <v>04</v>
      </c>
      <c r="B105" s="30" t="str">
        <f aca="false">+[1]JUN!B660</f>
        <v>85</v>
      </c>
      <c r="C105" s="30" t="str">
        <f aca="false">+[1]JUN!D660</f>
        <v>HMH8707089K9</v>
      </c>
      <c r="D105" s="27"/>
      <c r="E105" s="27"/>
      <c r="F105" s="27"/>
      <c r="G105" s="27"/>
      <c r="H105" s="5" t="n">
        <f aca="false">ROUND([1]JUN!G660,0)</f>
        <v>181023</v>
      </c>
      <c r="I105" s="31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3"/>
      <c r="U105" s="5"/>
      <c r="X105" s="25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HMH8707089K9|||||181023|||||||||||||||</v>
      </c>
    </row>
    <row r="106" customFormat="false" ht="12.75" hidden="false" customHeight="false" outlineLevel="0" collapsed="false">
      <c r="A106" s="30" t="str">
        <f aca="false">+[1]JUN!A661</f>
        <v>04</v>
      </c>
      <c r="B106" s="30" t="str">
        <f aca="false">+[1]JUN!B661</f>
        <v>85</v>
      </c>
      <c r="C106" s="30" t="str">
        <f aca="false">+[1]JUN!D661</f>
        <v>HMO520627DIA</v>
      </c>
      <c r="D106" s="27"/>
      <c r="E106" s="27"/>
      <c r="F106" s="27"/>
      <c r="G106" s="27"/>
      <c r="H106" s="5" t="n">
        <f aca="false">ROUND([1]JUN!G661,0)</f>
        <v>305500</v>
      </c>
      <c r="I106" s="31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3"/>
      <c r="U106" s="5"/>
      <c r="X106" s="25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HMO520627DIA|||||305500|||||||||||||||</v>
      </c>
    </row>
    <row r="107" customFormat="false" ht="12.75" hidden="false" customHeight="false" outlineLevel="0" collapsed="false">
      <c r="A107" s="30" t="str">
        <f aca="false">+[1]JUN!A662</f>
        <v>04</v>
      </c>
      <c r="B107" s="30" t="str">
        <f aca="false">+[1]JUN!B662</f>
        <v>85</v>
      </c>
      <c r="C107" s="30" t="str">
        <f aca="false">+[1]JUN!D662</f>
        <v>HPA000204N33</v>
      </c>
      <c r="D107" s="27"/>
      <c r="E107" s="27"/>
      <c r="F107" s="27"/>
      <c r="G107" s="27"/>
      <c r="H107" s="5" t="n">
        <f aca="false">ROUND([1]JUN!G662,0)</f>
        <v>1177</v>
      </c>
      <c r="I107" s="31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3"/>
      <c r="U107" s="5"/>
      <c r="X107" s="25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HPA000204N33|||||1177|||||||||||||||</v>
      </c>
    </row>
    <row r="108" customFormat="false" ht="12.75" hidden="false" customHeight="false" outlineLevel="0" collapsed="false">
      <c r="A108" s="30" t="str">
        <f aca="false">+[1]JUN!A663</f>
        <v>04</v>
      </c>
      <c r="B108" s="30" t="str">
        <f aca="false">+[1]JUN!B663</f>
        <v>85</v>
      </c>
      <c r="C108" s="30" t="str">
        <f aca="false">+[1]JUN!D663</f>
        <v>HSO150121H60</v>
      </c>
      <c r="D108" s="27"/>
      <c r="E108" s="27"/>
      <c r="F108" s="27"/>
      <c r="G108" s="27"/>
      <c r="H108" s="5" t="n">
        <f aca="false">ROUND([1]JUN!G663,0)</f>
        <v>455</v>
      </c>
      <c r="I108" s="31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3"/>
      <c r="U108" s="5"/>
      <c r="X108" s="25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HSO150121H60|||||455|||||||||||||||</v>
      </c>
    </row>
    <row r="109" customFormat="false" ht="12.75" hidden="false" customHeight="false" outlineLevel="0" collapsed="false">
      <c r="A109" s="30" t="str">
        <f aca="false">+[1]JUN!A664</f>
        <v>04</v>
      </c>
      <c r="B109" s="30" t="str">
        <f aca="false">+[1]JUN!B664</f>
        <v>85</v>
      </c>
      <c r="C109" s="30" t="str">
        <f aca="false">+[1]JUN!D664</f>
        <v>IFC011107L9A</v>
      </c>
      <c r="D109" s="27"/>
      <c r="E109" s="27"/>
      <c r="F109" s="27"/>
      <c r="G109" s="27"/>
      <c r="H109" s="5" t="n">
        <f aca="false">ROUND([1]JUN!G664,0)</f>
        <v>18550</v>
      </c>
      <c r="I109" s="31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3"/>
      <c r="U109" s="5"/>
      <c r="X109" s="25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IFC011107L9A|||||18550|||||||||||||||</v>
      </c>
    </row>
    <row r="110" customFormat="false" ht="12.75" hidden="false" customHeight="false" outlineLevel="0" collapsed="false">
      <c r="A110" s="30" t="str">
        <f aca="false">+[1]JUN!A665</f>
        <v>04</v>
      </c>
      <c r="B110" s="30" t="str">
        <f aca="false">+[1]JUN!B665</f>
        <v>85</v>
      </c>
      <c r="C110" s="30" t="str">
        <f aca="false">+[1]JUN!D665</f>
        <v>IFL130502TN8</v>
      </c>
      <c r="D110" s="27"/>
      <c r="E110" s="27"/>
      <c r="F110" s="27"/>
      <c r="G110" s="27"/>
      <c r="H110" s="5" t="n">
        <f aca="false">ROUND([1]JUN!G665,0)</f>
        <v>2430950</v>
      </c>
      <c r="I110" s="31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3"/>
      <c r="U110" s="5"/>
      <c r="X110" s="25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IFL130502TN8|||||2430950|||||||||||||||</v>
      </c>
    </row>
    <row r="111" customFormat="false" ht="12.75" hidden="false" customHeight="false" outlineLevel="0" collapsed="false">
      <c r="A111" s="30" t="str">
        <f aca="false">+[1]JUN!A666</f>
        <v>04</v>
      </c>
      <c r="B111" s="30" t="str">
        <f aca="false">+[1]JUN!B666</f>
        <v>85</v>
      </c>
      <c r="C111" s="30" t="str">
        <f aca="false">+[1]JUN!D666</f>
        <v>IME0505132S2</v>
      </c>
      <c r="D111" s="27"/>
      <c r="E111" s="27"/>
      <c r="F111" s="27"/>
      <c r="G111" s="27"/>
      <c r="H111" s="5" t="n">
        <f aca="false">ROUND([1]JUN!G666,0)</f>
        <v>29400</v>
      </c>
      <c r="I111" s="31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3"/>
      <c r="U111" s="5"/>
      <c r="X111" s="25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IME0505132S2|||||29400|||||||||||||||</v>
      </c>
    </row>
    <row r="112" customFormat="false" ht="12.75" hidden="false" customHeight="false" outlineLevel="0" collapsed="false">
      <c r="A112" s="30" t="str">
        <f aca="false">+[1]JUN!A667</f>
        <v>04</v>
      </c>
      <c r="B112" s="30" t="str">
        <f aca="false">+[1]JUN!B667</f>
        <v>85</v>
      </c>
      <c r="C112" s="30" t="str">
        <f aca="false">+[1]JUN!D667</f>
        <v>IMO011119RG8</v>
      </c>
      <c r="D112" s="27"/>
      <c r="E112" s="27"/>
      <c r="F112" s="27"/>
      <c r="G112" s="27"/>
      <c r="H112" s="5" t="n">
        <f aca="false">ROUND([1]JUN!G667,0)</f>
        <v>396165</v>
      </c>
      <c r="I112" s="31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3"/>
      <c r="U112" s="5"/>
      <c r="X112" s="25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IMO011119RG8|||||396165|||||||||||||||</v>
      </c>
    </row>
    <row r="113" customFormat="false" ht="12.75" hidden="false" customHeight="false" outlineLevel="0" collapsed="false">
      <c r="A113" s="30" t="str">
        <f aca="false">+[1]JUN!A668</f>
        <v>04</v>
      </c>
      <c r="B113" s="30" t="str">
        <f aca="false">+[1]JUN!B668</f>
        <v>85</v>
      </c>
      <c r="C113" s="30" t="str">
        <f aca="false">+[1]JUN!D668</f>
        <v>IMO090213636</v>
      </c>
      <c r="D113" s="27"/>
      <c r="E113" s="27"/>
      <c r="F113" s="27"/>
      <c r="G113" s="27"/>
      <c r="H113" s="5" t="n">
        <f aca="false">ROUND([1]JUN!G668,0)</f>
        <v>417050</v>
      </c>
      <c r="I113" s="31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3"/>
      <c r="U113" s="5"/>
      <c r="X113" s="25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IMO090213636|||||417050|||||||||||||||</v>
      </c>
    </row>
    <row r="114" customFormat="false" ht="12.75" hidden="false" customHeight="false" outlineLevel="0" collapsed="false">
      <c r="A114" s="30" t="str">
        <f aca="false">+[1]JUN!A669</f>
        <v>04</v>
      </c>
      <c r="B114" s="30" t="str">
        <f aca="false">+[1]JUN!B669</f>
        <v>85</v>
      </c>
      <c r="C114" s="30" t="str">
        <f aca="false">+[1]JUN!D669</f>
        <v>IPH070628NU1</v>
      </c>
      <c r="D114" s="27"/>
      <c r="E114" s="27"/>
      <c r="F114" s="27"/>
      <c r="G114" s="27"/>
      <c r="H114" s="5" t="n">
        <f aca="false">ROUND([1]JUN!G669,0)</f>
        <v>4147</v>
      </c>
      <c r="I114" s="31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3"/>
      <c r="U114" s="5"/>
      <c r="X114" s="25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IPH070628NU1|||||4147|||||||||||||||</v>
      </c>
    </row>
    <row r="115" customFormat="false" ht="12.75" hidden="false" customHeight="false" outlineLevel="0" collapsed="false">
      <c r="A115" s="30" t="str">
        <f aca="false">+[1]JUN!A670</f>
        <v>04</v>
      </c>
      <c r="B115" s="30" t="str">
        <f aca="false">+[1]JUN!B670</f>
        <v>85</v>
      </c>
      <c r="C115" s="30" t="str">
        <f aca="false">+[1]JUN!D670</f>
        <v>IPV060907T30</v>
      </c>
      <c r="D115" s="27"/>
      <c r="E115" s="27"/>
      <c r="F115" s="27"/>
      <c r="G115" s="27"/>
      <c r="H115" s="5" t="n">
        <f aca="false">ROUND([1]JUN!G670,0)</f>
        <v>5200</v>
      </c>
      <c r="I115" s="31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3"/>
      <c r="U115" s="5"/>
      <c r="X115" s="25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IPV060907T30|||||5200|||||||||||||||</v>
      </c>
    </row>
    <row r="116" customFormat="false" ht="12.75" hidden="false" customHeight="false" outlineLevel="0" collapsed="false">
      <c r="A116" s="30" t="str">
        <f aca="false">+[1]JUN!A671</f>
        <v>04</v>
      </c>
      <c r="B116" s="30" t="str">
        <f aca="false">+[1]JUN!B671</f>
        <v>85</v>
      </c>
      <c r="C116" s="30" t="str">
        <f aca="false">+[1]JUN!D671</f>
        <v>JFO0901024SX4</v>
      </c>
      <c r="D116" s="27"/>
      <c r="E116" s="27"/>
      <c r="F116" s="27"/>
      <c r="G116" s="27"/>
      <c r="H116" s="5" t="n">
        <f aca="false">ROUND([1]JUN!G671,0)</f>
        <v>90</v>
      </c>
      <c r="I116" s="31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3"/>
      <c r="U116" s="5"/>
      <c r="X116" s="25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JFO0901024SX4|||||90|||||||||||||||</v>
      </c>
    </row>
    <row r="117" customFormat="false" ht="12.75" hidden="false" customHeight="false" outlineLevel="0" collapsed="false">
      <c r="A117" s="30" t="str">
        <f aca="false">+[1]JUN!A672</f>
        <v>04</v>
      </c>
      <c r="B117" s="30" t="str">
        <f aca="false">+[1]JUN!B672</f>
        <v>85</v>
      </c>
      <c r="C117" s="30" t="str">
        <f aca="false">+[1]JUN!D672</f>
        <v>LCE010317FX0</v>
      </c>
      <c r="D117" s="27"/>
      <c r="E117" s="27"/>
      <c r="F117" s="27"/>
      <c r="G117" s="27"/>
      <c r="H117" s="5" t="n">
        <f aca="false">ROUND([1]JUN!G672,0)</f>
        <v>146552</v>
      </c>
      <c r="I117" s="31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3"/>
      <c r="U117" s="5"/>
      <c r="X117" s="25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LCE010317FX0|||||146552|||||||||||||||</v>
      </c>
    </row>
    <row r="118" customFormat="false" ht="12.75" hidden="false" customHeight="false" outlineLevel="0" collapsed="false">
      <c r="A118" s="30" t="str">
        <f aca="false">+[1]JUN!A673</f>
        <v>04</v>
      </c>
      <c r="B118" s="30" t="str">
        <f aca="false">+[1]JUN!B673</f>
        <v>06</v>
      </c>
      <c r="C118" s="30" t="str">
        <f aca="false">+[1]JUN!D673</f>
        <v>LEMJ760711CB7</v>
      </c>
      <c r="D118" s="27"/>
      <c r="E118" s="27"/>
      <c r="F118" s="27"/>
      <c r="G118" s="27"/>
      <c r="H118" s="5" t="n">
        <f aca="false">ROUND([1]JUN!G673,0)</f>
        <v>262238</v>
      </c>
      <c r="I118" s="31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3"/>
      <c r="U118" s="5" t="n">
        <f aca="false">ROUND([1]JUN!H673,0)</f>
        <v>27972</v>
      </c>
      <c r="X118" s="25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06|LEMJ760711CB7|||||262238|||||||||||||27972||</v>
      </c>
    </row>
    <row r="119" customFormat="false" ht="12.75" hidden="false" customHeight="false" outlineLevel="0" collapsed="false">
      <c r="A119" s="30" t="str">
        <f aca="false">+[1]JUN!A674</f>
        <v>04</v>
      </c>
      <c r="B119" s="30" t="str">
        <f aca="false">+[1]JUN!B674</f>
        <v>06</v>
      </c>
      <c r="C119" s="30" t="str">
        <f aca="false">+[1]JUN!D674</f>
        <v>LUGA810625TE3</v>
      </c>
      <c r="D119" s="27"/>
      <c r="E119" s="27"/>
      <c r="F119" s="27"/>
      <c r="G119" s="27"/>
      <c r="H119" s="5" t="n">
        <f aca="false">ROUND([1]JUN!G674,0)</f>
        <v>61470</v>
      </c>
      <c r="I119" s="31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3"/>
      <c r="U119" s="5" t="n">
        <f aca="false">ROUND([1]JUN!H674,0)</f>
        <v>6559</v>
      </c>
      <c r="X119" s="25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06|LUGA810625TE3|||||61470|||||||||||||6559||</v>
      </c>
    </row>
    <row r="120" customFormat="false" ht="12.75" hidden="false" customHeight="false" outlineLevel="0" collapsed="false">
      <c r="A120" s="30" t="str">
        <f aca="false">+[1]JUN!A675</f>
        <v>04</v>
      </c>
      <c r="B120" s="30" t="str">
        <f aca="false">+[1]JUN!B675</f>
        <v>85</v>
      </c>
      <c r="C120" s="30" t="str">
        <f aca="false">+[1]JUN!D675</f>
        <v>MAB070816NS7</v>
      </c>
      <c r="D120" s="27"/>
      <c r="E120" s="27"/>
      <c r="F120" s="27"/>
      <c r="G120" s="27"/>
      <c r="H120" s="5" t="n">
        <f aca="false">ROUND([1]JUN!G675,0)</f>
        <v>7740</v>
      </c>
      <c r="I120" s="31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3"/>
      <c r="U120" s="5"/>
      <c r="X120" s="25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MAB070816NS7|||||7740|||||||||||||||</v>
      </c>
    </row>
    <row r="121" customFormat="false" ht="12.75" hidden="false" customHeight="false" outlineLevel="0" collapsed="false">
      <c r="A121" s="30" t="str">
        <f aca="false">+[1]JUN!A676</f>
        <v>04</v>
      </c>
      <c r="B121" s="30" t="str">
        <f aca="false">+[1]JUN!B676</f>
        <v>85</v>
      </c>
      <c r="C121" s="30" t="str">
        <f aca="false">+[1]JUN!D676</f>
        <v>MAHL420528J73</v>
      </c>
      <c r="D121" s="27"/>
      <c r="E121" s="27"/>
      <c r="F121" s="27"/>
      <c r="G121" s="27"/>
      <c r="H121" s="5" t="n">
        <f aca="false">ROUND([1]JUN!G676,0)</f>
        <v>35</v>
      </c>
      <c r="I121" s="31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3"/>
      <c r="U121" s="5"/>
      <c r="X121" s="25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MAHL420528J73|||||35|||||||||||||||</v>
      </c>
    </row>
    <row r="122" customFormat="false" ht="12.75" hidden="false" customHeight="false" outlineLevel="0" collapsed="false">
      <c r="A122" s="30" t="str">
        <f aca="false">+[1]JUN!A677</f>
        <v>04</v>
      </c>
      <c r="B122" s="30" t="str">
        <f aca="false">+[1]JUN!B677</f>
        <v>85</v>
      </c>
      <c r="C122" s="30" t="str">
        <f aca="false">+[1]JUN!D677</f>
        <v>MAZJ680902JV5</v>
      </c>
      <c r="D122" s="27"/>
      <c r="E122" s="27"/>
      <c r="F122" s="27"/>
      <c r="G122" s="27"/>
      <c r="H122" s="5" t="n">
        <f aca="false">ROUND([1]JUN!G677,0)</f>
        <v>950</v>
      </c>
      <c r="I122" s="31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3"/>
      <c r="U122" s="5"/>
      <c r="X122" s="25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MAZJ680902JV5|||||950|||||||||||||||</v>
      </c>
    </row>
    <row r="123" customFormat="false" ht="12.75" hidden="false" customHeight="false" outlineLevel="0" collapsed="false">
      <c r="A123" s="30" t="str">
        <f aca="false">+[1]JUN!A678</f>
        <v>04</v>
      </c>
      <c r="B123" s="30" t="str">
        <f aca="false">+[1]JUN!B678</f>
        <v>85</v>
      </c>
      <c r="C123" s="30" t="str">
        <f aca="false">+[1]JUN!D678</f>
        <v>MCC030423HV6</v>
      </c>
      <c r="D123" s="27"/>
      <c r="E123" s="27"/>
      <c r="F123" s="27"/>
      <c r="G123" s="27"/>
      <c r="H123" s="5" t="n">
        <f aca="false">ROUND([1]JUN!G678,0)</f>
        <v>1360</v>
      </c>
      <c r="I123" s="31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3"/>
      <c r="U123" s="5"/>
      <c r="X123" s="25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MCC030423HV6|||||1360|||||||||||||||</v>
      </c>
    </row>
    <row r="124" customFormat="false" ht="12.75" hidden="false" customHeight="false" outlineLevel="0" collapsed="false">
      <c r="A124" s="30" t="str">
        <f aca="false">+[1]JUN!A679</f>
        <v>04</v>
      </c>
      <c r="B124" s="30" t="str">
        <f aca="false">+[1]JUN!B679</f>
        <v>85</v>
      </c>
      <c r="C124" s="30" t="str">
        <f aca="false">+[1]JUN!D679</f>
        <v>MEBL660216783</v>
      </c>
      <c r="D124" s="27"/>
      <c r="E124" s="27"/>
      <c r="F124" s="27"/>
      <c r="G124" s="27"/>
      <c r="H124" s="5" t="n">
        <f aca="false">ROUND([1]JUN!G679,0)</f>
        <v>12931</v>
      </c>
      <c r="I124" s="31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3"/>
      <c r="U124" s="5"/>
      <c r="X124" s="25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MEBL660216783|||||12931|||||||||||||||</v>
      </c>
    </row>
    <row r="125" customFormat="false" ht="12.75" hidden="false" customHeight="false" outlineLevel="0" collapsed="false">
      <c r="A125" s="30" t="str">
        <f aca="false">+[1]JUN!A680</f>
        <v>04</v>
      </c>
      <c r="B125" s="30" t="str">
        <f aca="false">+[1]JUN!B680</f>
        <v>85</v>
      </c>
      <c r="C125" s="30" t="str">
        <f aca="false">+[1]JUN!D680</f>
        <v>MLA050419F57</v>
      </c>
      <c r="D125" s="27"/>
      <c r="E125" s="27"/>
      <c r="F125" s="27"/>
      <c r="G125" s="27"/>
      <c r="H125" s="5" t="n">
        <f aca="false">ROUND([1]JUN!G680,0)</f>
        <v>2032</v>
      </c>
      <c r="I125" s="31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/>
      <c r="U125" s="5"/>
      <c r="X125" s="25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MLA050419F57|||||2032|||||||||||||||</v>
      </c>
    </row>
    <row r="126" customFormat="false" ht="12.75" hidden="false" customHeight="false" outlineLevel="0" collapsed="false">
      <c r="A126" s="30" t="str">
        <f aca="false">+[1]JUN!A681</f>
        <v>04</v>
      </c>
      <c r="B126" s="30" t="str">
        <f aca="false">+[1]JUN!B681</f>
        <v>85</v>
      </c>
      <c r="C126" s="30" t="str">
        <f aca="false">+[1]JUN!D681</f>
        <v>MNQ101025MC4</v>
      </c>
      <c r="D126" s="27"/>
      <c r="E126" s="27"/>
      <c r="F126" s="27"/>
      <c r="G126" s="27"/>
      <c r="H126" s="5" t="n">
        <f aca="false">ROUND([1]JUN!G681,0)</f>
        <v>7350</v>
      </c>
      <c r="I126" s="31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3"/>
      <c r="U126" s="5"/>
      <c r="X126" s="25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MNQ101025MC4|||||7350|||||||||||||||</v>
      </c>
    </row>
    <row r="127" customFormat="false" ht="12.75" hidden="false" customHeight="false" outlineLevel="0" collapsed="false">
      <c r="A127" s="30" t="str">
        <f aca="false">+[1]JUN!A682</f>
        <v>04</v>
      </c>
      <c r="B127" s="30" t="str">
        <f aca="false">+[1]JUN!B682</f>
        <v>85</v>
      </c>
      <c r="C127" s="30" t="str">
        <f aca="false">+[1]JUN!D682</f>
        <v>MOEF731201TA1</v>
      </c>
      <c r="D127" s="27"/>
      <c r="E127" s="27"/>
      <c r="F127" s="27"/>
      <c r="G127" s="27"/>
      <c r="H127" s="5" t="n">
        <f aca="false">ROUND([1]JUN!G682,0)</f>
        <v>17071</v>
      </c>
      <c r="I127" s="31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3"/>
      <c r="U127" s="5"/>
      <c r="X127" s="25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MOEF731201TA1|||||17071|||||||||||||||</v>
      </c>
    </row>
    <row r="128" customFormat="false" ht="12.75" hidden="false" customHeight="false" outlineLevel="0" collapsed="false">
      <c r="A128" s="30" t="str">
        <f aca="false">+[1]JUN!A683</f>
        <v>04</v>
      </c>
      <c r="B128" s="30" t="str">
        <f aca="false">+[1]JUN!B683</f>
        <v>85</v>
      </c>
      <c r="C128" s="30" t="str">
        <f aca="false">+[1]JUN!D683</f>
        <v>MPA120228CU1</v>
      </c>
      <c r="D128" s="27"/>
      <c r="E128" s="27"/>
      <c r="F128" s="27"/>
      <c r="G128" s="27"/>
      <c r="H128" s="5" t="n">
        <f aca="false">ROUND([1]JUN!G683,0)</f>
        <v>336209</v>
      </c>
      <c r="I128" s="31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3"/>
      <c r="U128" s="5"/>
      <c r="X128" s="25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MPA120228CU1|||||336209|||||||||||||||</v>
      </c>
    </row>
    <row r="129" customFormat="false" ht="12.75" hidden="false" customHeight="false" outlineLevel="0" collapsed="false">
      <c r="A129" s="30" t="str">
        <f aca="false">+[1]JUN!A684</f>
        <v>04</v>
      </c>
      <c r="B129" s="30" t="str">
        <f aca="false">+[1]JUN!B684</f>
        <v>85</v>
      </c>
      <c r="C129" s="30" t="str">
        <f aca="false">+[1]JUN!D684</f>
        <v>MTE440316E54</v>
      </c>
      <c r="D129" s="27"/>
      <c r="E129" s="27"/>
      <c r="F129" s="27"/>
      <c r="G129" s="27"/>
      <c r="H129" s="5" t="n">
        <f aca="false">ROUND([1]JUN!G684,0)</f>
        <v>19946</v>
      </c>
      <c r="I129" s="31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3"/>
      <c r="U129" s="5"/>
      <c r="X129" s="25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MTE440316E54|||||19946|||||||||||||||</v>
      </c>
    </row>
    <row r="130" customFormat="false" ht="12.75" hidden="false" customHeight="false" outlineLevel="0" collapsed="false">
      <c r="A130" s="30" t="str">
        <f aca="false">+[1]JUN!A685</f>
        <v>04</v>
      </c>
      <c r="B130" s="30" t="str">
        <f aca="false">+[1]JUN!B685</f>
        <v>85</v>
      </c>
      <c r="C130" s="30" t="str">
        <f aca="false">+[1]JUN!D685</f>
        <v>NAMA8308146P5</v>
      </c>
      <c r="D130" s="27"/>
      <c r="E130" s="27"/>
      <c r="F130" s="27"/>
      <c r="G130" s="27"/>
      <c r="H130" s="5" t="n">
        <f aca="false">ROUND([1]JUN!G685,0)</f>
        <v>32040</v>
      </c>
      <c r="I130" s="31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3"/>
      <c r="U130" s="5"/>
      <c r="X130" s="25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NAMA8308146P5|||||32040|||||||||||||||</v>
      </c>
    </row>
    <row r="131" customFormat="false" ht="12.75" hidden="false" customHeight="false" outlineLevel="0" collapsed="false">
      <c r="A131" s="30" t="str">
        <f aca="false">+[1]JUN!A686</f>
        <v>04</v>
      </c>
      <c r="B131" s="30" t="str">
        <f aca="false">+[1]JUN!B686</f>
        <v>85</v>
      </c>
      <c r="C131" s="30" t="str">
        <f aca="false">+[1]JUN!D686</f>
        <v>NAO860429H22</v>
      </c>
      <c r="D131" s="27"/>
      <c r="E131" s="27"/>
      <c r="F131" s="27"/>
      <c r="G131" s="27"/>
      <c r="H131" s="5" t="n">
        <f aca="false">ROUND([1]JUN!G686,0)</f>
        <v>165107</v>
      </c>
      <c r="I131" s="31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3"/>
      <c r="U131" s="5"/>
      <c r="X131" s="25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NAO860429H22|||||165107|||||||||||||||</v>
      </c>
    </row>
    <row r="132" customFormat="false" ht="12.75" hidden="false" customHeight="false" outlineLevel="0" collapsed="false">
      <c r="A132" s="30" t="str">
        <f aca="false">+[1]JUN!A687</f>
        <v>04</v>
      </c>
      <c r="B132" s="30" t="str">
        <f aca="false">+[1]JUN!B687</f>
        <v>85</v>
      </c>
      <c r="C132" s="30" t="str">
        <f aca="false">+[1]JUN!D687</f>
        <v>NAOA760908R97</v>
      </c>
      <c r="D132" s="27"/>
      <c r="E132" s="27"/>
      <c r="F132" s="27"/>
      <c r="G132" s="27"/>
      <c r="H132" s="5" t="n">
        <f aca="false">ROUND([1]JUN!G687,0)</f>
        <v>222</v>
      </c>
      <c r="I132" s="31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3"/>
      <c r="U132" s="5"/>
      <c r="X132" s="25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NAOA760908R97|||||222|||||||||||||||</v>
      </c>
    </row>
    <row r="133" customFormat="false" ht="12.75" hidden="false" customHeight="false" outlineLevel="0" collapsed="false">
      <c r="A133" s="30" t="str">
        <f aca="false">+[1]JUN!A688</f>
        <v>04</v>
      </c>
      <c r="B133" s="30" t="str">
        <f aca="false">+[1]JUN!B688</f>
        <v>85</v>
      </c>
      <c r="C133" s="30" t="str">
        <f aca="false">+[1]JUN!D688</f>
        <v>NEO990812K22</v>
      </c>
      <c r="D133" s="27"/>
      <c r="E133" s="27"/>
      <c r="F133" s="27"/>
      <c r="G133" s="27"/>
      <c r="H133" s="5" t="n">
        <f aca="false">ROUND([1]JUN!G688,0)</f>
        <v>15610</v>
      </c>
      <c r="I133" s="31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3"/>
      <c r="U133" s="5"/>
      <c r="X133" s="25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NEO990812K22|||||15610|||||||||||||||</v>
      </c>
    </row>
    <row r="134" customFormat="false" ht="12.75" hidden="false" customHeight="false" outlineLevel="0" collapsed="false">
      <c r="A134" s="30" t="str">
        <f aca="false">+[1]JUN!A689</f>
        <v>04</v>
      </c>
      <c r="B134" s="30" t="str">
        <f aca="false">+[1]JUN!B689</f>
        <v>85</v>
      </c>
      <c r="C134" s="30" t="str">
        <f aca="false">+[1]JUN!D689</f>
        <v>NIC021002MQ6</v>
      </c>
      <c r="D134" s="27"/>
      <c r="E134" s="27"/>
      <c r="F134" s="27"/>
      <c r="G134" s="27"/>
      <c r="H134" s="5" t="n">
        <f aca="false">ROUND([1]JUN!G689,0)</f>
        <v>305</v>
      </c>
      <c r="I134" s="31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3"/>
      <c r="U134" s="5"/>
      <c r="X134" s="25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NIC021002MQ6|||||305|||||||||||||||</v>
      </c>
    </row>
    <row r="135" customFormat="false" ht="12.75" hidden="false" customHeight="false" outlineLevel="0" collapsed="false">
      <c r="A135" s="30" t="str">
        <f aca="false">+[1]JUN!A690</f>
        <v>04</v>
      </c>
      <c r="B135" s="30" t="str">
        <f aca="false">+[1]JUN!B690</f>
        <v>85</v>
      </c>
      <c r="C135" s="30" t="str">
        <f aca="false">+[1]JUN!D690</f>
        <v>NPN070124M2A</v>
      </c>
      <c r="D135" s="27"/>
      <c r="E135" s="27"/>
      <c r="F135" s="27"/>
      <c r="G135" s="27"/>
      <c r="H135" s="5" t="n">
        <f aca="false">ROUND([1]JUN!G690,0)</f>
        <v>646</v>
      </c>
      <c r="I135" s="31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3"/>
      <c r="U135" s="5"/>
      <c r="X135" s="25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NPN070124M2A|||||646|||||||||||||||</v>
      </c>
    </row>
    <row r="136" customFormat="false" ht="12.75" hidden="false" customHeight="false" outlineLevel="0" collapsed="false">
      <c r="A136" s="30" t="str">
        <f aca="false">+[1]JUN!A691</f>
        <v>04</v>
      </c>
      <c r="B136" s="30" t="str">
        <f aca="false">+[1]JUN!B691</f>
        <v>85</v>
      </c>
      <c r="C136" s="30" t="str">
        <f aca="false">+[1]JUN!D691</f>
        <v>NWM9709244W4</v>
      </c>
      <c r="D136" s="27"/>
      <c r="E136" s="27"/>
      <c r="F136" s="27"/>
      <c r="G136" s="27"/>
      <c r="H136" s="5" t="n">
        <f aca="false">ROUND([1]JUN!G691,0)</f>
        <v>176</v>
      </c>
      <c r="I136" s="31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3"/>
      <c r="U136" s="5"/>
      <c r="X136" s="25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NWM9709244W4|||||176|||||||||||||||</v>
      </c>
    </row>
    <row r="137" customFormat="false" ht="12.75" hidden="false" customHeight="false" outlineLevel="0" collapsed="false">
      <c r="A137" s="30" t="str">
        <f aca="false">+[1]JUN!A692</f>
        <v>04</v>
      </c>
      <c r="B137" s="30" t="str">
        <f aca="false">+[1]JUN!B692</f>
        <v>85</v>
      </c>
      <c r="C137" s="30" t="str">
        <f aca="false">+[1]JUN!D692</f>
        <v>OAP0805027A</v>
      </c>
      <c r="D137" s="27"/>
      <c r="E137" s="27"/>
      <c r="F137" s="27"/>
      <c r="G137" s="27"/>
      <c r="H137" s="5" t="n">
        <f aca="false">ROUND([1]JUN!G692,0)</f>
        <v>3626</v>
      </c>
      <c r="I137" s="31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3"/>
      <c r="U137" s="5"/>
      <c r="X137" s="25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OAP0805027A|||||3626|||||||||||||||</v>
      </c>
    </row>
    <row r="138" customFormat="false" ht="12.75" hidden="false" customHeight="false" outlineLevel="0" collapsed="false">
      <c r="A138" s="30" t="str">
        <f aca="false">+[1]JUN!A693</f>
        <v>04</v>
      </c>
      <c r="B138" s="30" t="str">
        <f aca="false">+[1]JUN!B693</f>
        <v>85</v>
      </c>
      <c r="C138" s="30" t="str">
        <f aca="false">+[1]JUN!D693</f>
        <v>OCO8901174F9</v>
      </c>
      <c r="D138" s="27"/>
      <c r="E138" s="27"/>
      <c r="F138" s="27"/>
      <c r="G138" s="27"/>
      <c r="H138" s="5" t="n">
        <f aca="false">ROUND([1]JUN!G693,0)</f>
        <v>276</v>
      </c>
      <c r="I138" s="31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3"/>
      <c r="U138" s="5"/>
      <c r="X138" s="25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OCO8901174F9|||||276|||||||||||||||</v>
      </c>
    </row>
    <row r="139" customFormat="false" ht="12.75" hidden="false" customHeight="false" outlineLevel="0" collapsed="false">
      <c r="A139" s="30" t="str">
        <f aca="false">+[1]JUN!A694</f>
        <v>04</v>
      </c>
      <c r="B139" s="30" t="str">
        <f aca="false">+[1]JUN!B694</f>
        <v>85</v>
      </c>
      <c r="C139" s="30" t="str">
        <f aca="false">+[1]JUN!D694</f>
        <v>ODM950324V2A</v>
      </c>
      <c r="D139" s="27"/>
      <c r="E139" s="27"/>
      <c r="F139" s="27"/>
      <c r="G139" s="27"/>
      <c r="H139" s="5" t="n">
        <f aca="false">ROUND([1]JUN!G694,0)</f>
        <v>3275</v>
      </c>
      <c r="I139" s="31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3"/>
      <c r="U139" s="5"/>
      <c r="X139" s="25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ODM950324V2A|||||3275|||||||||||||||</v>
      </c>
    </row>
    <row r="140" customFormat="false" ht="12.75" hidden="false" customHeight="false" outlineLevel="0" collapsed="false">
      <c r="A140" s="30" t="str">
        <f aca="false">+[1]JUN!A695</f>
        <v>04</v>
      </c>
      <c r="B140" s="30" t="str">
        <f aca="false">+[1]JUN!B695</f>
        <v>85</v>
      </c>
      <c r="C140" s="30" t="str">
        <f aca="false">+[1]JUN!D695</f>
        <v>OFA9210138U1</v>
      </c>
      <c r="D140" s="27"/>
      <c r="E140" s="27"/>
      <c r="F140" s="27"/>
      <c r="G140" s="27"/>
      <c r="H140" s="5" t="n">
        <f aca="false">ROUND([1]JUN!G695,0)</f>
        <v>102</v>
      </c>
      <c r="I140" s="31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3"/>
      <c r="U140" s="5"/>
      <c r="X140" s="25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OFA9210138U1|||||102|||||||||||||||</v>
      </c>
    </row>
    <row r="141" customFormat="false" ht="12.75" hidden="false" customHeight="false" outlineLevel="0" collapsed="false">
      <c r="A141" s="30" t="str">
        <f aca="false">+[1]JUN!A696</f>
        <v>04</v>
      </c>
      <c r="B141" s="30" t="str">
        <f aca="false">+[1]JUN!B696</f>
        <v>85</v>
      </c>
      <c r="C141" s="30" t="str">
        <f aca="false">+[1]JUN!D696</f>
        <v>OGA0901096E4</v>
      </c>
      <c r="D141" s="27"/>
      <c r="E141" s="27"/>
      <c r="F141" s="27"/>
      <c r="G141" s="27"/>
      <c r="H141" s="5" t="n">
        <f aca="false">ROUND([1]JUN!G696,0)</f>
        <v>168</v>
      </c>
      <c r="I141" s="31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3"/>
      <c r="U141" s="5"/>
      <c r="X141" s="25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OGA0901096E4|||||168|||||||||||||||</v>
      </c>
    </row>
    <row r="142" customFormat="false" ht="12.75" hidden="false" customHeight="false" outlineLevel="0" collapsed="false">
      <c r="A142" s="30" t="str">
        <f aca="false">+[1]JUN!A697</f>
        <v>04</v>
      </c>
      <c r="B142" s="30" t="str">
        <f aca="false">+[1]JUN!B697</f>
        <v>85</v>
      </c>
      <c r="C142" s="30" t="str">
        <f aca="false">+[1]JUN!D697</f>
        <v>OME561118AA8</v>
      </c>
      <c r="D142" s="27"/>
      <c r="E142" s="27"/>
      <c r="F142" s="27"/>
      <c r="G142" s="27"/>
      <c r="H142" s="5" t="n">
        <f aca="false">ROUND([1]JUN!G697,0)</f>
        <v>733</v>
      </c>
      <c r="I142" s="31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3"/>
      <c r="U142" s="5"/>
      <c r="X142" s="25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OME561118AA8|||||733|||||||||||||||</v>
      </c>
    </row>
    <row r="143" customFormat="false" ht="12.75" hidden="false" customHeight="false" outlineLevel="0" collapsed="false">
      <c r="A143" s="30" t="str">
        <f aca="false">+[1]JUN!A698</f>
        <v>04</v>
      </c>
      <c r="B143" s="30" t="str">
        <f aca="false">+[1]JUN!B698</f>
        <v>85</v>
      </c>
      <c r="C143" s="30" t="str">
        <f aca="false">+[1]JUN!D698</f>
        <v>ONO9507278T4</v>
      </c>
      <c r="D143" s="27"/>
      <c r="E143" s="27"/>
      <c r="F143" s="27"/>
      <c r="G143" s="27"/>
      <c r="H143" s="5" t="n">
        <f aca="false">ROUND([1]JUN!G698,0)</f>
        <v>2598</v>
      </c>
      <c r="I143" s="31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3"/>
      <c r="U143" s="5"/>
      <c r="X143" s="25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ONO9507278T4|||||2598|||||||||||||||</v>
      </c>
    </row>
    <row r="144" customFormat="false" ht="12.75" hidden="false" customHeight="false" outlineLevel="0" collapsed="false">
      <c r="A144" s="30" t="str">
        <f aca="false">+[1]JUN!A699</f>
        <v>04</v>
      </c>
      <c r="B144" s="30" t="str">
        <f aca="false">+[1]JUN!B699</f>
        <v>85</v>
      </c>
      <c r="C144" s="30" t="str">
        <f aca="false">+[1]JUN!D699</f>
        <v>OOM960429832</v>
      </c>
      <c r="D144" s="27"/>
      <c r="E144" s="27"/>
      <c r="F144" s="27"/>
      <c r="G144" s="27"/>
      <c r="H144" s="5" t="n">
        <f aca="false">ROUND([1]JUN!G699,0)</f>
        <v>272</v>
      </c>
      <c r="I144" s="31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3"/>
      <c r="U144" s="5"/>
      <c r="X144" s="25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OOM960429832|||||272|||||||||||||||</v>
      </c>
    </row>
    <row r="145" customFormat="false" ht="12.75" hidden="false" customHeight="false" outlineLevel="0" collapsed="false">
      <c r="A145" s="30" t="str">
        <f aca="false">+[1]JUN!A700</f>
        <v>04</v>
      </c>
      <c r="B145" s="30" t="str">
        <f aca="false">+[1]JUN!B700</f>
        <v>85</v>
      </c>
      <c r="C145" s="30" t="str">
        <f aca="false">+[1]JUN!D700</f>
        <v>OPP010927SA5</v>
      </c>
      <c r="D145" s="27"/>
      <c r="E145" s="27"/>
      <c r="F145" s="27"/>
      <c r="G145" s="27"/>
      <c r="H145" s="5" t="n">
        <f aca="false">ROUND([1]JUN!G700,0)</f>
        <v>61</v>
      </c>
      <c r="I145" s="31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3"/>
      <c r="U145" s="5"/>
      <c r="X145" s="25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OPP010927SA5|||||61|||||||||||||||</v>
      </c>
    </row>
    <row r="146" customFormat="false" ht="12.75" hidden="false" customHeight="false" outlineLevel="0" collapsed="false">
      <c r="A146" s="30" t="str">
        <f aca="false">+[1]JUN!A701</f>
        <v>04</v>
      </c>
      <c r="B146" s="30" t="str">
        <f aca="false">+[1]JUN!B701</f>
        <v>85</v>
      </c>
      <c r="C146" s="30" t="str">
        <f aca="false">+[1]JUN!D701</f>
        <v>ORS100127Q13</v>
      </c>
      <c r="D146" s="27"/>
      <c r="E146" s="27"/>
      <c r="F146" s="27"/>
      <c r="G146" s="27"/>
      <c r="H146" s="5" t="n">
        <f aca="false">ROUND([1]JUN!G701,0)</f>
        <v>177</v>
      </c>
      <c r="I146" s="31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3"/>
      <c r="U146" s="5"/>
      <c r="X146" s="25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ORS100127Q13|||||177|||||||||||||||</v>
      </c>
    </row>
    <row r="147" customFormat="false" ht="12.75" hidden="false" customHeight="false" outlineLevel="0" collapsed="false">
      <c r="A147" s="30" t="str">
        <f aca="false">+[1]JUN!A702</f>
        <v>04</v>
      </c>
      <c r="B147" s="30" t="str">
        <f aca="false">+[1]JUN!B702</f>
        <v>85</v>
      </c>
      <c r="C147" s="30" t="str">
        <f aca="false">+[1]JUN!D702</f>
        <v>OTG010605RF3</v>
      </c>
      <c r="D147" s="27"/>
      <c r="E147" s="27"/>
      <c r="F147" s="27"/>
      <c r="G147" s="27"/>
      <c r="H147" s="5" t="n">
        <f aca="false">ROUND([1]JUN!G702,0)</f>
        <v>373</v>
      </c>
      <c r="I147" s="31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3"/>
      <c r="U147" s="5"/>
      <c r="X147" s="25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OTG010605RF3|||||373|||||||||||||||</v>
      </c>
    </row>
    <row r="148" customFormat="false" ht="12.75" hidden="false" customHeight="false" outlineLevel="0" collapsed="false">
      <c r="A148" s="30" t="str">
        <f aca="false">+[1]JUN!A703</f>
        <v>04</v>
      </c>
      <c r="B148" s="30" t="str">
        <f aca="false">+[1]JUN!B703</f>
        <v>85</v>
      </c>
      <c r="C148" s="30" t="str">
        <f aca="false">+[1]JUN!D703</f>
        <v>OVI800131GQ6</v>
      </c>
      <c r="D148" s="27"/>
      <c r="E148" s="27"/>
      <c r="F148" s="27"/>
      <c r="G148" s="27"/>
      <c r="H148" s="5" t="n">
        <f aca="false">ROUND([1]JUN!G703,0)</f>
        <v>171</v>
      </c>
      <c r="I148" s="31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3"/>
      <c r="U148" s="5"/>
      <c r="X148" s="25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OVI800131GQ6|||||171|||||||||||||||</v>
      </c>
    </row>
    <row r="149" customFormat="false" ht="12.75" hidden="false" customHeight="false" outlineLevel="0" collapsed="false">
      <c r="A149" s="30" t="str">
        <f aca="false">+[1]JUN!A704</f>
        <v>04</v>
      </c>
      <c r="B149" s="30" t="str">
        <f aca="false">+[1]JUN!B704</f>
        <v>85</v>
      </c>
      <c r="C149" s="30" t="str">
        <f aca="false">+[1]JUN!D704</f>
        <v>PAC150225SS6</v>
      </c>
      <c r="D149" s="27"/>
      <c r="E149" s="27"/>
      <c r="F149" s="27"/>
      <c r="G149" s="27"/>
      <c r="H149" s="5" t="n">
        <f aca="false">ROUND([1]JUN!G704,0)</f>
        <v>3192</v>
      </c>
      <c r="I149" s="31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3"/>
      <c r="U149" s="5"/>
      <c r="X149" s="25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PAC150225SS6|||||3192|||||||||||||||</v>
      </c>
    </row>
    <row r="150" customFormat="false" ht="12.75" hidden="false" customHeight="false" outlineLevel="0" collapsed="false">
      <c r="A150" s="30" t="str">
        <f aca="false">+[1]JUN!A705</f>
        <v>04</v>
      </c>
      <c r="B150" s="30" t="str">
        <f aca="false">+[1]JUN!B705</f>
        <v>85</v>
      </c>
      <c r="C150" s="30" t="str">
        <f aca="false">+[1]JUN!D705</f>
        <v>PELE611203GB5</v>
      </c>
      <c r="D150" s="27"/>
      <c r="E150" s="27"/>
      <c r="F150" s="27"/>
      <c r="G150" s="27"/>
      <c r="H150" s="5" t="n">
        <f aca="false">ROUND([1]JUN!G705,0)</f>
        <v>1147</v>
      </c>
      <c r="I150" s="31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3"/>
      <c r="U150" s="5"/>
      <c r="X150" s="25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PELE611203GB5|||||1147|||||||||||||||</v>
      </c>
    </row>
    <row r="151" customFormat="false" ht="12.75" hidden="false" customHeight="false" outlineLevel="0" collapsed="false">
      <c r="A151" s="30" t="str">
        <f aca="false">+[1]JUN!A706</f>
        <v>04</v>
      </c>
      <c r="B151" s="30" t="str">
        <f aca="false">+[1]JUN!B706</f>
        <v>85</v>
      </c>
      <c r="C151" s="30" t="str">
        <f aca="false">+[1]JUN!D706</f>
        <v>PFR950119CR9</v>
      </c>
      <c r="D151" s="27"/>
      <c r="E151" s="27"/>
      <c r="F151" s="27"/>
      <c r="G151" s="27"/>
      <c r="H151" s="5" t="n">
        <f aca="false">ROUND([1]JUN!G706,0)</f>
        <v>22</v>
      </c>
      <c r="I151" s="31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3"/>
      <c r="U151" s="5"/>
      <c r="X151" s="25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PFR950119CR9|||||22|||||||||||||||</v>
      </c>
    </row>
    <row r="152" customFormat="false" ht="12.75" hidden="false" customHeight="false" outlineLevel="0" collapsed="false">
      <c r="A152" s="30" t="str">
        <f aca="false">+[1]JUN!A707</f>
        <v>04</v>
      </c>
      <c r="B152" s="30" t="str">
        <f aca="false">+[1]JUN!B707</f>
        <v>85</v>
      </c>
      <c r="C152" s="30" t="str">
        <f aca="false">+[1]JUN!D707</f>
        <v>PGN040720NM1</v>
      </c>
      <c r="D152" s="27"/>
      <c r="E152" s="27"/>
      <c r="F152" s="27"/>
      <c r="G152" s="27"/>
      <c r="H152" s="5" t="n">
        <f aca="false">ROUND([1]JUN!G707,0)</f>
        <v>154</v>
      </c>
      <c r="I152" s="31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3"/>
      <c r="U152" s="5"/>
      <c r="X152" s="25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PGN040720NM1|||||154|||||||||||||||</v>
      </c>
    </row>
    <row r="153" customFormat="false" ht="12.75" hidden="false" customHeight="false" outlineLevel="0" collapsed="false">
      <c r="A153" s="30" t="str">
        <f aca="false">+[1]JUN!A708</f>
        <v>04</v>
      </c>
      <c r="B153" s="30" t="str">
        <f aca="false">+[1]JUN!B708</f>
        <v>85</v>
      </c>
      <c r="C153" s="30" t="str">
        <f aca="false">+[1]JUN!D708</f>
        <v>PNA1011036G2</v>
      </c>
      <c r="D153" s="27"/>
      <c r="E153" s="27"/>
      <c r="F153" s="27"/>
      <c r="G153" s="27"/>
      <c r="H153" s="5" t="n">
        <f aca="false">ROUND([1]JUN!G708,0)</f>
        <v>1088</v>
      </c>
      <c r="I153" s="31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3"/>
      <c r="U153" s="5"/>
      <c r="X153" s="25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PNA1011036G2|||||1088|||||||||||||||</v>
      </c>
    </row>
    <row r="154" customFormat="false" ht="12.75" hidden="false" customHeight="false" outlineLevel="0" collapsed="false">
      <c r="A154" s="30" t="str">
        <f aca="false">+[1]JUN!A709</f>
        <v>04</v>
      </c>
      <c r="B154" s="30" t="str">
        <f aca="false">+[1]JUN!B709</f>
        <v>85</v>
      </c>
      <c r="C154" s="30" t="str">
        <f aca="false">+[1]JUN!D709</f>
        <v>PPA101213R87</v>
      </c>
      <c r="D154" s="27"/>
      <c r="E154" s="27"/>
      <c r="F154" s="27"/>
      <c r="G154" s="27"/>
      <c r="H154" s="5" t="n">
        <f aca="false">ROUND([1]JUN!G709,0)</f>
        <v>145</v>
      </c>
      <c r="I154" s="31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3"/>
      <c r="U154" s="5"/>
      <c r="X154" s="25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PPA101213R87|||||145|||||||||||||||</v>
      </c>
    </row>
    <row r="155" customFormat="false" ht="12.75" hidden="false" customHeight="false" outlineLevel="0" collapsed="false">
      <c r="A155" s="30" t="str">
        <f aca="false">+[1]JUN!A710</f>
        <v>04</v>
      </c>
      <c r="B155" s="30" t="str">
        <f aca="false">+[1]JUN!B710</f>
        <v>85</v>
      </c>
      <c r="C155" s="30" t="str">
        <f aca="false">+[1]JUN!D710</f>
        <v>PRO020416FN7</v>
      </c>
      <c r="D155" s="27"/>
      <c r="E155" s="27"/>
      <c r="F155" s="27"/>
      <c r="G155" s="27"/>
      <c r="H155" s="5" t="n">
        <f aca="false">ROUND([1]JUN!G710,0)</f>
        <v>7196</v>
      </c>
      <c r="I155" s="31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3"/>
      <c r="U155" s="5"/>
      <c r="X155" s="25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PRO020416FN7|||||7196|||||||||||||||</v>
      </c>
    </row>
    <row r="156" customFormat="false" ht="12.75" hidden="false" customHeight="false" outlineLevel="0" collapsed="false">
      <c r="A156" s="30" t="str">
        <f aca="false">+[1]JUN!A711</f>
        <v>04</v>
      </c>
      <c r="B156" s="30" t="str">
        <f aca="false">+[1]JUN!B711</f>
        <v>85</v>
      </c>
      <c r="C156" s="30" t="str">
        <f aca="false">+[1]JUN!D711</f>
        <v>PRO840423SG8</v>
      </c>
      <c r="D156" s="27"/>
      <c r="E156" s="27"/>
      <c r="F156" s="27"/>
      <c r="G156" s="27"/>
      <c r="H156" s="5" t="n">
        <f aca="false">ROUND([1]JUN!G711,0)</f>
        <v>5386</v>
      </c>
      <c r="I156" s="31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3"/>
      <c r="U156" s="5"/>
      <c r="X156" s="25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PRO840423SG8|||||5386|||||||||||||||</v>
      </c>
    </row>
    <row r="157" customFormat="false" ht="12.75" hidden="false" customHeight="false" outlineLevel="0" collapsed="false">
      <c r="A157" s="30" t="str">
        <f aca="false">+[1]JUN!A712</f>
        <v>04</v>
      </c>
      <c r="B157" s="30" t="str">
        <f aca="false">+[1]JUN!B712</f>
        <v>85</v>
      </c>
      <c r="C157" s="30" t="str">
        <f aca="false">+[1]JUN!D712</f>
        <v>PVC9203208Q6</v>
      </c>
      <c r="D157" s="27"/>
      <c r="E157" s="27"/>
      <c r="F157" s="27"/>
      <c r="G157" s="27"/>
      <c r="H157" s="5" t="n">
        <f aca="false">ROUND([1]JUN!G712,0)</f>
        <v>167</v>
      </c>
      <c r="I157" s="31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3"/>
      <c r="U157" s="5"/>
      <c r="X157" s="25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PVC9203208Q6|||||167|||||||||||||||</v>
      </c>
    </row>
    <row r="158" customFormat="false" ht="12.75" hidden="false" customHeight="false" outlineLevel="0" collapsed="false">
      <c r="A158" s="30" t="str">
        <f aca="false">+[1]JUN!A713</f>
        <v>04</v>
      </c>
      <c r="B158" s="30" t="str">
        <f aca="false">+[1]JUN!B713</f>
        <v>85</v>
      </c>
      <c r="C158" s="30" t="str">
        <f aca="false">+[1]JUN!D713</f>
        <v>QTE120608GX1</v>
      </c>
      <c r="D158" s="27"/>
      <c r="E158" s="27"/>
      <c r="F158" s="27"/>
      <c r="G158" s="27"/>
      <c r="H158" s="5" t="n">
        <f aca="false">ROUND([1]JUN!G713,0)</f>
        <v>31240</v>
      </c>
      <c r="I158" s="31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3"/>
      <c r="U158" s="5"/>
      <c r="X158" s="25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QTE120608GX1|||||31240|||||||||||||||</v>
      </c>
    </row>
    <row r="159" customFormat="false" ht="12.75" hidden="false" customHeight="false" outlineLevel="0" collapsed="false">
      <c r="A159" s="30" t="str">
        <f aca="false">+[1]JUN!A714</f>
        <v>04</v>
      </c>
      <c r="B159" s="30" t="str">
        <f aca="false">+[1]JUN!B714</f>
        <v>85</v>
      </c>
      <c r="C159" s="30" t="str">
        <f aca="false">+[1]JUN!D714</f>
        <v>RAL0805088Y7</v>
      </c>
      <c r="D159" s="27"/>
      <c r="E159" s="27"/>
      <c r="F159" s="27"/>
      <c r="G159" s="27"/>
      <c r="H159" s="5" t="n">
        <f aca="false">ROUND([1]JUN!G714,0)</f>
        <v>396</v>
      </c>
      <c r="I159" s="31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3"/>
      <c r="U159" s="5"/>
      <c r="X159" s="25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RAL0805088Y7|||||396|||||||||||||||</v>
      </c>
    </row>
    <row r="160" customFormat="false" ht="12.75" hidden="false" customHeight="false" outlineLevel="0" collapsed="false">
      <c r="A160" s="30" t="str">
        <f aca="false">+[1]JUN!A715</f>
        <v>04</v>
      </c>
      <c r="B160" s="30" t="str">
        <f aca="false">+[1]JUN!B715</f>
        <v>85</v>
      </c>
      <c r="C160" s="30" t="str">
        <f aca="false">+[1]JUN!D715</f>
        <v>RAMF61071356A</v>
      </c>
      <c r="D160" s="27"/>
      <c r="E160" s="27"/>
      <c r="F160" s="27"/>
      <c r="G160" s="27"/>
      <c r="H160" s="5" t="n">
        <f aca="false">ROUND([1]JUN!G715,0)</f>
        <v>264</v>
      </c>
      <c r="I160" s="31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3"/>
      <c r="U160" s="5"/>
      <c r="X160" s="25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RAMF61071356A|||||264|||||||||||||||</v>
      </c>
    </row>
    <row r="161" customFormat="false" ht="12.75" hidden="false" customHeight="false" outlineLevel="0" collapsed="false">
      <c r="A161" s="30" t="str">
        <f aca="false">+[1]JUN!A716</f>
        <v>04</v>
      </c>
      <c r="B161" s="30" t="str">
        <f aca="false">+[1]JUN!B716</f>
        <v>85</v>
      </c>
      <c r="C161" s="30" t="str">
        <f aca="false">+[1]JUN!D716</f>
        <v>RCA010201US8</v>
      </c>
      <c r="D161" s="27"/>
      <c r="E161" s="27"/>
      <c r="F161" s="27"/>
      <c r="G161" s="27"/>
      <c r="H161" s="5" t="n">
        <f aca="false">ROUND([1]JUN!G716,0)</f>
        <v>536</v>
      </c>
      <c r="I161" s="31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3"/>
      <c r="U161" s="5"/>
      <c r="X161" s="25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RCA010201US8|||||536|||||||||||||||</v>
      </c>
    </row>
    <row r="162" customFormat="false" ht="12.75" hidden="false" customHeight="false" outlineLevel="0" collapsed="false">
      <c r="A162" s="30" t="str">
        <f aca="false">+[1]JUN!A717</f>
        <v>04</v>
      </c>
      <c r="B162" s="30" t="str">
        <f aca="false">+[1]JUN!B717</f>
        <v>85</v>
      </c>
      <c r="C162" s="30" t="str">
        <f aca="false">+[1]JUN!D717</f>
        <v>RCA100823GI9</v>
      </c>
      <c r="D162" s="27"/>
      <c r="E162" s="27"/>
      <c r="F162" s="27"/>
      <c r="G162" s="27"/>
      <c r="H162" s="5" t="n">
        <f aca="false">ROUND([1]JUN!G717,0)</f>
        <v>1255000</v>
      </c>
      <c r="I162" s="31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3"/>
      <c r="U162" s="5"/>
      <c r="X162" s="25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RCA100823GI9|||||1255000|||||||||||||||</v>
      </c>
    </row>
    <row r="163" customFormat="false" ht="12.75" hidden="false" customHeight="false" outlineLevel="0" collapsed="false">
      <c r="A163" s="30" t="str">
        <f aca="false">+[1]JUN!A718</f>
        <v>04</v>
      </c>
      <c r="B163" s="30" t="str">
        <f aca="false">+[1]JUN!B718</f>
        <v>85</v>
      </c>
      <c r="C163" s="30" t="str">
        <f aca="false">+[1]JUN!D718</f>
        <v>RDI841003QJ4</v>
      </c>
      <c r="D163" s="27"/>
      <c r="E163" s="27"/>
      <c r="F163" s="27"/>
      <c r="G163" s="27"/>
      <c r="H163" s="5" t="n">
        <f aca="false">ROUND([1]JUN!G718,0)</f>
        <v>18732</v>
      </c>
      <c r="I163" s="31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3"/>
      <c r="U163" s="5"/>
      <c r="X163" s="25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RDI841003QJ4|||||18732|||||||||||||||</v>
      </c>
    </row>
    <row r="164" customFormat="false" ht="12.75" hidden="false" customHeight="false" outlineLevel="0" collapsed="false">
      <c r="A164" s="30" t="str">
        <f aca="false">+[1]JUN!A719</f>
        <v>04</v>
      </c>
      <c r="B164" s="30" t="str">
        <f aca="false">+[1]JUN!B719</f>
        <v>85</v>
      </c>
      <c r="C164" s="30" t="str">
        <f aca="false">+[1]JUN!D719</f>
        <v>RDY131009N83</v>
      </c>
      <c r="D164" s="27"/>
      <c r="E164" s="27"/>
      <c r="F164" s="27"/>
      <c r="G164" s="27"/>
      <c r="H164" s="5" t="n">
        <f aca="false">ROUND([1]JUN!G719,0)</f>
        <v>5084</v>
      </c>
      <c r="I164" s="31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3"/>
      <c r="U164" s="5"/>
      <c r="X164" s="25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RDY131009N83|||||5084|||||||||||||||</v>
      </c>
    </row>
    <row r="165" customFormat="false" ht="12.75" hidden="false" customHeight="false" outlineLevel="0" collapsed="false">
      <c r="A165" s="30" t="str">
        <f aca="false">+[1]JUN!A720</f>
        <v>04</v>
      </c>
      <c r="B165" s="30" t="str">
        <f aca="false">+[1]JUN!B720</f>
        <v>85</v>
      </c>
      <c r="C165" s="30" t="str">
        <f aca="false">+[1]JUN!D720</f>
        <v>RENM940905QV5</v>
      </c>
      <c r="D165" s="27"/>
      <c r="E165" s="27"/>
      <c r="F165" s="27"/>
      <c r="G165" s="27"/>
      <c r="H165" s="5" t="n">
        <f aca="false">ROUND([1]JUN!G720,0)</f>
        <v>53</v>
      </c>
      <c r="I165" s="31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3"/>
      <c r="U165" s="5"/>
      <c r="X165" s="25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RENM940905QV5|||||53|||||||||||||||</v>
      </c>
    </row>
    <row r="166" customFormat="false" ht="12.75" hidden="false" customHeight="false" outlineLevel="0" collapsed="false">
      <c r="A166" s="30" t="str">
        <f aca="false">+[1]JUN!A721</f>
        <v>04</v>
      </c>
      <c r="B166" s="30" t="str">
        <f aca="false">+[1]JUN!B721</f>
        <v>85</v>
      </c>
      <c r="C166" s="30" t="str">
        <f aca="false">+[1]JUN!D721</f>
        <v>REOL810312SS3</v>
      </c>
      <c r="D166" s="27"/>
      <c r="E166" s="27"/>
      <c r="F166" s="27"/>
      <c r="G166" s="27"/>
      <c r="H166" s="5" t="n">
        <f aca="false">ROUND([1]JUN!G721,0)</f>
        <v>850</v>
      </c>
      <c r="I166" s="31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3"/>
      <c r="U166" s="5"/>
      <c r="X166" s="25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REOL810312SS3|||||850|||||||||||||||</v>
      </c>
    </row>
    <row r="167" customFormat="false" ht="12.75" hidden="false" customHeight="false" outlineLevel="0" collapsed="false">
      <c r="A167" s="30" t="str">
        <f aca="false">+[1]JUN!A722</f>
        <v>04</v>
      </c>
      <c r="B167" s="30" t="str">
        <f aca="false">+[1]JUN!B722</f>
        <v>85</v>
      </c>
      <c r="C167" s="30" t="str">
        <f aca="false">+[1]JUN!D722</f>
        <v>RFM131122QX4</v>
      </c>
      <c r="D167" s="27"/>
      <c r="E167" s="27"/>
      <c r="F167" s="27"/>
      <c r="G167" s="27"/>
      <c r="H167" s="5" t="n">
        <f aca="false">ROUND([1]JUN!G722,0)</f>
        <v>24000</v>
      </c>
      <c r="I167" s="31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3"/>
      <c r="U167" s="5"/>
      <c r="X167" s="25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RFM131122QX4|||||24000|||||||||||||||</v>
      </c>
    </row>
    <row r="168" customFormat="false" ht="12.75" hidden="false" customHeight="false" outlineLevel="0" collapsed="false">
      <c r="A168" s="30" t="str">
        <f aca="false">+[1]JUN!A723</f>
        <v>04</v>
      </c>
      <c r="B168" s="30" t="str">
        <f aca="false">+[1]JUN!B723</f>
        <v>85</v>
      </c>
      <c r="C168" s="30" t="str">
        <f aca="false">+[1]JUN!D723</f>
        <v>RIAE7609191B6</v>
      </c>
      <c r="D168" s="27"/>
      <c r="E168" s="27"/>
      <c r="F168" s="27"/>
      <c r="G168" s="27"/>
      <c r="H168" s="5" t="n">
        <f aca="false">ROUND([1]JUN!G723,0)</f>
        <v>109483</v>
      </c>
      <c r="I168" s="31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3"/>
      <c r="U168" s="5"/>
      <c r="X168" s="25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RIAE7609191B6|||||109483|||||||||||||||</v>
      </c>
    </row>
    <row r="169" customFormat="false" ht="12.75" hidden="false" customHeight="false" outlineLevel="0" collapsed="false">
      <c r="A169" s="30" t="str">
        <f aca="false">+[1]JUN!A724</f>
        <v>04</v>
      </c>
      <c r="B169" s="30" t="str">
        <f aca="false">+[1]JUN!B724</f>
        <v>85</v>
      </c>
      <c r="C169" s="30" t="str">
        <f aca="false">+[1]JUN!D724</f>
        <v>RICM700412ST9</v>
      </c>
      <c r="D169" s="27"/>
      <c r="E169" s="27"/>
      <c r="F169" s="27"/>
      <c r="G169" s="27"/>
      <c r="H169" s="5" t="n">
        <f aca="false">ROUND([1]JUN!G724,0)</f>
        <v>4007</v>
      </c>
      <c r="I169" s="31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3"/>
      <c r="U169" s="5"/>
      <c r="X169" s="25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RICM700412ST9|||||4007|||||||||||||||</v>
      </c>
    </row>
    <row r="170" customFormat="false" ht="12.75" hidden="false" customHeight="false" outlineLevel="0" collapsed="false">
      <c r="A170" s="30" t="str">
        <f aca="false">+[1]JUN!A725</f>
        <v>04</v>
      </c>
      <c r="B170" s="30" t="str">
        <f aca="false">+[1]JUN!B725</f>
        <v>85</v>
      </c>
      <c r="C170" s="30" t="str">
        <f aca="false">+[1]JUN!D725</f>
        <v>RIRV780214CA6</v>
      </c>
      <c r="D170" s="27"/>
      <c r="E170" s="27"/>
      <c r="F170" s="27"/>
      <c r="G170" s="27"/>
      <c r="H170" s="5" t="n">
        <f aca="false">ROUND([1]JUN!G725,0)</f>
        <v>1515</v>
      </c>
      <c r="I170" s="31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3"/>
      <c r="U170" s="5"/>
      <c r="X170" s="25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RIRV780214CA6|||||1515|||||||||||||||</v>
      </c>
    </row>
    <row r="171" customFormat="false" ht="12.75" hidden="false" customHeight="false" outlineLevel="0" collapsed="false">
      <c r="A171" s="30" t="str">
        <f aca="false">+[1]JUN!A726</f>
        <v>04</v>
      </c>
      <c r="B171" s="30" t="str">
        <f aca="false">+[1]JUN!B726</f>
        <v>85</v>
      </c>
      <c r="C171" s="30" t="str">
        <f aca="false">+[1]JUN!D726</f>
        <v>RIVS5712105N0</v>
      </c>
      <c r="D171" s="27"/>
      <c r="E171" s="27"/>
      <c r="F171" s="27"/>
      <c r="G171" s="27"/>
      <c r="H171" s="5" t="n">
        <f aca="false">ROUND([1]JUN!G726,0)</f>
        <v>160</v>
      </c>
      <c r="I171" s="31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3"/>
      <c r="U171" s="5"/>
      <c r="X171" s="25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RIVS5712105N0|||||160|||||||||||||||</v>
      </c>
    </row>
    <row r="172" customFormat="false" ht="12.75" hidden="false" customHeight="false" outlineLevel="0" collapsed="false">
      <c r="A172" s="30" t="str">
        <f aca="false">+[1]JUN!A727</f>
        <v>04</v>
      </c>
      <c r="B172" s="30" t="str">
        <f aca="false">+[1]JUN!B727</f>
        <v>85</v>
      </c>
      <c r="C172" s="30" t="str">
        <f aca="false">+[1]JUN!D727</f>
        <v>RLA061214287</v>
      </c>
      <c r="D172" s="27"/>
      <c r="E172" s="27"/>
      <c r="F172" s="27"/>
      <c r="G172" s="27"/>
      <c r="H172" s="5" t="n">
        <f aca="false">ROUND([1]JUN!G727,0)</f>
        <v>60</v>
      </c>
      <c r="I172" s="31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3"/>
      <c r="U172" s="5"/>
      <c r="X172" s="25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RLA061214287|||||60|||||||||||||||</v>
      </c>
    </row>
    <row r="173" customFormat="false" ht="12.75" hidden="false" customHeight="false" outlineLevel="0" collapsed="false">
      <c r="A173" s="30" t="str">
        <f aca="false">+[1]JUN!A728</f>
        <v>04</v>
      </c>
      <c r="B173" s="30" t="str">
        <f aca="false">+[1]JUN!B728</f>
        <v>85</v>
      </c>
      <c r="C173" s="30" t="str">
        <f aca="false">+[1]JUN!D728</f>
        <v>ROCA950703EN7</v>
      </c>
      <c r="D173" s="27"/>
      <c r="E173" s="27"/>
      <c r="F173" s="27"/>
      <c r="G173" s="27"/>
      <c r="H173" s="5" t="n">
        <f aca="false">ROUND([1]JUN!G728,0)</f>
        <v>60</v>
      </c>
      <c r="I173" s="31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3"/>
      <c r="U173" s="5"/>
      <c r="X173" s="25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ROCA950703EN7|||||60|||||||||||||||</v>
      </c>
    </row>
    <row r="174" customFormat="false" ht="12.75" hidden="false" customHeight="false" outlineLevel="0" collapsed="false">
      <c r="A174" s="30" t="str">
        <f aca="false">+[1]JUN!A729</f>
        <v>04</v>
      </c>
      <c r="B174" s="30" t="str">
        <f aca="false">+[1]JUN!B729</f>
        <v>85</v>
      </c>
      <c r="C174" s="30" t="str">
        <f aca="false">+[1]JUN!D729</f>
        <v>ROMC580722GD6</v>
      </c>
      <c r="D174" s="27"/>
      <c r="E174" s="27"/>
      <c r="F174" s="27"/>
      <c r="G174" s="27"/>
      <c r="H174" s="5" t="n">
        <f aca="false">ROUND([1]JUN!G729,0)</f>
        <v>1552</v>
      </c>
      <c r="I174" s="31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3"/>
      <c r="U174" s="5"/>
      <c r="X174" s="25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ROMC580722GD6|||||1552|||||||||||||||</v>
      </c>
    </row>
    <row r="175" customFormat="false" ht="12.75" hidden="false" customHeight="false" outlineLevel="0" collapsed="false">
      <c r="A175" s="30" t="str">
        <f aca="false">+[1]JUN!A730</f>
        <v>04</v>
      </c>
      <c r="B175" s="30" t="str">
        <f aca="false">+[1]JUN!B730</f>
        <v>85</v>
      </c>
      <c r="C175" s="30" t="str">
        <f aca="false">+[1]JUN!D730</f>
        <v>RTO840921RE4</v>
      </c>
      <c r="D175" s="27"/>
      <c r="E175" s="27"/>
      <c r="F175" s="27"/>
      <c r="G175" s="27"/>
      <c r="H175" s="5" t="n">
        <f aca="false">ROUND([1]JUN!G730,0)</f>
        <v>1507</v>
      </c>
      <c r="I175" s="31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3"/>
      <c r="U175" s="5"/>
      <c r="X175" s="25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RTO840921RE4|||||1507|||||||||||||||</v>
      </c>
    </row>
    <row r="176" customFormat="false" ht="12.75" hidden="false" customHeight="false" outlineLevel="0" collapsed="false">
      <c r="A176" s="30" t="str">
        <f aca="false">+[1]JUN!A731</f>
        <v>04</v>
      </c>
      <c r="B176" s="30" t="str">
        <f aca="false">+[1]JUN!B731</f>
        <v>85</v>
      </c>
      <c r="C176" s="30" t="str">
        <f aca="false">+[1]JUN!D731</f>
        <v>SAAJ800830GY6</v>
      </c>
      <c r="D176" s="27"/>
      <c r="E176" s="27"/>
      <c r="F176" s="27"/>
      <c r="G176" s="27"/>
      <c r="H176" s="5" t="n">
        <f aca="false">ROUND([1]JUN!G731,0)</f>
        <v>61384</v>
      </c>
      <c r="I176" s="31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3"/>
      <c r="U176" s="5"/>
      <c r="X176" s="25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SAAJ800830GY6|||||61384|||||||||||||||</v>
      </c>
    </row>
    <row r="177" customFormat="false" ht="12.75" hidden="false" customHeight="false" outlineLevel="0" collapsed="false">
      <c r="A177" s="30" t="str">
        <f aca="false">+[1]JUN!A732</f>
        <v>04</v>
      </c>
      <c r="B177" s="30" t="str">
        <f aca="false">+[1]JUN!B732</f>
        <v>85</v>
      </c>
      <c r="C177" s="30" t="str">
        <f aca="false">+[1]JUN!D732</f>
        <v>SAN070511T77</v>
      </c>
      <c r="D177" s="27"/>
      <c r="E177" s="27"/>
      <c r="F177" s="27"/>
      <c r="G177" s="27"/>
      <c r="H177" s="5" t="n">
        <f aca="false">ROUND([1]JUN!G732,0)</f>
        <v>721075</v>
      </c>
      <c r="I177" s="31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3"/>
      <c r="U177" s="5"/>
      <c r="X177" s="25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SAN070511T77|||||721075|||||||||||||||</v>
      </c>
    </row>
    <row r="178" customFormat="false" ht="12.75" hidden="false" customHeight="false" outlineLevel="0" collapsed="false">
      <c r="A178" s="30" t="str">
        <f aca="false">+[1]JUN!A733</f>
        <v>04</v>
      </c>
      <c r="B178" s="30" t="str">
        <f aca="false">+[1]JUN!B733</f>
        <v>85</v>
      </c>
      <c r="C178" s="30" t="str">
        <f aca="false">+[1]JUN!D733</f>
        <v>SARR7201143T5</v>
      </c>
      <c r="D178" s="27"/>
      <c r="E178" s="27"/>
      <c r="F178" s="27"/>
      <c r="G178" s="27"/>
      <c r="H178" s="5" t="n">
        <f aca="false">ROUND([1]JUN!G733,0)</f>
        <v>51</v>
      </c>
      <c r="I178" s="31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3"/>
      <c r="U178" s="5"/>
      <c r="X178" s="25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SARR7201143T5|||||51|||||||||||||||</v>
      </c>
    </row>
    <row r="179" customFormat="false" ht="12.75" hidden="false" customHeight="false" outlineLevel="0" collapsed="false">
      <c r="A179" s="30" t="str">
        <f aca="false">+[1]JUN!A734</f>
        <v>04</v>
      </c>
      <c r="B179" s="30" t="str">
        <f aca="false">+[1]JUN!B734</f>
        <v>85</v>
      </c>
      <c r="C179" s="30" t="str">
        <f aca="false">+[1]JUN!D734</f>
        <v>SAU960320HC4</v>
      </c>
      <c r="D179" s="27"/>
      <c r="E179" s="27"/>
      <c r="F179" s="27"/>
      <c r="G179" s="27"/>
      <c r="H179" s="5" t="n">
        <f aca="false">ROUND([1]JUN!G734,0)</f>
        <v>57607</v>
      </c>
      <c r="I179" s="31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3"/>
      <c r="U179" s="5"/>
      <c r="X179" s="25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SAU960320HC4|||||57607|||||||||||||||</v>
      </c>
    </row>
    <row r="180" customFormat="false" ht="12.75" hidden="false" customHeight="false" outlineLevel="0" collapsed="false">
      <c r="A180" s="30" t="str">
        <f aca="false">+[1]JUN!A735</f>
        <v>04</v>
      </c>
      <c r="B180" s="30" t="str">
        <f aca="false">+[1]JUN!B735</f>
        <v>85</v>
      </c>
      <c r="C180" s="30" t="str">
        <f aca="false">+[1]JUN!D735</f>
        <v>SBB961118TIA</v>
      </c>
      <c r="D180" s="27"/>
      <c r="E180" s="27"/>
      <c r="F180" s="27"/>
      <c r="G180" s="27"/>
      <c r="H180" s="5" t="n">
        <f aca="false">ROUND([1]JUN!G735,0)</f>
        <v>26775</v>
      </c>
      <c r="I180" s="31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3"/>
      <c r="U180" s="5"/>
      <c r="X180" s="25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SBB961118TIA|||||26775|||||||||||||||</v>
      </c>
    </row>
    <row r="181" customFormat="false" ht="12.75" hidden="false" customHeight="false" outlineLevel="0" collapsed="false">
      <c r="A181" s="30" t="str">
        <f aca="false">+[1]JUN!A736</f>
        <v>04</v>
      </c>
      <c r="B181" s="30" t="str">
        <f aca="false">+[1]JUN!B736</f>
        <v>85</v>
      </c>
      <c r="C181" s="30" t="str">
        <f aca="false">+[1]JUN!D736</f>
        <v>SCI011114UY7</v>
      </c>
      <c r="D181" s="27"/>
      <c r="E181" s="27"/>
      <c r="F181" s="27"/>
      <c r="G181" s="27"/>
      <c r="H181" s="5" t="n">
        <f aca="false">ROUND([1]JUN!G736,0)</f>
        <v>271</v>
      </c>
      <c r="I181" s="31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3"/>
      <c r="U181" s="5"/>
      <c r="X181" s="25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SCI011114UY7|||||271|||||||||||||||</v>
      </c>
    </row>
    <row r="182" customFormat="false" ht="12.75" hidden="false" customHeight="false" outlineLevel="0" collapsed="false">
      <c r="A182" s="30" t="str">
        <f aca="false">+[1]JUN!A737</f>
        <v>04</v>
      </c>
      <c r="B182" s="30" t="str">
        <f aca="false">+[1]JUN!B737</f>
        <v>85</v>
      </c>
      <c r="C182" s="30" t="str">
        <f aca="false">+[1]JUN!D737</f>
        <v>SEC0811183I3</v>
      </c>
      <c r="D182" s="27"/>
      <c r="E182" s="27"/>
      <c r="F182" s="27"/>
      <c r="G182" s="27"/>
      <c r="H182" s="5" t="n">
        <f aca="false">ROUND([1]JUN!G737,0)</f>
        <v>357004</v>
      </c>
      <c r="I182" s="31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3"/>
      <c r="U182" s="5"/>
      <c r="X182" s="25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SEC0811183I3|||||357004|||||||||||||||</v>
      </c>
    </row>
    <row r="183" customFormat="false" ht="12.75" hidden="false" customHeight="false" outlineLevel="0" collapsed="false">
      <c r="A183" s="30" t="str">
        <f aca="false">+[1]JUN!A738</f>
        <v>04</v>
      </c>
      <c r="B183" s="30" t="str">
        <f aca="false">+[1]JUN!B738</f>
        <v>85</v>
      </c>
      <c r="C183" s="30" t="str">
        <f aca="false">+[1]JUN!D738</f>
        <v>SEPF650108FU1</v>
      </c>
      <c r="D183" s="27"/>
      <c r="E183" s="27"/>
      <c r="F183" s="27"/>
      <c r="G183" s="27"/>
      <c r="H183" s="5" t="n">
        <f aca="false">ROUND([1]JUN!G738,0)</f>
        <v>1390</v>
      </c>
      <c r="I183" s="31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3"/>
      <c r="U183" s="5"/>
      <c r="X183" s="25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SEPF650108FU1|||||1390|||||||||||||||</v>
      </c>
    </row>
    <row r="184" customFormat="false" ht="12.75" hidden="false" customHeight="false" outlineLevel="0" collapsed="false">
      <c r="A184" s="30" t="str">
        <f aca="false">+[1]JUN!A739</f>
        <v>04</v>
      </c>
      <c r="B184" s="30" t="str">
        <f aca="false">+[1]JUN!B739</f>
        <v>85</v>
      </c>
      <c r="C184" s="30" t="str">
        <f aca="false">+[1]JUN!D739</f>
        <v>SGM950714DC2</v>
      </c>
      <c r="D184" s="27"/>
      <c r="E184" s="27"/>
      <c r="F184" s="27"/>
      <c r="G184" s="27"/>
      <c r="H184" s="5" t="n">
        <f aca="false">ROUND([1]JUN!G739,0)</f>
        <v>419</v>
      </c>
      <c r="I184" s="31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3"/>
      <c r="U184" s="5"/>
      <c r="X184" s="25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SGM950714DC2|||||419|||||||||||||||</v>
      </c>
    </row>
    <row r="185" customFormat="false" ht="12.75" hidden="false" customHeight="false" outlineLevel="0" collapsed="false">
      <c r="A185" s="30" t="str">
        <f aca="false">+[1]JUN!A740</f>
        <v>04</v>
      </c>
      <c r="B185" s="30" t="str">
        <f aca="false">+[1]JUN!B740</f>
        <v>85</v>
      </c>
      <c r="C185" s="30" t="str">
        <f aca="false">+[1]JUN!D740</f>
        <v>SHE190630V37</v>
      </c>
      <c r="D185" s="27"/>
      <c r="E185" s="27"/>
      <c r="F185" s="27"/>
      <c r="G185" s="27"/>
      <c r="H185" s="5" t="n">
        <f aca="false">ROUND([1]JUN!G740,0)</f>
        <v>157</v>
      </c>
      <c r="I185" s="31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3"/>
      <c r="U185" s="5"/>
      <c r="X185" s="25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SHE190630V37|||||157|||||||||||||||</v>
      </c>
    </row>
    <row r="186" customFormat="false" ht="12.75" hidden="false" customHeight="false" outlineLevel="0" collapsed="false">
      <c r="A186" s="30" t="str">
        <f aca="false">+[1]JUN!A741</f>
        <v>04</v>
      </c>
      <c r="B186" s="30" t="str">
        <f aca="false">+[1]JUN!B741</f>
        <v>85</v>
      </c>
      <c r="C186" s="30" t="str">
        <f aca="false">+[1]JUN!D741</f>
        <v>SHX120803LR2</v>
      </c>
      <c r="D186" s="27"/>
      <c r="E186" s="27"/>
      <c r="F186" s="27"/>
      <c r="G186" s="27"/>
      <c r="H186" s="5" t="n">
        <f aca="false">ROUND([1]JUN!G741,0)</f>
        <v>1453</v>
      </c>
      <c r="I186" s="31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3"/>
      <c r="U186" s="5"/>
      <c r="X186" s="25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SHX120803LR2|||||1453|||||||||||||||</v>
      </c>
    </row>
    <row r="187" customFormat="false" ht="12.75" hidden="false" customHeight="false" outlineLevel="0" collapsed="false">
      <c r="A187" s="30" t="str">
        <f aca="false">+[1]JUN!A742</f>
        <v>04</v>
      </c>
      <c r="B187" s="30" t="str">
        <f aca="false">+[1]JUN!B742</f>
        <v>85</v>
      </c>
      <c r="C187" s="30" t="str">
        <f aca="false">+[1]JUN!D742</f>
        <v>SIRG6506158N1</v>
      </c>
      <c r="D187" s="27"/>
      <c r="E187" s="27"/>
      <c r="F187" s="27"/>
      <c r="G187" s="27"/>
      <c r="H187" s="5" t="n">
        <f aca="false">ROUND([1]JUN!G742,0)</f>
        <v>1200</v>
      </c>
      <c r="I187" s="31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3"/>
      <c r="U187" s="5"/>
      <c r="X187" s="25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SIRG6506158N1|||||1200|||||||||||||||</v>
      </c>
    </row>
    <row r="188" customFormat="false" ht="12.75" hidden="false" customHeight="false" outlineLevel="0" collapsed="false">
      <c r="A188" s="30" t="str">
        <f aca="false">+[1]JUN!A743</f>
        <v>04</v>
      </c>
      <c r="B188" s="30" t="str">
        <f aca="false">+[1]JUN!B743</f>
        <v>85</v>
      </c>
      <c r="C188" s="30" t="str">
        <f aca="false">+[1]JUN!D743</f>
        <v>SJR721118GT7</v>
      </c>
      <c r="D188" s="27"/>
      <c r="E188" s="27"/>
      <c r="F188" s="27"/>
      <c r="G188" s="27"/>
      <c r="H188" s="5" t="n">
        <f aca="false">ROUND([1]JUN!G743,0)</f>
        <v>15973382</v>
      </c>
      <c r="I188" s="31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3"/>
      <c r="U188" s="5"/>
      <c r="X188" s="25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SJR721118GT7|||||15973382|||||||||||||||</v>
      </c>
    </row>
    <row r="189" customFormat="false" ht="12.75" hidden="false" customHeight="false" outlineLevel="0" collapsed="false">
      <c r="A189" s="30" t="str">
        <f aca="false">+[1]JUN!A744</f>
        <v>04</v>
      </c>
      <c r="B189" s="30" t="str">
        <f aca="false">+[1]JUN!B744</f>
        <v>85</v>
      </c>
      <c r="C189" s="30" t="str">
        <f aca="false">+[1]JUN!D744</f>
        <v>SLA8912211U6</v>
      </c>
      <c r="D189" s="27"/>
      <c r="E189" s="27"/>
      <c r="F189" s="27"/>
      <c r="G189" s="27"/>
      <c r="H189" s="5" t="n">
        <f aca="false">ROUND([1]JUN!G744,0)</f>
        <v>200</v>
      </c>
      <c r="I189" s="31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3"/>
      <c r="U189" s="5"/>
      <c r="X189" s="25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SLA8912211U6|||||200|||||||||||||||</v>
      </c>
    </row>
    <row r="190" customFormat="false" ht="12.75" hidden="false" customHeight="false" outlineLevel="0" collapsed="false">
      <c r="A190" s="30" t="str">
        <f aca="false">+[1]JUN!A745</f>
        <v>04</v>
      </c>
      <c r="B190" s="30" t="str">
        <f aca="false">+[1]JUN!B745</f>
        <v>85</v>
      </c>
      <c r="C190" s="30" t="str">
        <f aca="false">+[1]JUN!D745</f>
        <v>SLS1105058Z5</v>
      </c>
      <c r="D190" s="27"/>
      <c r="E190" s="27"/>
      <c r="F190" s="27"/>
      <c r="G190" s="27"/>
      <c r="H190" s="5" t="n">
        <f aca="false">ROUND([1]JUN!G745,0)</f>
        <v>0</v>
      </c>
      <c r="I190" s="31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3"/>
      <c r="U190" s="5" t="n">
        <f aca="false">ROUND([1]JUN!H745,0)</f>
        <v>224</v>
      </c>
      <c r="X190" s="25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SLS1105058Z5|||||0|||||||||||||224||</v>
      </c>
    </row>
    <row r="191" customFormat="false" ht="12.75" hidden="false" customHeight="false" outlineLevel="0" collapsed="false">
      <c r="A191" s="30" t="str">
        <f aca="false">+[1]JUN!A746</f>
        <v>04</v>
      </c>
      <c r="B191" s="30" t="str">
        <f aca="false">+[1]JUN!B746</f>
        <v>85</v>
      </c>
      <c r="C191" s="30" t="str">
        <f aca="false">+[1]JUN!D746</f>
        <v>SMA950103FQA</v>
      </c>
      <c r="D191" s="27"/>
      <c r="E191" s="27"/>
      <c r="F191" s="27"/>
      <c r="G191" s="27"/>
      <c r="H191" s="5" t="n">
        <f aca="false">ROUND([1]JUN!G746,0)</f>
        <v>168</v>
      </c>
      <c r="I191" s="31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3"/>
      <c r="U191" s="5"/>
      <c r="X191" s="25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SMA950103FQA|||||168|||||||||||||||</v>
      </c>
    </row>
    <row r="192" customFormat="false" ht="12.75" hidden="false" customHeight="false" outlineLevel="0" collapsed="false">
      <c r="A192" s="30" t="str">
        <f aca="false">+[1]JUN!A747</f>
        <v>04</v>
      </c>
      <c r="B192" s="30" t="str">
        <f aca="false">+[1]JUN!B747</f>
        <v>85</v>
      </c>
      <c r="C192" s="30" t="str">
        <f aca="false">+[1]JUN!D747</f>
        <v>SON990511MI0</v>
      </c>
      <c r="D192" s="27"/>
      <c r="E192" s="27"/>
      <c r="F192" s="27"/>
      <c r="G192" s="27"/>
      <c r="H192" s="5" t="n">
        <f aca="false">ROUND([1]JUN!G747,0)</f>
        <v>2164</v>
      </c>
      <c r="I192" s="31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3"/>
      <c r="U192" s="5"/>
      <c r="X192" s="25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SON990511MI0|||||2164|||||||||||||||</v>
      </c>
    </row>
    <row r="193" customFormat="false" ht="12.75" hidden="false" customHeight="false" outlineLevel="0" collapsed="false">
      <c r="A193" s="30" t="str">
        <f aca="false">+[1]JUN!A748</f>
        <v>04</v>
      </c>
      <c r="B193" s="30" t="str">
        <f aca="false">+[1]JUN!B748</f>
        <v>85</v>
      </c>
      <c r="C193" s="30" t="str">
        <f aca="false">+[1]JUN!D748</f>
        <v>SPA810429PU2</v>
      </c>
      <c r="D193" s="27"/>
      <c r="E193" s="27"/>
      <c r="F193" s="27"/>
      <c r="G193" s="27"/>
      <c r="H193" s="5" t="n">
        <f aca="false">ROUND([1]JUN!G748,0)</f>
        <v>0</v>
      </c>
      <c r="I193" s="31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3"/>
      <c r="U193" s="5" t="n">
        <f aca="false">ROUND([1]JUN!H748,0)</f>
        <v>123</v>
      </c>
      <c r="X193" s="25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SPA810429PU2|||||0|||||||||||||123||</v>
      </c>
    </row>
    <row r="194" customFormat="false" ht="12.75" hidden="false" customHeight="false" outlineLevel="0" collapsed="false">
      <c r="A194" s="30" t="str">
        <f aca="false">+[1]JUN!A749</f>
        <v>04</v>
      </c>
      <c r="B194" s="30" t="str">
        <f aca="false">+[1]JUN!B749</f>
        <v>85</v>
      </c>
      <c r="C194" s="30" t="str">
        <f aca="false">+[1]JUN!D749</f>
        <v>SPA86011021A</v>
      </c>
      <c r="D194" s="27"/>
      <c r="E194" s="27"/>
      <c r="F194" s="27"/>
      <c r="G194" s="27"/>
      <c r="H194" s="5" t="n">
        <f aca="false">ROUND([1]JUN!G749,0)</f>
        <v>1577</v>
      </c>
      <c r="I194" s="31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3"/>
      <c r="U194" s="5"/>
      <c r="X194" s="25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SPA86011021A|||||1577|||||||||||||||</v>
      </c>
    </row>
    <row r="195" customFormat="false" ht="12.75" hidden="false" customHeight="false" outlineLevel="0" collapsed="false">
      <c r="A195" s="30" t="str">
        <f aca="false">+[1]JUN!A750</f>
        <v>04</v>
      </c>
      <c r="B195" s="30" t="str">
        <f aca="false">+[1]JUN!B750</f>
        <v>85</v>
      </c>
      <c r="C195" s="30" t="str">
        <f aca="false">+[1]JUN!D750</f>
        <v>SPA930315Q24</v>
      </c>
      <c r="D195" s="27"/>
      <c r="E195" s="27"/>
      <c r="F195" s="27"/>
      <c r="G195" s="27"/>
      <c r="H195" s="5" t="n">
        <f aca="false">ROUND([1]JUN!G750,0)</f>
        <v>417</v>
      </c>
      <c r="I195" s="31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3"/>
      <c r="U195" s="5"/>
      <c r="X195" s="25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SPA930315Q24|||||417|||||||||||||||</v>
      </c>
    </row>
    <row r="196" customFormat="false" ht="12.75" hidden="false" customHeight="false" outlineLevel="0" collapsed="false">
      <c r="A196" s="30" t="str">
        <f aca="false">+[1]JUN!A751</f>
        <v>04</v>
      </c>
      <c r="B196" s="30" t="str">
        <f aca="false">+[1]JUN!B751</f>
        <v>85</v>
      </c>
      <c r="C196" s="30" t="str">
        <f aca="false">+[1]JUN!D751</f>
        <v>SPM860820CF5</v>
      </c>
      <c r="D196" s="27"/>
      <c r="E196" s="27"/>
      <c r="F196" s="27"/>
      <c r="G196" s="27"/>
      <c r="H196" s="5" t="n">
        <f aca="false">ROUND([1]JUN!G751,0)</f>
        <v>1418</v>
      </c>
      <c r="I196" s="31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3"/>
      <c r="U196" s="5"/>
      <c r="X196" s="25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SPM860820CF5|||||1418|||||||||||||||</v>
      </c>
    </row>
    <row r="197" customFormat="false" ht="12.75" hidden="false" customHeight="false" outlineLevel="0" collapsed="false">
      <c r="A197" s="30" t="str">
        <f aca="false">+[1]JUN!A752</f>
        <v>04</v>
      </c>
      <c r="B197" s="30" t="str">
        <f aca="false">+[1]JUN!B752</f>
        <v>85</v>
      </c>
      <c r="C197" s="30" t="str">
        <f aca="false">+[1]JUN!D752</f>
        <v>SRE690906DQA</v>
      </c>
      <c r="D197" s="27"/>
      <c r="E197" s="27"/>
      <c r="F197" s="27"/>
      <c r="G197" s="27"/>
      <c r="H197" s="5" t="n">
        <f aca="false">ROUND([1]JUN!G752,0)</f>
        <v>101</v>
      </c>
      <c r="I197" s="31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3"/>
      <c r="U197" s="5"/>
      <c r="X197" s="25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SRE690906DQA|||||101|||||||||||||||</v>
      </c>
    </row>
    <row r="198" customFormat="false" ht="12.75" hidden="false" customHeight="false" outlineLevel="0" collapsed="false">
      <c r="A198" s="30" t="str">
        <f aca="false">+[1]JUN!A753</f>
        <v>04</v>
      </c>
      <c r="B198" s="30" t="str">
        <f aca="false">+[1]JUN!B753</f>
        <v>85</v>
      </c>
      <c r="C198" s="30" t="str">
        <f aca="false">+[1]JUN!D753</f>
        <v>SSR760906L2A</v>
      </c>
      <c r="D198" s="27"/>
      <c r="E198" s="27"/>
      <c r="F198" s="27"/>
      <c r="G198" s="27"/>
      <c r="H198" s="5" t="n">
        <f aca="false">ROUND([1]JUN!G753,0)</f>
        <v>335</v>
      </c>
      <c r="I198" s="31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3"/>
      <c r="U198" s="5"/>
      <c r="X198" s="25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SSR760906L2A|||||335|||||||||||||||</v>
      </c>
    </row>
    <row r="199" customFormat="false" ht="12.75" hidden="false" customHeight="false" outlineLevel="0" collapsed="false">
      <c r="A199" s="30" t="str">
        <f aca="false">+[1]JUN!A754</f>
        <v>04</v>
      </c>
      <c r="B199" s="30" t="str">
        <f aca="false">+[1]JUN!B754</f>
        <v>85</v>
      </c>
      <c r="C199" s="30" t="str">
        <f aca="false">+[1]JUN!D754</f>
        <v>SUEL841127SK2</v>
      </c>
      <c r="D199" s="27"/>
      <c r="E199" s="27"/>
      <c r="F199" s="27"/>
      <c r="G199" s="27"/>
      <c r="H199" s="5" t="n">
        <f aca="false">ROUND([1]JUN!G754,0)</f>
        <v>24</v>
      </c>
      <c r="I199" s="31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3"/>
      <c r="U199" s="5"/>
      <c r="X199" s="25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SUEL841127SK2|||||24|||||||||||||||</v>
      </c>
    </row>
    <row r="200" customFormat="false" ht="12.75" hidden="false" customHeight="false" outlineLevel="0" collapsed="false">
      <c r="A200" s="30" t="str">
        <f aca="false">+[1]JUN!A755</f>
        <v>04</v>
      </c>
      <c r="B200" s="30" t="str">
        <f aca="false">+[1]JUN!B755</f>
        <v>85</v>
      </c>
      <c r="C200" s="30" t="str">
        <f aca="false">+[1]JUN!D755</f>
        <v>TAQ9207083T2</v>
      </c>
      <c r="D200" s="27"/>
      <c r="E200" s="27"/>
      <c r="F200" s="27"/>
      <c r="G200" s="27"/>
      <c r="H200" s="5" t="n">
        <f aca="false">ROUND([1]JUN!G755,0)</f>
        <v>281</v>
      </c>
      <c r="I200" s="31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3"/>
      <c r="U200" s="5"/>
      <c r="X200" s="25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TAQ9207083T2|||||281|||||||||||||||</v>
      </c>
    </row>
    <row r="201" customFormat="false" ht="12.75" hidden="false" customHeight="false" outlineLevel="0" collapsed="false">
      <c r="A201" s="30" t="str">
        <f aca="false">+[1]JUN!A756</f>
        <v>04</v>
      </c>
      <c r="B201" s="30" t="str">
        <f aca="false">+[1]JUN!B756</f>
        <v>85</v>
      </c>
      <c r="C201" s="30" t="str">
        <f aca="false">+[1]JUN!D756</f>
        <v>TAS1103256N5</v>
      </c>
      <c r="D201" s="27"/>
      <c r="E201" s="27"/>
      <c r="F201" s="27"/>
      <c r="G201" s="27"/>
      <c r="H201" s="5" t="n">
        <f aca="false">ROUND([1]JUN!G756,0)</f>
        <v>51983</v>
      </c>
      <c r="I201" s="31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3"/>
      <c r="U201" s="5"/>
      <c r="X201" s="25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TAS1103256N5|||||51983|||||||||||||||</v>
      </c>
    </row>
    <row r="202" customFormat="false" ht="12.75" hidden="false" customHeight="false" outlineLevel="0" collapsed="false">
      <c r="A202" s="30" t="str">
        <f aca="false">+[1]JUN!A757</f>
        <v>04</v>
      </c>
      <c r="B202" s="30" t="str">
        <f aca="false">+[1]JUN!B757</f>
        <v>85</v>
      </c>
      <c r="C202" s="30" t="str">
        <f aca="false">+[1]JUN!D757</f>
        <v>TCA0407219T6</v>
      </c>
      <c r="D202" s="27"/>
      <c r="E202" s="27"/>
      <c r="F202" s="27"/>
      <c r="G202" s="27"/>
      <c r="H202" s="5" t="n">
        <f aca="false">ROUND([1]JUN!G757,0)</f>
        <v>5500</v>
      </c>
      <c r="I202" s="31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3"/>
      <c r="U202" s="5"/>
      <c r="X202" s="25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TCA0407219T6|||||5500|||||||||||||||</v>
      </c>
    </row>
    <row r="203" customFormat="false" ht="12.75" hidden="false" customHeight="false" outlineLevel="0" collapsed="false">
      <c r="A203" s="30" t="str">
        <f aca="false">+[1]JUN!A758</f>
        <v>04</v>
      </c>
      <c r="B203" s="30" t="str">
        <f aca="false">+[1]JUN!B758</f>
        <v>85</v>
      </c>
      <c r="C203" s="30" t="str">
        <f aca="false">+[1]JUN!D758</f>
        <v>TCA070706JV4</v>
      </c>
      <c r="D203" s="27"/>
      <c r="E203" s="27"/>
      <c r="F203" s="27"/>
      <c r="G203" s="27"/>
      <c r="H203" s="5" t="n">
        <f aca="false">ROUND([1]JUN!G758,0)</f>
        <v>6090</v>
      </c>
      <c r="I203" s="31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3"/>
      <c r="U203" s="5"/>
      <c r="X203" s="25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TCA070706JV4|||||6090|||||||||||||||</v>
      </c>
    </row>
    <row r="204" customFormat="false" ht="12.75" hidden="false" customHeight="false" outlineLevel="0" collapsed="false">
      <c r="A204" s="30" t="str">
        <f aca="false">+[1]JUN!A759</f>
        <v>04</v>
      </c>
      <c r="B204" s="30" t="str">
        <f aca="false">+[1]JUN!B759</f>
        <v>85</v>
      </c>
      <c r="C204" s="30" t="str">
        <f aca="false">+[1]JUN!D759</f>
        <v>TEMG710207TD1</v>
      </c>
      <c r="D204" s="27"/>
      <c r="E204" s="27"/>
      <c r="F204" s="27"/>
      <c r="G204" s="27"/>
      <c r="H204" s="5" t="n">
        <f aca="false">ROUND([1]JUN!G759,0)</f>
        <v>2800</v>
      </c>
      <c r="I204" s="31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3"/>
      <c r="U204" s="5"/>
      <c r="X204" s="25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TEMG710207TD1|||||2800|||||||||||||||</v>
      </c>
    </row>
    <row r="205" customFormat="false" ht="12.75" hidden="false" customHeight="false" outlineLevel="0" collapsed="false">
      <c r="A205" s="30" t="str">
        <f aca="false">+[1]JUN!A760</f>
        <v>04</v>
      </c>
      <c r="B205" s="30" t="str">
        <f aca="false">+[1]JUN!B760</f>
        <v>85</v>
      </c>
      <c r="C205" s="30" t="str">
        <f aca="false">+[1]JUN!D760</f>
        <v>TFS011012M18</v>
      </c>
      <c r="D205" s="27"/>
      <c r="E205" s="27"/>
      <c r="F205" s="27"/>
      <c r="G205" s="27"/>
      <c r="H205" s="5" t="n">
        <f aca="false">ROUND([1]JUN!G760,0)</f>
        <v>9242</v>
      </c>
      <c r="I205" s="31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3"/>
      <c r="U205" s="5"/>
      <c r="X205" s="25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TFS011012M18|||||9242|||||||||||||||</v>
      </c>
    </row>
    <row r="206" customFormat="false" ht="12.75" hidden="false" customHeight="false" outlineLevel="0" collapsed="false">
      <c r="A206" s="30" t="str">
        <f aca="false">+[1]JUN!A761</f>
        <v>04</v>
      </c>
      <c r="B206" s="30" t="str">
        <f aca="false">+[1]JUN!B761</f>
        <v>85</v>
      </c>
      <c r="C206" s="30" t="str">
        <f aca="false">+[1]JUN!D761</f>
        <v>TIJM811118N T4</v>
      </c>
      <c r="D206" s="27"/>
      <c r="E206" s="27"/>
      <c r="F206" s="27"/>
      <c r="G206" s="27"/>
      <c r="H206" s="5" t="n">
        <f aca="false">ROUND([1]JUN!G761,0)</f>
        <v>4569</v>
      </c>
      <c r="I206" s="31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3"/>
      <c r="U206" s="5"/>
      <c r="X206" s="25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TIJM811118N T4|||||4569|||||||||||||||</v>
      </c>
    </row>
    <row r="207" customFormat="false" ht="12.75" hidden="false" customHeight="false" outlineLevel="0" collapsed="false">
      <c r="A207" s="30" t="str">
        <f aca="false">+[1]JUN!A762</f>
        <v>04</v>
      </c>
      <c r="B207" s="30" t="str">
        <f aca="false">+[1]JUN!B762</f>
        <v>85</v>
      </c>
      <c r="C207" s="30" t="str">
        <f aca="false">+[1]JUN!D762</f>
        <v>TLU080610C81</v>
      </c>
      <c r="D207" s="27"/>
      <c r="E207" s="27"/>
      <c r="F207" s="27"/>
      <c r="G207" s="27"/>
      <c r="H207" s="5" t="n">
        <f aca="false">ROUND([1]JUN!G762,0)</f>
        <v>11443</v>
      </c>
      <c r="I207" s="31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3"/>
      <c r="U207" s="5"/>
      <c r="X207" s="25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04|85|TLU080610C81|||||11443|||||||||||||||</v>
      </c>
    </row>
    <row r="208" customFormat="false" ht="12.75" hidden="false" customHeight="false" outlineLevel="0" collapsed="false">
      <c r="A208" s="30" t="str">
        <f aca="false">+[1]JUN!A763</f>
        <v>04</v>
      </c>
      <c r="B208" s="30" t="str">
        <f aca="false">+[1]JUN!B763</f>
        <v>85</v>
      </c>
      <c r="C208" s="30" t="str">
        <f aca="false">+[1]JUN!D763</f>
        <v>TME840315KT6</v>
      </c>
      <c r="D208" s="27"/>
      <c r="E208" s="27"/>
      <c r="F208" s="27"/>
      <c r="G208" s="27"/>
      <c r="H208" s="5" t="n">
        <f aca="false">ROUND([1]JUN!G763,0)</f>
        <v>51995</v>
      </c>
      <c r="I208" s="31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3"/>
      <c r="U208" s="5"/>
      <c r="X208" s="25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04|85|TME840315KT6|||||51995|||||||||||||||</v>
      </c>
    </row>
    <row r="209" customFormat="false" ht="12.75" hidden="false" customHeight="false" outlineLevel="0" collapsed="false">
      <c r="A209" s="30" t="str">
        <f aca="false">+[1]JUN!A764</f>
        <v>04</v>
      </c>
      <c r="B209" s="30" t="str">
        <f aca="false">+[1]JUN!B764</f>
        <v>85</v>
      </c>
      <c r="C209" s="30" t="str">
        <f aca="false">+[1]JUN!D764</f>
        <v>TOHG700318Q31</v>
      </c>
      <c r="D209" s="27"/>
      <c r="E209" s="27"/>
      <c r="F209" s="27"/>
      <c r="G209" s="27"/>
      <c r="H209" s="5" t="n">
        <f aca="false">ROUND([1]JUN!G764,0)</f>
        <v>25</v>
      </c>
      <c r="I209" s="31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3"/>
      <c r="U209" s="5"/>
      <c r="X209" s="25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04|85|TOHG700318Q31|||||25|||||||||||||||</v>
      </c>
    </row>
    <row r="210" customFormat="false" ht="12.75" hidden="false" customHeight="false" outlineLevel="0" collapsed="false">
      <c r="A210" s="30" t="str">
        <f aca="false">+[1]JUN!A765</f>
        <v>04</v>
      </c>
      <c r="B210" s="30" t="str">
        <f aca="false">+[1]JUN!B765</f>
        <v>85</v>
      </c>
      <c r="C210" s="30" t="str">
        <f aca="false">+[1]JUN!D765</f>
        <v>TSO0991022PB6</v>
      </c>
      <c r="D210" s="27"/>
      <c r="E210" s="27"/>
      <c r="F210" s="27"/>
      <c r="G210" s="27"/>
      <c r="H210" s="5" t="n">
        <f aca="false">ROUND([1]JUN!G765,0)</f>
        <v>277</v>
      </c>
      <c r="I210" s="31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3"/>
      <c r="U210" s="5"/>
      <c r="X210" s="25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04|85|TSO0991022PB6|||||277|||||||||||||||</v>
      </c>
    </row>
    <row r="211" customFormat="false" ht="12.75" hidden="false" customHeight="false" outlineLevel="0" collapsed="false">
      <c r="A211" s="30" t="str">
        <f aca="false">+[1]JUN!A766</f>
        <v>04</v>
      </c>
      <c r="B211" s="30" t="str">
        <f aca="false">+[1]JUN!B766</f>
        <v>85</v>
      </c>
      <c r="C211" s="30" t="str">
        <f aca="false">+[1]JUN!D766</f>
        <v>UTM020327U72</v>
      </c>
      <c r="D211" s="27"/>
      <c r="E211" s="27"/>
      <c r="F211" s="27"/>
      <c r="G211" s="27"/>
      <c r="H211" s="5" t="n">
        <f aca="false">ROUND([1]JUN!G766,0)</f>
        <v>16302</v>
      </c>
      <c r="I211" s="31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3"/>
      <c r="U211" s="5"/>
      <c r="X211" s="25" t="str">
        <f aca="false">+A211&amp;P&amp;B211&amp;P&amp;C211&amp;P&amp;D211&amp;P&amp;E211&amp;P&amp;F211&amp;P&amp;G211&amp;P&amp;H211&amp;P&amp;I211&amp;P&amp;J211&amp;P&amp;K211&amp;P&amp;L211&amp;P&amp;M211&amp;P&amp;N211&amp;P&amp;O211&amp;P&amp;P211&amp;P&amp;Q211&amp;P&amp;R211&amp;P&amp;S211&amp;P&amp;T211&amp;P&amp;U211&amp;P&amp;V211&amp;P</f>
        <v>04|85|UTM020327U72|||||16302|||||||||||||||</v>
      </c>
    </row>
    <row r="212" customFormat="false" ht="12.75" hidden="false" customHeight="false" outlineLevel="0" collapsed="false">
      <c r="A212" s="30" t="str">
        <f aca="false">+[1]JUN!A767</f>
        <v>04</v>
      </c>
      <c r="B212" s="30" t="str">
        <f aca="false">+[1]JUN!B767</f>
        <v>85</v>
      </c>
      <c r="C212" s="30" t="str">
        <f aca="false">+[1]JUN!D767</f>
        <v>VALR8406075P5</v>
      </c>
      <c r="D212" s="27"/>
      <c r="E212" s="27"/>
      <c r="F212" s="27"/>
      <c r="G212" s="27"/>
      <c r="H212" s="5" t="n">
        <f aca="false">ROUND([1]JUN!G767,0)</f>
        <v>2500</v>
      </c>
      <c r="I212" s="31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3"/>
      <c r="U212" s="5"/>
      <c r="X212" s="25" t="str">
        <f aca="false">+A212&amp;P&amp;B212&amp;P&amp;C212&amp;P&amp;D212&amp;P&amp;E212&amp;P&amp;F212&amp;P&amp;G212&amp;P&amp;H212&amp;P&amp;I212&amp;P&amp;J212&amp;P&amp;K212&amp;P&amp;L212&amp;P&amp;M212&amp;P&amp;N212&amp;P&amp;O212&amp;P&amp;P212&amp;P&amp;Q212&amp;P&amp;R212&amp;P&amp;S212&amp;P&amp;T212&amp;P&amp;U212&amp;P&amp;V212&amp;P</f>
        <v>04|85|VALR8406075P5|||||2500|||||||||||||||</v>
      </c>
    </row>
    <row r="213" customFormat="false" ht="12.75" hidden="false" customHeight="false" outlineLevel="0" collapsed="false">
      <c r="A213" s="30" t="str">
        <f aca="false">+[1]JUN!A768</f>
        <v>04</v>
      </c>
      <c r="B213" s="30" t="str">
        <f aca="false">+[1]JUN!B768</f>
        <v>85</v>
      </c>
      <c r="C213" s="30" t="str">
        <f aca="false">+[1]JUN!D768</f>
        <v>VILI861210E97</v>
      </c>
      <c r="D213" s="27"/>
      <c r="E213" s="27"/>
      <c r="F213" s="27"/>
      <c r="G213" s="27"/>
      <c r="H213" s="5" t="n">
        <f aca="false">ROUND([1]JUN!G768,0)</f>
        <v>18463</v>
      </c>
      <c r="I213" s="31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3"/>
      <c r="U213" s="5"/>
      <c r="X213" s="25" t="str">
        <f aca="false">+A213&amp;P&amp;B213&amp;P&amp;C213&amp;P&amp;D213&amp;P&amp;E213&amp;P&amp;F213&amp;P&amp;G213&amp;P&amp;H213&amp;P&amp;I213&amp;P&amp;J213&amp;P&amp;K213&amp;P&amp;L213&amp;P&amp;M213&amp;P&amp;N213&amp;P&amp;O213&amp;P&amp;P213&amp;P&amp;Q213&amp;P&amp;R213&amp;P&amp;S213&amp;P&amp;T213&amp;P&amp;U213&amp;P&amp;V213&amp;P</f>
        <v>04|85|VILI861210E97|||||18463|||||||||||||||</v>
      </c>
    </row>
    <row r="214" customFormat="false" ht="12.75" hidden="false" customHeight="false" outlineLevel="0" collapsed="false">
      <c r="A214" s="30" t="str">
        <f aca="false">+[1]JUN!A769</f>
        <v>04</v>
      </c>
      <c r="B214" s="30" t="str">
        <f aca="false">+[1]JUN!B769</f>
        <v>85</v>
      </c>
      <c r="C214" s="30" t="str">
        <f aca="false">+[1]JUN!D769</f>
        <v>VSP090915IH0</v>
      </c>
      <c r="D214" s="27"/>
      <c r="E214" s="27"/>
      <c r="F214" s="27"/>
      <c r="G214" s="27"/>
      <c r="H214" s="5" t="n">
        <f aca="false">ROUND([1]JUN!G769,0)</f>
        <v>2388</v>
      </c>
      <c r="I214" s="31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3"/>
      <c r="U214" s="5"/>
      <c r="X214" s="25" t="str">
        <f aca="false">+A214&amp;P&amp;B214&amp;P&amp;C214&amp;P&amp;D214&amp;P&amp;E214&amp;P&amp;F214&amp;P&amp;G214&amp;P&amp;H214&amp;P&amp;I214&amp;P&amp;J214&amp;P&amp;K214&amp;P&amp;L214&amp;P&amp;M214&amp;P&amp;N214&amp;P&amp;O214&amp;P&amp;P214&amp;P&amp;Q214&amp;P&amp;R214&amp;P&amp;S214&amp;P&amp;T214&amp;P&amp;U214&amp;P&amp;V214&amp;P</f>
        <v>04|85|VSP090915IH0|||||2388|||||||||||||||</v>
      </c>
    </row>
    <row r="215" customFormat="false" ht="12.75" hidden="false" customHeight="false" outlineLevel="0" collapsed="false">
      <c r="A215" s="30" t="str">
        <f aca="false">+[1]JUN!A770</f>
        <v>04</v>
      </c>
      <c r="B215" s="30" t="str">
        <f aca="false">+[1]JUN!B770</f>
        <v>85</v>
      </c>
      <c r="C215" s="30" t="str">
        <f aca="false">+[1]JUN!D770</f>
        <v>WME9003078U2</v>
      </c>
      <c r="D215" s="27"/>
      <c r="E215" s="27"/>
      <c r="F215" s="27"/>
      <c r="G215" s="27"/>
      <c r="H215" s="5" t="n">
        <f aca="false">ROUND([1]JUN!G770,0)</f>
        <v>4649</v>
      </c>
      <c r="I215" s="31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3"/>
      <c r="U215" s="5"/>
      <c r="X215" s="25" t="str">
        <f aca="false">+A215&amp;P&amp;B215&amp;P&amp;C215&amp;P&amp;D215&amp;P&amp;E215&amp;P&amp;F215&amp;P&amp;G215&amp;P&amp;H215&amp;P&amp;I215&amp;P&amp;J215&amp;P&amp;K215&amp;P&amp;L215&amp;P&amp;M215&amp;P&amp;N215&amp;P&amp;O215&amp;P&amp;P215&amp;P&amp;Q215&amp;P&amp;R215&amp;P&amp;S215&amp;P&amp;T215&amp;P&amp;U215&amp;P&amp;V215&amp;P</f>
        <v>04|85|WME9003078U2|||||4649|||||||||||||||</v>
      </c>
    </row>
    <row r="216" customFormat="false" ht="12.75" hidden="false" customHeight="false" outlineLevel="0" collapsed="false">
      <c r="A216" s="30"/>
      <c r="B216" s="30"/>
      <c r="C216" s="30"/>
      <c r="D216" s="27"/>
      <c r="E216" s="27"/>
      <c r="F216" s="27"/>
      <c r="G216" s="27"/>
      <c r="H216" s="5"/>
      <c r="I216" s="31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3"/>
      <c r="U216" s="5"/>
      <c r="X216" s="25" t="str">
        <f aca="false">+A216&amp;P&amp;B216&amp;P&amp;C216&amp;P&amp;D216&amp;P&amp;E216&amp;P&amp;F216&amp;P&amp;G216&amp;P&amp;H216&amp;P&amp;I216&amp;P&amp;J216&amp;P&amp;K216&amp;P&amp;L216&amp;P&amp;M216&amp;P&amp;N216&amp;P&amp;O216&amp;P&amp;P216&amp;P&amp;Q216&amp;P&amp;R216&amp;P&amp;S216&amp;P&amp;T216&amp;P&amp;U216&amp;P&amp;V216&amp;P</f>
        <v>||||||||||||||||||||||</v>
      </c>
    </row>
    <row r="217" customFormat="false" ht="12.75" hidden="false" customHeight="false" outlineLevel="0" collapsed="false">
      <c r="A217" s="30"/>
      <c r="B217" s="30"/>
      <c r="C217" s="30"/>
      <c r="D217" s="27"/>
      <c r="E217" s="27"/>
      <c r="F217" s="27"/>
      <c r="G217" s="27"/>
      <c r="H217" s="5"/>
      <c r="I217" s="31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3"/>
      <c r="U217" s="5"/>
      <c r="X217" s="25" t="str">
        <f aca="false">+A217&amp;P&amp;B217&amp;P&amp;C217&amp;P&amp;D217&amp;P&amp;E217&amp;P&amp;F217&amp;P&amp;G217&amp;P&amp;H217&amp;P&amp;I217&amp;P&amp;J217&amp;P&amp;K217&amp;P&amp;L217&amp;P&amp;M217&amp;P&amp;N217&amp;P&amp;O217&amp;P&amp;P217&amp;P&amp;Q217&amp;P&amp;R217&amp;P&amp;S217&amp;P&amp;T217&amp;P&amp;U217&amp;P&amp;V217&amp;P</f>
        <v>||||||||||||||||||||||</v>
      </c>
    </row>
    <row r="218" customFormat="false" ht="12.75" hidden="false" customHeight="false" outlineLevel="0" collapsed="false">
      <c r="A218" s="30"/>
      <c r="B218" s="30"/>
      <c r="C218" s="30"/>
      <c r="D218" s="27"/>
      <c r="E218" s="27"/>
      <c r="F218" s="27"/>
      <c r="G218" s="27"/>
      <c r="H218" s="5"/>
      <c r="I218" s="31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3"/>
      <c r="U218" s="5"/>
      <c r="X218" s="25" t="str">
        <f aca="false">+A218&amp;P&amp;B218&amp;P&amp;C218&amp;P&amp;D218&amp;P&amp;E218&amp;P&amp;F218&amp;P&amp;G218&amp;P&amp;H218&amp;P&amp;I218&amp;P&amp;J218&amp;P&amp;K218&amp;P&amp;L218&amp;P&amp;M218&amp;P&amp;N218&amp;P&amp;O218&amp;P&amp;P218&amp;P&amp;Q218&amp;P&amp;R218&amp;P&amp;S218&amp;P&amp;T218&amp;P&amp;U218&amp;P&amp;V218&amp;P</f>
        <v>||||||||||||||||||||||</v>
      </c>
    </row>
    <row r="219" customFormat="false" ht="12.75" hidden="false" customHeight="false" outlineLevel="0" collapsed="false">
      <c r="A219" s="30"/>
      <c r="B219" s="30"/>
      <c r="C219" s="30"/>
      <c r="D219" s="27"/>
      <c r="E219" s="27"/>
      <c r="F219" s="27"/>
      <c r="G219" s="27"/>
      <c r="H219" s="5"/>
      <c r="I219" s="31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3"/>
      <c r="U219" s="5"/>
      <c r="X219" s="25" t="str">
        <f aca="false">+A219&amp;P&amp;B219&amp;P&amp;C219&amp;P&amp;D219&amp;P&amp;E219&amp;P&amp;F219&amp;P&amp;G219&amp;P&amp;H219&amp;P&amp;I219&amp;P&amp;J219&amp;P&amp;K219&amp;P&amp;L219&amp;P&amp;M219&amp;P&amp;N219&amp;P&amp;O219&amp;P&amp;P219&amp;P&amp;Q219&amp;P&amp;R219&amp;P&amp;S219&amp;P&amp;T219&amp;P&amp;U219&amp;P&amp;V219&amp;P</f>
        <v>||||||||||||||||||||||</v>
      </c>
    </row>
    <row r="220" customFormat="false" ht="12.75" hidden="false" customHeight="false" outlineLevel="0" collapsed="false">
      <c r="A220" s="30"/>
      <c r="B220" s="30"/>
      <c r="C220" s="30"/>
      <c r="D220" s="27"/>
      <c r="E220" s="27"/>
      <c r="F220" s="27"/>
      <c r="G220" s="27"/>
      <c r="H220" s="5"/>
      <c r="I220" s="31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3"/>
      <c r="U220" s="5"/>
      <c r="X220" s="25" t="str">
        <f aca="false">+A220&amp;P&amp;B220&amp;P&amp;C220&amp;P&amp;D220&amp;P&amp;E220&amp;P&amp;F220&amp;P&amp;G220&amp;P&amp;H220&amp;P&amp;I220&amp;P&amp;J220&amp;P&amp;K220&amp;P&amp;L220&amp;P&amp;M220&amp;P&amp;N220&amp;P&amp;O220&amp;P&amp;P220&amp;P&amp;Q220&amp;P&amp;R220&amp;P&amp;S220&amp;P&amp;T220&amp;P&amp;U220&amp;P&amp;V220&amp;P</f>
        <v>||||||||||||||||||||||</v>
      </c>
    </row>
    <row r="221" customFormat="false" ht="12.75" hidden="false" customHeight="false" outlineLevel="0" collapsed="false">
      <c r="A221" s="30"/>
      <c r="B221" s="30"/>
      <c r="C221" s="30"/>
      <c r="D221" s="27"/>
      <c r="E221" s="27"/>
      <c r="F221" s="27"/>
      <c r="G221" s="27"/>
      <c r="H221" s="5"/>
      <c r="I221" s="31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3"/>
      <c r="U221" s="5"/>
      <c r="X221" s="25" t="str">
        <f aca="false">+A221&amp;P&amp;B221&amp;P&amp;C221&amp;P&amp;D221&amp;P&amp;E221&amp;P&amp;F221&amp;P&amp;G221&amp;P&amp;H221&amp;P&amp;I221&amp;P&amp;J221&amp;P&amp;K221&amp;P&amp;L221&amp;P&amp;M221&amp;P&amp;N221&amp;P&amp;O221&amp;P&amp;P221&amp;P&amp;Q221&amp;P&amp;R221&amp;P&amp;S221&amp;P&amp;T221&amp;P&amp;U221&amp;P&amp;V221&amp;P</f>
        <v>||||||||||||||||||||||</v>
      </c>
    </row>
    <row r="222" customFormat="false" ht="12.75" hidden="false" customHeight="false" outlineLevel="0" collapsed="false">
      <c r="A222" s="30"/>
      <c r="B222" s="30"/>
      <c r="C222" s="30"/>
      <c r="D222" s="27"/>
      <c r="E222" s="27"/>
      <c r="F222" s="27"/>
      <c r="G222" s="27"/>
      <c r="H222" s="5"/>
      <c r="I222" s="31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3"/>
      <c r="U222" s="5"/>
      <c r="X222" s="25" t="str">
        <f aca="false">+A222&amp;P&amp;B222&amp;P&amp;C222&amp;P&amp;D222&amp;P&amp;E222&amp;P&amp;F222&amp;P&amp;G222&amp;P&amp;H222&amp;P&amp;I222&amp;P&amp;J222&amp;P&amp;K222&amp;P&amp;L222&amp;P&amp;M222&amp;P&amp;N222&amp;P&amp;O222&amp;P&amp;P222&amp;P&amp;Q222&amp;P&amp;R222&amp;P&amp;S222&amp;P&amp;T222&amp;P&amp;U222&amp;P&amp;V222&amp;P</f>
        <v>||||||||||||||||||||||</v>
      </c>
    </row>
    <row r="223" customFormat="false" ht="12.75" hidden="false" customHeight="false" outlineLevel="0" collapsed="false">
      <c r="A223" s="30"/>
      <c r="B223" s="30"/>
      <c r="C223" s="30"/>
      <c r="D223" s="27"/>
      <c r="E223" s="27"/>
      <c r="F223" s="27"/>
      <c r="G223" s="27"/>
      <c r="H223" s="5"/>
      <c r="I223" s="31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3"/>
      <c r="U223" s="5"/>
      <c r="X223" s="25" t="str">
        <f aca="false">+A223&amp;P&amp;B223&amp;P&amp;C223&amp;P&amp;D223&amp;P&amp;E223&amp;P&amp;F223&amp;P&amp;G223&amp;P&amp;H223&amp;P&amp;I223&amp;P&amp;J223&amp;P&amp;K223&amp;P&amp;L223&amp;P&amp;M223&amp;P&amp;N223&amp;P&amp;O223&amp;P&amp;P223&amp;P&amp;Q223&amp;P&amp;R223&amp;P&amp;S223&amp;P&amp;T223&amp;P&amp;U223&amp;P&amp;V223&amp;P</f>
        <v>||||||||||||||||||||||</v>
      </c>
    </row>
    <row r="224" customFormat="false" ht="12.75" hidden="false" customHeight="false" outlineLevel="0" collapsed="false">
      <c r="A224" s="30"/>
      <c r="B224" s="30"/>
      <c r="C224" s="30"/>
      <c r="D224" s="27"/>
      <c r="E224" s="27"/>
      <c r="F224" s="27"/>
      <c r="G224" s="27"/>
      <c r="H224" s="5"/>
      <c r="I224" s="31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3"/>
      <c r="U224" s="5"/>
      <c r="X224" s="25" t="str">
        <f aca="false">+A224&amp;P&amp;B224&amp;P&amp;C224&amp;P&amp;D224&amp;P&amp;E224&amp;P&amp;F224&amp;P&amp;G224&amp;P&amp;H224&amp;P&amp;I224&amp;P&amp;J224&amp;P&amp;K224&amp;P&amp;L224&amp;P&amp;M224&amp;P&amp;N224&amp;P&amp;O224&amp;P&amp;P224&amp;P&amp;Q224&amp;P&amp;R224&amp;P&amp;S224&amp;P&amp;T224&amp;P&amp;U224&amp;P&amp;V224&amp;P</f>
        <v>||||||||||||||||||||||</v>
      </c>
    </row>
    <row r="225" customFormat="false" ht="12.75" hidden="false" customHeight="false" outlineLevel="0" collapsed="false">
      <c r="A225" s="30"/>
      <c r="B225" s="30"/>
      <c r="C225" s="30"/>
      <c r="D225" s="27"/>
      <c r="E225" s="27"/>
      <c r="F225" s="27"/>
      <c r="G225" s="27"/>
      <c r="H225" s="5"/>
      <c r="I225" s="31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3"/>
      <c r="U225" s="5"/>
      <c r="X225" s="25" t="str">
        <f aca="false">+A225&amp;P&amp;B225&amp;P&amp;C225&amp;P&amp;D225&amp;P&amp;E225&amp;P&amp;F225&amp;P&amp;G225&amp;P&amp;H225&amp;P&amp;I225&amp;P&amp;J225&amp;P&amp;K225&amp;P&amp;L225&amp;P&amp;M225&amp;P&amp;N225&amp;P&amp;O225&amp;P&amp;P225&amp;P&amp;Q225&amp;P&amp;R225&amp;P&amp;S225&amp;P&amp;T225&amp;P&amp;U225&amp;P&amp;V225&amp;P</f>
        <v>||||||||||||||||||||||</v>
      </c>
    </row>
    <row r="226" customFormat="false" ht="12.75" hidden="false" customHeight="false" outlineLevel="0" collapsed="false">
      <c r="A226" s="30"/>
      <c r="B226" s="30"/>
      <c r="C226" s="30"/>
      <c r="D226" s="27"/>
      <c r="E226" s="27"/>
      <c r="F226" s="27"/>
      <c r="G226" s="27"/>
      <c r="H226" s="5"/>
      <c r="I226" s="31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3"/>
      <c r="U226" s="5"/>
      <c r="X226" s="25" t="str">
        <f aca="false">+A226&amp;P&amp;B226&amp;P&amp;C226&amp;P&amp;D226&amp;P&amp;E226&amp;P&amp;F226&amp;P&amp;G226&amp;P&amp;H226&amp;P&amp;I226&amp;P&amp;J226&amp;P&amp;K226&amp;P&amp;L226&amp;P&amp;M226&amp;P&amp;N226&amp;P&amp;O226&amp;P&amp;P226&amp;P&amp;Q226&amp;P&amp;R226&amp;P&amp;S226&amp;P&amp;T226&amp;P&amp;U226&amp;P&amp;V226&amp;P</f>
        <v>||||||||||||||||||||||</v>
      </c>
    </row>
    <row r="227" customFormat="false" ht="12.75" hidden="false" customHeight="false" outlineLevel="0" collapsed="false">
      <c r="A227" s="30"/>
      <c r="B227" s="30"/>
      <c r="C227" s="30"/>
      <c r="D227" s="27"/>
      <c r="E227" s="27"/>
      <c r="F227" s="27"/>
      <c r="G227" s="27"/>
      <c r="H227" s="5"/>
      <c r="I227" s="31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3"/>
      <c r="U227" s="5"/>
      <c r="X227" s="25" t="str">
        <f aca="false">+A227&amp;P&amp;B227&amp;P&amp;C227&amp;P&amp;D227&amp;P&amp;E227&amp;P&amp;F227&amp;P&amp;G227&amp;P&amp;H227&amp;P&amp;I227&amp;P&amp;J227&amp;P&amp;K227&amp;P&amp;L227&amp;P&amp;M227&amp;P&amp;N227&amp;P&amp;O227&amp;P&amp;P227&amp;P&amp;Q227&amp;P&amp;R227&amp;P&amp;S227&amp;P&amp;T227&amp;P&amp;U227&amp;P&amp;V227&amp;P</f>
        <v>||||||||||||||||||||||</v>
      </c>
    </row>
    <row r="228" customFormat="false" ht="12.75" hidden="false" customHeight="false" outlineLevel="0" collapsed="false">
      <c r="A228" s="30"/>
      <c r="B228" s="30"/>
      <c r="C228" s="30"/>
      <c r="D228" s="27"/>
      <c r="E228" s="27"/>
      <c r="F228" s="27"/>
      <c r="G228" s="27"/>
      <c r="H228" s="5"/>
      <c r="I228" s="31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3"/>
      <c r="U228" s="5"/>
      <c r="X228" s="25" t="str">
        <f aca="false">+A228&amp;P&amp;B228&amp;P&amp;C228&amp;P&amp;D228&amp;P&amp;E228&amp;P&amp;F228&amp;P&amp;G228&amp;P&amp;H228&amp;P&amp;I228&amp;P&amp;J228&amp;P&amp;K228&amp;P&amp;L228&amp;P&amp;M228&amp;P&amp;N228&amp;P&amp;O228&amp;P&amp;P228&amp;P&amp;Q228&amp;P&amp;R228&amp;P&amp;S228&amp;P&amp;T228&amp;P&amp;U228&amp;P&amp;V228&amp;P</f>
        <v>||||||||||||||||||||||</v>
      </c>
    </row>
    <row r="229" customFormat="false" ht="12.75" hidden="false" customHeight="false" outlineLevel="0" collapsed="false">
      <c r="A229" s="30"/>
      <c r="B229" s="30"/>
      <c r="C229" s="30"/>
      <c r="D229" s="27"/>
      <c r="E229" s="27"/>
      <c r="F229" s="27"/>
      <c r="G229" s="27"/>
      <c r="I229" s="31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3"/>
      <c r="X229" s="25" t="str">
        <f aca="false">+A229&amp;P&amp;B229&amp;P&amp;C229&amp;P&amp;D229&amp;P&amp;E229&amp;P&amp;F229&amp;P&amp;G229&amp;P&amp;H229&amp;P&amp;I229&amp;P&amp;J229&amp;P&amp;K229&amp;P&amp;L229&amp;P&amp;M229&amp;P&amp;N229&amp;P&amp;O229&amp;P&amp;P229&amp;P&amp;Q229&amp;P&amp;R229&amp;P&amp;S229&amp;P&amp;T229&amp;P&amp;U229&amp;P&amp;V229&amp;P</f>
        <v>||||||||||||||||||||||</v>
      </c>
    </row>
    <row r="230" customFormat="false" ht="12.75" hidden="false" customHeight="false" outlineLevel="0" collapsed="false">
      <c r="A230" s="30"/>
      <c r="B230" s="30"/>
      <c r="C230" s="30"/>
      <c r="D230" s="27"/>
      <c r="E230" s="27"/>
      <c r="F230" s="27"/>
      <c r="G230" s="27"/>
      <c r="I230" s="31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3"/>
      <c r="X230" s="25" t="str">
        <f aca="false">+A230&amp;P&amp;B230&amp;P&amp;C230&amp;P&amp;D230&amp;P&amp;E230&amp;P&amp;F230&amp;P&amp;G230&amp;P&amp;H230&amp;P&amp;I230&amp;P&amp;J230&amp;P&amp;K230&amp;P&amp;L230&amp;P&amp;M230&amp;P&amp;N230&amp;P&amp;O230&amp;P&amp;P230&amp;P&amp;Q230&amp;P&amp;R230&amp;P&amp;S230&amp;P&amp;T230&amp;P&amp;U230&amp;P&amp;V230&amp;P</f>
        <v>||||||||||||||||||||||</v>
      </c>
    </row>
    <row r="231" customFormat="false" ht="12.75" hidden="false" customHeight="false" outlineLevel="0" collapsed="false">
      <c r="A231" s="30"/>
      <c r="B231" s="30"/>
      <c r="C231" s="30"/>
      <c r="D231" s="27"/>
      <c r="E231" s="27"/>
      <c r="F231" s="27"/>
      <c r="G231" s="27"/>
      <c r="I231" s="31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3"/>
      <c r="X231" s="25" t="str">
        <f aca="false">+A231&amp;P&amp;B231&amp;P&amp;C231&amp;P&amp;D231&amp;P&amp;E231&amp;P&amp;F231&amp;P&amp;G231&amp;P&amp;H231&amp;P&amp;I231&amp;P&amp;J231&amp;P&amp;K231&amp;P&amp;L231&amp;P&amp;M231&amp;P&amp;N231&amp;P&amp;O231&amp;P&amp;P231&amp;P&amp;Q231&amp;P&amp;R231&amp;P&amp;S231&amp;P&amp;T231&amp;P&amp;U231&amp;P&amp;V231&amp;P</f>
        <v>||||||||||||||||||||||</v>
      </c>
    </row>
    <row r="232" customFormat="false" ht="12.75" hidden="false" customHeight="false" outlineLevel="0" collapsed="false">
      <c r="A232" s="30"/>
      <c r="B232" s="30"/>
      <c r="C232" s="30"/>
      <c r="D232" s="27"/>
      <c r="E232" s="27"/>
      <c r="F232" s="27"/>
      <c r="G232" s="27"/>
      <c r="I232" s="31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3"/>
      <c r="X232" s="25" t="str">
        <f aca="false">+A232&amp;P&amp;B232&amp;P&amp;C232&amp;P&amp;D232&amp;P&amp;E232&amp;P&amp;F232&amp;P&amp;G232&amp;P&amp;H232&amp;P&amp;I232&amp;P&amp;J232&amp;P&amp;K232&amp;P&amp;L232&amp;P&amp;M232&amp;P&amp;N232&amp;P&amp;O232&amp;P&amp;P232&amp;P&amp;Q232&amp;P&amp;R232&amp;P&amp;S232&amp;P&amp;T232&amp;P&amp;U232&amp;P&amp;V232&amp;P</f>
        <v>||||||||||||||||||||||</v>
      </c>
    </row>
    <row r="233" customFormat="false" ht="12.75" hidden="false" customHeight="false" outlineLevel="0" collapsed="false">
      <c r="A233" s="30"/>
      <c r="B233" s="30"/>
      <c r="C233" s="30"/>
      <c r="D233" s="27"/>
      <c r="E233" s="27"/>
      <c r="F233" s="27"/>
      <c r="G233" s="27"/>
      <c r="I233" s="31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3"/>
      <c r="X233" s="25" t="str">
        <f aca="false">+A233&amp;P&amp;B233&amp;P&amp;C233&amp;P&amp;D233&amp;P&amp;E233&amp;P&amp;F233&amp;P&amp;G233&amp;P&amp;H233&amp;P&amp;I233&amp;P&amp;J233&amp;P&amp;K233&amp;P&amp;L233&amp;P&amp;M233&amp;P&amp;N233&amp;P&amp;O233&amp;P&amp;P233&amp;P&amp;Q233&amp;P&amp;R233&amp;P&amp;S233&amp;P&amp;T233&amp;P&amp;U233&amp;P&amp;V233&amp;P</f>
        <v>||||||||||||||||||||||</v>
      </c>
    </row>
    <row r="234" customFormat="false" ht="12.75" hidden="false" customHeight="false" outlineLevel="0" collapsed="false">
      <c r="A234" s="30"/>
      <c r="B234" s="30"/>
      <c r="C234" s="30"/>
      <c r="D234" s="27"/>
      <c r="E234" s="27"/>
      <c r="F234" s="27"/>
      <c r="G234" s="27"/>
      <c r="I234" s="31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3"/>
      <c r="X234" s="25" t="str">
        <f aca="false">+A234&amp;P&amp;B234&amp;P&amp;C234&amp;P&amp;D234&amp;P&amp;E234&amp;P&amp;F234&amp;P&amp;G234&amp;P&amp;H234&amp;P&amp;I234&amp;P&amp;J234&amp;P&amp;K234&amp;P&amp;L234&amp;P&amp;M234&amp;P&amp;N234&amp;P&amp;O234&amp;P&amp;P234&amp;P&amp;Q234&amp;P&amp;R234&amp;P&amp;S234&amp;P&amp;T234&amp;P&amp;U234&amp;P&amp;V234&amp;P</f>
        <v>||||||||||||||||||||||</v>
      </c>
    </row>
    <row r="235" customFormat="false" ht="12.75" hidden="false" customHeight="false" outlineLevel="0" collapsed="false">
      <c r="A235" s="30"/>
      <c r="B235" s="30"/>
      <c r="C235" s="30"/>
      <c r="D235" s="27"/>
      <c r="E235" s="27"/>
      <c r="F235" s="27"/>
      <c r="G235" s="27"/>
      <c r="I235" s="31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3"/>
      <c r="X235" s="25" t="str">
        <f aca="false">+A235&amp;P&amp;B235&amp;P&amp;C235&amp;P&amp;D235&amp;P&amp;E235&amp;P&amp;F235&amp;P&amp;G235&amp;P&amp;H235&amp;P&amp;I235&amp;P&amp;J235&amp;P&amp;K235&amp;P&amp;L235&amp;P&amp;M235&amp;P&amp;N235&amp;P&amp;O235&amp;P&amp;P235&amp;P&amp;Q235&amp;P&amp;R235&amp;P&amp;S235&amp;P&amp;T235&amp;P&amp;U235&amp;P&amp;V235&amp;P</f>
        <v>||||||||||||||||||||||</v>
      </c>
    </row>
    <row r="236" customFormat="false" ht="12.75" hidden="false" customHeight="false" outlineLevel="0" collapsed="false">
      <c r="A236" s="30"/>
      <c r="B236" s="30"/>
      <c r="C236" s="30"/>
      <c r="D236" s="27"/>
      <c r="E236" s="27"/>
      <c r="F236" s="27"/>
      <c r="G236" s="27"/>
      <c r="I236" s="31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3"/>
      <c r="X236" s="25" t="str">
        <f aca="false">+A236&amp;P&amp;B236&amp;P&amp;C236&amp;P&amp;D236&amp;P&amp;E236&amp;P&amp;F236&amp;P&amp;G236&amp;P&amp;H236&amp;P&amp;I236&amp;P&amp;J236&amp;P&amp;K236&amp;P&amp;L236&amp;P&amp;M236&amp;P&amp;N236&amp;P&amp;O236&amp;P&amp;P236&amp;P&amp;Q236&amp;P&amp;R236&amp;P&amp;S236&amp;P&amp;T236&amp;P&amp;U236&amp;P&amp;V236&amp;P</f>
        <v>||||||||||||||||||||||</v>
      </c>
    </row>
    <row r="237" customFormat="false" ht="12.75" hidden="false" customHeight="false" outlineLevel="0" collapsed="false">
      <c r="A237" s="30"/>
      <c r="B237" s="30"/>
      <c r="C237" s="30"/>
      <c r="D237" s="27"/>
      <c r="E237" s="27"/>
      <c r="F237" s="27"/>
      <c r="G237" s="27"/>
      <c r="I237" s="31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3"/>
      <c r="X237" s="25" t="str">
        <f aca="false">+A237&amp;P&amp;B237&amp;P&amp;C237&amp;P&amp;D237&amp;P&amp;E237&amp;P&amp;F237&amp;P&amp;G237&amp;P&amp;H237&amp;P&amp;I237&amp;P&amp;J237&amp;P&amp;K237&amp;P&amp;L237&amp;P&amp;M237&amp;P&amp;N237&amp;P&amp;O237&amp;P&amp;P237&amp;P&amp;Q237&amp;P&amp;R237&amp;P&amp;S237&amp;P&amp;T237&amp;P&amp;U237&amp;P&amp;V237&amp;P</f>
        <v>||||||||||||||||||||||</v>
      </c>
    </row>
    <row r="238" customFormat="false" ht="12.75" hidden="false" customHeight="false" outlineLevel="0" collapsed="false">
      <c r="A238" s="30"/>
      <c r="B238" s="30"/>
      <c r="C238" s="30"/>
      <c r="D238" s="27"/>
      <c r="E238" s="27"/>
      <c r="F238" s="27"/>
      <c r="G238" s="27"/>
      <c r="I238" s="31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3"/>
      <c r="X238" s="25" t="str">
        <f aca="false">+A238&amp;P&amp;B238&amp;P&amp;C238&amp;P&amp;D238&amp;P&amp;E238&amp;P&amp;F238&amp;P&amp;G238&amp;P&amp;H238&amp;P&amp;I238&amp;P&amp;J238&amp;P&amp;K238&amp;P&amp;L238&amp;P&amp;M238&amp;P&amp;N238&amp;P&amp;O238&amp;P&amp;P238&amp;P&amp;Q238&amp;P&amp;R238&amp;P&amp;S238&amp;P&amp;T238&amp;P&amp;U238&amp;P&amp;V238&amp;P</f>
        <v>||||||||||||||||||||||</v>
      </c>
    </row>
    <row r="239" customFormat="false" ht="12.75" hidden="false" customHeight="false" outlineLevel="0" collapsed="false">
      <c r="A239" s="30"/>
      <c r="B239" s="30"/>
      <c r="C239" s="30"/>
      <c r="D239" s="27"/>
      <c r="E239" s="27"/>
      <c r="F239" s="27"/>
      <c r="G239" s="27"/>
      <c r="I239" s="31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3"/>
      <c r="X239" s="25" t="str">
        <f aca="false">+A239&amp;P&amp;B239&amp;P&amp;C239&amp;P&amp;D239&amp;P&amp;E239&amp;P&amp;F239&amp;P&amp;G239&amp;P&amp;H239&amp;P&amp;I239&amp;P&amp;J239&amp;P&amp;K239&amp;P&amp;L239&amp;P&amp;M239&amp;P&amp;N239&amp;P&amp;O239&amp;P&amp;P239&amp;P&amp;Q239&amp;P&amp;R239&amp;P&amp;S239&amp;P&amp;T239&amp;P&amp;U239&amp;P&amp;V239&amp;P</f>
        <v>||||||||||||||||||||||</v>
      </c>
    </row>
    <row r="240" customFormat="false" ht="12.75" hidden="false" customHeight="false" outlineLevel="0" collapsed="false">
      <c r="A240" s="30"/>
      <c r="B240" s="30"/>
      <c r="C240" s="30"/>
      <c r="D240" s="27"/>
      <c r="E240" s="27"/>
      <c r="F240" s="27"/>
      <c r="G240" s="27"/>
      <c r="I240" s="31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3"/>
      <c r="X240" s="25" t="str">
        <f aca="false">+A240&amp;P&amp;B240&amp;P&amp;C240&amp;P&amp;D240&amp;P&amp;E240&amp;P&amp;F240&amp;P&amp;G240&amp;P&amp;H240&amp;P&amp;I240&amp;P&amp;J240&amp;P&amp;K240&amp;P&amp;L240&amp;P&amp;M240&amp;P&amp;N240&amp;P&amp;O240&amp;P&amp;P240&amp;P&amp;Q240&amp;P&amp;R240&amp;P&amp;S240&amp;P&amp;T240&amp;P&amp;U240&amp;P&amp;V240&amp;P</f>
        <v>||||||||||||||||||||||</v>
      </c>
    </row>
    <row r="241" customFormat="false" ht="12.75" hidden="false" customHeight="false" outlineLevel="0" collapsed="false">
      <c r="A241" s="30"/>
      <c r="B241" s="30"/>
      <c r="C241" s="30"/>
      <c r="D241" s="27"/>
      <c r="E241" s="27"/>
      <c r="F241" s="27"/>
      <c r="G241" s="27"/>
      <c r="I241" s="31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3"/>
    </row>
    <row r="242" customFormat="false" ht="12.75" hidden="false" customHeight="false" outlineLevel="0" collapsed="false">
      <c r="A242" s="30"/>
      <c r="B242" s="30"/>
      <c r="C242" s="30"/>
      <c r="D242" s="27"/>
      <c r="E242" s="27"/>
      <c r="F242" s="27"/>
      <c r="G242" s="27"/>
      <c r="I242" s="31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3"/>
    </row>
    <row r="243" customFormat="false" ht="12.75" hidden="false" customHeight="false" outlineLevel="0" collapsed="false">
      <c r="A243" s="30"/>
      <c r="B243" s="30"/>
      <c r="C243" s="30"/>
      <c r="D243" s="27"/>
      <c r="E243" s="27"/>
      <c r="F243" s="27"/>
      <c r="G243" s="27"/>
      <c r="I243" s="31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3"/>
    </row>
    <row r="244" customFormat="false" ht="12.75" hidden="false" customHeight="false" outlineLevel="0" collapsed="false">
      <c r="A244" s="30"/>
      <c r="B244" s="30"/>
      <c r="C244" s="30"/>
      <c r="D244" s="27"/>
      <c r="E244" s="27"/>
      <c r="F244" s="27"/>
      <c r="G244" s="27"/>
      <c r="I244" s="31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3"/>
    </row>
    <row r="245" customFormat="false" ht="12.75" hidden="false" customHeight="false" outlineLevel="0" collapsed="false">
      <c r="A245" s="30"/>
      <c r="B245" s="30"/>
      <c r="C245" s="30"/>
      <c r="D245" s="27"/>
      <c r="E245" s="27"/>
      <c r="F245" s="27"/>
      <c r="G245" s="27"/>
      <c r="I245" s="31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3"/>
    </row>
    <row r="246" customFormat="false" ht="12.75" hidden="false" customHeight="false" outlineLevel="0" collapsed="false">
      <c r="A246" s="30"/>
      <c r="B246" s="30"/>
      <c r="C246" s="30"/>
      <c r="D246" s="27"/>
      <c r="E246" s="27"/>
      <c r="F246" s="27"/>
      <c r="G246" s="27"/>
      <c r="I246" s="31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3"/>
    </row>
    <row r="247" customFormat="false" ht="12.75" hidden="false" customHeight="false" outlineLevel="0" collapsed="false">
      <c r="A247" s="30"/>
      <c r="B247" s="30"/>
      <c r="C247" s="30"/>
      <c r="D247" s="27"/>
      <c r="E247" s="27"/>
      <c r="F247" s="27"/>
      <c r="G247" s="27"/>
      <c r="I247" s="31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3"/>
    </row>
    <row r="248" customFormat="false" ht="12.75" hidden="false" customHeight="false" outlineLevel="0" collapsed="false">
      <c r="A248" s="30"/>
      <c r="B248" s="30"/>
      <c r="C248" s="30"/>
      <c r="D248" s="27"/>
      <c r="E248" s="27"/>
      <c r="F248" s="27"/>
      <c r="G248" s="27"/>
      <c r="I248" s="31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3"/>
    </row>
    <row r="249" customFormat="false" ht="12.75" hidden="false" customHeight="false" outlineLevel="0" collapsed="false">
      <c r="A249" s="30"/>
      <c r="B249" s="30"/>
      <c r="C249" s="30"/>
      <c r="D249" s="27"/>
      <c r="E249" s="27"/>
      <c r="F249" s="27"/>
      <c r="G249" s="27"/>
      <c r="I249" s="31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3"/>
    </row>
    <row r="250" customFormat="false" ht="12.75" hidden="false" customHeight="false" outlineLevel="0" collapsed="false">
      <c r="A250" s="30"/>
      <c r="B250" s="30"/>
      <c r="C250" s="30"/>
      <c r="D250" s="27"/>
      <c r="E250" s="27"/>
      <c r="F250" s="27"/>
      <c r="G250" s="27"/>
      <c r="I250" s="31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3"/>
    </row>
    <row r="251" customFormat="false" ht="12.75" hidden="false" customHeight="false" outlineLevel="0" collapsed="false">
      <c r="A251" s="30"/>
      <c r="B251" s="30"/>
      <c r="C251" s="30"/>
      <c r="D251" s="27"/>
      <c r="E251" s="27"/>
      <c r="F251" s="27"/>
      <c r="G251" s="27"/>
      <c r="I251" s="31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3"/>
    </row>
    <row r="252" customFormat="false" ht="12.75" hidden="false" customHeight="false" outlineLevel="0" collapsed="false">
      <c r="A252" s="30"/>
      <c r="B252" s="30"/>
      <c r="C252" s="30"/>
      <c r="D252" s="27"/>
      <c r="E252" s="27"/>
      <c r="F252" s="27"/>
      <c r="G252" s="27"/>
      <c r="I252" s="31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3"/>
    </row>
    <row r="253" customFormat="false" ht="12.75" hidden="false" customHeight="false" outlineLevel="0" collapsed="false">
      <c r="A253" s="30"/>
      <c r="B253" s="30"/>
      <c r="C253" s="30"/>
      <c r="D253" s="27"/>
      <c r="E253" s="27"/>
      <c r="F253" s="27"/>
      <c r="G253" s="27"/>
      <c r="I253" s="31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3"/>
    </row>
    <row r="254" customFormat="false" ht="12.75" hidden="false" customHeight="false" outlineLevel="0" collapsed="false">
      <c r="A254" s="30"/>
      <c r="B254" s="30"/>
      <c r="C254" s="30"/>
      <c r="D254" s="27"/>
      <c r="E254" s="27"/>
      <c r="F254" s="27"/>
      <c r="G254" s="27"/>
      <c r="I254" s="31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3"/>
    </row>
    <row r="255" customFormat="false" ht="12.75" hidden="false" customHeight="false" outlineLevel="0" collapsed="false">
      <c r="A255" s="30"/>
      <c r="B255" s="30"/>
      <c r="C255" s="30"/>
      <c r="D255" s="27"/>
      <c r="E255" s="27"/>
      <c r="F255" s="27"/>
      <c r="G255" s="27"/>
      <c r="I255" s="31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3"/>
    </row>
    <row r="256" customFormat="false" ht="12.75" hidden="false" customHeight="false" outlineLevel="0" collapsed="false">
      <c r="A256" s="30"/>
      <c r="B256" s="30"/>
      <c r="C256" s="30"/>
      <c r="D256" s="27"/>
      <c r="E256" s="27"/>
      <c r="F256" s="27"/>
      <c r="G256" s="27"/>
      <c r="I256" s="31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3"/>
    </row>
    <row r="257" customFormat="false" ht="12.75" hidden="false" customHeight="false" outlineLevel="0" collapsed="false">
      <c r="A257" s="30"/>
      <c r="B257" s="30"/>
      <c r="C257" s="30"/>
      <c r="D257" s="27"/>
      <c r="E257" s="27"/>
      <c r="F257" s="27"/>
      <c r="G257" s="27"/>
      <c r="I257" s="31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3"/>
    </row>
    <row r="258" customFormat="false" ht="12.75" hidden="false" customHeight="false" outlineLevel="0" collapsed="false">
      <c r="A258" s="30"/>
      <c r="B258" s="30"/>
      <c r="C258" s="30"/>
      <c r="D258" s="27"/>
      <c r="E258" s="27"/>
      <c r="F258" s="27"/>
      <c r="G258" s="27"/>
      <c r="I258" s="31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3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FS620103EL3|||||47800|||||||||||||||</v>
      </c>
    </row>
    <row r="2" customFormat="false" ht="12.75" hidden="false" customHeight="false" outlineLevel="0" collapsed="false">
      <c r="A2" s="0" t="str">
        <f aca="false">+FEB!X11</f>
        <v>04|85|AAN051220835|||||220|||||||||||||||</v>
      </c>
    </row>
    <row r="3" customFormat="false" ht="12.75" hidden="false" customHeight="false" outlineLevel="0" collapsed="false">
      <c r="A3" s="0" t="str">
        <f aca="false">+FEB!X12</f>
        <v>04|85|AAVM671115BV0|||||2950|||||||||||||||</v>
      </c>
    </row>
    <row r="4" customFormat="false" ht="12.75" hidden="false" customHeight="false" outlineLevel="0" collapsed="false">
      <c r="A4" s="0" t="str">
        <f aca="false">+FEB!X13</f>
        <v>04|85|ACE800421QL5|||||332198|||||||||||||||</v>
      </c>
    </row>
    <row r="5" customFormat="false" ht="12.75" hidden="false" customHeight="false" outlineLevel="0" collapsed="false">
      <c r="A5" s="0" t="str">
        <f aca="false">+FEB!X14</f>
        <v>04|85|ACE840221V36|||||219549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DI0507267M6|||||38784|||||||||||||||</v>
      </c>
    </row>
    <row r="8" customFormat="false" ht="12.75" hidden="false" customHeight="false" outlineLevel="0" collapsed="false">
      <c r="A8" s="0" t="str">
        <f aca="false">+FEB!X16</f>
        <v>04|85|AEB611030SN7|||||281|||||||||||||||</v>
      </c>
    </row>
    <row r="9" customFormat="false" ht="12.75" hidden="false" customHeight="false" outlineLevel="0" collapsed="false">
      <c r="A9" s="0" t="str">
        <f aca="false">+FEB!X17</f>
        <v>04|85|AEC810901298|||||13550|||||||||||||||</v>
      </c>
    </row>
    <row r="10" customFormat="false" ht="12.75" hidden="false" customHeight="false" outlineLevel="0" collapsed="false">
      <c r="A10" s="0" t="str">
        <f aca="false">+FEB!X18</f>
        <v>04|85|AIQ010515C5A|||||600|||||||||||||||</v>
      </c>
    </row>
    <row r="11" customFormat="false" ht="12.75" hidden="false" customHeight="false" outlineLevel="0" collapsed="false">
      <c r="A11" s="0" t="str">
        <f aca="false">+FEB!X19</f>
        <v>04|85|ALT030210LV9|||||1110|||||||||||||||</v>
      </c>
    </row>
    <row r="12" customFormat="false" ht="12.75" hidden="false" customHeight="false" outlineLevel="0" collapsed="false">
      <c r="A12" s="0" t="str">
        <f aca="false">+FEB!X20</f>
        <v>04|85|AMO970917AD2|||||108176|||||||||||||||</v>
      </c>
    </row>
    <row r="13" customFormat="false" ht="12.75" hidden="false" customHeight="false" outlineLevel="0" collapsed="false">
      <c r="A13" s="0" t="str">
        <f aca="false">+FEB!X21</f>
        <v>04|85|ANA050518RL1|||||442|||||||||||||||</v>
      </c>
    </row>
    <row r="14" customFormat="false" ht="12.75" hidden="false" customHeight="false" outlineLevel="0" collapsed="false">
      <c r="A14" s="0" t="str">
        <f aca="false">+FEB!X22</f>
        <v>04|85|AOCE5903074X1|||||3900|||||||||||||||</v>
      </c>
    </row>
    <row r="15" customFormat="false" ht="12.75" hidden="false" customHeight="false" outlineLevel="0" collapsed="false">
      <c r="A15" s="0" t="str">
        <f aca="false">+FEB!X23</f>
        <v>04|85|AOMJ590829IS3|||||48|||||||||||||||</v>
      </c>
    </row>
    <row r="16" customFormat="false" ht="12.75" hidden="false" customHeight="false" outlineLevel="0" collapsed="false">
      <c r="A16" s="0" t="str">
        <f aca="false">+FEB!X24</f>
        <v>04|85|API6609273E0|||||3492|||||||||||||||</v>
      </c>
    </row>
    <row r="17" customFormat="false" ht="12.75" hidden="false" customHeight="false" outlineLevel="0" collapsed="false">
      <c r="A17" s="0" t="str">
        <f aca="false">+FEB!X25</f>
        <v>04|85|APU640930KV9|||||535|||||||||||||||</v>
      </c>
    </row>
    <row r="18" customFormat="false" ht="12.75" hidden="false" customHeight="false" outlineLevel="0" collapsed="false">
      <c r="A18" s="0" t="str">
        <f aca="false">+FEB!X26</f>
        <v>04|85|ASM030403I51|||||8981|||||||||||||||</v>
      </c>
    </row>
    <row r="19" customFormat="false" ht="12.75" hidden="false" customHeight="false" outlineLevel="0" collapsed="false">
      <c r="A19" s="0" t="str">
        <f aca="false">+FEB!X27</f>
        <v>04|85|AZI160203SC6|||||||||||||||||||5135538|</v>
      </c>
    </row>
    <row r="20" customFormat="false" ht="12.75" hidden="false" customHeight="false" outlineLevel="0" collapsed="false">
      <c r="A20" s="0" t="str">
        <f aca="false">+FEB!X28</f>
        <v>04|85|BAZJ701112TM6|||||1200|||||||||||||||</v>
      </c>
    </row>
    <row r="21" customFormat="false" ht="12.75" hidden="false" customHeight="false" outlineLevel="0" collapsed="false">
      <c r="A21" s="0" t="str">
        <f aca="false">+FEB!X29</f>
        <v>04|85|BBA830831LJ2|||||41279|||||||||||||||</v>
      </c>
    </row>
    <row r="22" customFormat="false" ht="12.75" hidden="false" customHeight="false" outlineLevel="0" collapsed="false">
      <c r="A22" s="0" t="str">
        <f aca="false">+FEB!X30</f>
        <v>04|85|BEVT8309183A9|||||5650|||||||||||||||</v>
      </c>
    </row>
    <row r="23" customFormat="false" ht="12.75" hidden="false" customHeight="false" outlineLevel="0" collapsed="false">
      <c r="A23" s="0" t="str">
        <f aca="false">+FEB!X31</f>
        <v>04|85|BMN930209927|||||487|||||||||||||||</v>
      </c>
    </row>
    <row r="24" customFormat="false" ht="12.75" hidden="false" customHeight="false" outlineLevel="0" collapsed="false">
      <c r="A24" s="0" t="str">
        <f aca="false">+FEB!X32</f>
        <v>04|85|BMO010727PB5|||||269820|||||||||||||||</v>
      </c>
    </row>
    <row r="25" customFormat="false" ht="12.75" hidden="false" customHeight="false" outlineLevel="0" collapsed="false">
      <c r="A25" s="0" t="str">
        <f aca="false">+FEB!X33</f>
        <v>04|85|BNM840515VB1|||||17369|||||||||||||||</v>
      </c>
    </row>
    <row r="26" customFormat="false" ht="12.75" hidden="false" customHeight="false" outlineLevel="0" collapsed="false">
      <c r="A26" s="0" t="str">
        <f aca="false">+FEB!X34</f>
        <v>04|85|BUGJ440411AQ1|||||207|||||||||||||||</v>
      </c>
    </row>
    <row r="27" customFormat="false" ht="12.75" hidden="false" customHeight="false" outlineLevel="0" collapsed="false">
      <c r="A27" s="0" t="str">
        <f aca="false">+FEB!X35</f>
        <v>04|85|CAEE580104DC6|||||10395|||||||||||||||</v>
      </c>
    </row>
    <row r="28" customFormat="false" ht="12.75" hidden="false" customHeight="false" outlineLevel="0" collapsed="false">
      <c r="A28" s="0" t="str">
        <f aca="false">+FEB!X36</f>
        <v>04|85|CAG901016B35|||||129506|||||||||||||||</v>
      </c>
    </row>
    <row r="29" customFormat="false" ht="12.75" hidden="false" customHeight="false" outlineLevel="0" collapsed="false">
      <c r="A29" s="0" t="str">
        <f aca="false">+FEB!X37</f>
        <v>04|85|CAGX680403G15|||||36|||||||||||||||</v>
      </c>
    </row>
    <row r="30" customFormat="false" ht="12.75" hidden="false" customHeight="false" outlineLevel="0" collapsed="false">
      <c r="A30" s="0" t="str">
        <f aca="false">+FEB!X38</f>
        <v>04|85|CAP080114GMA|||||211|||||||||||||||</v>
      </c>
    </row>
    <row r="31" customFormat="false" ht="12.75" hidden="false" customHeight="false" outlineLevel="0" collapsed="false">
      <c r="A31" s="0" t="str">
        <f aca="false">+FEB!X39</f>
        <v>04|85|CCM0206117VA|||||219549|||||||||||||||</v>
      </c>
    </row>
    <row r="32" customFormat="false" ht="12.75" hidden="false" customHeight="false" outlineLevel="0" collapsed="false">
      <c r="A32" s="0" t="str">
        <f aca="false">+FEB!X40</f>
        <v>04|85|CCO031104SZ2|||||60|||||||||||||||</v>
      </c>
    </row>
    <row r="33" customFormat="false" ht="12.75" hidden="false" customHeight="false" outlineLevel="0" collapsed="false">
      <c r="A33" s="0" t="str">
        <f aca="false">+FEB!X41</f>
        <v>04|85|CCP9807293M6|||||14655|||||||||||||||</v>
      </c>
    </row>
    <row r="34" customFormat="false" ht="12.75" hidden="false" customHeight="false" outlineLevel="0" collapsed="false">
      <c r="A34" s="0" t="str">
        <f aca="false">+FEB!X42</f>
        <v>04|85|CDC130711RV2|||||136|||||||||||||||</v>
      </c>
    </row>
    <row r="35" customFormat="false" ht="12.75" hidden="false" customHeight="false" outlineLevel="0" collapsed="false">
      <c r="A35" s="0" t="str">
        <f aca="false">+FEB!X43</f>
        <v>04|85|CEHI6512287X0|||||2750|||||||||||||||</v>
      </c>
    </row>
    <row r="36" customFormat="false" ht="12.75" hidden="false" customHeight="false" outlineLevel="0" collapsed="false">
      <c r="A36" s="0" t="str">
        <f aca="false">+FEB!X44</f>
        <v>04|85|CEL010427SV0|||||127|||||||||||||||</v>
      </c>
    </row>
    <row r="37" customFormat="false" ht="12.75" hidden="false" customHeight="false" outlineLevel="0" collapsed="false">
      <c r="A37" s="0" t="str">
        <f aca="false">+FEB!X45</f>
        <v>04|85|CESA580831DX8|||||0|||||||||||||156||</v>
      </c>
    </row>
    <row r="38" customFormat="false" ht="12.75" hidden="false" customHeight="false" outlineLevel="0" collapsed="false">
      <c r="A38" s="0" t="str">
        <f aca="false">+FEB!X46</f>
        <v>04|85|CEV951030EB3|||||752988|||||||||||||||</v>
      </c>
    </row>
    <row r="39" customFormat="false" ht="12.75" hidden="false" customHeight="false" outlineLevel="0" collapsed="false">
      <c r="A39" s="0" t="str">
        <f aca="false">+FEB!X47</f>
        <v>04|85|CFE370814QI0|||||29446|||||||||||||||</v>
      </c>
    </row>
    <row r="40" customFormat="false" ht="12.75" hidden="false" customHeight="false" outlineLevel="0" collapsed="false">
      <c r="A40" s="0" t="str">
        <f aca="false">+FEB!X48</f>
        <v>04|85|CGP970522EE4|||||849|||||||||||||||</v>
      </c>
    </row>
    <row r="41" customFormat="false" ht="12.75" hidden="false" customHeight="false" outlineLevel="0" collapsed="false">
      <c r="A41" s="0" t="str">
        <f aca="false">+FEB!X49</f>
        <v>04|85|CIM841217HG5|||||5604|||||||||||||||</v>
      </c>
    </row>
    <row r="42" customFormat="false" ht="12.75" hidden="false" customHeight="false" outlineLevel="0" collapsed="false">
      <c r="A42" s="0" t="str">
        <f aca="false">+FEB!X50</f>
        <v>04|85|CME030219B64|||||178|||||||||||||||</v>
      </c>
    </row>
    <row r="43" customFormat="false" ht="12.75" hidden="false" customHeight="false" outlineLevel="0" collapsed="false">
      <c r="A43" s="0" t="str">
        <f aca="false">+FEB!X51</f>
        <v>04|85|CME9609205W6|||||3039|||||||||||||||</v>
      </c>
    </row>
    <row r="44" customFormat="false" ht="12.75" hidden="false" customHeight="false" outlineLevel="0" collapsed="false">
      <c r="A44" s="0" t="str">
        <f aca="false">+FEB!X52</f>
        <v>04|85|CMO821212QK6|||||326730|||||||||||||||</v>
      </c>
    </row>
    <row r="45" customFormat="false" ht="12.75" hidden="false" customHeight="false" outlineLevel="0" collapsed="false">
      <c r="A45" s="0" t="str">
        <f aca="false">+FEB!X53</f>
        <v>04|85|CNM980114PI2|||||149891|||||||||||||||</v>
      </c>
    </row>
    <row r="46" customFormat="false" ht="12.75" hidden="false" customHeight="false" outlineLevel="0" collapsed="false">
      <c r="A46" s="0" t="str">
        <f aca="false">+FEB!X54</f>
        <v>04|85|COHI901030378|||||50|||||||||||||||</v>
      </c>
    </row>
    <row r="47" customFormat="false" ht="12.75" hidden="false" customHeight="false" outlineLevel="0" collapsed="false">
      <c r="A47" s="0" t="str">
        <f aca="false">+FEB!X55</f>
        <v>04|85|CPA840202C14|||||323438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CRI781023PV8|||||1018866|||||||||||||||</v>
      </c>
    </row>
    <row r="50" customFormat="false" ht="12.75" hidden="false" customHeight="false" outlineLevel="0" collapsed="false">
      <c r="A50" s="0" t="str">
        <f aca="false">+FEB!X57</f>
        <v>04|85|CSC460617GIA|||||452216|||||||||||||||</v>
      </c>
    </row>
    <row r="51" customFormat="false" ht="12.75" hidden="false" customHeight="false" outlineLevel="0" collapsed="false">
      <c r="A51" s="0" t="str">
        <f aca="false">+FEB!X58</f>
        <v>04|85|CSI020226MV4|||||121|||||||||||||||</v>
      </c>
    </row>
    <row r="52" customFormat="false" ht="12.75" hidden="false" customHeight="false" outlineLevel="0" collapsed="false">
      <c r="A52" s="0" t="str">
        <f aca="false">+FEB!X59</f>
        <v>04|85|CVE6812317C2|||||348184|||||||||||||||</v>
      </c>
    </row>
    <row r="53" customFormat="false" ht="12.75" hidden="false" customHeight="false" outlineLevel="0" collapsed="false">
      <c r="A53" s="0" t="str">
        <f aca="false">+FEB!X60</f>
        <v>04|85|CZM970425J66|||||127469|||||||||||||||</v>
      </c>
    </row>
    <row r="54" customFormat="false" ht="12.75" hidden="false" customHeight="false" outlineLevel="0" collapsed="false">
      <c r="A54" s="0" t="str">
        <f aca="false">+FEB!X61</f>
        <v>04|85|DCE880513AS8|||||105920|||||||||||||||</v>
      </c>
    </row>
    <row r="55" customFormat="false" ht="12.75" hidden="false" customHeight="false" outlineLevel="0" collapsed="false">
      <c r="A55" s="0" t="str">
        <f aca="false">+FEB!X62</f>
        <v>04|85|DICC6012164D4|||||41|||||||||||||||</v>
      </c>
    </row>
    <row r="56" customFormat="false" ht="12.75" hidden="false" customHeight="false" outlineLevel="0" collapsed="false">
      <c r="A56" s="0" t="str">
        <f aca="false">+FEB!X63</f>
        <v>04|85|DIOO431208BU6|||||138|||||||||||||||</v>
      </c>
    </row>
    <row r="57" customFormat="false" ht="12.75" hidden="false" customHeight="false" outlineLevel="0" collapsed="false">
      <c r="A57" s="0" t="str">
        <f aca="false">+FEB!X64</f>
        <v>04|85|DLI931201MI9|||||1861|||||||||||||||</v>
      </c>
    </row>
    <row r="58" customFormat="false" ht="12.75" hidden="false" customHeight="false" outlineLevel="0" collapsed="false">
      <c r="A58" s="0" t="str">
        <f aca="false">+FEB!X65</f>
        <v>04|85|DNO940429E34|||||458622|||||||||||||||</v>
      </c>
    </row>
    <row r="59" customFormat="false" ht="12.75" hidden="false" customHeight="false" outlineLevel="0" collapsed="false">
      <c r="A59" s="0" t="str">
        <f aca="false">+FEB!X66</f>
        <v>04|85|DON110503C57|||||146000|||||||||||||||</v>
      </c>
    </row>
    <row r="60" customFormat="false" ht="12.75" hidden="false" customHeight="false" outlineLevel="0" collapsed="false">
      <c r="A60" s="0" t="str">
        <f aca="false">+FEB!X67</f>
        <v>04|85|DPA060208A42|||||65384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8</f>
        <v>04|85|DSA130408AM2|||||78|||||||||||||||</v>
      </c>
    </row>
    <row r="63" customFormat="false" ht="12.75" hidden="false" customHeight="false" outlineLevel="0" collapsed="false">
      <c r="A63" s="0" t="str">
        <f aca="false">+FEB!X69</f>
        <v>04|85|EAN900424D15|||||164575|||||||||||||||</v>
      </c>
    </row>
    <row r="64" customFormat="false" ht="12.75" hidden="false" customHeight="false" outlineLevel="0" collapsed="false">
      <c r="A64" s="0" t="str">
        <f aca="false">+FEB!X70</f>
        <v>04|85|EIMH570702M4A|||||15042|||||||||||||||</v>
      </c>
    </row>
    <row r="65" customFormat="false" ht="12.75" hidden="false" customHeight="false" outlineLevel="0" collapsed="false">
      <c r="A65" s="0" t="str">
        <f aca="false">+FEB!X71</f>
        <v>04|85|EIOM600331H26|||||950|||||||||||||||</v>
      </c>
    </row>
    <row r="66" customFormat="false" ht="12.75" hidden="false" customHeight="false" outlineLevel="0" collapsed="false">
      <c r="A66" s="0" t="str">
        <f aca="false">+FEB!X72</f>
        <v>04|85|EME910610G1A|||||236|||||||||||||||</v>
      </c>
    </row>
    <row r="67" customFormat="false" ht="12.75" hidden="false" customHeight="false" outlineLevel="0" collapsed="false">
      <c r="A67" s="0" t="str">
        <f aca="false">+FEB!X73</f>
        <v>04|85|ESE930624B79|||||487|||||||||||||||</v>
      </c>
    </row>
    <row r="68" customFormat="false" ht="12.75" hidden="false" customHeight="false" outlineLevel="0" collapsed="false">
      <c r="A68" s="0" t="str">
        <f aca="false">+FEB!X74</f>
        <v>04|85|ETP1501216EA|||||5041|||||||||||||||</v>
      </c>
    </row>
    <row r="69" customFormat="false" ht="12.75" hidden="false" customHeight="false" outlineLevel="0" collapsed="false">
      <c r="A69" s="0" t="str">
        <f aca="false">+FEB!X75</f>
        <v>04|85|FFR810330JX9|||||9680|||||||||||||||</v>
      </c>
    </row>
    <row r="70" customFormat="false" ht="12.75" hidden="false" customHeight="false" outlineLevel="0" collapsed="false">
      <c r="A70" s="0" t="str">
        <f aca="false">+FEB!X76</f>
        <v>04|85|FME8303025N6|||||8624|||||||||||||||</v>
      </c>
    </row>
    <row r="71" customFormat="false" ht="12.75" hidden="false" customHeight="false" outlineLevel="0" collapsed="false">
      <c r="A71" s="0" t="str">
        <f aca="false">+FEB!X77</f>
        <v>04|85|FMN9905248R8|||||127|||||||||||||||</v>
      </c>
    </row>
    <row r="72" customFormat="false" ht="12.75" hidden="false" customHeight="false" outlineLevel="0" collapsed="false">
      <c r="A72" s="0" t="str">
        <f aca="false">+FEB!X78</f>
        <v>04|85|FMO020729AJ6|||||324663|||||||||||||||</v>
      </c>
    </row>
    <row r="73" customFormat="false" ht="12.75" hidden="false" customHeight="false" outlineLevel="0" collapsed="false">
      <c r="A73" s="0" t="str">
        <f aca="false">+FEB!X79</f>
        <v>04|85|FNI970829JR9|||||953|||||||||||||||</v>
      </c>
    </row>
    <row r="74" customFormat="false" ht="12.75" hidden="false" customHeight="false" outlineLevel="0" collapsed="false">
      <c r="A74" s="0" t="str">
        <f aca="false">+FEB!X80</f>
        <v>04|85|FOPA910325P71|||||1155|||||||||||||||</v>
      </c>
    </row>
    <row r="75" customFormat="false" ht="12.75" hidden="false" customHeight="false" outlineLevel="0" collapsed="false">
      <c r="A75" s="0" t="str">
        <f aca="false">+FEB!X81</f>
        <v>04|85|GAAF8903316D1|||||41610|||||||||||||||</v>
      </c>
    </row>
    <row r="76" customFormat="false" ht="12.75" hidden="false" customHeight="false" outlineLevel="0" collapsed="false">
      <c r="A76" s="0" t="str">
        <f aca="false">+FEB!X82</f>
        <v>04|85|GAGI820716DU2|||||54|||||||||||||||</v>
      </c>
    </row>
    <row r="77" customFormat="false" ht="12.75" hidden="false" customHeight="false" outlineLevel="0" collapsed="false">
      <c r="A77" s="0" t="str">
        <f aca="false">+FEB!X83</f>
        <v>04|85|GAGR510708TI8|||||25|||||||||||||||</v>
      </c>
    </row>
    <row r="78" customFormat="false" ht="12.75" hidden="false" customHeight="false" outlineLevel="0" collapsed="false">
      <c r="A78" s="0" t="str">
        <f aca="false">+FEB!X84</f>
        <v>04|85|GAL8902286T7|||||2830|||||||||||||||</v>
      </c>
    </row>
    <row r="79" customFormat="false" ht="12.75" hidden="false" customHeight="false" outlineLevel="0" collapsed="false">
      <c r="A79" s="0" t="str">
        <f aca="false">+FEB!X85</f>
        <v>04|85|GAL990625TQ8|||||35926|||||||||||||||</v>
      </c>
    </row>
    <row r="80" customFormat="false" ht="12.75" hidden="false" customHeight="false" outlineLevel="0" collapsed="false">
      <c r="A80" s="0" t="str">
        <f aca="false">+FEB!X86</f>
        <v>04|85|GALG6610079C6|||||16000|||||||||||||||</v>
      </c>
    </row>
    <row r="81" customFormat="false" ht="12.75" hidden="false" customHeight="false" outlineLevel="0" collapsed="false">
      <c r="A81" s="0" t="str">
        <f aca="false">+FEB!X87</f>
        <v>04|03|GAME5305101C6|||||10490|||||||||||||1119||</v>
      </c>
    </row>
    <row r="82" customFormat="false" ht="12.75" hidden="false" customHeight="false" outlineLevel="0" collapsed="false">
      <c r="A82" s="0" t="str">
        <f aca="false">+FEB!X88</f>
        <v>04|85|GAMM770508BN6|||||17234|||||||||||||||</v>
      </c>
    </row>
    <row r="83" customFormat="false" ht="12.75" hidden="false" customHeight="false" outlineLevel="0" collapsed="false">
      <c r="A83" s="0" t="str">
        <f aca="false">+FEB!X89</f>
        <v>04|85|GAR090901K95|||||2069|||||||||||||||</v>
      </c>
    </row>
    <row r="84" customFormat="false" ht="12.75" hidden="false" customHeight="false" outlineLevel="0" collapsed="false">
      <c r="A84" s="0" t="str">
        <f aca="false">+FEB!X90</f>
        <v>04|85|GFA050929612|||||1031|||||||||||||||</v>
      </c>
    </row>
    <row r="85" customFormat="false" ht="12.75" hidden="false" customHeight="false" outlineLevel="0" collapsed="false">
      <c r="A85" s="0" t="str">
        <f aca="false">+FEB!X91</f>
        <v>04|85|GGI061028BL9|||||671|||||||||||||||</v>
      </c>
    </row>
    <row r="86" customFormat="false" ht="12.75" hidden="false" customHeight="false" outlineLevel="0" collapsed="false">
      <c r="A86" s="0" t="str">
        <f aca="false">+FEB!X92</f>
        <v>04|85|GLO780711IZ5|||||544|||||||||||||||</v>
      </c>
    </row>
    <row r="87" customFormat="false" ht="12.75" hidden="false" customHeight="false" outlineLevel="0" collapsed="false">
      <c r="A87" s="0" t="str">
        <f aca="false">+FEB!X93</f>
        <v>04|85|GME951215A8A|||||22853471|||||||||||||||</v>
      </c>
    </row>
    <row r="88" customFormat="false" ht="12.75" hidden="false" customHeight="false" outlineLevel="0" collapsed="false">
      <c r="A88" s="0" t="str">
        <f aca="false">+FEB!X94</f>
        <v>04|85|GMM3612284D0|||||3214471|||||||||||||||</v>
      </c>
    </row>
    <row r="89" customFormat="false" ht="12.75" hidden="false" customHeight="false" outlineLevel="0" collapsed="false">
      <c r="A89" s="0" t="str">
        <f aca="false">+FEB!X95</f>
        <v>04|85|GRA0608157P1|||||1884|||||||||||||||</v>
      </c>
    </row>
    <row r="90" customFormat="false" ht="12.75" hidden="false" customHeight="false" outlineLevel="0" collapsed="false">
      <c r="A90" s="0" t="str">
        <f aca="false">+FEB!X96</f>
        <v>04|85|GRA1304309T3|||||5714|||||||||||||||</v>
      </c>
    </row>
    <row r="91" customFormat="false" ht="12.75" hidden="false" customHeight="false" outlineLevel="0" collapsed="false">
      <c r="A91" s="0" t="str">
        <f aca="false">+FEB!X97</f>
        <v>04|85|GRS0103057K8|||||117|||||||||||||||</v>
      </c>
    </row>
    <row r="92" customFormat="false" ht="12.75" hidden="false" customHeight="false" outlineLevel="0" collapsed="false">
      <c r="A92" s="0" t="str">
        <f aca="false">+FEB!X98</f>
        <v>04|85|GSU950920R29|||||210|||||||||||||||</v>
      </c>
    </row>
    <row r="93" customFormat="false" ht="12.75" hidden="false" customHeight="false" outlineLevel="0" collapsed="false">
      <c r="A93" s="0" t="str">
        <f aca="false">+FEB!X99</f>
        <v>04|85|GUAM661010HR2|||||2900|||||||||||||||</v>
      </c>
    </row>
    <row r="94" customFormat="false" ht="12.75" hidden="false" customHeight="false" outlineLevel="0" collapsed="false">
      <c r="A94" s="0" t="str">
        <f aca="false">+FEB!X100</f>
        <v>04|85|GUFA620920SF4|||||31800|||||||||||||696||</v>
      </c>
    </row>
    <row r="95" customFormat="false" ht="12.75" hidden="false" customHeight="false" outlineLevel="0" collapsed="false">
      <c r="A95" s="0" t="str">
        <f aca="false">+FEB!X101</f>
        <v>04|85|HEGS6204255W7|||||114|||||||||||||||</v>
      </c>
    </row>
    <row r="96" customFormat="false" ht="12.75" hidden="false" customHeight="false" outlineLevel="0" collapsed="false">
      <c r="A96" s="0" t="str">
        <f aca="false">+FEB!X102</f>
        <v>04|85|HEM1302014W2|||||30400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7-07-06T15:50:03Z</dcterms:modified>
  <cp:revision>0</cp:revision>
  <dc:subject/>
  <dc:title/>
</cp:coreProperties>
</file>