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1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COMPLEMENTARIAS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63">
          <cell r="A763" t="str">
            <v>04</v>
          </cell>
          <cell r="B763" t="str">
            <v>85</v>
          </cell>
        </row>
        <row r="763">
          <cell r="D763" t="str">
            <v>AACF6010048W5</v>
          </cell>
        </row>
        <row r="763">
          <cell r="G763">
            <v>380.125</v>
          </cell>
        </row>
        <row r="764">
          <cell r="A764" t="str">
            <v>04</v>
          </cell>
          <cell r="B764" t="str">
            <v>85</v>
          </cell>
        </row>
        <row r="764">
          <cell r="D764" t="str">
            <v>AAFS620103EL3</v>
          </cell>
        </row>
        <row r="764">
          <cell r="G764">
            <v>56080</v>
          </cell>
        </row>
        <row r="765">
          <cell r="A765" t="str">
            <v>04</v>
          </cell>
          <cell r="B765" t="str">
            <v>85</v>
          </cell>
        </row>
        <row r="765">
          <cell r="D765" t="str">
            <v>AAN051220835</v>
          </cell>
        </row>
        <row r="765">
          <cell r="G765">
            <v>1375.125</v>
          </cell>
        </row>
        <row r="766">
          <cell r="A766" t="str">
            <v>04</v>
          </cell>
          <cell r="B766" t="str">
            <v>85</v>
          </cell>
        </row>
        <row r="766">
          <cell r="D766" t="str">
            <v>AAS990615C38</v>
          </cell>
        </row>
        <row r="766">
          <cell r="G766">
            <v>419.75</v>
          </cell>
        </row>
        <row r="767">
          <cell r="A767" t="str">
            <v>04</v>
          </cell>
          <cell r="B767" t="str">
            <v>85</v>
          </cell>
        </row>
        <row r="767">
          <cell r="D767" t="str">
            <v>AAVM671115BV0</v>
          </cell>
        </row>
        <row r="767">
          <cell r="G767">
            <v>990</v>
          </cell>
        </row>
        <row r="768">
          <cell r="A768" t="str">
            <v>04</v>
          </cell>
          <cell r="B768" t="str">
            <v>85</v>
          </cell>
        </row>
        <row r="768">
          <cell r="D768" t="str">
            <v>AAVR870704AF5</v>
          </cell>
        </row>
        <row r="768">
          <cell r="G768">
            <v>2600</v>
          </cell>
        </row>
        <row r="769">
          <cell r="A769" t="str">
            <v>04</v>
          </cell>
          <cell r="B769" t="str">
            <v>85</v>
          </cell>
        </row>
        <row r="769">
          <cell r="D769" t="str">
            <v>ACA900126DM8</v>
          </cell>
        </row>
        <row r="769">
          <cell r="G769">
            <v>651843.375</v>
          </cell>
        </row>
        <row r="770">
          <cell r="A770" t="str">
            <v>04</v>
          </cell>
          <cell r="B770" t="str">
            <v>85</v>
          </cell>
        </row>
        <row r="770">
          <cell r="D770" t="str">
            <v>ACE050912GZ0</v>
          </cell>
        </row>
        <row r="770">
          <cell r="G770">
            <v>140295.4375</v>
          </cell>
        </row>
        <row r="771">
          <cell r="A771" t="str">
            <v>04</v>
          </cell>
          <cell r="B771" t="str">
            <v>85</v>
          </cell>
        </row>
        <row r="771">
          <cell r="D771" t="str">
            <v>ACP6406196A5</v>
          </cell>
        </row>
        <row r="772">
          <cell r="A772" t="str">
            <v>04</v>
          </cell>
          <cell r="B772" t="str">
            <v>85</v>
          </cell>
        </row>
        <row r="772">
          <cell r="D772" t="str">
            <v>ACQ980113CL5</v>
          </cell>
        </row>
        <row r="772">
          <cell r="G772">
            <v>8174.375</v>
          </cell>
        </row>
        <row r="773">
          <cell r="A773" t="str">
            <v>04</v>
          </cell>
          <cell r="B773" t="str">
            <v>85</v>
          </cell>
        </row>
        <row r="773">
          <cell r="D773" t="str">
            <v>ADI0507267M6</v>
          </cell>
        </row>
        <row r="773">
          <cell r="G773">
            <v>51920.5625</v>
          </cell>
        </row>
        <row r="774">
          <cell r="A774" t="str">
            <v>04</v>
          </cell>
          <cell r="B774" t="str">
            <v>85</v>
          </cell>
        </row>
        <row r="774">
          <cell r="D774" t="str">
            <v>AEB611030SN7</v>
          </cell>
        </row>
        <row r="774">
          <cell r="G774">
            <v>1489.75</v>
          </cell>
        </row>
        <row r="775">
          <cell r="A775" t="str">
            <v>04</v>
          </cell>
          <cell r="B775" t="str">
            <v>85</v>
          </cell>
        </row>
        <row r="775">
          <cell r="D775" t="str">
            <v>AEC810901298</v>
          </cell>
        </row>
        <row r="775">
          <cell r="G775">
            <v>2502.625</v>
          </cell>
        </row>
        <row r="776">
          <cell r="A776" t="str">
            <v>04</v>
          </cell>
          <cell r="B776" t="str">
            <v>85</v>
          </cell>
        </row>
        <row r="776">
          <cell r="D776" t="str">
            <v>AGR050620KL9</v>
          </cell>
        </row>
        <row r="776">
          <cell r="G776">
            <v>26734.4375</v>
          </cell>
        </row>
        <row r="777">
          <cell r="A777" t="str">
            <v>04</v>
          </cell>
          <cell r="B777" t="str">
            <v>85</v>
          </cell>
        </row>
        <row r="777">
          <cell r="D777" t="str">
            <v>AIQ030909QB1</v>
          </cell>
        </row>
        <row r="777">
          <cell r="G777">
            <v>186.1875</v>
          </cell>
        </row>
        <row r="778">
          <cell r="A778" t="str">
            <v>04</v>
          </cell>
          <cell r="B778" t="str">
            <v>85</v>
          </cell>
        </row>
        <row r="778">
          <cell r="D778" t="str">
            <v>ALT030210LV9</v>
          </cell>
        </row>
        <row r="778">
          <cell r="G778">
            <v>4593</v>
          </cell>
        </row>
        <row r="779">
          <cell r="A779" t="str">
            <v>04</v>
          </cell>
          <cell r="B779" t="str">
            <v>85</v>
          </cell>
        </row>
        <row r="779">
          <cell r="D779" t="str">
            <v>ANA111011RC5</v>
          </cell>
        </row>
        <row r="779">
          <cell r="G779">
            <v>125</v>
          </cell>
        </row>
        <row r="780">
          <cell r="A780" t="str">
            <v>04</v>
          </cell>
          <cell r="B780" t="str">
            <v>85</v>
          </cell>
        </row>
        <row r="780">
          <cell r="D780" t="str">
            <v>ANE070706HL1</v>
          </cell>
        </row>
        <row r="780">
          <cell r="G780">
            <v>117.25</v>
          </cell>
        </row>
        <row r="781">
          <cell r="A781" t="str">
            <v>04</v>
          </cell>
          <cell r="B781" t="str">
            <v>85</v>
          </cell>
        </row>
        <row r="781">
          <cell r="D781" t="str">
            <v>API6609273E0</v>
          </cell>
        </row>
        <row r="781">
          <cell r="G781">
            <v>5962.125</v>
          </cell>
        </row>
        <row r="782">
          <cell r="A782" t="str">
            <v>04</v>
          </cell>
          <cell r="B782" t="str">
            <v>85</v>
          </cell>
        </row>
        <row r="782">
          <cell r="D782" t="str">
            <v>APU640930KV9</v>
          </cell>
        </row>
        <row r="782">
          <cell r="G782">
            <v>1624.25</v>
          </cell>
        </row>
        <row r="783">
          <cell r="A783" t="str">
            <v>04</v>
          </cell>
          <cell r="B783" t="str">
            <v>85</v>
          </cell>
        </row>
        <row r="783">
          <cell r="D783" t="str">
            <v>ASM030403I51</v>
          </cell>
        </row>
        <row r="783">
          <cell r="G783">
            <v>4490.375</v>
          </cell>
        </row>
        <row r="784">
          <cell r="A784" t="str">
            <v>04</v>
          </cell>
          <cell r="B784" t="str">
            <v>85</v>
          </cell>
        </row>
        <row r="784">
          <cell r="D784" t="str">
            <v>ATP561002J67</v>
          </cell>
        </row>
        <row r="784">
          <cell r="G784">
            <v>7.75</v>
          </cell>
        </row>
        <row r="785">
          <cell r="A785" t="str">
            <v>04</v>
          </cell>
          <cell r="B785" t="str">
            <v>85</v>
          </cell>
        </row>
        <row r="785">
          <cell r="D785" t="str">
            <v>AZI160203SC6</v>
          </cell>
        </row>
        <row r="786">
          <cell r="A786" t="str">
            <v>04</v>
          </cell>
          <cell r="B786" t="str">
            <v>85</v>
          </cell>
        </row>
        <row r="786">
          <cell r="D786" t="str">
            <v>BAAA660614G10</v>
          </cell>
        </row>
        <row r="786">
          <cell r="G786">
            <v>1900</v>
          </cell>
        </row>
        <row r="787">
          <cell r="A787" t="str">
            <v>04</v>
          </cell>
          <cell r="B787" t="str">
            <v>85</v>
          </cell>
        </row>
        <row r="787">
          <cell r="D787" t="str">
            <v>BAVV540307SWA</v>
          </cell>
        </row>
        <row r="787">
          <cell r="G787">
            <v>199.125</v>
          </cell>
        </row>
        <row r="788">
          <cell r="A788" t="str">
            <v>04</v>
          </cell>
          <cell r="B788" t="str">
            <v>85</v>
          </cell>
        </row>
        <row r="788">
          <cell r="D788" t="str">
            <v>BBA830831LJ2</v>
          </cell>
        </row>
        <row r="788">
          <cell r="G788">
            <v>116015.875</v>
          </cell>
        </row>
        <row r="789">
          <cell r="A789" t="str">
            <v>04</v>
          </cell>
          <cell r="B789" t="str">
            <v>85</v>
          </cell>
        </row>
        <row r="789">
          <cell r="D789" t="str">
            <v>BEVT8309183A9</v>
          </cell>
        </row>
        <row r="789">
          <cell r="G789">
            <v>71586.9374999999</v>
          </cell>
        </row>
        <row r="790">
          <cell r="A790" t="str">
            <v>04</v>
          </cell>
          <cell r="B790" t="str">
            <v>85</v>
          </cell>
        </row>
        <row r="790">
          <cell r="D790" t="str">
            <v>BIM850201QI0</v>
          </cell>
        </row>
        <row r="790">
          <cell r="G790">
            <v>46800</v>
          </cell>
        </row>
        <row r="791">
          <cell r="A791" t="str">
            <v>04</v>
          </cell>
          <cell r="B791" t="str">
            <v>85</v>
          </cell>
        </row>
        <row r="791">
          <cell r="D791" t="str">
            <v>BMN930209927</v>
          </cell>
        </row>
        <row r="791">
          <cell r="G791">
            <v>398</v>
          </cell>
        </row>
        <row r="792">
          <cell r="A792" t="str">
            <v>04</v>
          </cell>
          <cell r="B792" t="str">
            <v>85</v>
          </cell>
        </row>
        <row r="792">
          <cell r="D792" t="str">
            <v>BNM840515VB1</v>
          </cell>
        </row>
        <row r="792">
          <cell r="G792">
            <v>22236.25</v>
          </cell>
        </row>
        <row r="793">
          <cell r="A793" t="str">
            <v>04</v>
          </cell>
          <cell r="B793" t="str">
            <v>85</v>
          </cell>
        </row>
        <row r="793">
          <cell r="D793" t="str">
            <v>CAG980311IW1</v>
          </cell>
        </row>
        <row r="793">
          <cell r="G793">
            <v>370.625</v>
          </cell>
        </row>
        <row r="794">
          <cell r="A794" t="str">
            <v>04</v>
          </cell>
          <cell r="B794" t="str">
            <v>85</v>
          </cell>
        </row>
        <row r="794">
          <cell r="D794" t="str">
            <v>CAL091028SP5</v>
          </cell>
        </row>
        <row r="794">
          <cell r="G794">
            <v>36.1875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CASA581201GH4</v>
          </cell>
        </row>
        <row r="795">
          <cell r="G795">
            <v>854.9375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CCA030306LA6</v>
          </cell>
        </row>
        <row r="796">
          <cell r="G796">
            <v>400</v>
          </cell>
        </row>
        <row r="797">
          <cell r="A797" t="str">
            <v>04</v>
          </cell>
          <cell r="B797" t="str">
            <v>85</v>
          </cell>
        </row>
        <row r="797">
          <cell r="D797" t="str">
            <v>CCA821213HU6</v>
          </cell>
        </row>
        <row r="797">
          <cell r="G797">
            <v>656102.9375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CCE050728RI3</v>
          </cell>
        </row>
        <row r="798">
          <cell r="G798">
            <v>144455.9375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CCO8605231N4</v>
          </cell>
        </row>
        <row r="799">
          <cell r="G799">
            <v>140.5625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CCP9807293M6</v>
          </cell>
        </row>
        <row r="800">
          <cell r="G800">
            <v>7523.0625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CECC840705A17</v>
          </cell>
        </row>
        <row r="801">
          <cell r="G801">
            <v>1400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CEHI6512287X0</v>
          </cell>
        </row>
        <row r="802">
          <cell r="G802">
            <v>4232.9375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CESF600930BC6</v>
          </cell>
        </row>
        <row r="803">
          <cell r="G803">
            <v>251.8125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CFE370814QI0</v>
          </cell>
        </row>
        <row r="804">
          <cell r="G804">
            <v>28556.875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CFU101216QB5</v>
          </cell>
        </row>
        <row r="805">
          <cell r="G805">
            <v>12931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CIN940420HC1</v>
          </cell>
        </row>
        <row r="806">
          <cell r="G806">
            <v>18148.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CIS981002NK4</v>
          </cell>
        </row>
        <row r="807">
          <cell r="G807">
            <v>32.75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CME030219B64</v>
          </cell>
        </row>
        <row r="808">
          <cell r="G808">
            <v>137.9375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CME160818IL9</v>
          </cell>
        </row>
        <row r="809">
          <cell r="G809">
            <v>16215.25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CME910715UB9</v>
          </cell>
        </row>
        <row r="810">
          <cell r="G810">
            <v>7719.9375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CME9609205W6</v>
          </cell>
        </row>
        <row r="811">
          <cell r="G811">
            <v>3039.0625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CNM980114PI2</v>
          </cell>
        </row>
        <row r="812">
          <cell r="G812">
            <v>73845.125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CPF6307036N8</v>
          </cell>
        </row>
        <row r="813">
          <cell r="G813">
            <v>21.5625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CPR111118236</v>
          </cell>
        </row>
        <row r="814">
          <cell r="G814">
            <v>293.75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CRV8402037Y2</v>
          </cell>
        </row>
        <row r="815">
          <cell r="G815">
            <v>1400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CSJ160114LQ7</v>
          </cell>
        </row>
        <row r="816">
          <cell r="G816">
            <v>139092.5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CSL950912N59</v>
          </cell>
        </row>
        <row r="817">
          <cell r="G817">
            <v>293.375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CTR030131151</v>
          </cell>
        </row>
        <row r="818">
          <cell r="G818">
            <v>419.687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CUSA6002036K6</v>
          </cell>
        </row>
        <row r="819">
          <cell r="G819">
            <v>1100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CVA041027H80</v>
          </cell>
        </row>
        <row r="820">
          <cell r="G820">
            <v>4975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DCO0302147T9</v>
          </cell>
        </row>
        <row r="821">
          <cell r="G821">
            <v>39.625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DJG010528NM0</v>
          </cell>
        </row>
        <row r="822">
          <cell r="G822">
            <v>1476.125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DON110503C57</v>
          </cell>
        </row>
        <row r="823">
          <cell r="G823">
            <v>176570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DPA060208A42</v>
          </cell>
        </row>
        <row r="824">
          <cell r="G824">
            <v>36992.125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DQU061109KN5</v>
          </cell>
        </row>
        <row r="825">
          <cell r="G825">
            <v>141.4375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EIMH570702M4A</v>
          </cell>
        </row>
        <row r="826">
          <cell r="G826">
            <v>8791.9375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EIOM600331H26</v>
          </cell>
        </row>
        <row r="827">
          <cell r="G827">
            <v>950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EMF910610G1A</v>
          </cell>
        </row>
        <row r="828">
          <cell r="G828">
            <v>353.75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ERC090129KX2</v>
          </cell>
        </row>
        <row r="829">
          <cell r="G829">
            <v>126.75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ESE930624B79</v>
          </cell>
        </row>
        <row r="830">
          <cell r="G830">
            <v>2351.8125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ESJ161011FK4</v>
          </cell>
        </row>
        <row r="831">
          <cell r="G831">
            <v>901.6875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ETE040126P82</v>
          </cell>
        </row>
        <row r="832">
          <cell r="G832">
            <v>352.5625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ETP1501216EA</v>
          </cell>
        </row>
        <row r="833">
          <cell r="G833">
            <v>5041.375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EUR0808215H7</v>
          </cell>
        </row>
        <row r="834">
          <cell r="G834">
            <v>251.75</v>
          </cell>
        </row>
        <row r="835">
          <cell r="A835" t="str">
            <v>04</v>
          </cell>
          <cell r="B835" t="str">
            <v>85</v>
          </cell>
        </row>
        <row r="835">
          <cell r="D835" t="str">
            <v>FAP931221E18</v>
          </cell>
        </row>
        <row r="835">
          <cell r="G835">
            <v>65.5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FFR810330JX9</v>
          </cell>
        </row>
        <row r="836">
          <cell r="G836">
            <v>8002.6875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FME8303025N6</v>
          </cell>
        </row>
        <row r="837">
          <cell r="G837">
            <v>34494.5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FMN9905248R8</v>
          </cell>
        </row>
        <row r="838">
          <cell r="G838">
            <v>127.5</v>
          </cell>
        </row>
        <row r="839">
          <cell r="A839" t="str">
            <v>04</v>
          </cell>
          <cell r="B839" t="str">
            <v>85</v>
          </cell>
        </row>
        <row r="839">
          <cell r="D839" t="str">
            <v>FNI970829JR9</v>
          </cell>
        </row>
        <row r="839">
          <cell r="G839">
            <v>2667.0625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FTR080421DX5</v>
          </cell>
        </row>
        <row r="840">
          <cell r="G840">
            <v>103.4375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FUFR961004RM6</v>
          </cell>
        </row>
        <row r="841">
          <cell r="G841">
            <v>57890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GAFC871225D90</v>
          </cell>
        </row>
        <row r="842">
          <cell r="G842">
            <v>3300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GAG110830A23</v>
          </cell>
        </row>
        <row r="843">
          <cell r="G843">
            <v>365.5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GAL990625TQ8</v>
          </cell>
        </row>
        <row r="844">
          <cell r="G844">
            <v>43298.4375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GALA8206226I3</v>
          </cell>
        </row>
        <row r="845">
          <cell r="G845">
            <v>5850</v>
          </cell>
        </row>
        <row r="846">
          <cell r="A846" t="str">
            <v>04</v>
          </cell>
          <cell r="B846" t="str">
            <v>03</v>
          </cell>
        </row>
        <row r="846">
          <cell r="D846" t="str">
            <v>GAME5305101C6</v>
          </cell>
        </row>
        <row r="846">
          <cell r="G846">
            <v>10489.5</v>
          </cell>
          <cell r="H846">
            <v>1118.88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GFA050929612</v>
          </cell>
        </row>
        <row r="847">
          <cell r="G847">
            <v>1952.4375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GHO091124SM3</v>
          </cell>
        </row>
        <row r="848">
          <cell r="G848">
            <v>465.5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GIP070831V89</v>
          </cell>
        </row>
        <row r="849">
          <cell r="G849">
            <v>45.6875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GJO840215UW9</v>
          </cell>
        </row>
        <row r="850">
          <cell r="G850">
            <v>3758.625</v>
          </cell>
        </row>
        <row r="851">
          <cell r="A851" t="str">
            <v>04</v>
          </cell>
          <cell r="B851" t="str">
            <v>85</v>
          </cell>
        </row>
        <row r="851">
          <cell r="D851" t="str">
            <v>GKA081001HL5</v>
          </cell>
        </row>
        <row r="851">
          <cell r="G851">
            <v>249.125</v>
          </cell>
        </row>
        <row r="852">
          <cell r="A852" t="str">
            <v>04</v>
          </cell>
          <cell r="B852" t="str">
            <v>85</v>
          </cell>
        </row>
        <row r="852">
          <cell r="D852" t="str">
            <v>GLM090710TV0</v>
          </cell>
        </row>
        <row r="852">
          <cell r="G852">
            <v>1257.375</v>
          </cell>
        </row>
        <row r="853">
          <cell r="A853" t="str">
            <v>04</v>
          </cell>
          <cell r="B853" t="str">
            <v>85</v>
          </cell>
        </row>
        <row r="853">
          <cell r="D853" t="str">
            <v>GME951215A8A</v>
          </cell>
        </row>
        <row r="853">
          <cell r="G853">
            <v>47825012.125</v>
          </cell>
        </row>
        <row r="854">
          <cell r="A854" t="str">
            <v>04</v>
          </cell>
          <cell r="B854" t="str">
            <v>85</v>
          </cell>
        </row>
        <row r="854">
          <cell r="D854" t="str">
            <v>GMM3612284D0</v>
          </cell>
        </row>
        <row r="854">
          <cell r="G854">
            <v>2733686.4375</v>
          </cell>
        </row>
        <row r="855">
          <cell r="A855" t="str">
            <v>04</v>
          </cell>
          <cell r="B855" t="str">
            <v>85</v>
          </cell>
        </row>
        <row r="855">
          <cell r="D855" t="str">
            <v>GMU050627BS0</v>
          </cell>
        </row>
        <row r="855">
          <cell r="G855">
            <v>235</v>
          </cell>
        </row>
        <row r="856">
          <cell r="A856" t="str">
            <v>04</v>
          </cell>
          <cell r="B856" t="str">
            <v>85</v>
          </cell>
        </row>
        <row r="856">
          <cell r="D856" t="str">
            <v>GNP9211244P0</v>
          </cell>
        </row>
        <row r="856">
          <cell r="G856">
            <v>1903.1875</v>
          </cell>
        </row>
        <row r="857">
          <cell r="A857" t="str">
            <v>04</v>
          </cell>
          <cell r="B857" t="str">
            <v>85</v>
          </cell>
        </row>
        <row r="857">
          <cell r="D857" t="str">
            <v>GOAG930302EG7</v>
          </cell>
        </row>
        <row r="857">
          <cell r="G857">
            <v>86.1875</v>
          </cell>
        </row>
        <row r="858">
          <cell r="A858" t="str">
            <v>04</v>
          </cell>
          <cell r="B858" t="str">
            <v>85</v>
          </cell>
        </row>
        <row r="858">
          <cell r="D858" t="str">
            <v>GOC9303301F4</v>
          </cell>
        </row>
        <row r="858">
          <cell r="G858">
            <v>335.75</v>
          </cell>
        </row>
        <row r="859">
          <cell r="A859" t="str">
            <v>04</v>
          </cell>
          <cell r="B859" t="str">
            <v>85</v>
          </cell>
        </row>
        <row r="859">
          <cell r="D859" t="str">
            <v>GOGL6202044I2</v>
          </cell>
        </row>
        <row r="859">
          <cell r="G859">
            <v>85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GOM040622MRA</v>
          </cell>
        </row>
        <row r="860">
          <cell r="G860">
            <v>293.75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GPA930101QI7</v>
          </cell>
        </row>
        <row r="861">
          <cell r="G861">
            <v>643.8125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GRA940826CI5</v>
          </cell>
        </row>
        <row r="862">
          <cell r="G862">
            <v>8515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GTL930712H73</v>
          </cell>
        </row>
        <row r="863">
          <cell r="G863">
            <v>83.625</v>
          </cell>
        </row>
        <row r="864">
          <cell r="A864" t="str">
            <v>04</v>
          </cell>
          <cell r="B864" t="str">
            <v>85</v>
          </cell>
        </row>
        <row r="864">
          <cell r="D864" t="str">
            <v>GUAM661010HR2</v>
          </cell>
        </row>
        <row r="864">
          <cell r="G864">
            <v>2900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GUFA620920SF4</v>
          </cell>
        </row>
        <row r="865">
          <cell r="G865">
            <v>11400</v>
          </cell>
          <cell r="H865">
            <v>456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GUJJ610829UK8</v>
          </cell>
        </row>
        <row r="866">
          <cell r="G866">
            <v>528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HEM1302014W2</v>
          </cell>
        </row>
        <row r="867">
          <cell r="G867">
            <v>15200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HMA0511194F3</v>
          </cell>
        </row>
        <row r="868">
          <cell r="G868">
            <v>299603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HPA000204N33</v>
          </cell>
        </row>
        <row r="869">
          <cell r="G869">
            <v>1442.4375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HPL970402EV7</v>
          </cell>
        </row>
        <row r="870">
          <cell r="G870">
            <v>503.6875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HSO150121H60</v>
          </cell>
        </row>
        <row r="871">
          <cell r="G871">
            <v>260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IFC011107L9A</v>
          </cell>
        </row>
        <row r="872">
          <cell r="G872">
            <v>14300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IFL130502TN8</v>
          </cell>
        </row>
        <row r="873">
          <cell r="G873">
            <v>5234623.5625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IME0505132S2</v>
          </cell>
        </row>
        <row r="874">
          <cell r="G874">
            <v>112176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IND120710FN0</v>
          </cell>
        </row>
        <row r="875">
          <cell r="G875">
            <v>362600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IPT030820E79</v>
          </cell>
        </row>
        <row r="876">
          <cell r="G876">
            <v>3337.4375</v>
          </cell>
        </row>
        <row r="877">
          <cell r="A877" t="str">
            <v>04</v>
          </cell>
          <cell r="B877" t="str">
            <v>06</v>
          </cell>
        </row>
        <row r="877">
          <cell r="D877" t="str">
            <v>LEMJ760711CB7</v>
          </cell>
        </row>
        <row r="877">
          <cell r="G877">
            <v>262237.75</v>
          </cell>
          <cell r="H877">
            <v>27972.03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LEP1408184R1</v>
          </cell>
        </row>
        <row r="878">
          <cell r="G878">
            <v>94.875</v>
          </cell>
        </row>
        <row r="879">
          <cell r="A879" t="str">
            <v>04</v>
          </cell>
          <cell r="B879" t="str">
            <v>85</v>
          </cell>
        </row>
        <row r="879">
          <cell r="D879" t="str">
            <v>LIP0812109H2</v>
          </cell>
        </row>
        <row r="879">
          <cell r="G879">
            <v>116.4375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LORC730515FU4</v>
          </cell>
        </row>
        <row r="880">
          <cell r="G880">
            <v>1520</v>
          </cell>
        </row>
        <row r="881">
          <cell r="A881" t="str">
            <v>04</v>
          </cell>
          <cell r="B881" t="str">
            <v>06</v>
          </cell>
        </row>
        <row r="881">
          <cell r="D881" t="str">
            <v>LUGA810625TE3</v>
          </cell>
        </row>
        <row r="881">
          <cell r="G881">
            <v>63314.125</v>
          </cell>
          <cell r="H881">
            <v>6755.61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MAB070816NS7</v>
          </cell>
        </row>
        <row r="882">
          <cell r="G882">
            <v>8000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MAZJ680902JV5</v>
          </cell>
        </row>
        <row r="883">
          <cell r="G883">
            <v>750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MCO011130AP9</v>
          </cell>
        </row>
        <row r="884">
          <cell r="G884">
            <v>1512.5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MEPE650624HP5</v>
          </cell>
        </row>
        <row r="885">
          <cell r="G885">
            <v>99.125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MGA940712E28</v>
          </cell>
        </row>
        <row r="886">
          <cell r="G886">
            <v>209.875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MICA7112233H2</v>
          </cell>
        </row>
        <row r="887">
          <cell r="G887">
            <v>2364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MNQ101025MC4</v>
          </cell>
        </row>
        <row r="888">
          <cell r="G888">
            <v>14700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MOD041014KI3</v>
          </cell>
        </row>
        <row r="889">
          <cell r="G889">
            <v>755.125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MOEF731201TA1</v>
          </cell>
        </row>
        <row r="890">
          <cell r="G890">
            <v>25277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MOT040416KS6</v>
          </cell>
        </row>
        <row r="891">
          <cell r="G891">
            <v>93.9375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MTA900528FIA</v>
          </cell>
        </row>
        <row r="892">
          <cell r="G892">
            <v>152.625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NAMA8308146P5</v>
          </cell>
        </row>
        <row r="893">
          <cell r="G893">
            <v>4810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NIC021002MQ6</v>
          </cell>
        </row>
        <row r="894">
          <cell r="G894">
            <v>711.0625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NWM9709244W4</v>
          </cell>
        </row>
        <row r="895">
          <cell r="G895">
            <v>17633.375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OAP08050277A</v>
          </cell>
        </row>
        <row r="896">
          <cell r="G896">
            <v>46804.875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OEAA531112H76</v>
          </cell>
        </row>
        <row r="897">
          <cell r="G897">
            <v>691.375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OES070503PZ1</v>
          </cell>
        </row>
        <row r="898">
          <cell r="G898">
            <v>461.9375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OFA9210138U1</v>
          </cell>
        </row>
        <row r="899">
          <cell r="G899">
            <v>183.625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OFI1002163V5</v>
          </cell>
        </row>
        <row r="900">
          <cell r="G900">
            <v>21070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OME561118AA8</v>
          </cell>
        </row>
        <row r="901">
          <cell r="G901">
            <v>2314.625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OME870331DAA</v>
          </cell>
        </row>
        <row r="902">
          <cell r="G902">
            <v>1906.0625</v>
          </cell>
        </row>
        <row r="903">
          <cell r="A903" t="str">
            <v>04</v>
          </cell>
          <cell r="B903" t="str">
            <v>85</v>
          </cell>
        </row>
        <row r="903">
          <cell r="D903" t="str">
            <v>OOCA7405284I6</v>
          </cell>
        </row>
        <row r="903">
          <cell r="G903">
            <v>11000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OPP010927SA5</v>
          </cell>
        </row>
        <row r="904">
          <cell r="G904">
            <v>334.5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OVI800131GQ6</v>
          </cell>
        </row>
        <row r="905">
          <cell r="G905">
            <v>235.875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PAAP560515GI7</v>
          </cell>
        </row>
        <row r="906">
          <cell r="G906">
            <v>375.625</v>
          </cell>
        </row>
        <row r="907">
          <cell r="A907" t="str">
            <v>04</v>
          </cell>
          <cell r="B907" t="str">
            <v>85</v>
          </cell>
        </row>
        <row r="907">
          <cell r="D907" t="str">
            <v>PASL421020MQ1</v>
          </cell>
        </row>
        <row r="907">
          <cell r="G907">
            <v>109</v>
          </cell>
        </row>
        <row r="908">
          <cell r="A908" t="str">
            <v>04</v>
          </cell>
          <cell r="B908" t="str">
            <v>85</v>
          </cell>
        </row>
        <row r="908">
          <cell r="D908" t="str">
            <v>PBA0511077F9</v>
          </cell>
        </row>
        <row r="908">
          <cell r="G908">
            <v>1392.875</v>
          </cell>
        </row>
        <row r="909">
          <cell r="A909" t="str">
            <v>04</v>
          </cell>
          <cell r="B909" t="str">
            <v>85</v>
          </cell>
        </row>
        <row r="909">
          <cell r="D909" t="str">
            <v>PCC0801181HA</v>
          </cell>
        </row>
        <row r="909">
          <cell r="G909">
            <v>543.375</v>
          </cell>
        </row>
        <row r="910">
          <cell r="A910" t="str">
            <v>04</v>
          </cell>
          <cell r="B910" t="str">
            <v>85</v>
          </cell>
        </row>
        <row r="910">
          <cell r="D910" t="str">
            <v>PCL020207SGA</v>
          </cell>
        </row>
        <row r="910">
          <cell r="G910">
            <v>243.25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PCQ900419346</v>
          </cell>
        </row>
        <row r="911">
          <cell r="G911">
            <v>2101.3125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PELE611203GB5</v>
          </cell>
        </row>
        <row r="912">
          <cell r="G912">
            <v>470.3125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PEPA510302HF4</v>
          </cell>
        </row>
        <row r="913">
          <cell r="G913">
            <v>739.625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PET040903DH1</v>
          </cell>
        </row>
        <row r="914">
          <cell r="G914">
            <v>755.375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PFO110218KU1</v>
          </cell>
        </row>
        <row r="915">
          <cell r="G915">
            <v>135.312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PHU091214FP8</v>
          </cell>
        </row>
        <row r="916">
          <cell r="G916">
            <v>10775.87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PLC030526FI7</v>
          </cell>
        </row>
        <row r="917">
          <cell r="G917">
            <v>219.812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PME931113239</v>
          </cell>
        </row>
        <row r="918">
          <cell r="G918">
            <v>209.7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PMU940317114</v>
          </cell>
        </row>
        <row r="919">
          <cell r="G919">
            <v>1479.25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PNA1011036G2</v>
          </cell>
        </row>
        <row r="920">
          <cell r="G920">
            <v>2185.312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PRE860405AC4</v>
          </cell>
        </row>
        <row r="921">
          <cell r="G921">
            <v>35370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PRO020416FN7</v>
          </cell>
        </row>
        <row r="922">
          <cell r="G922">
            <v>6803.4375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PRO840423SG8</v>
          </cell>
        </row>
        <row r="923">
          <cell r="G923">
            <v>1711.25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PVY100629V1A</v>
          </cell>
        </row>
        <row r="924">
          <cell r="G924">
            <v>4020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QGA080520UR8</v>
          </cell>
        </row>
        <row r="925">
          <cell r="G925">
            <v>503.625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RAC870406P40</v>
          </cell>
        </row>
        <row r="926">
          <cell r="G926">
            <v>743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RAHJ720316BQ4</v>
          </cell>
        </row>
        <row r="927">
          <cell r="G927">
            <v>9027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RALA7108106I8</v>
          </cell>
        </row>
        <row r="928">
          <cell r="G928">
            <v>225.4375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RAU010709725</v>
          </cell>
        </row>
        <row r="929">
          <cell r="G929">
            <v>23551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RCA100823GI9</v>
          </cell>
        </row>
        <row r="930">
          <cell r="G930">
            <v>30318.375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RCO0708136F7</v>
          </cell>
        </row>
        <row r="931">
          <cell r="G931">
            <v>1602.625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RDI841003QJ4</v>
          </cell>
        </row>
        <row r="932">
          <cell r="G932">
            <v>17852.375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RFM131122QX4</v>
          </cell>
        </row>
        <row r="933">
          <cell r="G933">
            <v>24000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RIVS5712105N0</v>
          </cell>
        </row>
        <row r="934">
          <cell r="G934">
            <v>280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RLV010720452</v>
          </cell>
        </row>
        <row r="935">
          <cell r="G935">
            <v>345237.25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ROCM620808M6A</v>
          </cell>
        </row>
        <row r="936">
          <cell r="G936">
            <v>206.875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ROMM650110K31</v>
          </cell>
        </row>
        <row r="937">
          <cell r="G937">
            <v>300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RTO840921RE4</v>
          </cell>
        </row>
        <row r="938">
          <cell r="G938">
            <v>436.1875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RUUC7712164R9</v>
          </cell>
        </row>
        <row r="939">
          <cell r="G939">
            <v>390.625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SAAJ800830GY6</v>
          </cell>
        </row>
        <row r="940">
          <cell r="G940">
            <v>49150.12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SAN030821MC8</v>
          </cell>
        </row>
        <row r="941">
          <cell r="G941">
            <v>503.687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SARJ610726HK8</v>
          </cell>
        </row>
        <row r="942">
          <cell r="G942">
            <v>335.8125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SAU8003152B5</v>
          </cell>
        </row>
        <row r="943">
          <cell r="G943">
            <v>377.75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SAU960320HC4</v>
          </cell>
        </row>
        <row r="944">
          <cell r="G944">
            <v>37909.812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SBB961118TIA</v>
          </cell>
        </row>
        <row r="945">
          <cell r="G945">
            <v>49350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SBO730910UL4</v>
          </cell>
        </row>
        <row r="946">
          <cell r="G946">
            <v>528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SCA141009ET7</v>
          </cell>
        </row>
        <row r="947">
          <cell r="G947">
            <v>293.7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SCE010830455</v>
          </cell>
        </row>
        <row r="948">
          <cell r="G948">
            <v>335.75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SCP010713CW7</v>
          </cell>
        </row>
        <row r="949">
          <cell r="G949">
            <v>251.812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SCZ941108IN5</v>
          </cell>
        </row>
        <row r="950">
          <cell r="G950">
            <v>280.4375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SEB1108096N7</v>
          </cell>
        </row>
        <row r="951">
          <cell r="G951">
            <v>327.625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SEM930318NM9</v>
          </cell>
        </row>
        <row r="952">
          <cell r="G952">
            <v>293.8125</v>
          </cell>
        </row>
        <row r="953">
          <cell r="A953" t="str">
            <v>04</v>
          </cell>
          <cell r="B953" t="str">
            <v>85</v>
          </cell>
        </row>
        <row r="953">
          <cell r="D953" t="str">
            <v>SEPF650108FU1</v>
          </cell>
        </row>
        <row r="953">
          <cell r="G953">
            <v>850.0625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SES920828CF3</v>
          </cell>
        </row>
        <row r="954">
          <cell r="G954">
            <v>293.8125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SES950922LC9</v>
          </cell>
        </row>
        <row r="955">
          <cell r="G955">
            <v>335.7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SEV8003209J6</v>
          </cell>
        </row>
        <row r="956">
          <cell r="G956">
            <v>293.8125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SGM950714DC2</v>
          </cell>
        </row>
        <row r="957">
          <cell r="G957">
            <v>335.75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SHE190630V37</v>
          </cell>
        </row>
        <row r="958">
          <cell r="G958">
            <v>141.375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SIM751203JE8</v>
          </cell>
        </row>
        <row r="959">
          <cell r="G959">
            <v>587.875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SIRG6506158N1</v>
          </cell>
        </row>
        <row r="960">
          <cell r="G960">
            <v>3724.1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SJR721118GT7</v>
          </cell>
        </row>
        <row r="961">
          <cell r="G961">
            <v>31408.125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SLA8912211U6</v>
          </cell>
        </row>
        <row r="962">
          <cell r="G962">
            <v>1182.75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SME120307BM5</v>
          </cell>
        </row>
        <row r="963">
          <cell r="G963">
            <v>258.625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SON990511MI0</v>
          </cell>
        </row>
        <row r="964">
          <cell r="G964">
            <v>3933.812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SPA810429PU2</v>
          </cell>
        </row>
        <row r="965">
          <cell r="G965">
            <v>14131.8125</v>
          </cell>
          <cell r="H965">
            <v>800.83</v>
          </cell>
        </row>
        <row r="966">
          <cell r="A966" t="str">
            <v>04</v>
          </cell>
          <cell r="B966" t="str">
            <v>85</v>
          </cell>
        </row>
        <row r="966">
          <cell r="D966" t="str">
            <v>SPA86011021A</v>
          </cell>
        </row>
        <row r="966">
          <cell r="G966">
            <v>3224.5625</v>
          </cell>
        </row>
        <row r="967">
          <cell r="A967" t="str">
            <v>04</v>
          </cell>
          <cell r="B967" t="str">
            <v>85</v>
          </cell>
        </row>
        <row r="967">
          <cell r="D967" t="str">
            <v>SPN9307278Z2</v>
          </cell>
        </row>
        <row r="967">
          <cell r="G967">
            <v>684.6875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SRA081013IC5</v>
          </cell>
        </row>
        <row r="968">
          <cell r="G968">
            <v>77.625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SSD980908TS4</v>
          </cell>
        </row>
        <row r="969">
          <cell r="G969">
            <v>247.625</v>
          </cell>
        </row>
        <row r="970">
          <cell r="A970" t="str">
            <v>04</v>
          </cell>
          <cell r="B970" t="str">
            <v>85</v>
          </cell>
        </row>
        <row r="970">
          <cell r="D970" t="str">
            <v>SSE9209242E8</v>
          </cell>
        </row>
        <row r="970">
          <cell r="G970">
            <v>489.4375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SSG850927QD9</v>
          </cell>
        </row>
        <row r="971">
          <cell r="G971">
            <v>251.8125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SSH020520BS9</v>
          </cell>
        </row>
        <row r="972">
          <cell r="G972">
            <v>125.875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SSL040309B32</v>
          </cell>
        </row>
        <row r="973">
          <cell r="G973">
            <v>42.125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SSR760906L2A</v>
          </cell>
        </row>
        <row r="974">
          <cell r="G974">
            <v>167.8125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STE111207PD7</v>
          </cell>
        </row>
        <row r="975">
          <cell r="G975">
            <v>419.75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TAG150306UYA</v>
          </cell>
        </row>
        <row r="976">
          <cell r="G976">
            <v>6561</v>
          </cell>
          <cell r="H976">
            <v>1313.04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TAS1103256N5</v>
          </cell>
        </row>
        <row r="977">
          <cell r="G977">
            <v>51982.625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TCG870817Q74</v>
          </cell>
        </row>
        <row r="978">
          <cell r="G978">
            <v>227.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TFS011012M18</v>
          </cell>
        </row>
        <row r="979">
          <cell r="G979">
            <v>9241.625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TIJM811118NT4</v>
          </cell>
        </row>
        <row r="980">
          <cell r="G980">
            <v>9310.56249999999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TIZ9204298N3</v>
          </cell>
        </row>
        <row r="981">
          <cell r="G981">
            <v>148.3125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TLU080610C81</v>
          </cell>
        </row>
        <row r="982">
          <cell r="G982">
            <v>1004.1875</v>
          </cell>
        </row>
        <row r="983">
          <cell r="A983" t="str">
            <v>04</v>
          </cell>
          <cell r="B983" t="str">
            <v>85</v>
          </cell>
        </row>
        <row r="983">
          <cell r="D983" t="str">
            <v>TME840315KT6</v>
          </cell>
        </row>
        <row r="983">
          <cell r="G983">
            <v>55335.3125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TME980526DW3</v>
          </cell>
        </row>
        <row r="984">
          <cell r="G984">
            <v>327.5625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TOBE761124UT0</v>
          </cell>
        </row>
        <row r="985">
          <cell r="G985">
            <v>2051.6875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TOCL650831SL9</v>
          </cell>
        </row>
        <row r="986">
          <cell r="G986">
            <v>1057.75</v>
          </cell>
        </row>
        <row r="987">
          <cell r="A987" t="str">
            <v>04</v>
          </cell>
          <cell r="B987" t="str">
            <v>85</v>
          </cell>
        </row>
        <row r="987">
          <cell r="D987" t="str">
            <v>TSO991022PB6</v>
          </cell>
        </row>
        <row r="987">
          <cell r="G987">
            <v>2837.125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TTM140530NN3</v>
          </cell>
        </row>
        <row r="988">
          <cell r="G988">
            <v>52539.9999999999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UTM020327U72</v>
          </cell>
        </row>
        <row r="989">
          <cell r="G989">
            <v>14748.7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VALR8406075P5</v>
          </cell>
        </row>
        <row r="990">
          <cell r="G990">
            <v>3000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VILM8003302I2</v>
          </cell>
        </row>
        <row r="991">
          <cell r="G991">
            <v>68070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VQU120907412</v>
          </cell>
        </row>
        <row r="992">
          <cell r="G992">
            <v>107.75</v>
          </cell>
        </row>
        <row r="993">
          <cell r="A993" t="str">
            <v>04</v>
          </cell>
          <cell r="B993" t="str">
            <v>85</v>
          </cell>
        </row>
        <row r="993">
          <cell r="D993" t="str">
            <v>VSP090915IH0</v>
          </cell>
        </row>
        <row r="993">
          <cell r="G993">
            <v>1362.0625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WME9003078U2</v>
          </cell>
        </row>
        <row r="994">
          <cell r="G994">
            <v>1139.687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B19" activeCellId="0" sqref="A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DIC!A763</f>
        <v>04</v>
      </c>
      <c r="B10" s="30" t="str">
        <f aca="false">+[1]DIC!B763</f>
        <v>85</v>
      </c>
      <c r="C10" s="30" t="str">
        <f aca="false">+[1]DIC!D763</f>
        <v>AACF6010048W5</v>
      </c>
      <c r="D10" s="27"/>
      <c r="E10" s="27"/>
      <c r="F10" s="27"/>
      <c r="G10" s="27"/>
      <c r="H10" s="5" t="n">
        <f aca="false">ROUND([1]DIC!G763,0)</f>
        <v>380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380|||||||||||||||</v>
      </c>
    </row>
    <row r="11" customFormat="false" ht="14.25" hidden="false" customHeight="true" outlineLevel="0" collapsed="false">
      <c r="A11" s="30" t="str">
        <f aca="false">+[1]DIC!A764</f>
        <v>04</v>
      </c>
      <c r="B11" s="30" t="str">
        <f aca="false">+[1]DIC!B764</f>
        <v>85</v>
      </c>
      <c r="C11" s="30" t="str">
        <f aca="false">+[1]DIC!D764</f>
        <v>AAFS620103EL3</v>
      </c>
      <c r="D11" s="27"/>
      <c r="E11" s="27"/>
      <c r="F11" s="27"/>
      <c r="G11" s="27"/>
      <c r="H11" s="5" t="n">
        <f aca="false">ROUND([1]DIC!G764,0)</f>
        <v>56080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56080|||||||||||||||</v>
      </c>
    </row>
    <row r="12" customFormat="false" ht="12.75" hidden="false" customHeight="false" outlineLevel="0" collapsed="false">
      <c r="A12" s="30" t="str">
        <f aca="false">+[1]DIC!A765</f>
        <v>04</v>
      </c>
      <c r="B12" s="30" t="str">
        <f aca="false">+[1]DIC!B765</f>
        <v>85</v>
      </c>
      <c r="C12" s="30" t="str">
        <f aca="false">+[1]DIC!D765</f>
        <v>AAN051220835</v>
      </c>
      <c r="D12" s="27"/>
      <c r="E12" s="27"/>
      <c r="F12" s="27"/>
      <c r="G12" s="27"/>
      <c r="H12" s="5" t="n">
        <f aca="false">ROUND([1]DIC!G765,0)</f>
        <v>1375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N051220835|||||1375|||||||||||||||</v>
      </c>
    </row>
    <row r="13" customFormat="false" ht="12.75" hidden="false" customHeight="false" outlineLevel="0" collapsed="false">
      <c r="A13" s="30" t="str">
        <f aca="false">+[1]DIC!A766</f>
        <v>04</v>
      </c>
      <c r="B13" s="30" t="str">
        <f aca="false">+[1]DIC!B766</f>
        <v>85</v>
      </c>
      <c r="C13" s="30" t="str">
        <f aca="false">+[1]DIC!D766</f>
        <v>AAS990615C38</v>
      </c>
      <c r="D13" s="27"/>
      <c r="E13" s="27"/>
      <c r="F13" s="27"/>
      <c r="G13" s="27"/>
      <c r="H13" s="5" t="n">
        <f aca="false">ROUND([1]DIC!G766,0)</f>
        <v>420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S990615C38|||||420|||||||||||||||</v>
      </c>
    </row>
    <row r="14" customFormat="false" ht="12.75" hidden="false" customHeight="false" outlineLevel="0" collapsed="false">
      <c r="A14" s="30" t="str">
        <f aca="false">+[1]DIC!A767</f>
        <v>04</v>
      </c>
      <c r="B14" s="30" t="str">
        <f aca="false">+[1]DIC!B767</f>
        <v>85</v>
      </c>
      <c r="C14" s="30" t="str">
        <f aca="false">+[1]DIC!D767</f>
        <v>AAVM671115BV0</v>
      </c>
      <c r="D14" s="27"/>
      <c r="E14" s="27"/>
      <c r="F14" s="27"/>
      <c r="G14" s="27"/>
      <c r="H14" s="5" t="n">
        <f aca="false">ROUND([1]DIC!G767,0)</f>
        <v>990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AVM671115BV0|||||990|||||||||||||||</v>
      </c>
    </row>
    <row r="15" customFormat="false" ht="12.75" hidden="false" customHeight="false" outlineLevel="0" collapsed="false">
      <c r="A15" s="30" t="str">
        <f aca="false">+[1]DIC!A768</f>
        <v>04</v>
      </c>
      <c r="B15" s="30" t="str">
        <f aca="false">+[1]DIC!B768</f>
        <v>85</v>
      </c>
      <c r="C15" s="30" t="str">
        <f aca="false">+[1]DIC!D768</f>
        <v>AAVR870704AF5</v>
      </c>
      <c r="D15" s="27"/>
      <c r="E15" s="27"/>
      <c r="F15" s="27"/>
      <c r="G15" s="27"/>
      <c r="H15" s="5" t="n">
        <f aca="false">ROUND([1]DIC!G768,0)</f>
        <v>2600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AVR870704AF5|||||2600|||||||||||||||</v>
      </c>
    </row>
    <row r="16" customFormat="false" ht="12.75" hidden="false" customHeight="false" outlineLevel="0" collapsed="false">
      <c r="A16" s="30" t="str">
        <f aca="false">+[1]DIC!A769</f>
        <v>04</v>
      </c>
      <c r="B16" s="30" t="str">
        <f aca="false">+[1]DIC!B769</f>
        <v>85</v>
      </c>
      <c r="C16" s="30" t="str">
        <f aca="false">+[1]DIC!D769</f>
        <v>ACA900126DM8</v>
      </c>
      <c r="D16" s="27"/>
      <c r="E16" s="27"/>
      <c r="F16" s="27"/>
      <c r="G16" s="27"/>
      <c r="H16" s="5" t="n">
        <f aca="false">ROUND([1]DIC!G769,0)</f>
        <v>651843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CA900126DM8|||||651843|||||||||||||||</v>
      </c>
    </row>
    <row r="17" customFormat="false" ht="12.75" hidden="false" customHeight="false" outlineLevel="0" collapsed="false">
      <c r="A17" s="30" t="str">
        <f aca="false">+[1]DIC!A770</f>
        <v>04</v>
      </c>
      <c r="B17" s="30" t="str">
        <f aca="false">+[1]DIC!B770</f>
        <v>85</v>
      </c>
      <c r="C17" s="30" t="str">
        <f aca="false">+[1]DIC!D770</f>
        <v>ACE050912GZ0</v>
      </c>
      <c r="D17" s="27"/>
      <c r="E17" s="27"/>
      <c r="F17" s="27"/>
      <c r="G17" s="27"/>
      <c r="H17" s="5" t="n">
        <f aca="false">ROUND([1]DIC!G770,0)</f>
        <v>140295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CE050912GZ0|||||140295|||||||||||||||</v>
      </c>
    </row>
    <row r="18" customFormat="false" ht="12.75" hidden="false" customHeight="false" outlineLevel="0" collapsed="false">
      <c r="A18" s="30" t="str">
        <f aca="false">+[1]DIC!A771</f>
        <v>04</v>
      </c>
      <c r="B18" s="30" t="str">
        <f aca="false">+[1]DIC!B771</f>
        <v>85</v>
      </c>
      <c r="C18" s="30" t="str">
        <f aca="false">+[1]DIC!D771</f>
        <v>ACP6406196A5</v>
      </c>
      <c r="D18" s="27"/>
      <c r="E18" s="27"/>
      <c r="F18" s="27"/>
      <c r="G18" s="27"/>
      <c r="H18" s="5" t="n">
        <v>0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 t="n">
        <v>759</v>
      </c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CP6406196A5|||||0||||||||||||||759|</v>
      </c>
    </row>
    <row r="19" customFormat="false" ht="12.75" hidden="false" customHeight="false" outlineLevel="0" collapsed="false">
      <c r="A19" s="30" t="str">
        <f aca="false">+[1]DIC!A772</f>
        <v>04</v>
      </c>
      <c r="B19" s="30" t="str">
        <f aca="false">+[1]DIC!B772</f>
        <v>85</v>
      </c>
      <c r="C19" s="30" t="str">
        <f aca="false">+[1]DIC!D772</f>
        <v>ACQ980113CL5</v>
      </c>
      <c r="D19" s="27"/>
      <c r="E19" s="27"/>
      <c r="F19" s="27"/>
      <c r="G19" s="27"/>
      <c r="H19" s="5" t="n">
        <f aca="false">ROUND([1]DIC!G772,0)</f>
        <v>8174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CQ980113CL5|||||8174|||||||||||||||</v>
      </c>
    </row>
    <row r="20" customFormat="false" ht="12.75" hidden="false" customHeight="false" outlineLevel="0" collapsed="false">
      <c r="A20" s="30" t="str">
        <f aca="false">+[1]DIC!A773</f>
        <v>04</v>
      </c>
      <c r="B20" s="30" t="str">
        <f aca="false">+[1]DIC!B773</f>
        <v>85</v>
      </c>
      <c r="C20" s="30" t="str">
        <f aca="false">+[1]DIC!D773</f>
        <v>ADI0507267M6</v>
      </c>
      <c r="D20" s="27"/>
      <c r="E20" s="27"/>
      <c r="F20" s="27"/>
      <c r="G20" s="27"/>
      <c r="H20" s="5" t="n">
        <f aca="false">ROUND([1]DIC!G773,0)</f>
        <v>51921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DI0507267M6|||||51921|||||||||||||||</v>
      </c>
    </row>
    <row r="21" customFormat="false" ht="12.75" hidden="false" customHeight="false" outlineLevel="0" collapsed="false">
      <c r="A21" s="30" t="str">
        <f aca="false">+[1]DIC!A774</f>
        <v>04</v>
      </c>
      <c r="B21" s="30" t="str">
        <f aca="false">+[1]DIC!B774</f>
        <v>85</v>
      </c>
      <c r="C21" s="30" t="str">
        <f aca="false">+[1]DIC!D774</f>
        <v>AEB611030SN7</v>
      </c>
      <c r="D21" s="27"/>
      <c r="E21" s="27"/>
      <c r="F21" s="27"/>
      <c r="G21" s="27"/>
      <c r="H21" s="5" t="n">
        <f aca="false">ROUND([1]DIC!G774,0)</f>
        <v>1490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EB611030SN7|||||1490|||||||||||||||</v>
      </c>
    </row>
    <row r="22" customFormat="false" ht="12.75" hidden="false" customHeight="false" outlineLevel="0" collapsed="false">
      <c r="A22" s="30" t="str">
        <f aca="false">+[1]DIC!A775</f>
        <v>04</v>
      </c>
      <c r="B22" s="30" t="str">
        <f aca="false">+[1]DIC!B775</f>
        <v>85</v>
      </c>
      <c r="C22" s="30" t="str">
        <f aca="false">+[1]DIC!D775</f>
        <v>AEC810901298</v>
      </c>
      <c r="D22" s="27"/>
      <c r="E22" s="27"/>
      <c r="F22" s="27"/>
      <c r="G22" s="27"/>
      <c r="H22" s="5" t="n">
        <f aca="false">ROUND([1]DIC!G775,0)</f>
        <v>2503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EC810901298|||||2503|||||||||||||||</v>
      </c>
    </row>
    <row r="23" customFormat="false" ht="12.75" hidden="false" customHeight="false" outlineLevel="0" collapsed="false">
      <c r="A23" s="30" t="str">
        <f aca="false">+[1]DIC!A776</f>
        <v>04</v>
      </c>
      <c r="B23" s="30" t="str">
        <f aca="false">+[1]DIC!B776</f>
        <v>85</v>
      </c>
      <c r="C23" s="30" t="str">
        <f aca="false">+[1]DIC!D776</f>
        <v>AGR050620KL9</v>
      </c>
      <c r="D23" s="27"/>
      <c r="E23" s="27"/>
      <c r="F23" s="27"/>
      <c r="G23" s="27"/>
      <c r="H23" s="5" t="n">
        <f aca="false">ROUND([1]DIC!G776,0)</f>
        <v>26734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GR050620KL9|||||26734|||||||||||||||</v>
      </c>
    </row>
    <row r="24" customFormat="false" ht="12.75" hidden="false" customHeight="false" outlineLevel="0" collapsed="false">
      <c r="A24" s="30" t="str">
        <f aca="false">+[1]DIC!A777</f>
        <v>04</v>
      </c>
      <c r="B24" s="30" t="str">
        <f aca="false">+[1]DIC!B777</f>
        <v>85</v>
      </c>
      <c r="C24" s="30" t="str">
        <f aca="false">+[1]DIC!D777</f>
        <v>AIQ030909QB1</v>
      </c>
      <c r="D24" s="27"/>
      <c r="E24" s="27"/>
      <c r="F24" s="27"/>
      <c r="G24" s="27"/>
      <c r="H24" s="5" t="n">
        <f aca="false">ROUND([1]DIC!G777,0)</f>
        <v>186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IQ030909QB1|||||186|||||||||||||||</v>
      </c>
    </row>
    <row r="25" customFormat="false" ht="12.75" hidden="false" customHeight="false" outlineLevel="0" collapsed="false">
      <c r="A25" s="30" t="str">
        <f aca="false">+[1]DIC!A778</f>
        <v>04</v>
      </c>
      <c r="B25" s="30" t="str">
        <f aca="false">+[1]DIC!B778</f>
        <v>85</v>
      </c>
      <c r="C25" s="30" t="str">
        <f aca="false">+[1]DIC!D778</f>
        <v>ALT030210LV9</v>
      </c>
      <c r="D25" s="27"/>
      <c r="E25" s="27"/>
      <c r="F25" s="27"/>
      <c r="G25" s="27"/>
      <c r="H25" s="5" t="n">
        <f aca="false">ROUND([1]DIC!G778,0)</f>
        <v>4593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LT030210LV9|||||4593|||||||||||||||</v>
      </c>
    </row>
    <row r="26" customFormat="false" ht="12.75" hidden="false" customHeight="false" outlineLevel="0" collapsed="false">
      <c r="A26" s="30" t="str">
        <f aca="false">+[1]DIC!A779</f>
        <v>04</v>
      </c>
      <c r="B26" s="30" t="str">
        <f aca="false">+[1]DIC!B779</f>
        <v>85</v>
      </c>
      <c r="C26" s="30" t="str">
        <f aca="false">+[1]DIC!D779</f>
        <v>ANA111011RC5</v>
      </c>
      <c r="D26" s="27"/>
      <c r="E26" s="27"/>
      <c r="F26" s="27"/>
      <c r="G26" s="27"/>
      <c r="H26" s="5" t="n">
        <f aca="false">ROUND([1]DIC!G779,0)</f>
        <v>125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8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NA111011RC5|||||125|||||||||||||||</v>
      </c>
    </row>
    <row r="27" customFormat="false" ht="12.75" hidden="false" customHeight="false" outlineLevel="0" collapsed="false">
      <c r="A27" s="30" t="str">
        <f aca="false">+[1]DIC!A780</f>
        <v>04</v>
      </c>
      <c r="B27" s="30" t="str">
        <f aca="false">+[1]DIC!B780</f>
        <v>85</v>
      </c>
      <c r="C27" s="30" t="str">
        <f aca="false">+[1]DIC!D780</f>
        <v>ANE070706HL1</v>
      </c>
      <c r="D27" s="27"/>
      <c r="E27" s="27"/>
      <c r="F27" s="27"/>
      <c r="G27" s="27"/>
      <c r="H27" s="5" t="n">
        <f aca="false">ROUND([1]DIC!G780,0)</f>
        <v>117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8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NE070706HL1|||||117|||||||||||||||</v>
      </c>
    </row>
    <row r="28" customFormat="false" ht="12.75" hidden="false" customHeight="false" outlineLevel="0" collapsed="false">
      <c r="A28" s="30" t="str">
        <f aca="false">+[1]DIC!A781</f>
        <v>04</v>
      </c>
      <c r="B28" s="30" t="str">
        <f aca="false">+[1]DIC!B781</f>
        <v>85</v>
      </c>
      <c r="C28" s="30" t="str">
        <f aca="false">+[1]DIC!D781</f>
        <v>API6609273E0</v>
      </c>
      <c r="D28" s="27"/>
      <c r="E28" s="27"/>
      <c r="F28" s="27"/>
      <c r="G28" s="27"/>
      <c r="H28" s="5" t="n">
        <f aca="false">ROUND([1]DIC!G781,0)</f>
        <v>5962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8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I6609273E0|||||5962|||||||||||||||</v>
      </c>
    </row>
    <row r="29" customFormat="false" ht="12.75" hidden="false" customHeight="false" outlineLevel="0" collapsed="false">
      <c r="A29" s="30" t="str">
        <f aca="false">+[1]DIC!A782</f>
        <v>04</v>
      </c>
      <c r="B29" s="30" t="str">
        <f aca="false">+[1]DIC!B782</f>
        <v>85</v>
      </c>
      <c r="C29" s="30" t="str">
        <f aca="false">+[1]DIC!D782</f>
        <v>APU640930KV9</v>
      </c>
      <c r="D29" s="27"/>
      <c r="E29" s="27"/>
      <c r="F29" s="27"/>
      <c r="G29" s="27"/>
      <c r="H29" s="5" t="n">
        <f aca="false">ROUND([1]DIC!G782,0)</f>
        <v>1624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8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PU640930KV9|||||1624|||||||||||||||</v>
      </c>
    </row>
    <row r="30" customFormat="false" ht="12.75" hidden="false" customHeight="false" outlineLevel="0" collapsed="false">
      <c r="A30" s="30" t="str">
        <f aca="false">+[1]DIC!A783</f>
        <v>04</v>
      </c>
      <c r="B30" s="30" t="str">
        <f aca="false">+[1]DIC!B783</f>
        <v>85</v>
      </c>
      <c r="C30" s="30" t="str">
        <f aca="false">+[1]DIC!D783</f>
        <v>ASM030403I51</v>
      </c>
      <c r="D30" s="27"/>
      <c r="E30" s="27"/>
      <c r="F30" s="27"/>
      <c r="G30" s="27"/>
      <c r="H30" s="5" t="n">
        <f aca="false">ROUND([1]DIC!G783,0)</f>
        <v>4490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8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M030403I51|||||4490|||||||||||||||</v>
      </c>
    </row>
    <row r="31" customFormat="false" ht="12.75" hidden="false" customHeight="false" outlineLevel="0" collapsed="false">
      <c r="A31" s="30" t="str">
        <f aca="false">+[1]DIC!A784</f>
        <v>04</v>
      </c>
      <c r="B31" s="30" t="str">
        <f aca="false">+[1]DIC!B784</f>
        <v>85</v>
      </c>
      <c r="C31" s="30" t="str">
        <f aca="false">+[1]DIC!D784</f>
        <v>ATP561002J67</v>
      </c>
      <c r="D31" s="27"/>
      <c r="E31" s="27"/>
      <c r="F31" s="27"/>
      <c r="G31" s="27"/>
      <c r="H31" s="5" t="n">
        <f aca="false">ROUND([1]DIC!G784,0)</f>
        <v>8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TP561002J67|||||8|||||||||||||||</v>
      </c>
    </row>
    <row r="32" customFormat="false" ht="12.75" hidden="false" customHeight="false" outlineLevel="0" collapsed="false">
      <c r="A32" s="30" t="str">
        <f aca="false">+[1]DIC!A785</f>
        <v>04</v>
      </c>
      <c r="B32" s="30" t="str">
        <f aca="false">+[1]DIC!B785</f>
        <v>85</v>
      </c>
      <c r="C32" s="30" t="str">
        <f aca="false">+[1]DIC!D785</f>
        <v>AZI160203SC6</v>
      </c>
      <c r="D32" s="27"/>
      <c r="E32" s="27"/>
      <c r="F32" s="27"/>
      <c r="G32" s="27"/>
      <c r="H32" s="5" t="n">
        <v>0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 t="n">
        <v>1229713</v>
      </c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ZI160203SC6|||||0||||||||||||||1229713|</v>
      </c>
    </row>
    <row r="33" customFormat="false" ht="12.75" hidden="false" customHeight="false" outlineLevel="0" collapsed="false">
      <c r="A33" s="30" t="str">
        <f aca="false">+[1]DIC!A786</f>
        <v>04</v>
      </c>
      <c r="B33" s="30" t="str">
        <f aca="false">+[1]DIC!B786</f>
        <v>85</v>
      </c>
      <c r="C33" s="30" t="str">
        <f aca="false">+[1]DIC!D786</f>
        <v>BAAA660614G10</v>
      </c>
      <c r="D33" s="27"/>
      <c r="E33" s="27"/>
      <c r="F33" s="27"/>
      <c r="G33" s="27"/>
      <c r="H33" s="5" t="n">
        <f aca="false">ROUND([1]DIC!G786,0)</f>
        <v>1900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AAA660614G10|||||1900|||||||||||||||</v>
      </c>
    </row>
    <row r="34" customFormat="false" ht="12.75" hidden="false" customHeight="false" outlineLevel="0" collapsed="false">
      <c r="A34" s="30" t="str">
        <f aca="false">+[1]DIC!A787</f>
        <v>04</v>
      </c>
      <c r="B34" s="30" t="str">
        <f aca="false">+[1]DIC!B787</f>
        <v>85</v>
      </c>
      <c r="C34" s="30" t="str">
        <f aca="false">+[1]DIC!D787</f>
        <v>BAVV540307SWA</v>
      </c>
      <c r="D34" s="27"/>
      <c r="E34" s="27"/>
      <c r="F34" s="27"/>
      <c r="G34" s="27"/>
      <c r="H34" s="5" t="n">
        <f aca="false">ROUND([1]DIC!G787,0)</f>
        <v>199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AVV540307SWA|||||199|||||||||||||||</v>
      </c>
    </row>
    <row r="35" customFormat="false" ht="12.75" hidden="false" customHeight="false" outlineLevel="0" collapsed="false">
      <c r="A35" s="30" t="str">
        <f aca="false">+[1]DIC!A788</f>
        <v>04</v>
      </c>
      <c r="B35" s="30" t="str">
        <f aca="false">+[1]DIC!B788</f>
        <v>85</v>
      </c>
      <c r="C35" s="30" t="str">
        <f aca="false">+[1]DIC!D788</f>
        <v>BBA830831LJ2</v>
      </c>
      <c r="D35" s="27"/>
      <c r="E35" s="27"/>
      <c r="F35" s="27"/>
      <c r="G35" s="27"/>
      <c r="H35" s="5" t="n">
        <f aca="false">ROUND([1]DIC!G788,0)</f>
        <v>116016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BA830831LJ2|||||116016|||||||||||||||</v>
      </c>
    </row>
    <row r="36" customFormat="false" ht="12.75" hidden="false" customHeight="false" outlineLevel="0" collapsed="false">
      <c r="A36" s="30" t="str">
        <f aca="false">+[1]DIC!A789</f>
        <v>04</v>
      </c>
      <c r="B36" s="30" t="str">
        <f aca="false">+[1]DIC!B789</f>
        <v>85</v>
      </c>
      <c r="C36" s="30" t="str">
        <f aca="false">+[1]DIC!D789</f>
        <v>BEVT8309183A9</v>
      </c>
      <c r="D36" s="27"/>
      <c r="E36" s="27"/>
      <c r="F36" s="27"/>
      <c r="G36" s="27"/>
      <c r="H36" s="5" t="n">
        <f aca="false">ROUND([1]DIC!G789,0)</f>
        <v>71587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EVT8309183A9|||||71587|||||||||||||||</v>
      </c>
    </row>
    <row r="37" customFormat="false" ht="12.75" hidden="false" customHeight="false" outlineLevel="0" collapsed="false">
      <c r="A37" s="30" t="str">
        <f aca="false">+[1]DIC!A790</f>
        <v>04</v>
      </c>
      <c r="B37" s="30" t="str">
        <f aca="false">+[1]DIC!B790</f>
        <v>85</v>
      </c>
      <c r="C37" s="30" t="str">
        <f aca="false">+[1]DIC!D790</f>
        <v>BIM850201QI0</v>
      </c>
      <c r="D37" s="27"/>
      <c r="E37" s="27"/>
      <c r="F37" s="27"/>
      <c r="G37" s="27"/>
      <c r="H37" s="5" t="n">
        <f aca="false">ROUND([1]DIC!G790,0)</f>
        <v>46800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IM850201QI0|||||46800|||||||||||||||</v>
      </c>
    </row>
    <row r="38" customFormat="false" ht="12.75" hidden="false" customHeight="false" outlineLevel="0" collapsed="false">
      <c r="A38" s="30" t="str">
        <f aca="false">+[1]DIC!A791</f>
        <v>04</v>
      </c>
      <c r="B38" s="30" t="str">
        <f aca="false">+[1]DIC!B791</f>
        <v>85</v>
      </c>
      <c r="C38" s="30" t="str">
        <f aca="false">+[1]DIC!D791</f>
        <v>BMN930209927</v>
      </c>
      <c r="D38" s="27"/>
      <c r="E38" s="27"/>
      <c r="F38" s="27"/>
      <c r="G38" s="27"/>
      <c r="H38" s="5" t="n">
        <f aca="false">ROUND([1]DIC!G791,0)</f>
        <v>398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MN930209927|||||398|||||||||||||||</v>
      </c>
    </row>
    <row r="39" customFormat="false" ht="12.75" hidden="false" customHeight="false" outlineLevel="0" collapsed="false">
      <c r="A39" s="30" t="str">
        <f aca="false">+[1]DIC!A792</f>
        <v>04</v>
      </c>
      <c r="B39" s="30" t="str">
        <f aca="false">+[1]DIC!B792</f>
        <v>85</v>
      </c>
      <c r="C39" s="30" t="str">
        <f aca="false">+[1]DIC!D792</f>
        <v>BNM840515VB1</v>
      </c>
      <c r="D39" s="27"/>
      <c r="E39" s="27"/>
      <c r="F39" s="27"/>
      <c r="G39" s="27"/>
      <c r="H39" s="5" t="n">
        <f aca="false">ROUND([1]DIC!G792,0)</f>
        <v>22236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NM840515VB1|||||22236|||||||||||||||</v>
      </c>
    </row>
    <row r="40" customFormat="false" ht="12.75" hidden="false" customHeight="false" outlineLevel="0" collapsed="false">
      <c r="A40" s="30" t="str">
        <f aca="false">+[1]DIC!A793</f>
        <v>04</v>
      </c>
      <c r="B40" s="30" t="str">
        <f aca="false">+[1]DIC!B793</f>
        <v>85</v>
      </c>
      <c r="C40" s="30" t="str">
        <f aca="false">+[1]DIC!D793</f>
        <v>CAG980311IW1</v>
      </c>
      <c r="D40" s="27"/>
      <c r="E40" s="27"/>
      <c r="F40" s="27"/>
      <c r="G40" s="27"/>
      <c r="H40" s="5" t="n">
        <f aca="false">ROUND([1]DIC!G793,0)</f>
        <v>371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G980311IW1|||||371|||||||||||||||</v>
      </c>
    </row>
    <row r="41" customFormat="false" ht="12.75" hidden="false" customHeight="false" outlineLevel="0" collapsed="false">
      <c r="A41" s="30" t="str">
        <f aca="false">+[1]DIC!A794</f>
        <v>04</v>
      </c>
      <c r="B41" s="30" t="str">
        <f aca="false">+[1]DIC!B794</f>
        <v>85</v>
      </c>
      <c r="C41" s="30" t="str">
        <f aca="false">+[1]DIC!D794</f>
        <v>CAL091028SP5</v>
      </c>
      <c r="D41" s="27"/>
      <c r="E41" s="27"/>
      <c r="F41" s="27"/>
      <c r="G41" s="27"/>
      <c r="H41" s="5" t="n">
        <f aca="false">ROUND([1]DIC!G794,0)</f>
        <v>36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L091028SP5|||||36|||||||||||||||</v>
      </c>
    </row>
    <row r="42" customFormat="false" ht="12.75" hidden="false" customHeight="false" outlineLevel="0" collapsed="false">
      <c r="A42" s="30" t="str">
        <f aca="false">+[1]DIC!A795</f>
        <v>04</v>
      </c>
      <c r="B42" s="30" t="str">
        <f aca="false">+[1]DIC!B795</f>
        <v>85</v>
      </c>
      <c r="C42" s="30" t="str">
        <f aca="false">+[1]DIC!D795</f>
        <v>CASA581201GH4</v>
      </c>
      <c r="D42" s="27"/>
      <c r="E42" s="27"/>
      <c r="F42" s="27"/>
      <c r="G42" s="27"/>
      <c r="H42" s="5" t="n">
        <f aca="false">ROUND([1]DIC!G795,0)</f>
        <v>855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SA581201GH4|||||855|||||||||||||||</v>
      </c>
    </row>
    <row r="43" customFormat="false" ht="12.75" hidden="false" customHeight="false" outlineLevel="0" collapsed="false">
      <c r="A43" s="30" t="str">
        <f aca="false">+[1]DIC!A796</f>
        <v>04</v>
      </c>
      <c r="B43" s="30" t="str">
        <f aca="false">+[1]DIC!B796</f>
        <v>85</v>
      </c>
      <c r="C43" s="30" t="str">
        <f aca="false">+[1]DIC!D796</f>
        <v>CCA030306LA6</v>
      </c>
      <c r="D43" s="27"/>
      <c r="E43" s="27"/>
      <c r="F43" s="27"/>
      <c r="G43" s="27"/>
      <c r="H43" s="5" t="n">
        <f aca="false">ROUND([1]DIC!G796,0)</f>
        <v>400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A030306LA6|||||400|||||||||||||||</v>
      </c>
    </row>
    <row r="44" customFormat="false" ht="12.75" hidden="false" customHeight="false" outlineLevel="0" collapsed="false">
      <c r="A44" s="30" t="str">
        <f aca="false">+[1]DIC!A797</f>
        <v>04</v>
      </c>
      <c r="B44" s="30" t="str">
        <f aca="false">+[1]DIC!B797</f>
        <v>85</v>
      </c>
      <c r="C44" s="30" t="str">
        <f aca="false">+[1]DIC!D797</f>
        <v>CCA821213HU6</v>
      </c>
      <c r="D44" s="27"/>
      <c r="E44" s="27"/>
      <c r="F44" s="27"/>
      <c r="G44" s="27"/>
      <c r="H44" s="5" t="n">
        <f aca="false">ROUND([1]DIC!G797,0)</f>
        <v>656103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A821213HU6|||||656103|||||||||||||||</v>
      </c>
    </row>
    <row r="45" customFormat="false" ht="12.75" hidden="false" customHeight="false" outlineLevel="0" collapsed="false">
      <c r="A45" s="30" t="str">
        <f aca="false">+[1]DIC!A798</f>
        <v>04</v>
      </c>
      <c r="B45" s="30" t="str">
        <f aca="false">+[1]DIC!B798</f>
        <v>85</v>
      </c>
      <c r="C45" s="30" t="str">
        <f aca="false">+[1]DIC!D798</f>
        <v>CCE050728RI3</v>
      </c>
      <c r="D45" s="27"/>
      <c r="E45" s="27"/>
      <c r="F45" s="27"/>
      <c r="G45" s="27"/>
      <c r="H45" s="5" t="n">
        <f aca="false">ROUND([1]DIC!G798,0)</f>
        <v>144456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E050728RI3|||||144456|||||||||||||||</v>
      </c>
    </row>
    <row r="46" customFormat="false" ht="12.75" hidden="false" customHeight="false" outlineLevel="0" collapsed="false">
      <c r="A46" s="30" t="str">
        <f aca="false">+[1]DIC!A799</f>
        <v>04</v>
      </c>
      <c r="B46" s="30" t="str">
        <f aca="false">+[1]DIC!B799</f>
        <v>85</v>
      </c>
      <c r="C46" s="30" t="str">
        <f aca="false">+[1]DIC!D799</f>
        <v>CCO8605231N4</v>
      </c>
      <c r="D46" s="27"/>
      <c r="E46" s="27"/>
      <c r="F46" s="27"/>
      <c r="G46" s="27"/>
      <c r="H46" s="5" t="n">
        <f aca="false">ROUND([1]DIC!G799,0)</f>
        <v>141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O8605231N4|||||141|||||||||||||||</v>
      </c>
    </row>
    <row r="47" customFormat="false" ht="12.75" hidden="false" customHeight="false" outlineLevel="0" collapsed="false">
      <c r="A47" s="30" t="str">
        <f aca="false">+[1]DIC!A800</f>
        <v>04</v>
      </c>
      <c r="B47" s="30" t="str">
        <f aca="false">+[1]DIC!B800</f>
        <v>85</v>
      </c>
      <c r="C47" s="30" t="str">
        <f aca="false">+[1]DIC!D800</f>
        <v>CCP9807293M6</v>
      </c>
      <c r="D47" s="27"/>
      <c r="E47" s="27"/>
      <c r="F47" s="27"/>
      <c r="G47" s="27"/>
      <c r="H47" s="5" t="n">
        <f aca="false">ROUND([1]DIC!G800,0)</f>
        <v>7523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CP9807293M6|||||7523|||||||||||||||</v>
      </c>
    </row>
    <row r="48" customFormat="false" ht="12.75" hidden="false" customHeight="false" outlineLevel="0" collapsed="false">
      <c r="A48" s="30" t="str">
        <f aca="false">+[1]DIC!A801</f>
        <v>04</v>
      </c>
      <c r="B48" s="30" t="str">
        <f aca="false">+[1]DIC!B801</f>
        <v>85</v>
      </c>
      <c r="C48" s="30" t="str">
        <f aca="false">+[1]DIC!D801</f>
        <v>CECC840705A17</v>
      </c>
      <c r="D48" s="27"/>
      <c r="E48" s="27"/>
      <c r="F48" s="27"/>
      <c r="G48" s="27"/>
      <c r="H48" s="5" t="n">
        <f aca="false">ROUND([1]DIC!G801,0)</f>
        <v>1400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ECC840705A17|||||1400|||||||||||||||</v>
      </c>
    </row>
    <row r="49" customFormat="false" ht="12.75" hidden="false" customHeight="false" outlineLevel="0" collapsed="false">
      <c r="A49" s="30" t="str">
        <f aca="false">+[1]DIC!A802</f>
        <v>04</v>
      </c>
      <c r="B49" s="30" t="str">
        <f aca="false">+[1]DIC!B802</f>
        <v>85</v>
      </c>
      <c r="C49" s="30" t="str">
        <f aca="false">+[1]DIC!D802</f>
        <v>CEHI6512287X0</v>
      </c>
      <c r="D49" s="27"/>
      <c r="E49" s="27"/>
      <c r="F49" s="27"/>
      <c r="G49" s="27"/>
      <c r="H49" s="5" t="n">
        <f aca="false">ROUND([1]DIC!G802,0)</f>
        <v>4233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HI6512287X0|||||4233|||||||||||||||</v>
      </c>
    </row>
    <row r="50" customFormat="false" ht="12.75" hidden="false" customHeight="false" outlineLevel="0" collapsed="false">
      <c r="A50" s="30" t="str">
        <f aca="false">+[1]DIC!A803</f>
        <v>04</v>
      </c>
      <c r="B50" s="30" t="str">
        <f aca="false">+[1]DIC!B803</f>
        <v>85</v>
      </c>
      <c r="C50" s="30" t="str">
        <f aca="false">+[1]DIC!D803</f>
        <v>CESF600930BC6</v>
      </c>
      <c r="D50" s="27"/>
      <c r="E50" s="27"/>
      <c r="F50" s="27"/>
      <c r="G50" s="27"/>
      <c r="H50" s="5" t="n">
        <f aca="false">ROUND([1]DIC!G803,0)</f>
        <v>252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SF600930BC6|||||252|||||||||||||||</v>
      </c>
    </row>
    <row r="51" customFormat="false" ht="12.75" hidden="false" customHeight="false" outlineLevel="0" collapsed="false">
      <c r="A51" s="30" t="str">
        <f aca="false">+[1]DIC!A804</f>
        <v>04</v>
      </c>
      <c r="B51" s="30" t="str">
        <f aca="false">+[1]DIC!B804</f>
        <v>85</v>
      </c>
      <c r="C51" s="30" t="str">
        <f aca="false">+[1]DIC!D804</f>
        <v>CFE370814QI0</v>
      </c>
      <c r="D51" s="27"/>
      <c r="E51" s="27"/>
      <c r="F51" s="27"/>
      <c r="G51" s="27"/>
      <c r="H51" s="5" t="n">
        <f aca="false">ROUND([1]DIC!G804,0)</f>
        <v>28557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FE370814QI0|||||28557|||||||||||||||</v>
      </c>
    </row>
    <row r="52" customFormat="false" ht="12.75" hidden="false" customHeight="false" outlineLevel="0" collapsed="false">
      <c r="A52" s="30" t="str">
        <f aca="false">+[1]DIC!A805</f>
        <v>04</v>
      </c>
      <c r="B52" s="30" t="str">
        <f aca="false">+[1]DIC!B805</f>
        <v>85</v>
      </c>
      <c r="C52" s="30" t="str">
        <f aca="false">+[1]DIC!D805</f>
        <v>CFU101216QB5</v>
      </c>
      <c r="D52" s="27"/>
      <c r="E52" s="27"/>
      <c r="F52" s="27"/>
      <c r="G52" s="27"/>
      <c r="H52" s="5" t="n">
        <f aca="false">ROUND([1]DIC!G805,0)</f>
        <v>12931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FU101216QB5|||||12931|||||||||||||||</v>
      </c>
    </row>
    <row r="53" customFormat="false" ht="12.75" hidden="false" customHeight="false" outlineLevel="0" collapsed="false">
      <c r="A53" s="30" t="str">
        <f aca="false">+[1]DIC!A806</f>
        <v>04</v>
      </c>
      <c r="B53" s="30" t="str">
        <f aca="false">+[1]DIC!B806</f>
        <v>85</v>
      </c>
      <c r="C53" s="30" t="str">
        <f aca="false">+[1]DIC!D806</f>
        <v>CIN940420HC1</v>
      </c>
      <c r="D53" s="27"/>
      <c r="E53" s="27"/>
      <c r="F53" s="27"/>
      <c r="G53" s="27"/>
      <c r="H53" s="5" t="n">
        <f aca="false">ROUND([1]DIC!G806,0)</f>
        <v>18149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IN940420HC1|||||18149|||||||||||||||</v>
      </c>
    </row>
    <row r="54" customFormat="false" ht="12.75" hidden="false" customHeight="false" outlineLevel="0" collapsed="false">
      <c r="A54" s="30" t="str">
        <f aca="false">+[1]DIC!A807</f>
        <v>04</v>
      </c>
      <c r="B54" s="30" t="str">
        <f aca="false">+[1]DIC!B807</f>
        <v>85</v>
      </c>
      <c r="C54" s="30" t="str">
        <f aca="false">+[1]DIC!D807</f>
        <v>CIS981002NK4</v>
      </c>
      <c r="D54" s="27"/>
      <c r="E54" s="27"/>
      <c r="F54" s="27"/>
      <c r="G54" s="27"/>
      <c r="H54" s="5" t="n">
        <f aca="false">ROUND([1]DIC!G807,0)</f>
        <v>33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IS981002NK4|||||33|||||||||||||||</v>
      </c>
    </row>
    <row r="55" customFormat="false" ht="12.75" hidden="false" customHeight="false" outlineLevel="0" collapsed="false">
      <c r="A55" s="30" t="str">
        <f aca="false">+[1]DIC!A808</f>
        <v>04</v>
      </c>
      <c r="B55" s="30" t="str">
        <f aca="false">+[1]DIC!B808</f>
        <v>85</v>
      </c>
      <c r="C55" s="30" t="str">
        <f aca="false">+[1]DIC!D808</f>
        <v>CME030219B64</v>
      </c>
      <c r="D55" s="27"/>
      <c r="E55" s="27"/>
      <c r="F55" s="27"/>
      <c r="G55" s="27"/>
      <c r="H55" s="5" t="n">
        <f aca="false">ROUND([1]DIC!G808,0)</f>
        <v>138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E030219B64|||||138|||||||||||||||</v>
      </c>
    </row>
    <row r="56" customFormat="false" ht="12.75" hidden="false" customHeight="false" outlineLevel="0" collapsed="false">
      <c r="A56" s="30" t="str">
        <f aca="false">+[1]DIC!A809</f>
        <v>04</v>
      </c>
      <c r="B56" s="30" t="str">
        <f aca="false">+[1]DIC!B809</f>
        <v>85</v>
      </c>
      <c r="C56" s="30" t="str">
        <f aca="false">+[1]DIC!D809</f>
        <v>CME160818IL9</v>
      </c>
      <c r="D56" s="27"/>
      <c r="E56" s="27"/>
      <c r="F56" s="27"/>
      <c r="G56" s="27"/>
      <c r="H56" s="5" t="n">
        <f aca="false">ROUND([1]DIC!G809,0)</f>
        <v>16215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E160818IL9|||||16215|||||||||||||||</v>
      </c>
    </row>
    <row r="57" customFormat="false" ht="12.75" hidden="false" customHeight="false" outlineLevel="0" collapsed="false">
      <c r="A57" s="30" t="str">
        <f aca="false">+[1]DIC!A810</f>
        <v>04</v>
      </c>
      <c r="B57" s="30" t="str">
        <f aca="false">+[1]DIC!B810</f>
        <v>85</v>
      </c>
      <c r="C57" s="30" t="str">
        <f aca="false">+[1]DIC!D810</f>
        <v>CME910715UB9</v>
      </c>
      <c r="D57" s="27"/>
      <c r="E57" s="27"/>
      <c r="F57" s="27"/>
      <c r="G57" s="27"/>
      <c r="H57" s="5" t="n">
        <f aca="false">ROUND([1]DIC!G810,0)</f>
        <v>7720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E910715UB9|||||7720|||||||||||||||</v>
      </c>
    </row>
    <row r="58" customFormat="false" ht="12.75" hidden="false" customHeight="false" outlineLevel="0" collapsed="false">
      <c r="A58" s="30" t="str">
        <f aca="false">+[1]DIC!A811</f>
        <v>04</v>
      </c>
      <c r="B58" s="30" t="str">
        <f aca="false">+[1]DIC!B811</f>
        <v>85</v>
      </c>
      <c r="C58" s="30" t="str">
        <f aca="false">+[1]DIC!D811</f>
        <v>CME9609205W6</v>
      </c>
      <c r="D58" s="27"/>
      <c r="E58" s="27"/>
      <c r="F58" s="27"/>
      <c r="G58" s="27"/>
      <c r="H58" s="5" t="n">
        <f aca="false">ROUND([1]DIC!G811,0)</f>
        <v>3039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ME9609205W6|||||3039|||||||||||||||</v>
      </c>
    </row>
    <row r="59" customFormat="false" ht="12.75" hidden="false" customHeight="false" outlineLevel="0" collapsed="false">
      <c r="A59" s="30" t="str">
        <f aca="false">+[1]DIC!A812</f>
        <v>04</v>
      </c>
      <c r="B59" s="30" t="str">
        <f aca="false">+[1]DIC!B812</f>
        <v>85</v>
      </c>
      <c r="C59" s="30" t="str">
        <f aca="false">+[1]DIC!D812</f>
        <v>CNM980114PI2</v>
      </c>
      <c r="D59" s="27"/>
      <c r="E59" s="27"/>
      <c r="F59" s="27"/>
      <c r="G59" s="27"/>
      <c r="H59" s="5" t="n">
        <f aca="false">ROUND([1]DIC!G812,0)</f>
        <v>73845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NM980114PI2|||||73845|||||||||||||||</v>
      </c>
    </row>
    <row r="60" customFormat="false" ht="12.75" hidden="false" customHeight="false" outlineLevel="0" collapsed="false">
      <c r="A60" s="30" t="str">
        <f aca="false">+[1]DIC!A813</f>
        <v>04</v>
      </c>
      <c r="B60" s="30" t="str">
        <f aca="false">+[1]DIC!B813</f>
        <v>85</v>
      </c>
      <c r="C60" s="30" t="str">
        <f aca="false">+[1]DIC!D813</f>
        <v>CPF6307036N8</v>
      </c>
      <c r="D60" s="27"/>
      <c r="E60" s="27"/>
      <c r="F60" s="27"/>
      <c r="G60" s="27"/>
      <c r="H60" s="5" t="n">
        <f aca="false">ROUND([1]DIC!G813,0)</f>
        <v>22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PF6307036N8|||||22|||||||||||||||</v>
      </c>
    </row>
    <row r="61" customFormat="false" ht="12.75" hidden="false" customHeight="false" outlineLevel="0" collapsed="false">
      <c r="A61" s="30" t="str">
        <f aca="false">+[1]DIC!A814</f>
        <v>04</v>
      </c>
      <c r="B61" s="30" t="str">
        <f aca="false">+[1]DIC!B814</f>
        <v>85</v>
      </c>
      <c r="C61" s="30" t="str">
        <f aca="false">+[1]DIC!D814</f>
        <v>CPR111118236</v>
      </c>
      <c r="D61" s="27"/>
      <c r="E61" s="27"/>
      <c r="F61" s="27"/>
      <c r="G61" s="27"/>
      <c r="H61" s="5" t="n">
        <f aca="false">ROUND([1]DIC!G814,0)</f>
        <v>294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PR111118236|||||294|||||||||||||||</v>
      </c>
    </row>
    <row r="62" customFormat="false" ht="12.75" hidden="false" customHeight="false" outlineLevel="0" collapsed="false">
      <c r="A62" s="30" t="str">
        <f aca="false">+[1]DIC!A815</f>
        <v>04</v>
      </c>
      <c r="B62" s="30" t="str">
        <f aca="false">+[1]DIC!B815</f>
        <v>85</v>
      </c>
      <c r="C62" s="30" t="str">
        <f aca="false">+[1]DIC!D815</f>
        <v>CRV8402037Y2</v>
      </c>
      <c r="D62" s="27"/>
      <c r="E62" s="27"/>
      <c r="F62" s="27"/>
      <c r="G62" s="27"/>
      <c r="H62" s="5" t="n">
        <f aca="false">ROUND([1]DIC!G815,0)</f>
        <v>1400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RV8402037Y2|||||1400|||||||||||||||</v>
      </c>
    </row>
    <row r="63" customFormat="false" ht="12.75" hidden="false" customHeight="false" outlineLevel="0" collapsed="false">
      <c r="A63" s="30" t="str">
        <f aca="false">+[1]DIC!A816</f>
        <v>04</v>
      </c>
      <c r="B63" s="30" t="str">
        <f aca="false">+[1]DIC!B816</f>
        <v>85</v>
      </c>
      <c r="C63" s="30" t="str">
        <f aca="false">+[1]DIC!D816</f>
        <v>CSJ160114LQ7</v>
      </c>
      <c r="D63" s="27"/>
      <c r="E63" s="27"/>
      <c r="F63" s="27"/>
      <c r="G63" s="27"/>
      <c r="H63" s="5" t="n">
        <f aca="false">ROUND([1]DIC!G816,0)</f>
        <v>139093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SJ160114LQ7|||||139093|||||||||||||||</v>
      </c>
    </row>
    <row r="64" customFormat="false" ht="12.75" hidden="false" customHeight="false" outlineLevel="0" collapsed="false">
      <c r="A64" s="30" t="str">
        <f aca="false">+[1]DIC!A817</f>
        <v>04</v>
      </c>
      <c r="B64" s="30" t="str">
        <f aca="false">+[1]DIC!B817</f>
        <v>85</v>
      </c>
      <c r="C64" s="30" t="str">
        <f aca="false">+[1]DIC!D817</f>
        <v>CSL950912N59</v>
      </c>
      <c r="D64" s="27"/>
      <c r="E64" s="27"/>
      <c r="F64" s="27"/>
      <c r="G64" s="27"/>
      <c r="H64" s="5" t="n">
        <f aca="false">ROUND([1]DIC!G817,0)</f>
        <v>293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SL950912N59|||||293|||||||||||||||</v>
      </c>
    </row>
    <row r="65" customFormat="false" ht="12.75" hidden="false" customHeight="false" outlineLevel="0" collapsed="false">
      <c r="A65" s="30" t="str">
        <f aca="false">+[1]DIC!A818</f>
        <v>04</v>
      </c>
      <c r="B65" s="30" t="str">
        <f aca="false">+[1]DIC!B818</f>
        <v>85</v>
      </c>
      <c r="C65" s="30" t="str">
        <f aca="false">+[1]DIC!D818</f>
        <v>CTR030131151</v>
      </c>
      <c r="D65" s="27"/>
      <c r="E65" s="27"/>
      <c r="F65" s="27"/>
      <c r="G65" s="27"/>
      <c r="H65" s="5" t="n">
        <f aca="false">ROUND([1]DIC!G818,0)</f>
        <v>420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TR030131151|||||420|||||||||||||||</v>
      </c>
    </row>
    <row r="66" customFormat="false" ht="12.75" hidden="false" customHeight="false" outlineLevel="0" collapsed="false">
      <c r="A66" s="30" t="str">
        <f aca="false">+[1]DIC!A819</f>
        <v>04</v>
      </c>
      <c r="B66" s="30" t="str">
        <f aca="false">+[1]DIC!B819</f>
        <v>85</v>
      </c>
      <c r="C66" s="30" t="str">
        <f aca="false">+[1]DIC!D819</f>
        <v>CUSA6002036K6</v>
      </c>
      <c r="D66" s="27"/>
      <c r="E66" s="27"/>
      <c r="F66" s="27"/>
      <c r="G66" s="27"/>
      <c r="H66" s="5" t="n">
        <f aca="false">ROUND([1]DIC!G819,0)</f>
        <v>1100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USA6002036K6|||||1100|||||||||||||||</v>
      </c>
    </row>
    <row r="67" customFormat="false" ht="12.75" hidden="false" customHeight="false" outlineLevel="0" collapsed="false">
      <c r="A67" s="30" t="str">
        <f aca="false">+[1]DIC!A820</f>
        <v>04</v>
      </c>
      <c r="B67" s="30" t="str">
        <f aca="false">+[1]DIC!B820</f>
        <v>85</v>
      </c>
      <c r="C67" s="30" t="str">
        <f aca="false">+[1]DIC!D820</f>
        <v>CVA041027H80</v>
      </c>
      <c r="D67" s="27"/>
      <c r="E67" s="27"/>
      <c r="F67" s="27"/>
      <c r="G67" s="27"/>
      <c r="H67" s="5" t="n">
        <f aca="false">ROUND([1]DIC!G820,0)</f>
        <v>4975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VA041027H80|||||4975|||||||||||||||</v>
      </c>
    </row>
    <row r="68" customFormat="false" ht="12.75" hidden="false" customHeight="false" outlineLevel="0" collapsed="false">
      <c r="A68" s="30" t="str">
        <f aca="false">+[1]DIC!A821</f>
        <v>04</v>
      </c>
      <c r="B68" s="30" t="str">
        <f aca="false">+[1]DIC!B821</f>
        <v>85</v>
      </c>
      <c r="C68" s="30" t="str">
        <f aca="false">+[1]DIC!D821</f>
        <v>DCO0302147T9</v>
      </c>
      <c r="D68" s="27"/>
      <c r="E68" s="27"/>
      <c r="F68" s="27"/>
      <c r="G68" s="27"/>
      <c r="H68" s="5" t="n">
        <f aca="false">ROUND([1]DIC!G821,0)</f>
        <v>40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CO0302147T9|||||40|||||||||||||||</v>
      </c>
    </row>
    <row r="69" customFormat="false" ht="12.75" hidden="false" customHeight="false" outlineLevel="0" collapsed="false">
      <c r="A69" s="30" t="str">
        <f aca="false">+[1]DIC!A822</f>
        <v>04</v>
      </c>
      <c r="B69" s="30" t="str">
        <f aca="false">+[1]DIC!B822</f>
        <v>85</v>
      </c>
      <c r="C69" s="30" t="str">
        <f aca="false">+[1]DIC!D822</f>
        <v>DJG010528NM0</v>
      </c>
      <c r="D69" s="27"/>
      <c r="E69" s="27"/>
      <c r="F69" s="27"/>
      <c r="G69" s="27"/>
      <c r="H69" s="5" t="n">
        <f aca="false">ROUND([1]DIC!G822,0)</f>
        <v>1476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JG010528NM0|||||1476|||||||||||||||</v>
      </c>
    </row>
    <row r="70" customFormat="false" ht="12.75" hidden="false" customHeight="false" outlineLevel="0" collapsed="false">
      <c r="A70" s="30" t="str">
        <f aca="false">+[1]DIC!A823</f>
        <v>04</v>
      </c>
      <c r="B70" s="30" t="str">
        <f aca="false">+[1]DIC!B823</f>
        <v>85</v>
      </c>
      <c r="C70" s="30" t="str">
        <f aca="false">+[1]DIC!D823</f>
        <v>DON110503C57</v>
      </c>
      <c r="D70" s="27"/>
      <c r="E70" s="27"/>
      <c r="F70" s="27"/>
      <c r="G70" s="27"/>
      <c r="H70" s="5" t="n">
        <f aca="false">ROUND([1]DIC!G823,0)</f>
        <v>176570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ON110503C57|||||176570|||||||||||||||</v>
      </c>
    </row>
    <row r="71" customFormat="false" ht="12.75" hidden="false" customHeight="false" outlineLevel="0" collapsed="false">
      <c r="A71" s="30" t="str">
        <f aca="false">+[1]DIC!A824</f>
        <v>04</v>
      </c>
      <c r="B71" s="30" t="str">
        <f aca="false">+[1]DIC!B824</f>
        <v>85</v>
      </c>
      <c r="C71" s="30" t="str">
        <f aca="false">+[1]DIC!D824</f>
        <v>DPA060208A42</v>
      </c>
      <c r="D71" s="27"/>
      <c r="E71" s="27"/>
      <c r="F71" s="27"/>
      <c r="G71" s="27"/>
      <c r="H71" s="5" t="n">
        <f aca="false">ROUND([1]DIC!G824,0)</f>
        <v>36992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PA060208A42|||||36992|||||||||||||||</v>
      </c>
    </row>
    <row r="72" customFormat="false" ht="12.75" hidden="false" customHeight="false" outlineLevel="0" collapsed="false">
      <c r="A72" s="30" t="str">
        <f aca="false">+[1]DIC!A825</f>
        <v>04</v>
      </c>
      <c r="B72" s="30" t="str">
        <f aca="false">+[1]DIC!B825</f>
        <v>85</v>
      </c>
      <c r="C72" s="30" t="str">
        <f aca="false">+[1]DIC!D825</f>
        <v>DQU061109KN5</v>
      </c>
      <c r="D72" s="27"/>
      <c r="E72" s="27"/>
      <c r="F72" s="27"/>
      <c r="G72" s="27"/>
      <c r="H72" s="5" t="n">
        <f aca="false">ROUND([1]DIC!G825,0)</f>
        <v>141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QU061109KN5|||||141|||||||||||||||</v>
      </c>
    </row>
    <row r="73" customFormat="false" ht="12.75" hidden="false" customHeight="false" outlineLevel="0" collapsed="false">
      <c r="A73" s="30" t="str">
        <f aca="false">+[1]DIC!A826</f>
        <v>04</v>
      </c>
      <c r="B73" s="30" t="str">
        <f aca="false">+[1]DIC!B826</f>
        <v>85</v>
      </c>
      <c r="C73" s="30" t="str">
        <f aca="false">+[1]DIC!D826</f>
        <v>EIMH570702M4A</v>
      </c>
      <c r="D73" s="27"/>
      <c r="E73" s="27"/>
      <c r="F73" s="27"/>
      <c r="G73" s="27"/>
      <c r="H73" s="5" t="n">
        <f aca="false">ROUND([1]DIC!G826,0)</f>
        <v>8792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IMH570702M4A|||||8792|||||||||||||||</v>
      </c>
    </row>
    <row r="74" customFormat="false" ht="12.75" hidden="false" customHeight="false" outlineLevel="0" collapsed="false">
      <c r="A74" s="30" t="str">
        <f aca="false">+[1]DIC!A827</f>
        <v>04</v>
      </c>
      <c r="B74" s="30" t="str">
        <f aca="false">+[1]DIC!B827</f>
        <v>85</v>
      </c>
      <c r="C74" s="30" t="str">
        <f aca="false">+[1]DIC!D827</f>
        <v>EIOM600331H26</v>
      </c>
      <c r="D74" s="27"/>
      <c r="E74" s="27"/>
      <c r="F74" s="27"/>
      <c r="G74" s="27"/>
      <c r="H74" s="5" t="n">
        <f aca="false">ROUND([1]DIC!G827,0)</f>
        <v>950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IOM600331H26|||||950|||||||||||||||</v>
      </c>
    </row>
    <row r="75" customFormat="false" ht="12.75" hidden="false" customHeight="false" outlineLevel="0" collapsed="false">
      <c r="A75" s="30" t="str">
        <f aca="false">+[1]DIC!A828</f>
        <v>04</v>
      </c>
      <c r="B75" s="30" t="str">
        <f aca="false">+[1]DIC!B828</f>
        <v>85</v>
      </c>
      <c r="C75" s="30" t="str">
        <f aca="false">+[1]DIC!D828</f>
        <v>EMF910610G1A</v>
      </c>
      <c r="D75" s="27"/>
      <c r="E75" s="27"/>
      <c r="F75" s="27"/>
      <c r="G75" s="27"/>
      <c r="H75" s="5" t="n">
        <f aca="false">ROUND([1]DIC!G828,0)</f>
        <v>354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MF910610G1A|||||354|||||||||||||||</v>
      </c>
    </row>
    <row r="76" customFormat="false" ht="12.75" hidden="false" customHeight="false" outlineLevel="0" collapsed="false">
      <c r="A76" s="30" t="str">
        <f aca="false">+[1]DIC!A829</f>
        <v>04</v>
      </c>
      <c r="B76" s="30" t="str">
        <f aca="false">+[1]DIC!B829</f>
        <v>85</v>
      </c>
      <c r="C76" s="30" t="str">
        <f aca="false">+[1]DIC!D829</f>
        <v>ERC090129KX2</v>
      </c>
      <c r="D76" s="27"/>
      <c r="E76" s="27"/>
      <c r="F76" s="27"/>
      <c r="G76" s="27"/>
      <c r="H76" s="5" t="n">
        <f aca="false">ROUND([1]DIC!G829,0)</f>
        <v>127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ERC090129KX2|||||127|||||||||||||||</v>
      </c>
    </row>
    <row r="77" customFormat="false" ht="12.75" hidden="false" customHeight="false" outlineLevel="0" collapsed="false">
      <c r="A77" s="30" t="str">
        <f aca="false">+[1]DIC!A830</f>
        <v>04</v>
      </c>
      <c r="B77" s="30" t="str">
        <f aca="false">+[1]DIC!B830</f>
        <v>85</v>
      </c>
      <c r="C77" s="30" t="str">
        <f aca="false">+[1]DIC!D830</f>
        <v>ESE930624B79</v>
      </c>
      <c r="D77" s="27"/>
      <c r="E77" s="27"/>
      <c r="F77" s="27"/>
      <c r="G77" s="27"/>
      <c r="H77" s="5" t="n">
        <f aca="false">ROUND([1]DIC!G830,0)</f>
        <v>2352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ESE930624B79|||||2352|||||||||||||||</v>
      </c>
    </row>
    <row r="78" customFormat="false" ht="12.75" hidden="false" customHeight="false" outlineLevel="0" collapsed="false">
      <c r="A78" s="30" t="str">
        <f aca="false">+[1]DIC!A831</f>
        <v>04</v>
      </c>
      <c r="B78" s="30" t="str">
        <f aca="false">+[1]DIC!B831</f>
        <v>85</v>
      </c>
      <c r="C78" s="30" t="str">
        <f aca="false">+[1]DIC!D831</f>
        <v>ESJ161011FK4</v>
      </c>
      <c r="D78" s="27"/>
      <c r="E78" s="27"/>
      <c r="F78" s="27"/>
      <c r="G78" s="27"/>
      <c r="H78" s="5" t="n">
        <f aca="false">ROUND([1]DIC!G831,0)</f>
        <v>902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ESJ161011FK4|||||902|||||||||||||||</v>
      </c>
    </row>
    <row r="79" customFormat="false" ht="12.75" hidden="false" customHeight="false" outlineLevel="0" collapsed="false">
      <c r="A79" s="30" t="str">
        <f aca="false">+[1]DIC!A832</f>
        <v>04</v>
      </c>
      <c r="B79" s="30" t="str">
        <f aca="false">+[1]DIC!B832</f>
        <v>85</v>
      </c>
      <c r="C79" s="30" t="str">
        <f aca="false">+[1]DIC!D832</f>
        <v>ETE040126P82</v>
      </c>
      <c r="D79" s="27"/>
      <c r="E79" s="27"/>
      <c r="F79" s="27"/>
      <c r="G79" s="27"/>
      <c r="H79" s="5" t="n">
        <f aca="false">ROUND([1]DIC!G832,0)</f>
        <v>353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TE040126P82|||||353|||||||||||||||</v>
      </c>
    </row>
    <row r="80" customFormat="false" ht="12.75" hidden="false" customHeight="false" outlineLevel="0" collapsed="false">
      <c r="A80" s="30" t="str">
        <f aca="false">+[1]DIC!A833</f>
        <v>04</v>
      </c>
      <c r="B80" s="30" t="str">
        <f aca="false">+[1]DIC!B833</f>
        <v>85</v>
      </c>
      <c r="C80" s="30" t="str">
        <f aca="false">+[1]DIC!D833</f>
        <v>ETP1501216EA</v>
      </c>
      <c r="D80" s="27"/>
      <c r="E80" s="27"/>
      <c r="F80" s="27"/>
      <c r="G80" s="27"/>
      <c r="H80" s="5" t="n">
        <f aca="false">ROUND([1]DIC!G833,0)</f>
        <v>5041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TP1501216EA|||||5041|||||||||||||||</v>
      </c>
    </row>
    <row r="81" customFormat="false" ht="12.75" hidden="false" customHeight="false" outlineLevel="0" collapsed="false">
      <c r="A81" s="30" t="str">
        <f aca="false">+[1]DIC!A834</f>
        <v>04</v>
      </c>
      <c r="B81" s="30" t="str">
        <f aca="false">+[1]DIC!B834</f>
        <v>85</v>
      </c>
      <c r="C81" s="30" t="str">
        <f aca="false">+[1]DIC!D834</f>
        <v>EUR0808215H7</v>
      </c>
      <c r="D81" s="27"/>
      <c r="E81" s="27"/>
      <c r="F81" s="27"/>
      <c r="G81" s="27"/>
      <c r="H81" s="5" t="n">
        <f aca="false">ROUND([1]DIC!G834,0)</f>
        <v>252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UR0808215H7|||||252|||||||||||||||</v>
      </c>
    </row>
    <row r="82" customFormat="false" ht="12.75" hidden="false" customHeight="false" outlineLevel="0" collapsed="false">
      <c r="A82" s="30" t="str">
        <f aca="false">+[1]DIC!A835</f>
        <v>04</v>
      </c>
      <c r="B82" s="30" t="str">
        <f aca="false">+[1]DIC!B835</f>
        <v>85</v>
      </c>
      <c r="C82" s="30" t="str">
        <f aca="false">+[1]DIC!D835</f>
        <v>FAP931221E18</v>
      </c>
      <c r="D82" s="27"/>
      <c r="E82" s="27"/>
      <c r="F82" s="27"/>
      <c r="G82" s="27"/>
      <c r="H82" s="5" t="n">
        <f aca="false">ROUND([1]DIC!G835,0)</f>
        <v>66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AP931221E18|||||66|||||||||||||||</v>
      </c>
    </row>
    <row r="83" customFormat="false" ht="12.75" hidden="false" customHeight="false" outlineLevel="0" collapsed="false">
      <c r="A83" s="30" t="str">
        <f aca="false">+[1]DIC!A836</f>
        <v>04</v>
      </c>
      <c r="B83" s="30" t="str">
        <f aca="false">+[1]DIC!B836</f>
        <v>85</v>
      </c>
      <c r="C83" s="30" t="str">
        <f aca="false">+[1]DIC!D836</f>
        <v>FFR810330JX9</v>
      </c>
      <c r="D83" s="27"/>
      <c r="E83" s="27"/>
      <c r="F83" s="27"/>
      <c r="G83" s="27"/>
      <c r="H83" s="5" t="n">
        <f aca="false">ROUND([1]DIC!G836,0)</f>
        <v>8003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FR810330JX9|||||8003|||||||||||||||</v>
      </c>
    </row>
    <row r="84" customFormat="false" ht="12.75" hidden="false" customHeight="false" outlineLevel="0" collapsed="false">
      <c r="A84" s="30" t="str">
        <f aca="false">+[1]DIC!A837</f>
        <v>04</v>
      </c>
      <c r="B84" s="30" t="str">
        <f aca="false">+[1]DIC!B837</f>
        <v>85</v>
      </c>
      <c r="C84" s="30" t="str">
        <f aca="false">+[1]DIC!D837</f>
        <v>FME8303025N6</v>
      </c>
      <c r="D84" s="27"/>
      <c r="E84" s="27"/>
      <c r="F84" s="27"/>
      <c r="G84" s="27"/>
      <c r="H84" s="5" t="n">
        <f aca="false">ROUND([1]DIC!G837,0)</f>
        <v>34495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ME8303025N6|||||34495|||||||||||||||</v>
      </c>
    </row>
    <row r="85" customFormat="false" ht="12.75" hidden="false" customHeight="false" outlineLevel="0" collapsed="false">
      <c r="A85" s="30" t="str">
        <f aca="false">+[1]DIC!A838</f>
        <v>04</v>
      </c>
      <c r="B85" s="30" t="str">
        <f aca="false">+[1]DIC!B838</f>
        <v>85</v>
      </c>
      <c r="C85" s="30" t="str">
        <f aca="false">+[1]DIC!D838</f>
        <v>FMN9905248R8</v>
      </c>
      <c r="D85" s="27"/>
      <c r="E85" s="27"/>
      <c r="F85" s="27"/>
      <c r="G85" s="27"/>
      <c r="H85" s="5" t="n">
        <f aca="false">ROUND([1]DIC!G838,0)</f>
        <v>127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MN9905248R8|||||127|||||||||||||||</v>
      </c>
    </row>
    <row r="86" customFormat="false" ht="12.75" hidden="false" customHeight="false" outlineLevel="0" collapsed="false">
      <c r="A86" s="30" t="str">
        <f aca="false">+[1]DIC!A839</f>
        <v>04</v>
      </c>
      <c r="B86" s="30" t="str">
        <f aca="false">+[1]DIC!B839</f>
        <v>85</v>
      </c>
      <c r="C86" s="30" t="str">
        <f aca="false">+[1]DIC!D839</f>
        <v>FNI970829JR9</v>
      </c>
      <c r="D86" s="27"/>
      <c r="E86" s="27"/>
      <c r="F86" s="27"/>
      <c r="G86" s="27"/>
      <c r="H86" s="5" t="n">
        <f aca="false">ROUND([1]DIC!G839,0)</f>
        <v>2667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NI970829JR9|||||2667|||||||||||||||</v>
      </c>
    </row>
    <row r="87" customFormat="false" ht="12.75" hidden="false" customHeight="false" outlineLevel="0" collapsed="false">
      <c r="A87" s="30" t="str">
        <f aca="false">+[1]DIC!A840</f>
        <v>04</v>
      </c>
      <c r="B87" s="30" t="str">
        <f aca="false">+[1]DIC!B840</f>
        <v>85</v>
      </c>
      <c r="C87" s="30" t="str">
        <f aca="false">+[1]DIC!D840</f>
        <v>FTR080421DX5</v>
      </c>
      <c r="D87" s="27"/>
      <c r="E87" s="27"/>
      <c r="F87" s="27"/>
      <c r="G87" s="27"/>
      <c r="H87" s="5" t="n">
        <f aca="false">ROUND([1]DIC!G840,0)</f>
        <v>103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TR080421DX5|||||103|||||||||||||||</v>
      </c>
    </row>
    <row r="88" customFormat="false" ht="12.75" hidden="false" customHeight="false" outlineLevel="0" collapsed="false">
      <c r="A88" s="30" t="str">
        <f aca="false">+[1]DIC!A841</f>
        <v>04</v>
      </c>
      <c r="B88" s="30" t="str">
        <f aca="false">+[1]DIC!B841</f>
        <v>85</v>
      </c>
      <c r="C88" s="30" t="str">
        <f aca="false">+[1]DIC!D841</f>
        <v>FUFR961004RM6</v>
      </c>
      <c r="D88" s="27"/>
      <c r="E88" s="27"/>
      <c r="F88" s="27"/>
      <c r="G88" s="27"/>
      <c r="H88" s="5" t="n">
        <f aca="false">ROUND([1]DIC!G841,0)</f>
        <v>57890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UFR961004RM6|||||57890|||||||||||||||</v>
      </c>
    </row>
    <row r="89" customFormat="false" ht="12.75" hidden="false" customHeight="false" outlineLevel="0" collapsed="false">
      <c r="A89" s="30" t="str">
        <f aca="false">+[1]DIC!A842</f>
        <v>04</v>
      </c>
      <c r="B89" s="30" t="str">
        <f aca="false">+[1]DIC!B842</f>
        <v>85</v>
      </c>
      <c r="C89" s="30" t="str">
        <f aca="false">+[1]DIC!D842</f>
        <v>GAFC871225D90</v>
      </c>
      <c r="D89" s="27"/>
      <c r="E89" s="27"/>
      <c r="F89" s="27"/>
      <c r="G89" s="27"/>
      <c r="H89" s="5" t="n">
        <f aca="false">ROUND([1]DIC!G842,0)</f>
        <v>3300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AFC871225D90|||||3300|||||||||||||||</v>
      </c>
    </row>
    <row r="90" customFormat="false" ht="12.75" hidden="false" customHeight="false" outlineLevel="0" collapsed="false">
      <c r="A90" s="30" t="str">
        <f aca="false">+[1]DIC!A843</f>
        <v>04</v>
      </c>
      <c r="B90" s="30" t="str">
        <f aca="false">+[1]DIC!B843</f>
        <v>85</v>
      </c>
      <c r="C90" s="30" t="str">
        <f aca="false">+[1]DIC!D843</f>
        <v>GAG110830A23</v>
      </c>
      <c r="D90" s="27"/>
      <c r="E90" s="27"/>
      <c r="F90" s="27"/>
      <c r="G90" s="27"/>
      <c r="H90" s="5" t="n">
        <f aca="false">ROUND([1]DIC!G843,0)</f>
        <v>366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AG110830A23|||||366|||||||||||||||</v>
      </c>
    </row>
    <row r="91" customFormat="false" ht="12.75" hidden="false" customHeight="false" outlineLevel="0" collapsed="false">
      <c r="A91" s="30" t="str">
        <f aca="false">+[1]DIC!A844</f>
        <v>04</v>
      </c>
      <c r="B91" s="30" t="str">
        <f aca="false">+[1]DIC!B844</f>
        <v>85</v>
      </c>
      <c r="C91" s="30" t="str">
        <f aca="false">+[1]DIC!D844</f>
        <v>GAL990625TQ8</v>
      </c>
      <c r="D91" s="27"/>
      <c r="E91" s="27"/>
      <c r="F91" s="27"/>
      <c r="G91" s="27"/>
      <c r="H91" s="5" t="n">
        <f aca="false">ROUND([1]DIC!G844,0)</f>
        <v>43298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AL990625TQ8|||||43298|||||||||||||||</v>
      </c>
    </row>
    <row r="92" customFormat="false" ht="12.75" hidden="false" customHeight="false" outlineLevel="0" collapsed="false">
      <c r="A92" s="30" t="str">
        <f aca="false">+[1]DIC!A845</f>
        <v>04</v>
      </c>
      <c r="B92" s="30" t="str">
        <f aca="false">+[1]DIC!B845</f>
        <v>85</v>
      </c>
      <c r="C92" s="30" t="str">
        <f aca="false">+[1]DIC!D845</f>
        <v>GALA8206226I3</v>
      </c>
      <c r="D92" s="27"/>
      <c r="E92" s="27"/>
      <c r="F92" s="27"/>
      <c r="G92" s="27"/>
      <c r="H92" s="5" t="n">
        <f aca="false">ROUND([1]DIC!G845,0)</f>
        <v>5850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ALA8206226I3|||||5850|||||||||||||||</v>
      </c>
    </row>
    <row r="93" customFormat="false" ht="12.75" hidden="false" customHeight="false" outlineLevel="0" collapsed="false">
      <c r="A93" s="30" t="str">
        <f aca="false">+[1]DIC!A846</f>
        <v>04</v>
      </c>
      <c r="B93" s="30" t="str">
        <f aca="false">+[1]DIC!B846</f>
        <v>03</v>
      </c>
      <c r="C93" s="30" t="str">
        <f aca="false">+[1]DIC!D846</f>
        <v>GAME5305101C6</v>
      </c>
      <c r="D93" s="27"/>
      <c r="E93" s="27"/>
      <c r="F93" s="27"/>
      <c r="G93" s="27"/>
      <c r="H93" s="5" t="n">
        <f aca="false">ROUND([1]DIC!G846,0)</f>
        <v>10490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 t="n">
        <f aca="false">ROUND([1]DIC!H846,0)</f>
        <v>1119</v>
      </c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03|GAME5305101C6|||||10490|||||||||||||1119||</v>
      </c>
    </row>
    <row r="94" customFormat="false" ht="12.75" hidden="false" customHeight="false" outlineLevel="0" collapsed="false">
      <c r="A94" s="30" t="str">
        <f aca="false">+[1]DIC!A847</f>
        <v>04</v>
      </c>
      <c r="B94" s="30" t="str">
        <f aca="false">+[1]DIC!B847</f>
        <v>85</v>
      </c>
      <c r="C94" s="30" t="str">
        <f aca="false">+[1]DIC!D847</f>
        <v>GFA050929612</v>
      </c>
      <c r="D94" s="27"/>
      <c r="E94" s="27"/>
      <c r="F94" s="27"/>
      <c r="G94" s="27"/>
      <c r="H94" s="5" t="n">
        <f aca="false">ROUND([1]DIC!G847,0)</f>
        <v>1952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FA050929612|||||1952|||||||||||||||</v>
      </c>
    </row>
    <row r="95" customFormat="false" ht="12.75" hidden="false" customHeight="false" outlineLevel="0" collapsed="false">
      <c r="A95" s="30" t="str">
        <f aca="false">+[1]DIC!A848</f>
        <v>04</v>
      </c>
      <c r="B95" s="30" t="str">
        <f aca="false">+[1]DIC!B848</f>
        <v>85</v>
      </c>
      <c r="C95" s="30" t="str">
        <f aca="false">+[1]DIC!D848</f>
        <v>GHO091124SM3</v>
      </c>
      <c r="D95" s="27"/>
      <c r="E95" s="27"/>
      <c r="F95" s="27"/>
      <c r="G95" s="27"/>
      <c r="H95" s="5" t="n">
        <f aca="false">ROUND([1]DIC!G848,0)</f>
        <v>466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HO091124SM3|||||466|||||||||||||||</v>
      </c>
    </row>
    <row r="96" customFormat="false" ht="12.75" hidden="false" customHeight="false" outlineLevel="0" collapsed="false">
      <c r="A96" s="30" t="str">
        <f aca="false">+[1]DIC!A849</f>
        <v>04</v>
      </c>
      <c r="B96" s="30" t="str">
        <f aca="false">+[1]DIC!B849</f>
        <v>85</v>
      </c>
      <c r="C96" s="30" t="str">
        <f aca="false">+[1]DIC!D849</f>
        <v>GIP070831V89</v>
      </c>
      <c r="D96" s="27"/>
      <c r="E96" s="27"/>
      <c r="F96" s="27"/>
      <c r="G96" s="27"/>
      <c r="H96" s="5" t="n">
        <f aca="false">ROUND([1]DIC!G849,0)</f>
        <v>46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IP070831V89|||||46|||||||||||||||</v>
      </c>
    </row>
    <row r="97" customFormat="false" ht="12.75" hidden="false" customHeight="false" outlineLevel="0" collapsed="false">
      <c r="A97" s="30" t="str">
        <f aca="false">+[1]DIC!A850</f>
        <v>04</v>
      </c>
      <c r="B97" s="30" t="str">
        <f aca="false">+[1]DIC!B850</f>
        <v>85</v>
      </c>
      <c r="C97" s="30" t="str">
        <f aca="false">+[1]DIC!D850</f>
        <v>GJO840215UW9</v>
      </c>
      <c r="D97" s="27"/>
      <c r="E97" s="27"/>
      <c r="F97" s="27"/>
      <c r="G97" s="27"/>
      <c r="H97" s="5" t="n">
        <f aca="false">ROUND([1]DIC!G850,0)</f>
        <v>3759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JO840215UW9|||||3759|||||||||||||||</v>
      </c>
    </row>
    <row r="98" customFormat="false" ht="12.75" hidden="false" customHeight="false" outlineLevel="0" collapsed="false">
      <c r="A98" s="30" t="str">
        <f aca="false">+[1]DIC!A851</f>
        <v>04</v>
      </c>
      <c r="B98" s="30" t="str">
        <f aca="false">+[1]DIC!B851</f>
        <v>85</v>
      </c>
      <c r="C98" s="30" t="str">
        <f aca="false">+[1]DIC!D851</f>
        <v>GKA081001HL5</v>
      </c>
      <c r="D98" s="27"/>
      <c r="E98" s="27"/>
      <c r="F98" s="27"/>
      <c r="G98" s="27"/>
      <c r="H98" s="5" t="n">
        <f aca="false">ROUND([1]DIC!G851,0)</f>
        <v>249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KA081001HL5|||||249|||||||||||||||</v>
      </c>
    </row>
    <row r="99" customFormat="false" ht="12.75" hidden="false" customHeight="false" outlineLevel="0" collapsed="false">
      <c r="A99" s="30" t="str">
        <f aca="false">+[1]DIC!A852</f>
        <v>04</v>
      </c>
      <c r="B99" s="30" t="str">
        <f aca="false">+[1]DIC!B852</f>
        <v>85</v>
      </c>
      <c r="C99" s="30" t="str">
        <f aca="false">+[1]DIC!D852</f>
        <v>GLM090710TV0</v>
      </c>
      <c r="D99" s="27"/>
      <c r="E99" s="27"/>
      <c r="F99" s="27"/>
      <c r="G99" s="27"/>
      <c r="H99" s="5" t="n">
        <f aca="false">ROUND([1]DIC!G852,0)</f>
        <v>1257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LM090710TV0|||||1257|||||||||||||||</v>
      </c>
    </row>
    <row r="100" customFormat="false" ht="12.75" hidden="false" customHeight="false" outlineLevel="0" collapsed="false">
      <c r="A100" s="30" t="str">
        <f aca="false">+[1]DIC!A853</f>
        <v>04</v>
      </c>
      <c r="B100" s="30" t="str">
        <f aca="false">+[1]DIC!B853</f>
        <v>85</v>
      </c>
      <c r="C100" s="30" t="str">
        <f aca="false">+[1]DIC!D853</f>
        <v>GME951215A8A</v>
      </c>
      <c r="D100" s="27"/>
      <c r="E100" s="27"/>
      <c r="F100" s="27"/>
      <c r="G100" s="27"/>
      <c r="H100" s="5" t="n">
        <f aca="false">ROUND([1]DIC!G853,0)</f>
        <v>47825012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ME951215A8A|||||47825012|||||||||||||||</v>
      </c>
    </row>
    <row r="101" customFormat="false" ht="12.75" hidden="false" customHeight="false" outlineLevel="0" collapsed="false">
      <c r="A101" s="30" t="str">
        <f aca="false">+[1]DIC!A854</f>
        <v>04</v>
      </c>
      <c r="B101" s="30" t="str">
        <f aca="false">+[1]DIC!B854</f>
        <v>85</v>
      </c>
      <c r="C101" s="30" t="str">
        <f aca="false">+[1]DIC!D854</f>
        <v>GMM3612284D0</v>
      </c>
      <c r="D101" s="27"/>
      <c r="E101" s="27"/>
      <c r="F101" s="27"/>
      <c r="G101" s="27"/>
      <c r="H101" s="5" t="n">
        <f aca="false">ROUND([1]DIC!G854,0)</f>
        <v>2733686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MM3612284D0|||||2733686|||||||||||||||</v>
      </c>
    </row>
    <row r="102" customFormat="false" ht="12.75" hidden="false" customHeight="false" outlineLevel="0" collapsed="false">
      <c r="A102" s="30" t="str">
        <f aca="false">+[1]DIC!A855</f>
        <v>04</v>
      </c>
      <c r="B102" s="30" t="str">
        <f aca="false">+[1]DIC!B855</f>
        <v>85</v>
      </c>
      <c r="C102" s="30" t="str">
        <f aca="false">+[1]DIC!D855</f>
        <v>GMU050627BS0</v>
      </c>
      <c r="D102" s="27"/>
      <c r="E102" s="27"/>
      <c r="F102" s="27"/>
      <c r="G102" s="27"/>
      <c r="H102" s="5" t="n">
        <f aca="false">ROUND([1]DIC!G855,0)</f>
        <v>235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MU050627BS0|||||235|||||||||||||||</v>
      </c>
    </row>
    <row r="103" customFormat="false" ht="12.75" hidden="false" customHeight="false" outlineLevel="0" collapsed="false">
      <c r="A103" s="30" t="str">
        <f aca="false">+[1]DIC!A856</f>
        <v>04</v>
      </c>
      <c r="B103" s="30" t="str">
        <f aca="false">+[1]DIC!B856</f>
        <v>85</v>
      </c>
      <c r="C103" s="30" t="str">
        <f aca="false">+[1]DIC!D856</f>
        <v>GNP9211244P0</v>
      </c>
      <c r="D103" s="27"/>
      <c r="E103" s="27"/>
      <c r="F103" s="27"/>
      <c r="G103" s="27"/>
      <c r="H103" s="5" t="n">
        <f aca="false">ROUND([1]DIC!G856,0)</f>
        <v>1903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NP9211244P0|||||1903|||||||||||||||</v>
      </c>
    </row>
    <row r="104" customFormat="false" ht="12.75" hidden="false" customHeight="false" outlineLevel="0" collapsed="false">
      <c r="A104" s="30" t="str">
        <f aca="false">+[1]DIC!A857</f>
        <v>04</v>
      </c>
      <c r="B104" s="30" t="str">
        <f aca="false">+[1]DIC!B857</f>
        <v>85</v>
      </c>
      <c r="C104" s="30" t="str">
        <f aca="false">+[1]DIC!D857</f>
        <v>GOAG930302EG7</v>
      </c>
      <c r="D104" s="27"/>
      <c r="E104" s="27"/>
      <c r="F104" s="27"/>
      <c r="G104" s="27"/>
      <c r="H104" s="5" t="n">
        <f aca="false">ROUND([1]DIC!G857,0)</f>
        <v>86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OAG930302EG7|||||86|||||||||||||||</v>
      </c>
    </row>
    <row r="105" customFormat="false" ht="12.75" hidden="false" customHeight="false" outlineLevel="0" collapsed="false">
      <c r="A105" s="30" t="str">
        <f aca="false">+[1]DIC!A858</f>
        <v>04</v>
      </c>
      <c r="B105" s="30" t="str">
        <f aca="false">+[1]DIC!B858</f>
        <v>85</v>
      </c>
      <c r="C105" s="30" t="str">
        <f aca="false">+[1]DIC!D858</f>
        <v>GOC9303301F4</v>
      </c>
      <c r="D105" s="27"/>
      <c r="E105" s="27"/>
      <c r="F105" s="27"/>
      <c r="G105" s="27"/>
      <c r="H105" s="5" t="n">
        <f aca="false">ROUND([1]DIC!G858,0)</f>
        <v>336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OC9303301F4|||||336|||||||||||||||</v>
      </c>
    </row>
    <row r="106" customFormat="false" ht="12.75" hidden="false" customHeight="false" outlineLevel="0" collapsed="false">
      <c r="A106" s="30" t="str">
        <f aca="false">+[1]DIC!A859</f>
        <v>04</v>
      </c>
      <c r="B106" s="30" t="str">
        <f aca="false">+[1]DIC!B859</f>
        <v>85</v>
      </c>
      <c r="C106" s="30" t="str">
        <f aca="false">+[1]DIC!D859</f>
        <v>GOGL6202044I2</v>
      </c>
      <c r="D106" s="27"/>
      <c r="E106" s="27"/>
      <c r="F106" s="27"/>
      <c r="G106" s="27"/>
      <c r="H106" s="5" t="n">
        <f aca="false">ROUND([1]DIC!G859,0)</f>
        <v>85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OGL6202044I2|||||85|||||||||||||||</v>
      </c>
    </row>
    <row r="107" customFormat="false" ht="12.75" hidden="false" customHeight="false" outlineLevel="0" collapsed="false">
      <c r="A107" s="30" t="str">
        <f aca="false">+[1]DIC!A860</f>
        <v>04</v>
      </c>
      <c r="B107" s="30" t="str">
        <f aca="false">+[1]DIC!B860</f>
        <v>85</v>
      </c>
      <c r="C107" s="30" t="str">
        <f aca="false">+[1]DIC!D860</f>
        <v>GOM040622MRA</v>
      </c>
      <c r="D107" s="27"/>
      <c r="E107" s="27"/>
      <c r="F107" s="27"/>
      <c r="G107" s="27"/>
      <c r="H107" s="5" t="n">
        <f aca="false">ROUND([1]DIC!G860,0)</f>
        <v>294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OM040622MRA|||||294|||||||||||||||</v>
      </c>
    </row>
    <row r="108" customFormat="false" ht="12.75" hidden="false" customHeight="false" outlineLevel="0" collapsed="false">
      <c r="A108" s="30" t="str">
        <f aca="false">+[1]DIC!A861</f>
        <v>04</v>
      </c>
      <c r="B108" s="30" t="str">
        <f aca="false">+[1]DIC!B861</f>
        <v>85</v>
      </c>
      <c r="C108" s="30" t="str">
        <f aca="false">+[1]DIC!D861</f>
        <v>GPA930101QI7</v>
      </c>
      <c r="D108" s="27"/>
      <c r="E108" s="27"/>
      <c r="F108" s="27"/>
      <c r="G108" s="27"/>
      <c r="H108" s="5" t="n">
        <f aca="false">ROUND([1]DIC!G861,0)</f>
        <v>644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PA930101QI7|||||644|||||||||||||||</v>
      </c>
    </row>
    <row r="109" customFormat="false" ht="12.75" hidden="false" customHeight="false" outlineLevel="0" collapsed="false">
      <c r="A109" s="30" t="str">
        <f aca="false">+[1]DIC!A862</f>
        <v>04</v>
      </c>
      <c r="B109" s="30" t="str">
        <f aca="false">+[1]DIC!B862</f>
        <v>85</v>
      </c>
      <c r="C109" s="30" t="str">
        <f aca="false">+[1]DIC!D862</f>
        <v>GRA940826CI5</v>
      </c>
      <c r="D109" s="27"/>
      <c r="E109" s="27"/>
      <c r="F109" s="27"/>
      <c r="G109" s="27"/>
      <c r="H109" s="5" t="n">
        <f aca="false">ROUND([1]DIC!G862,0)</f>
        <v>8515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RA940826CI5|||||8515|||||||||||||||</v>
      </c>
    </row>
    <row r="110" customFormat="false" ht="12.75" hidden="false" customHeight="false" outlineLevel="0" collapsed="false">
      <c r="A110" s="30" t="str">
        <f aca="false">+[1]DIC!A863</f>
        <v>04</v>
      </c>
      <c r="B110" s="30" t="str">
        <f aca="false">+[1]DIC!B863</f>
        <v>85</v>
      </c>
      <c r="C110" s="30" t="str">
        <f aca="false">+[1]DIC!D863</f>
        <v>GTL930712H73</v>
      </c>
      <c r="D110" s="27"/>
      <c r="E110" s="27"/>
      <c r="F110" s="27"/>
      <c r="G110" s="27"/>
      <c r="H110" s="5" t="n">
        <f aca="false">ROUND([1]DIC!G863,0)</f>
        <v>84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TL930712H73|||||84|||||||||||||||</v>
      </c>
    </row>
    <row r="111" customFormat="false" ht="12.75" hidden="false" customHeight="false" outlineLevel="0" collapsed="false">
      <c r="A111" s="30" t="str">
        <f aca="false">+[1]DIC!A864</f>
        <v>04</v>
      </c>
      <c r="B111" s="30" t="str">
        <f aca="false">+[1]DIC!B864</f>
        <v>85</v>
      </c>
      <c r="C111" s="30" t="str">
        <f aca="false">+[1]DIC!D864</f>
        <v>GUAM661010HR2</v>
      </c>
      <c r="D111" s="27"/>
      <c r="E111" s="27"/>
      <c r="F111" s="27"/>
      <c r="G111" s="27"/>
      <c r="H111" s="5" t="n">
        <f aca="false">ROUND([1]DIC!G864,0)</f>
        <v>2900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UAM661010HR2|||||2900|||||||||||||||</v>
      </c>
    </row>
    <row r="112" customFormat="false" ht="12.75" hidden="false" customHeight="false" outlineLevel="0" collapsed="false">
      <c r="A112" s="30" t="str">
        <f aca="false">+[1]DIC!A865</f>
        <v>04</v>
      </c>
      <c r="B112" s="30" t="str">
        <f aca="false">+[1]DIC!B865</f>
        <v>85</v>
      </c>
      <c r="C112" s="30" t="str">
        <f aca="false">+[1]DIC!D865</f>
        <v>GUFA620920SF4</v>
      </c>
      <c r="D112" s="27"/>
      <c r="E112" s="27"/>
      <c r="F112" s="27"/>
      <c r="G112" s="27"/>
      <c r="H112" s="5" t="n">
        <f aca="false">ROUND([1]DIC!G865,0)</f>
        <v>11400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 t="n">
        <f aca="false">ROUND([1]DIC!H865,0)</f>
        <v>456</v>
      </c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UFA620920SF4|||||11400|||||||||||||456||</v>
      </c>
    </row>
    <row r="113" customFormat="false" ht="12.75" hidden="false" customHeight="false" outlineLevel="0" collapsed="false">
      <c r="A113" s="30" t="str">
        <f aca="false">+[1]DIC!A866</f>
        <v>04</v>
      </c>
      <c r="B113" s="30" t="str">
        <f aca="false">+[1]DIC!B866</f>
        <v>85</v>
      </c>
      <c r="C113" s="30" t="str">
        <f aca="false">+[1]DIC!D866</f>
        <v>GUJJ610829UK8</v>
      </c>
      <c r="D113" s="27"/>
      <c r="E113" s="27"/>
      <c r="F113" s="27"/>
      <c r="G113" s="27"/>
      <c r="H113" s="5" t="n">
        <f aca="false">ROUND([1]DIC!G866,0)</f>
        <v>528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UJJ610829UK8|||||528|||||||||||||||</v>
      </c>
    </row>
    <row r="114" customFormat="false" ht="12.75" hidden="false" customHeight="false" outlineLevel="0" collapsed="false">
      <c r="A114" s="30" t="str">
        <f aca="false">+[1]DIC!A867</f>
        <v>04</v>
      </c>
      <c r="B114" s="30" t="str">
        <f aca="false">+[1]DIC!B867</f>
        <v>85</v>
      </c>
      <c r="C114" s="30" t="str">
        <f aca="false">+[1]DIC!D867</f>
        <v>HEM1302014W2</v>
      </c>
      <c r="D114" s="27"/>
      <c r="E114" s="27"/>
      <c r="F114" s="27"/>
      <c r="G114" s="27"/>
      <c r="H114" s="5" t="n">
        <f aca="false">ROUND([1]DIC!G867,0)</f>
        <v>15200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HEM1302014W2|||||15200|||||||||||||||</v>
      </c>
    </row>
    <row r="115" customFormat="false" ht="12.75" hidden="false" customHeight="false" outlineLevel="0" collapsed="false">
      <c r="A115" s="30" t="str">
        <f aca="false">+[1]DIC!A868</f>
        <v>04</v>
      </c>
      <c r="B115" s="30" t="str">
        <f aca="false">+[1]DIC!B868</f>
        <v>85</v>
      </c>
      <c r="C115" s="30" t="str">
        <f aca="false">+[1]DIC!D868</f>
        <v>HMA0511194F3</v>
      </c>
      <c r="D115" s="27"/>
      <c r="E115" s="27"/>
      <c r="F115" s="27"/>
      <c r="G115" s="27"/>
      <c r="H115" s="5" t="n">
        <f aca="false">ROUND([1]DIC!G868,0)</f>
        <v>299603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HMA0511194F3|||||299603|||||||||||||||</v>
      </c>
    </row>
    <row r="116" customFormat="false" ht="12.75" hidden="false" customHeight="false" outlineLevel="0" collapsed="false">
      <c r="A116" s="30" t="str">
        <f aca="false">+[1]DIC!A869</f>
        <v>04</v>
      </c>
      <c r="B116" s="30" t="str">
        <f aca="false">+[1]DIC!B869</f>
        <v>85</v>
      </c>
      <c r="C116" s="30" t="str">
        <f aca="false">+[1]DIC!D869</f>
        <v>HPA000204N33</v>
      </c>
      <c r="D116" s="27"/>
      <c r="E116" s="27"/>
      <c r="F116" s="27"/>
      <c r="G116" s="27"/>
      <c r="H116" s="5" t="n">
        <f aca="false">ROUND([1]DIC!G869,0)</f>
        <v>1442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HPA000204N33|||||1442|||||||||||||||</v>
      </c>
    </row>
    <row r="117" customFormat="false" ht="12.75" hidden="false" customHeight="false" outlineLevel="0" collapsed="false">
      <c r="A117" s="30" t="str">
        <f aca="false">+[1]DIC!A870</f>
        <v>04</v>
      </c>
      <c r="B117" s="30" t="str">
        <f aca="false">+[1]DIC!B870</f>
        <v>85</v>
      </c>
      <c r="C117" s="30" t="str">
        <f aca="false">+[1]DIC!D870</f>
        <v>HPL970402EV7</v>
      </c>
      <c r="D117" s="27"/>
      <c r="E117" s="27"/>
      <c r="F117" s="27"/>
      <c r="G117" s="27"/>
      <c r="H117" s="5" t="n">
        <f aca="false">ROUND([1]DIC!G870,0)</f>
        <v>504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HPL970402EV7|||||504|||||||||||||||</v>
      </c>
    </row>
    <row r="118" customFormat="false" ht="12.75" hidden="false" customHeight="false" outlineLevel="0" collapsed="false">
      <c r="A118" s="30" t="str">
        <f aca="false">+[1]DIC!A871</f>
        <v>04</v>
      </c>
      <c r="B118" s="30" t="str">
        <f aca="false">+[1]DIC!B871</f>
        <v>85</v>
      </c>
      <c r="C118" s="30" t="str">
        <f aca="false">+[1]DIC!D871</f>
        <v>HSO150121H60</v>
      </c>
      <c r="D118" s="27"/>
      <c r="E118" s="27"/>
      <c r="F118" s="27"/>
      <c r="G118" s="27"/>
      <c r="H118" s="5" t="n">
        <f aca="false">ROUND([1]DIC!G871,0)</f>
        <v>260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HSO150121H60|||||260|||||||||||||||</v>
      </c>
    </row>
    <row r="119" customFormat="false" ht="12.75" hidden="false" customHeight="false" outlineLevel="0" collapsed="false">
      <c r="A119" s="30" t="str">
        <f aca="false">+[1]DIC!A872</f>
        <v>04</v>
      </c>
      <c r="B119" s="30" t="str">
        <f aca="false">+[1]DIC!B872</f>
        <v>85</v>
      </c>
      <c r="C119" s="30" t="str">
        <f aca="false">+[1]DIC!D872</f>
        <v>IFC011107L9A</v>
      </c>
      <c r="D119" s="27"/>
      <c r="E119" s="27"/>
      <c r="F119" s="27"/>
      <c r="G119" s="27"/>
      <c r="H119" s="5" t="n">
        <f aca="false">ROUND([1]DIC!G872,0)</f>
        <v>14300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IFC011107L9A|||||14300|||||||||||||||</v>
      </c>
    </row>
    <row r="120" customFormat="false" ht="12.75" hidden="false" customHeight="false" outlineLevel="0" collapsed="false">
      <c r="A120" s="30" t="str">
        <f aca="false">+[1]DIC!A873</f>
        <v>04</v>
      </c>
      <c r="B120" s="30" t="str">
        <f aca="false">+[1]DIC!B873</f>
        <v>85</v>
      </c>
      <c r="C120" s="30" t="str">
        <f aca="false">+[1]DIC!D873</f>
        <v>IFL130502TN8</v>
      </c>
      <c r="D120" s="27"/>
      <c r="E120" s="27"/>
      <c r="F120" s="27"/>
      <c r="G120" s="27"/>
      <c r="H120" s="5" t="n">
        <f aca="false">ROUND([1]DIC!G873,0)</f>
        <v>5234624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FL130502TN8|||||5234624|||||||||||||||</v>
      </c>
    </row>
    <row r="121" customFormat="false" ht="12.75" hidden="false" customHeight="false" outlineLevel="0" collapsed="false">
      <c r="A121" s="30" t="str">
        <f aca="false">+[1]DIC!A874</f>
        <v>04</v>
      </c>
      <c r="B121" s="30" t="str">
        <f aca="false">+[1]DIC!B874</f>
        <v>85</v>
      </c>
      <c r="C121" s="30" t="str">
        <f aca="false">+[1]DIC!D874</f>
        <v>IME0505132S2</v>
      </c>
      <c r="D121" s="27"/>
      <c r="E121" s="27"/>
      <c r="F121" s="27"/>
      <c r="G121" s="27"/>
      <c r="H121" s="5" t="n">
        <f aca="false">ROUND([1]DIC!G874,0)</f>
        <v>112176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IME0505132S2|||||112176|||||||||||||||</v>
      </c>
    </row>
    <row r="122" customFormat="false" ht="12.75" hidden="false" customHeight="false" outlineLevel="0" collapsed="false">
      <c r="A122" s="30" t="str">
        <f aca="false">+[1]DIC!A875</f>
        <v>04</v>
      </c>
      <c r="B122" s="30" t="str">
        <f aca="false">+[1]DIC!B875</f>
        <v>85</v>
      </c>
      <c r="C122" s="30" t="str">
        <f aca="false">+[1]DIC!D875</f>
        <v>IND120710FN0</v>
      </c>
      <c r="D122" s="27"/>
      <c r="E122" s="27"/>
      <c r="F122" s="27"/>
      <c r="G122" s="27"/>
      <c r="H122" s="5" t="n">
        <f aca="false">ROUND([1]DIC!G875,0)</f>
        <v>362600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IND120710FN0|||||362600|||||||||||||||</v>
      </c>
    </row>
    <row r="123" customFormat="false" ht="12.75" hidden="false" customHeight="false" outlineLevel="0" collapsed="false">
      <c r="A123" s="30" t="str">
        <f aca="false">+[1]DIC!A876</f>
        <v>04</v>
      </c>
      <c r="B123" s="30" t="str">
        <f aca="false">+[1]DIC!B876</f>
        <v>85</v>
      </c>
      <c r="C123" s="30" t="str">
        <f aca="false">+[1]DIC!D876</f>
        <v>IPT030820E79</v>
      </c>
      <c r="D123" s="27"/>
      <c r="E123" s="27"/>
      <c r="F123" s="27"/>
      <c r="G123" s="27"/>
      <c r="H123" s="5" t="n">
        <f aca="false">ROUND([1]DIC!G876,0)</f>
        <v>3337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IPT030820E79|||||3337|||||||||||||||</v>
      </c>
    </row>
    <row r="124" customFormat="false" ht="12.75" hidden="false" customHeight="false" outlineLevel="0" collapsed="false">
      <c r="A124" s="30" t="str">
        <f aca="false">+[1]DIC!A877</f>
        <v>04</v>
      </c>
      <c r="B124" s="30" t="str">
        <f aca="false">+[1]DIC!B877</f>
        <v>06</v>
      </c>
      <c r="C124" s="30" t="str">
        <f aca="false">+[1]DIC!D877</f>
        <v>LEMJ760711CB7</v>
      </c>
      <c r="D124" s="27"/>
      <c r="E124" s="27"/>
      <c r="F124" s="27"/>
      <c r="G124" s="27"/>
      <c r="H124" s="5" t="n">
        <f aca="false">ROUND([1]DIC!G877,0)</f>
        <v>262238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 t="n">
        <f aca="false">ROUND([1]DIC!H877,0)</f>
        <v>27972</v>
      </c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06|LEMJ760711CB7|||||262238|||||||||||||27972||</v>
      </c>
    </row>
    <row r="125" customFormat="false" ht="12.75" hidden="false" customHeight="false" outlineLevel="0" collapsed="false">
      <c r="A125" s="30" t="str">
        <f aca="false">+[1]DIC!A878</f>
        <v>04</v>
      </c>
      <c r="B125" s="30" t="str">
        <f aca="false">+[1]DIC!B878</f>
        <v>85</v>
      </c>
      <c r="C125" s="30" t="str">
        <f aca="false">+[1]DIC!D878</f>
        <v>LEP1408184R1</v>
      </c>
      <c r="D125" s="27"/>
      <c r="E125" s="27"/>
      <c r="F125" s="27"/>
      <c r="G125" s="27"/>
      <c r="H125" s="5" t="n">
        <f aca="false">ROUND([1]DIC!G878,0)</f>
        <v>95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LEP1408184R1|||||95|||||||||||||||</v>
      </c>
    </row>
    <row r="126" customFormat="false" ht="12.75" hidden="false" customHeight="false" outlineLevel="0" collapsed="false">
      <c r="A126" s="30" t="str">
        <f aca="false">+[1]DIC!A879</f>
        <v>04</v>
      </c>
      <c r="B126" s="30" t="str">
        <f aca="false">+[1]DIC!B879</f>
        <v>85</v>
      </c>
      <c r="C126" s="30" t="str">
        <f aca="false">+[1]DIC!D879</f>
        <v>LIP0812109H2</v>
      </c>
      <c r="D126" s="27"/>
      <c r="E126" s="27"/>
      <c r="F126" s="27"/>
      <c r="G126" s="27"/>
      <c r="H126" s="5" t="n">
        <f aca="false">ROUND([1]DIC!G879,0)</f>
        <v>116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LIP0812109H2|||||116|||||||||||||||</v>
      </c>
    </row>
    <row r="127" customFormat="false" ht="12.75" hidden="false" customHeight="false" outlineLevel="0" collapsed="false">
      <c r="A127" s="30" t="str">
        <f aca="false">+[1]DIC!A880</f>
        <v>04</v>
      </c>
      <c r="B127" s="30" t="str">
        <f aca="false">+[1]DIC!B880</f>
        <v>85</v>
      </c>
      <c r="C127" s="30" t="str">
        <f aca="false">+[1]DIC!D880</f>
        <v>LORC730515FU4</v>
      </c>
      <c r="D127" s="27"/>
      <c r="E127" s="27"/>
      <c r="F127" s="27"/>
      <c r="G127" s="27"/>
      <c r="H127" s="5" t="n">
        <f aca="false">ROUND([1]DIC!G880,0)</f>
        <v>1520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LORC730515FU4|||||1520|||||||||||||||</v>
      </c>
    </row>
    <row r="128" customFormat="false" ht="12.75" hidden="false" customHeight="false" outlineLevel="0" collapsed="false">
      <c r="A128" s="30" t="str">
        <f aca="false">+[1]DIC!A881</f>
        <v>04</v>
      </c>
      <c r="B128" s="30" t="str">
        <f aca="false">+[1]DIC!B881</f>
        <v>06</v>
      </c>
      <c r="C128" s="30" t="str">
        <f aca="false">+[1]DIC!D881</f>
        <v>LUGA810625TE3</v>
      </c>
      <c r="D128" s="27"/>
      <c r="E128" s="27"/>
      <c r="F128" s="27"/>
      <c r="G128" s="27"/>
      <c r="H128" s="5" t="n">
        <f aca="false">ROUND([1]DIC!G881,0)</f>
        <v>63314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 t="n">
        <f aca="false">ROUND([1]DIC!H881,0)</f>
        <v>6756</v>
      </c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06|LUGA810625TE3|||||63314|||||||||||||6756||</v>
      </c>
    </row>
    <row r="129" customFormat="false" ht="12.75" hidden="false" customHeight="false" outlineLevel="0" collapsed="false">
      <c r="A129" s="30" t="str">
        <f aca="false">+[1]DIC!A882</f>
        <v>04</v>
      </c>
      <c r="B129" s="30" t="str">
        <f aca="false">+[1]DIC!B882</f>
        <v>85</v>
      </c>
      <c r="C129" s="30" t="str">
        <f aca="false">+[1]DIC!D882</f>
        <v>MAB070816NS7</v>
      </c>
      <c r="D129" s="27"/>
      <c r="E129" s="27"/>
      <c r="F129" s="27"/>
      <c r="G129" s="27"/>
      <c r="H129" s="5" t="n">
        <f aca="false">ROUND([1]DIC!G882,0)</f>
        <v>8000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AB070816NS7|||||8000|||||||||||||||</v>
      </c>
    </row>
    <row r="130" customFormat="false" ht="12.75" hidden="false" customHeight="false" outlineLevel="0" collapsed="false">
      <c r="A130" s="30" t="str">
        <f aca="false">+[1]DIC!A883</f>
        <v>04</v>
      </c>
      <c r="B130" s="30" t="str">
        <f aca="false">+[1]DIC!B883</f>
        <v>85</v>
      </c>
      <c r="C130" s="30" t="str">
        <f aca="false">+[1]DIC!D883</f>
        <v>MAZJ680902JV5</v>
      </c>
      <c r="D130" s="27"/>
      <c r="E130" s="27"/>
      <c r="F130" s="27"/>
      <c r="G130" s="27"/>
      <c r="H130" s="5" t="n">
        <f aca="false">ROUND([1]DIC!G883,0)</f>
        <v>750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AZJ680902JV5|||||750|||||||||||||||</v>
      </c>
    </row>
    <row r="131" customFormat="false" ht="12.75" hidden="false" customHeight="false" outlineLevel="0" collapsed="false">
      <c r="A131" s="30" t="str">
        <f aca="false">+[1]DIC!A884</f>
        <v>04</v>
      </c>
      <c r="B131" s="30" t="str">
        <f aca="false">+[1]DIC!B884</f>
        <v>85</v>
      </c>
      <c r="C131" s="30" t="str">
        <f aca="false">+[1]DIC!D884</f>
        <v>MCO011130AP9</v>
      </c>
      <c r="D131" s="27"/>
      <c r="E131" s="27"/>
      <c r="F131" s="27"/>
      <c r="G131" s="27"/>
      <c r="H131" s="5" t="n">
        <f aca="false">ROUND([1]DIC!G884,0)</f>
        <v>1513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CO011130AP9|||||1513|||||||||||||||</v>
      </c>
    </row>
    <row r="132" customFormat="false" ht="12.75" hidden="false" customHeight="false" outlineLevel="0" collapsed="false">
      <c r="A132" s="30" t="str">
        <f aca="false">+[1]DIC!A885</f>
        <v>04</v>
      </c>
      <c r="B132" s="30" t="str">
        <f aca="false">+[1]DIC!B885</f>
        <v>85</v>
      </c>
      <c r="C132" s="30" t="str">
        <f aca="false">+[1]DIC!D885</f>
        <v>MEPE650624HP5</v>
      </c>
      <c r="D132" s="27"/>
      <c r="E132" s="27"/>
      <c r="F132" s="27"/>
      <c r="G132" s="27"/>
      <c r="H132" s="5" t="n">
        <f aca="false">ROUND([1]DIC!G885,0)</f>
        <v>99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EPE650624HP5|||||99|||||||||||||||</v>
      </c>
    </row>
    <row r="133" customFormat="false" ht="12.75" hidden="false" customHeight="false" outlineLevel="0" collapsed="false">
      <c r="A133" s="30" t="str">
        <f aca="false">+[1]DIC!A886</f>
        <v>04</v>
      </c>
      <c r="B133" s="30" t="str">
        <f aca="false">+[1]DIC!B886</f>
        <v>85</v>
      </c>
      <c r="C133" s="30" t="str">
        <f aca="false">+[1]DIC!D886</f>
        <v>MGA940712E28</v>
      </c>
      <c r="D133" s="27"/>
      <c r="E133" s="27"/>
      <c r="F133" s="27"/>
      <c r="G133" s="27"/>
      <c r="H133" s="5" t="n">
        <f aca="false">ROUND([1]DIC!G886,0)</f>
        <v>210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GA940712E28|||||210|||||||||||||||</v>
      </c>
    </row>
    <row r="134" customFormat="false" ht="12.75" hidden="false" customHeight="false" outlineLevel="0" collapsed="false">
      <c r="A134" s="30" t="str">
        <f aca="false">+[1]DIC!A887</f>
        <v>04</v>
      </c>
      <c r="B134" s="30" t="str">
        <f aca="false">+[1]DIC!B887</f>
        <v>85</v>
      </c>
      <c r="C134" s="30" t="str">
        <f aca="false">+[1]DIC!D887</f>
        <v>MICA7112233H2</v>
      </c>
      <c r="D134" s="27"/>
      <c r="E134" s="27"/>
      <c r="F134" s="27"/>
      <c r="G134" s="27"/>
      <c r="H134" s="5" t="n">
        <f aca="false">ROUND([1]DIC!G887,0)</f>
        <v>2364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ICA7112233H2|||||2364|||||||||||||||</v>
      </c>
    </row>
    <row r="135" customFormat="false" ht="12.75" hidden="false" customHeight="false" outlineLevel="0" collapsed="false">
      <c r="A135" s="30" t="str">
        <f aca="false">+[1]DIC!A888</f>
        <v>04</v>
      </c>
      <c r="B135" s="30" t="str">
        <f aca="false">+[1]DIC!B888</f>
        <v>85</v>
      </c>
      <c r="C135" s="30" t="str">
        <f aca="false">+[1]DIC!D888</f>
        <v>MNQ101025MC4</v>
      </c>
      <c r="D135" s="27"/>
      <c r="E135" s="27"/>
      <c r="F135" s="27"/>
      <c r="G135" s="27"/>
      <c r="H135" s="5" t="n">
        <f aca="false">ROUND([1]DIC!G888,0)</f>
        <v>14700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NQ101025MC4|||||14700|||||||||||||||</v>
      </c>
    </row>
    <row r="136" customFormat="false" ht="12.75" hidden="false" customHeight="false" outlineLevel="0" collapsed="false">
      <c r="A136" s="30" t="str">
        <f aca="false">+[1]DIC!A889</f>
        <v>04</v>
      </c>
      <c r="B136" s="30" t="str">
        <f aca="false">+[1]DIC!B889</f>
        <v>85</v>
      </c>
      <c r="C136" s="30" t="str">
        <f aca="false">+[1]DIC!D889</f>
        <v>MOD041014KI3</v>
      </c>
      <c r="D136" s="27"/>
      <c r="E136" s="27"/>
      <c r="F136" s="27"/>
      <c r="G136" s="27"/>
      <c r="H136" s="5" t="n">
        <f aca="false">ROUND([1]DIC!G889,0)</f>
        <v>755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OD041014KI3|||||755|||||||||||||||</v>
      </c>
    </row>
    <row r="137" customFormat="false" ht="12.75" hidden="false" customHeight="false" outlineLevel="0" collapsed="false">
      <c r="A137" s="30" t="str">
        <f aca="false">+[1]DIC!A890</f>
        <v>04</v>
      </c>
      <c r="B137" s="30" t="str">
        <f aca="false">+[1]DIC!B890</f>
        <v>85</v>
      </c>
      <c r="C137" s="30" t="str">
        <f aca="false">+[1]DIC!D890</f>
        <v>MOEF731201TA1</v>
      </c>
      <c r="D137" s="27"/>
      <c r="E137" s="27"/>
      <c r="F137" s="27"/>
      <c r="G137" s="27"/>
      <c r="H137" s="5" t="n">
        <f aca="false">ROUND([1]DIC!G890,0)</f>
        <v>25277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OEF731201TA1|||||25277|||||||||||||||</v>
      </c>
    </row>
    <row r="138" customFormat="false" ht="12.75" hidden="false" customHeight="false" outlineLevel="0" collapsed="false">
      <c r="A138" s="30" t="str">
        <f aca="false">+[1]DIC!A891</f>
        <v>04</v>
      </c>
      <c r="B138" s="30" t="str">
        <f aca="false">+[1]DIC!B891</f>
        <v>85</v>
      </c>
      <c r="C138" s="30" t="str">
        <f aca="false">+[1]DIC!D891</f>
        <v>MOT040416KS6</v>
      </c>
      <c r="D138" s="27"/>
      <c r="E138" s="27"/>
      <c r="F138" s="27"/>
      <c r="G138" s="27"/>
      <c r="H138" s="5" t="n">
        <f aca="false">ROUND([1]DIC!G891,0)</f>
        <v>94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OT040416KS6|||||94|||||||||||||||</v>
      </c>
    </row>
    <row r="139" customFormat="false" ht="12.75" hidden="false" customHeight="false" outlineLevel="0" collapsed="false">
      <c r="A139" s="30" t="str">
        <f aca="false">+[1]DIC!A892</f>
        <v>04</v>
      </c>
      <c r="B139" s="30" t="str">
        <f aca="false">+[1]DIC!B892</f>
        <v>85</v>
      </c>
      <c r="C139" s="30" t="str">
        <f aca="false">+[1]DIC!D892</f>
        <v>MTA900528FIA</v>
      </c>
      <c r="D139" s="27"/>
      <c r="E139" s="27"/>
      <c r="F139" s="27"/>
      <c r="G139" s="27"/>
      <c r="H139" s="5" t="n">
        <f aca="false">ROUND([1]DIC!G892,0)</f>
        <v>153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MTA900528FIA|||||153|||||||||||||||</v>
      </c>
    </row>
    <row r="140" customFormat="false" ht="12.75" hidden="false" customHeight="false" outlineLevel="0" collapsed="false">
      <c r="A140" s="30" t="str">
        <f aca="false">+[1]DIC!A893</f>
        <v>04</v>
      </c>
      <c r="B140" s="30" t="str">
        <f aca="false">+[1]DIC!B893</f>
        <v>85</v>
      </c>
      <c r="C140" s="30" t="str">
        <f aca="false">+[1]DIC!D893</f>
        <v>NAMA8308146P5</v>
      </c>
      <c r="D140" s="27"/>
      <c r="E140" s="27"/>
      <c r="F140" s="27"/>
      <c r="G140" s="27"/>
      <c r="H140" s="5" t="n">
        <f aca="false">ROUND([1]DIC!G893,0)</f>
        <v>4810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NAMA8308146P5|||||4810|||||||||||||||</v>
      </c>
    </row>
    <row r="141" customFormat="false" ht="12.75" hidden="false" customHeight="false" outlineLevel="0" collapsed="false">
      <c r="A141" s="30" t="str">
        <f aca="false">+[1]DIC!A894</f>
        <v>04</v>
      </c>
      <c r="B141" s="30" t="str">
        <f aca="false">+[1]DIC!B894</f>
        <v>85</v>
      </c>
      <c r="C141" s="30" t="str">
        <f aca="false">+[1]DIC!D894</f>
        <v>NIC021002MQ6</v>
      </c>
      <c r="D141" s="27"/>
      <c r="E141" s="27"/>
      <c r="F141" s="27"/>
      <c r="G141" s="27"/>
      <c r="H141" s="5" t="n">
        <f aca="false">ROUND([1]DIC!G894,0)</f>
        <v>711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NIC021002MQ6|||||711|||||||||||||||</v>
      </c>
    </row>
    <row r="142" customFormat="false" ht="12.75" hidden="false" customHeight="false" outlineLevel="0" collapsed="false">
      <c r="A142" s="30" t="str">
        <f aca="false">+[1]DIC!A895</f>
        <v>04</v>
      </c>
      <c r="B142" s="30" t="str">
        <f aca="false">+[1]DIC!B895</f>
        <v>85</v>
      </c>
      <c r="C142" s="30" t="str">
        <f aca="false">+[1]DIC!D895</f>
        <v>NWM9709244W4</v>
      </c>
      <c r="D142" s="27"/>
      <c r="E142" s="27"/>
      <c r="F142" s="27"/>
      <c r="G142" s="27"/>
      <c r="H142" s="5" t="n">
        <f aca="false">ROUND([1]DIC!G895,0)</f>
        <v>17633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NWM9709244W4|||||17633|||||||||||||||</v>
      </c>
    </row>
    <row r="143" customFormat="false" ht="12.75" hidden="false" customHeight="false" outlineLevel="0" collapsed="false">
      <c r="A143" s="30" t="str">
        <f aca="false">+[1]DIC!A896</f>
        <v>04</v>
      </c>
      <c r="B143" s="30" t="str">
        <f aca="false">+[1]DIC!B896</f>
        <v>85</v>
      </c>
      <c r="C143" s="30" t="str">
        <f aca="false">+[1]DIC!D896</f>
        <v>OAP08050277A</v>
      </c>
      <c r="D143" s="27"/>
      <c r="E143" s="27"/>
      <c r="F143" s="27"/>
      <c r="G143" s="27"/>
      <c r="H143" s="5" t="n">
        <f aca="false">ROUND([1]DIC!G896,0)</f>
        <v>46805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AP08050277A|||||46805|||||||||||||||</v>
      </c>
    </row>
    <row r="144" customFormat="false" ht="12.75" hidden="false" customHeight="false" outlineLevel="0" collapsed="false">
      <c r="A144" s="30" t="str">
        <f aca="false">+[1]DIC!A897</f>
        <v>04</v>
      </c>
      <c r="B144" s="30" t="str">
        <f aca="false">+[1]DIC!B897</f>
        <v>85</v>
      </c>
      <c r="C144" s="30" t="str">
        <f aca="false">+[1]DIC!D897</f>
        <v>OEAA531112H76</v>
      </c>
      <c r="D144" s="27"/>
      <c r="E144" s="27"/>
      <c r="F144" s="27"/>
      <c r="G144" s="27"/>
      <c r="H144" s="5" t="n">
        <f aca="false">ROUND([1]DIC!G897,0)</f>
        <v>691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EAA531112H76|||||691|||||||||||||||</v>
      </c>
    </row>
    <row r="145" customFormat="false" ht="12.75" hidden="false" customHeight="false" outlineLevel="0" collapsed="false">
      <c r="A145" s="30" t="str">
        <f aca="false">+[1]DIC!A898</f>
        <v>04</v>
      </c>
      <c r="B145" s="30" t="str">
        <f aca="false">+[1]DIC!B898</f>
        <v>85</v>
      </c>
      <c r="C145" s="30" t="str">
        <f aca="false">+[1]DIC!D898</f>
        <v>OES070503PZ1</v>
      </c>
      <c r="D145" s="27"/>
      <c r="E145" s="27"/>
      <c r="F145" s="27"/>
      <c r="G145" s="27"/>
      <c r="H145" s="5" t="n">
        <f aca="false">ROUND([1]DIC!G898,0)</f>
        <v>462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ES070503PZ1|||||462|||||||||||||||</v>
      </c>
    </row>
    <row r="146" customFormat="false" ht="12.75" hidden="false" customHeight="false" outlineLevel="0" collapsed="false">
      <c r="A146" s="30" t="str">
        <f aca="false">+[1]DIC!A899</f>
        <v>04</v>
      </c>
      <c r="B146" s="30" t="str">
        <f aca="false">+[1]DIC!B899</f>
        <v>85</v>
      </c>
      <c r="C146" s="30" t="str">
        <f aca="false">+[1]DIC!D899</f>
        <v>OFA9210138U1</v>
      </c>
      <c r="D146" s="27"/>
      <c r="E146" s="27"/>
      <c r="F146" s="27"/>
      <c r="G146" s="27"/>
      <c r="H146" s="5" t="n">
        <f aca="false">ROUND([1]DIC!G899,0)</f>
        <v>184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FA9210138U1|||||184|||||||||||||||</v>
      </c>
    </row>
    <row r="147" customFormat="false" ht="12.75" hidden="false" customHeight="false" outlineLevel="0" collapsed="false">
      <c r="A147" s="30" t="str">
        <f aca="false">+[1]DIC!A900</f>
        <v>04</v>
      </c>
      <c r="B147" s="30" t="str">
        <f aca="false">+[1]DIC!B900</f>
        <v>85</v>
      </c>
      <c r="C147" s="30" t="str">
        <f aca="false">+[1]DIC!D900</f>
        <v>OFI1002163V5</v>
      </c>
      <c r="D147" s="27"/>
      <c r="E147" s="27"/>
      <c r="F147" s="27"/>
      <c r="G147" s="27"/>
      <c r="H147" s="5" t="n">
        <f aca="false">ROUND([1]DIC!G900,0)</f>
        <v>21070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FI1002163V5|||||21070|||||||||||||||</v>
      </c>
    </row>
    <row r="148" customFormat="false" ht="12.75" hidden="false" customHeight="false" outlineLevel="0" collapsed="false">
      <c r="A148" s="30" t="str">
        <f aca="false">+[1]DIC!A901</f>
        <v>04</v>
      </c>
      <c r="B148" s="30" t="str">
        <f aca="false">+[1]DIC!B901</f>
        <v>85</v>
      </c>
      <c r="C148" s="30" t="str">
        <f aca="false">+[1]DIC!D901</f>
        <v>OME561118AA8</v>
      </c>
      <c r="D148" s="27"/>
      <c r="E148" s="27"/>
      <c r="F148" s="27"/>
      <c r="G148" s="27"/>
      <c r="H148" s="5" t="n">
        <f aca="false">ROUND([1]DIC!G901,0)</f>
        <v>2315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ME561118AA8|||||2315|||||||||||||||</v>
      </c>
    </row>
    <row r="149" customFormat="false" ht="12.75" hidden="false" customHeight="false" outlineLevel="0" collapsed="false">
      <c r="A149" s="30" t="str">
        <f aca="false">+[1]DIC!A902</f>
        <v>04</v>
      </c>
      <c r="B149" s="30" t="str">
        <f aca="false">+[1]DIC!B902</f>
        <v>85</v>
      </c>
      <c r="C149" s="30" t="str">
        <f aca="false">+[1]DIC!D902</f>
        <v>OME870331DAA</v>
      </c>
      <c r="D149" s="27"/>
      <c r="E149" s="27"/>
      <c r="F149" s="27"/>
      <c r="G149" s="27"/>
      <c r="H149" s="5" t="n">
        <f aca="false">ROUND([1]DIC!G902,0)</f>
        <v>1906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ME870331DAA|||||1906|||||||||||||||</v>
      </c>
    </row>
    <row r="150" customFormat="false" ht="12.75" hidden="false" customHeight="false" outlineLevel="0" collapsed="false">
      <c r="A150" s="30" t="str">
        <f aca="false">+[1]DIC!A903</f>
        <v>04</v>
      </c>
      <c r="B150" s="30" t="str">
        <f aca="false">+[1]DIC!B903</f>
        <v>85</v>
      </c>
      <c r="C150" s="30" t="str">
        <f aca="false">+[1]DIC!D903</f>
        <v>OOCA7405284I6</v>
      </c>
      <c r="D150" s="27"/>
      <c r="E150" s="27"/>
      <c r="F150" s="27"/>
      <c r="G150" s="27"/>
      <c r="H150" s="5" t="n">
        <f aca="false">ROUND([1]DIC!G903,0)</f>
        <v>11000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OCA7405284I6|||||11000|||||||||||||||</v>
      </c>
    </row>
    <row r="151" customFormat="false" ht="12.75" hidden="false" customHeight="false" outlineLevel="0" collapsed="false">
      <c r="A151" s="30" t="str">
        <f aca="false">+[1]DIC!A904</f>
        <v>04</v>
      </c>
      <c r="B151" s="30" t="str">
        <f aca="false">+[1]DIC!B904</f>
        <v>85</v>
      </c>
      <c r="C151" s="30" t="str">
        <f aca="false">+[1]DIC!D904</f>
        <v>OPP010927SA5</v>
      </c>
      <c r="D151" s="27"/>
      <c r="E151" s="27"/>
      <c r="F151" s="27"/>
      <c r="G151" s="27"/>
      <c r="H151" s="5" t="n">
        <f aca="false">ROUND([1]DIC!G904,0)</f>
        <v>335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PP010927SA5|||||335|||||||||||||||</v>
      </c>
    </row>
    <row r="152" customFormat="false" ht="12.75" hidden="false" customHeight="false" outlineLevel="0" collapsed="false">
      <c r="A152" s="30" t="str">
        <f aca="false">+[1]DIC!A905</f>
        <v>04</v>
      </c>
      <c r="B152" s="30" t="str">
        <f aca="false">+[1]DIC!B905</f>
        <v>85</v>
      </c>
      <c r="C152" s="30" t="str">
        <f aca="false">+[1]DIC!D905</f>
        <v>OVI800131GQ6</v>
      </c>
      <c r="D152" s="27"/>
      <c r="E152" s="27"/>
      <c r="F152" s="27"/>
      <c r="G152" s="27"/>
      <c r="H152" s="5" t="n">
        <f aca="false">ROUND([1]DIC!G905,0)</f>
        <v>236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VI800131GQ6|||||236|||||||||||||||</v>
      </c>
    </row>
    <row r="153" customFormat="false" ht="12.75" hidden="false" customHeight="false" outlineLevel="0" collapsed="false">
      <c r="A153" s="30" t="str">
        <f aca="false">+[1]DIC!A906</f>
        <v>04</v>
      </c>
      <c r="B153" s="30" t="str">
        <f aca="false">+[1]DIC!B906</f>
        <v>85</v>
      </c>
      <c r="C153" s="30" t="str">
        <f aca="false">+[1]DIC!D906</f>
        <v>PAAP560515GI7</v>
      </c>
      <c r="D153" s="27"/>
      <c r="E153" s="27"/>
      <c r="F153" s="27"/>
      <c r="G153" s="27"/>
      <c r="H153" s="5" t="n">
        <f aca="false">ROUND([1]DIC!G906,0)</f>
        <v>376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AAP560515GI7|||||376|||||||||||||||</v>
      </c>
    </row>
    <row r="154" customFormat="false" ht="12.75" hidden="false" customHeight="false" outlineLevel="0" collapsed="false">
      <c r="A154" s="30" t="str">
        <f aca="false">+[1]DIC!A907</f>
        <v>04</v>
      </c>
      <c r="B154" s="30" t="str">
        <f aca="false">+[1]DIC!B907</f>
        <v>85</v>
      </c>
      <c r="C154" s="30" t="str">
        <f aca="false">+[1]DIC!D907</f>
        <v>PASL421020MQ1</v>
      </c>
      <c r="D154" s="27"/>
      <c r="E154" s="27"/>
      <c r="F154" s="27"/>
      <c r="G154" s="27"/>
      <c r="H154" s="5" t="n">
        <f aca="false">ROUND([1]DIC!G907,0)</f>
        <v>109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ASL421020MQ1|||||109|||||||||||||||</v>
      </c>
    </row>
    <row r="155" customFormat="false" ht="12.75" hidden="false" customHeight="false" outlineLevel="0" collapsed="false">
      <c r="A155" s="30" t="str">
        <f aca="false">+[1]DIC!A908</f>
        <v>04</v>
      </c>
      <c r="B155" s="30" t="str">
        <f aca="false">+[1]DIC!B908</f>
        <v>85</v>
      </c>
      <c r="C155" s="30" t="str">
        <f aca="false">+[1]DIC!D908</f>
        <v>PBA0511077F9</v>
      </c>
      <c r="D155" s="27"/>
      <c r="E155" s="27"/>
      <c r="F155" s="27"/>
      <c r="G155" s="27"/>
      <c r="H155" s="5" t="n">
        <f aca="false">ROUND([1]DIC!G908,0)</f>
        <v>1393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BA0511077F9|||||1393|||||||||||||||</v>
      </c>
    </row>
    <row r="156" customFormat="false" ht="12.75" hidden="false" customHeight="false" outlineLevel="0" collapsed="false">
      <c r="A156" s="30" t="str">
        <f aca="false">+[1]DIC!A909</f>
        <v>04</v>
      </c>
      <c r="B156" s="30" t="str">
        <f aca="false">+[1]DIC!B909</f>
        <v>85</v>
      </c>
      <c r="C156" s="30" t="str">
        <f aca="false">+[1]DIC!D909</f>
        <v>PCC0801181HA</v>
      </c>
      <c r="D156" s="27"/>
      <c r="E156" s="27"/>
      <c r="F156" s="27"/>
      <c r="G156" s="27"/>
      <c r="H156" s="5" t="n">
        <f aca="false">ROUND([1]DIC!G909,0)</f>
        <v>543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CC0801181HA|||||543|||||||||||||||</v>
      </c>
    </row>
    <row r="157" customFormat="false" ht="12.75" hidden="false" customHeight="false" outlineLevel="0" collapsed="false">
      <c r="A157" s="30" t="str">
        <f aca="false">+[1]DIC!A910</f>
        <v>04</v>
      </c>
      <c r="B157" s="30" t="str">
        <f aca="false">+[1]DIC!B910</f>
        <v>85</v>
      </c>
      <c r="C157" s="30" t="str">
        <f aca="false">+[1]DIC!D910</f>
        <v>PCL020207SGA</v>
      </c>
      <c r="D157" s="27"/>
      <c r="E157" s="27"/>
      <c r="F157" s="27"/>
      <c r="G157" s="27"/>
      <c r="H157" s="5" t="n">
        <f aca="false">ROUND([1]DIC!G910,0)</f>
        <v>243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CL020207SGA|||||243|||||||||||||||</v>
      </c>
    </row>
    <row r="158" customFormat="false" ht="12.75" hidden="false" customHeight="false" outlineLevel="0" collapsed="false">
      <c r="A158" s="30" t="str">
        <f aca="false">+[1]DIC!A911</f>
        <v>04</v>
      </c>
      <c r="B158" s="30" t="str">
        <f aca="false">+[1]DIC!B911</f>
        <v>85</v>
      </c>
      <c r="C158" s="30" t="str">
        <f aca="false">+[1]DIC!D911</f>
        <v>PCQ900419346</v>
      </c>
      <c r="D158" s="27"/>
      <c r="E158" s="27"/>
      <c r="F158" s="27"/>
      <c r="G158" s="27"/>
      <c r="H158" s="5" t="n">
        <f aca="false">ROUND([1]DIC!G911,0)</f>
        <v>2101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CQ900419346|||||2101|||||||||||||||</v>
      </c>
    </row>
    <row r="159" customFormat="false" ht="12.75" hidden="false" customHeight="false" outlineLevel="0" collapsed="false">
      <c r="A159" s="30" t="str">
        <f aca="false">+[1]DIC!A912</f>
        <v>04</v>
      </c>
      <c r="B159" s="30" t="str">
        <f aca="false">+[1]DIC!B912</f>
        <v>85</v>
      </c>
      <c r="C159" s="30" t="str">
        <f aca="false">+[1]DIC!D912</f>
        <v>PELE611203GB5</v>
      </c>
      <c r="D159" s="27"/>
      <c r="E159" s="27"/>
      <c r="F159" s="27"/>
      <c r="G159" s="27"/>
      <c r="H159" s="5" t="n">
        <f aca="false">ROUND([1]DIC!G912,0)</f>
        <v>470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ELE611203GB5|||||470|||||||||||||||</v>
      </c>
    </row>
    <row r="160" customFormat="false" ht="12.75" hidden="false" customHeight="false" outlineLevel="0" collapsed="false">
      <c r="A160" s="30" t="str">
        <f aca="false">+[1]DIC!A913</f>
        <v>04</v>
      </c>
      <c r="B160" s="30" t="str">
        <f aca="false">+[1]DIC!B913</f>
        <v>85</v>
      </c>
      <c r="C160" s="30" t="str">
        <f aca="false">+[1]DIC!D913</f>
        <v>PEPA510302HF4</v>
      </c>
      <c r="D160" s="27"/>
      <c r="E160" s="27"/>
      <c r="F160" s="27"/>
      <c r="G160" s="27"/>
      <c r="H160" s="5" t="n">
        <f aca="false">ROUND([1]DIC!G913,0)</f>
        <v>740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EPA510302HF4|||||740|||||||||||||||</v>
      </c>
    </row>
    <row r="161" customFormat="false" ht="12.75" hidden="false" customHeight="false" outlineLevel="0" collapsed="false">
      <c r="A161" s="30" t="str">
        <f aca="false">+[1]DIC!A914</f>
        <v>04</v>
      </c>
      <c r="B161" s="30" t="str">
        <f aca="false">+[1]DIC!B914</f>
        <v>85</v>
      </c>
      <c r="C161" s="30" t="str">
        <f aca="false">+[1]DIC!D914</f>
        <v>PET040903DH1</v>
      </c>
      <c r="D161" s="27"/>
      <c r="E161" s="27"/>
      <c r="F161" s="27"/>
      <c r="G161" s="27"/>
      <c r="H161" s="5" t="n">
        <f aca="false">ROUND([1]DIC!G914,0)</f>
        <v>755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ET040903DH1|||||755|||||||||||||||</v>
      </c>
    </row>
    <row r="162" customFormat="false" ht="12.75" hidden="false" customHeight="false" outlineLevel="0" collapsed="false">
      <c r="A162" s="30" t="str">
        <f aca="false">+[1]DIC!A915</f>
        <v>04</v>
      </c>
      <c r="B162" s="30" t="str">
        <f aca="false">+[1]DIC!B915</f>
        <v>85</v>
      </c>
      <c r="C162" s="30" t="str">
        <f aca="false">+[1]DIC!D915</f>
        <v>PFO110218KU1</v>
      </c>
      <c r="D162" s="27"/>
      <c r="E162" s="27"/>
      <c r="F162" s="27"/>
      <c r="G162" s="27"/>
      <c r="H162" s="5" t="n">
        <f aca="false">ROUND([1]DIC!G915,0)</f>
        <v>135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FO110218KU1|||||135|||||||||||||||</v>
      </c>
    </row>
    <row r="163" customFormat="false" ht="12.75" hidden="false" customHeight="false" outlineLevel="0" collapsed="false">
      <c r="A163" s="30" t="str">
        <f aca="false">+[1]DIC!A916</f>
        <v>04</v>
      </c>
      <c r="B163" s="30" t="str">
        <f aca="false">+[1]DIC!B916</f>
        <v>85</v>
      </c>
      <c r="C163" s="30" t="str">
        <f aca="false">+[1]DIC!D916</f>
        <v>PHU091214FP8</v>
      </c>
      <c r="D163" s="27"/>
      <c r="E163" s="27"/>
      <c r="F163" s="27"/>
      <c r="G163" s="27"/>
      <c r="H163" s="5" t="n">
        <f aca="false">ROUND([1]DIC!G916,0)</f>
        <v>10776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HU091214FP8|||||10776|||||||||||||||</v>
      </c>
    </row>
    <row r="164" customFormat="false" ht="12.75" hidden="false" customHeight="false" outlineLevel="0" collapsed="false">
      <c r="A164" s="30" t="str">
        <f aca="false">+[1]DIC!A917</f>
        <v>04</v>
      </c>
      <c r="B164" s="30" t="str">
        <f aca="false">+[1]DIC!B917</f>
        <v>85</v>
      </c>
      <c r="C164" s="30" t="str">
        <f aca="false">+[1]DIC!D917</f>
        <v>PLC030526FI7</v>
      </c>
      <c r="D164" s="27"/>
      <c r="E164" s="27"/>
      <c r="F164" s="27"/>
      <c r="G164" s="27"/>
      <c r="H164" s="5" t="n">
        <f aca="false">ROUND([1]DIC!G917,0)</f>
        <v>220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PLC030526FI7|||||220|||||||||||||||</v>
      </c>
    </row>
    <row r="165" customFormat="false" ht="12.75" hidden="false" customHeight="false" outlineLevel="0" collapsed="false">
      <c r="A165" s="30" t="str">
        <f aca="false">+[1]DIC!A918</f>
        <v>04</v>
      </c>
      <c r="B165" s="30" t="str">
        <f aca="false">+[1]DIC!B918</f>
        <v>85</v>
      </c>
      <c r="C165" s="30" t="str">
        <f aca="false">+[1]DIC!D918</f>
        <v>PME931113239</v>
      </c>
      <c r="D165" s="27"/>
      <c r="E165" s="27"/>
      <c r="F165" s="27"/>
      <c r="G165" s="27"/>
      <c r="H165" s="5" t="n">
        <f aca="false">ROUND([1]DIC!G918,0)</f>
        <v>210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PME931113239|||||210|||||||||||||||</v>
      </c>
    </row>
    <row r="166" customFormat="false" ht="12.75" hidden="false" customHeight="false" outlineLevel="0" collapsed="false">
      <c r="A166" s="30" t="str">
        <f aca="false">+[1]DIC!A919</f>
        <v>04</v>
      </c>
      <c r="B166" s="30" t="str">
        <f aca="false">+[1]DIC!B919</f>
        <v>85</v>
      </c>
      <c r="C166" s="30" t="str">
        <f aca="false">+[1]DIC!D919</f>
        <v>PMU940317114</v>
      </c>
      <c r="D166" s="27"/>
      <c r="E166" s="27"/>
      <c r="F166" s="27"/>
      <c r="G166" s="27"/>
      <c r="H166" s="5" t="n">
        <f aca="false">ROUND([1]DIC!G919,0)</f>
        <v>1479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PMU940317114|||||1479|||||||||||||||</v>
      </c>
    </row>
    <row r="167" customFormat="false" ht="12.75" hidden="false" customHeight="false" outlineLevel="0" collapsed="false">
      <c r="A167" s="30" t="str">
        <f aca="false">+[1]DIC!A920</f>
        <v>04</v>
      </c>
      <c r="B167" s="30" t="str">
        <f aca="false">+[1]DIC!B920</f>
        <v>85</v>
      </c>
      <c r="C167" s="30" t="str">
        <f aca="false">+[1]DIC!D920</f>
        <v>PNA1011036G2</v>
      </c>
      <c r="D167" s="27"/>
      <c r="E167" s="27"/>
      <c r="F167" s="27"/>
      <c r="G167" s="27"/>
      <c r="H167" s="5" t="n">
        <f aca="false">ROUND([1]DIC!G920,0)</f>
        <v>2185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PNA1011036G2|||||2185|||||||||||||||</v>
      </c>
    </row>
    <row r="168" customFormat="false" ht="12.75" hidden="false" customHeight="false" outlineLevel="0" collapsed="false">
      <c r="A168" s="30" t="str">
        <f aca="false">+[1]DIC!A921</f>
        <v>04</v>
      </c>
      <c r="B168" s="30" t="str">
        <f aca="false">+[1]DIC!B921</f>
        <v>85</v>
      </c>
      <c r="C168" s="30" t="str">
        <f aca="false">+[1]DIC!D921</f>
        <v>PRE860405AC4</v>
      </c>
      <c r="D168" s="27"/>
      <c r="E168" s="27"/>
      <c r="F168" s="27"/>
      <c r="G168" s="27"/>
      <c r="H168" s="5" t="n">
        <f aca="false">ROUND([1]DIC!G921,0)</f>
        <v>35370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PRE860405AC4|||||35370|||||||||||||||</v>
      </c>
    </row>
    <row r="169" customFormat="false" ht="12.75" hidden="false" customHeight="false" outlineLevel="0" collapsed="false">
      <c r="A169" s="30" t="str">
        <f aca="false">+[1]DIC!A922</f>
        <v>04</v>
      </c>
      <c r="B169" s="30" t="str">
        <f aca="false">+[1]DIC!B922</f>
        <v>85</v>
      </c>
      <c r="C169" s="30" t="str">
        <f aca="false">+[1]DIC!D922</f>
        <v>PRO020416FN7</v>
      </c>
      <c r="D169" s="27"/>
      <c r="E169" s="27"/>
      <c r="F169" s="27"/>
      <c r="G169" s="27"/>
      <c r="H169" s="5" t="n">
        <f aca="false">ROUND([1]DIC!G922,0)</f>
        <v>6803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PRO020416FN7|||||6803|||||||||||||||</v>
      </c>
    </row>
    <row r="170" customFormat="false" ht="12.75" hidden="false" customHeight="false" outlineLevel="0" collapsed="false">
      <c r="A170" s="30" t="str">
        <f aca="false">+[1]DIC!A923</f>
        <v>04</v>
      </c>
      <c r="B170" s="30" t="str">
        <f aca="false">+[1]DIC!B923</f>
        <v>85</v>
      </c>
      <c r="C170" s="30" t="str">
        <f aca="false">+[1]DIC!D923</f>
        <v>PRO840423SG8</v>
      </c>
      <c r="D170" s="27"/>
      <c r="E170" s="27"/>
      <c r="F170" s="27"/>
      <c r="G170" s="27"/>
      <c r="H170" s="5" t="n">
        <f aca="false">ROUND([1]DIC!G923,0)</f>
        <v>1711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PRO840423SG8|||||1711|||||||||||||||</v>
      </c>
    </row>
    <row r="171" customFormat="false" ht="12.75" hidden="false" customHeight="false" outlineLevel="0" collapsed="false">
      <c r="A171" s="30" t="str">
        <f aca="false">+[1]DIC!A924</f>
        <v>04</v>
      </c>
      <c r="B171" s="30" t="str">
        <f aca="false">+[1]DIC!B924</f>
        <v>85</v>
      </c>
      <c r="C171" s="30" t="str">
        <f aca="false">+[1]DIC!D924</f>
        <v>PVY100629V1A</v>
      </c>
      <c r="D171" s="27"/>
      <c r="E171" s="27"/>
      <c r="F171" s="27"/>
      <c r="G171" s="27"/>
      <c r="H171" s="5" t="n">
        <f aca="false">ROUND([1]DIC!G924,0)</f>
        <v>4020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PVY100629V1A|||||4020|||||||||||||||</v>
      </c>
    </row>
    <row r="172" customFormat="false" ht="12.75" hidden="false" customHeight="false" outlineLevel="0" collapsed="false">
      <c r="A172" s="30" t="str">
        <f aca="false">+[1]DIC!A925</f>
        <v>04</v>
      </c>
      <c r="B172" s="30" t="str">
        <f aca="false">+[1]DIC!B925</f>
        <v>85</v>
      </c>
      <c r="C172" s="30" t="str">
        <f aca="false">+[1]DIC!D925</f>
        <v>QGA080520UR8</v>
      </c>
      <c r="D172" s="27"/>
      <c r="E172" s="27"/>
      <c r="F172" s="27"/>
      <c r="G172" s="27"/>
      <c r="H172" s="5" t="n">
        <f aca="false">ROUND([1]DIC!G925,0)</f>
        <v>504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QGA080520UR8|||||504|||||||||||||||</v>
      </c>
    </row>
    <row r="173" customFormat="false" ht="12.75" hidden="false" customHeight="false" outlineLevel="0" collapsed="false">
      <c r="A173" s="30" t="str">
        <f aca="false">+[1]DIC!A926</f>
        <v>04</v>
      </c>
      <c r="B173" s="30" t="str">
        <f aca="false">+[1]DIC!B926</f>
        <v>85</v>
      </c>
      <c r="C173" s="30" t="str">
        <f aca="false">+[1]DIC!D926</f>
        <v>RAC870406P40</v>
      </c>
      <c r="D173" s="27"/>
      <c r="E173" s="27"/>
      <c r="F173" s="27"/>
      <c r="G173" s="27"/>
      <c r="H173" s="5" t="n">
        <f aca="false">ROUND([1]DIC!G926,0)</f>
        <v>743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AC870406P40|||||743|||||||||||||||</v>
      </c>
    </row>
    <row r="174" customFormat="false" ht="12.75" hidden="false" customHeight="false" outlineLevel="0" collapsed="false">
      <c r="A174" s="30" t="str">
        <f aca="false">+[1]DIC!A927</f>
        <v>04</v>
      </c>
      <c r="B174" s="30" t="str">
        <f aca="false">+[1]DIC!B927</f>
        <v>85</v>
      </c>
      <c r="C174" s="30" t="str">
        <f aca="false">+[1]DIC!D927</f>
        <v>RAHJ720316BQ4</v>
      </c>
      <c r="D174" s="27"/>
      <c r="E174" s="27"/>
      <c r="F174" s="27"/>
      <c r="G174" s="27"/>
      <c r="H174" s="5" t="n">
        <f aca="false">ROUND([1]DIC!G927,0)</f>
        <v>9027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AHJ720316BQ4|||||9027|||||||||||||||</v>
      </c>
    </row>
    <row r="175" customFormat="false" ht="12.75" hidden="false" customHeight="false" outlineLevel="0" collapsed="false">
      <c r="A175" s="30" t="str">
        <f aca="false">+[1]DIC!A928</f>
        <v>04</v>
      </c>
      <c r="B175" s="30" t="str">
        <f aca="false">+[1]DIC!B928</f>
        <v>85</v>
      </c>
      <c r="C175" s="30" t="str">
        <f aca="false">+[1]DIC!D928</f>
        <v>RALA7108106I8</v>
      </c>
      <c r="D175" s="27"/>
      <c r="E175" s="27"/>
      <c r="F175" s="27"/>
      <c r="G175" s="27"/>
      <c r="H175" s="5" t="n">
        <f aca="false">ROUND([1]DIC!G928,0)</f>
        <v>225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ALA7108106I8|||||225|||||||||||||||</v>
      </c>
    </row>
    <row r="176" customFormat="false" ht="12.75" hidden="false" customHeight="false" outlineLevel="0" collapsed="false">
      <c r="A176" s="30" t="str">
        <f aca="false">+[1]DIC!A929</f>
        <v>04</v>
      </c>
      <c r="B176" s="30" t="str">
        <f aca="false">+[1]DIC!B929</f>
        <v>85</v>
      </c>
      <c r="C176" s="30" t="str">
        <f aca="false">+[1]DIC!D929</f>
        <v>RAU010709725</v>
      </c>
      <c r="D176" s="27"/>
      <c r="E176" s="27"/>
      <c r="F176" s="27"/>
      <c r="G176" s="27"/>
      <c r="H176" s="5" t="n">
        <f aca="false">ROUND([1]DIC!G929,0)</f>
        <v>23551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AU010709725|||||23551|||||||||||||||</v>
      </c>
    </row>
    <row r="177" customFormat="false" ht="12.75" hidden="false" customHeight="false" outlineLevel="0" collapsed="false">
      <c r="A177" s="30" t="str">
        <f aca="false">+[1]DIC!A930</f>
        <v>04</v>
      </c>
      <c r="B177" s="30" t="str">
        <f aca="false">+[1]DIC!B930</f>
        <v>85</v>
      </c>
      <c r="C177" s="30" t="str">
        <f aca="false">+[1]DIC!D930</f>
        <v>RCA100823GI9</v>
      </c>
      <c r="D177" s="27"/>
      <c r="E177" s="27"/>
      <c r="F177" s="27"/>
      <c r="G177" s="27"/>
      <c r="H177" s="5" t="n">
        <f aca="false">ROUND([1]DIC!G930,0)</f>
        <v>30318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RCA100823GI9|||||30318|||||||||||||||</v>
      </c>
    </row>
    <row r="178" customFormat="false" ht="12.75" hidden="false" customHeight="false" outlineLevel="0" collapsed="false">
      <c r="A178" s="30" t="str">
        <f aca="false">+[1]DIC!A931</f>
        <v>04</v>
      </c>
      <c r="B178" s="30" t="str">
        <f aca="false">+[1]DIC!B931</f>
        <v>85</v>
      </c>
      <c r="C178" s="30" t="str">
        <f aca="false">+[1]DIC!D931</f>
        <v>RCO0708136F7</v>
      </c>
      <c r="D178" s="27"/>
      <c r="E178" s="27"/>
      <c r="F178" s="27"/>
      <c r="G178" s="27"/>
      <c r="H178" s="5" t="n">
        <f aca="false">ROUND([1]DIC!G931,0)</f>
        <v>1603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RCO0708136F7|||||1603|||||||||||||||</v>
      </c>
    </row>
    <row r="179" customFormat="false" ht="12.75" hidden="false" customHeight="false" outlineLevel="0" collapsed="false">
      <c r="A179" s="30" t="str">
        <f aca="false">+[1]DIC!A932</f>
        <v>04</v>
      </c>
      <c r="B179" s="30" t="str">
        <f aca="false">+[1]DIC!B932</f>
        <v>85</v>
      </c>
      <c r="C179" s="30" t="str">
        <f aca="false">+[1]DIC!D932</f>
        <v>RDI841003QJ4</v>
      </c>
      <c r="D179" s="27"/>
      <c r="E179" s="27"/>
      <c r="F179" s="27"/>
      <c r="G179" s="27"/>
      <c r="H179" s="5" t="n">
        <f aca="false">ROUND([1]DIC!G932,0)</f>
        <v>17852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RDI841003QJ4|||||17852|||||||||||||||</v>
      </c>
    </row>
    <row r="180" customFormat="false" ht="12.75" hidden="false" customHeight="false" outlineLevel="0" collapsed="false">
      <c r="A180" s="30" t="str">
        <f aca="false">+[1]DIC!A933</f>
        <v>04</v>
      </c>
      <c r="B180" s="30" t="str">
        <f aca="false">+[1]DIC!B933</f>
        <v>85</v>
      </c>
      <c r="C180" s="30" t="str">
        <f aca="false">+[1]DIC!D933</f>
        <v>RFM131122QX4</v>
      </c>
      <c r="D180" s="27"/>
      <c r="E180" s="27"/>
      <c r="F180" s="27"/>
      <c r="G180" s="27"/>
      <c r="H180" s="5" t="n">
        <f aca="false">ROUND([1]DIC!G933,0)</f>
        <v>24000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RFM131122QX4|||||24000|||||||||||||||</v>
      </c>
    </row>
    <row r="181" customFormat="false" ht="12.75" hidden="false" customHeight="false" outlineLevel="0" collapsed="false">
      <c r="A181" s="30" t="str">
        <f aca="false">+[1]DIC!A934</f>
        <v>04</v>
      </c>
      <c r="B181" s="30" t="str">
        <f aca="false">+[1]DIC!B934</f>
        <v>85</v>
      </c>
      <c r="C181" s="30" t="str">
        <f aca="false">+[1]DIC!D934</f>
        <v>RIVS5712105N0</v>
      </c>
      <c r="D181" s="27"/>
      <c r="E181" s="27"/>
      <c r="F181" s="27"/>
      <c r="G181" s="27"/>
      <c r="H181" s="5" t="n">
        <f aca="false">ROUND([1]DIC!G934,0)</f>
        <v>280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RIVS5712105N0|||||280|||||||||||||||</v>
      </c>
    </row>
    <row r="182" customFormat="false" ht="12.75" hidden="false" customHeight="false" outlineLevel="0" collapsed="false">
      <c r="A182" s="30" t="str">
        <f aca="false">+[1]DIC!A935</f>
        <v>04</v>
      </c>
      <c r="B182" s="30" t="str">
        <f aca="false">+[1]DIC!B935</f>
        <v>85</v>
      </c>
      <c r="C182" s="30" t="str">
        <f aca="false">+[1]DIC!D935</f>
        <v>RLV010720452</v>
      </c>
      <c r="D182" s="27"/>
      <c r="E182" s="27"/>
      <c r="F182" s="27"/>
      <c r="G182" s="27"/>
      <c r="H182" s="5" t="n">
        <f aca="false">ROUND([1]DIC!G935,0)</f>
        <v>345237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RLV010720452|||||345237|||||||||||||||</v>
      </c>
    </row>
    <row r="183" customFormat="false" ht="12.75" hidden="false" customHeight="false" outlineLevel="0" collapsed="false">
      <c r="A183" s="30" t="str">
        <f aca="false">+[1]DIC!A936</f>
        <v>04</v>
      </c>
      <c r="B183" s="30" t="str">
        <f aca="false">+[1]DIC!B936</f>
        <v>85</v>
      </c>
      <c r="C183" s="30" t="str">
        <f aca="false">+[1]DIC!D936</f>
        <v>ROCM620808M6A</v>
      </c>
      <c r="D183" s="27"/>
      <c r="E183" s="27"/>
      <c r="F183" s="27"/>
      <c r="G183" s="27"/>
      <c r="H183" s="5" t="n">
        <f aca="false">ROUND([1]DIC!G936,0)</f>
        <v>207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ROCM620808M6A|||||207|||||||||||||||</v>
      </c>
    </row>
    <row r="184" customFormat="false" ht="12.75" hidden="false" customHeight="false" outlineLevel="0" collapsed="false">
      <c r="A184" s="30" t="str">
        <f aca="false">+[1]DIC!A937</f>
        <v>04</v>
      </c>
      <c r="B184" s="30" t="str">
        <f aca="false">+[1]DIC!B937</f>
        <v>85</v>
      </c>
      <c r="C184" s="30" t="str">
        <f aca="false">+[1]DIC!D937</f>
        <v>ROMM650110K31</v>
      </c>
      <c r="D184" s="27"/>
      <c r="E184" s="27"/>
      <c r="F184" s="27"/>
      <c r="G184" s="27"/>
      <c r="H184" s="5" t="n">
        <f aca="false">ROUND([1]DIC!G937,0)</f>
        <v>300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ROMM650110K31|||||300|||||||||||||||</v>
      </c>
    </row>
    <row r="185" customFormat="false" ht="12.75" hidden="false" customHeight="false" outlineLevel="0" collapsed="false">
      <c r="A185" s="30" t="str">
        <f aca="false">+[1]DIC!A938</f>
        <v>04</v>
      </c>
      <c r="B185" s="30" t="str">
        <f aca="false">+[1]DIC!B938</f>
        <v>85</v>
      </c>
      <c r="C185" s="30" t="str">
        <f aca="false">+[1]DIC!D938</f>
        <v>RTO840921RE4</v>
      </c>
      <c r="D185" s="27"/>
      <c r="E185" s="27"/>
      <c r="F185" s="27"/>
      <c r="G185" s="27"/>
      <c r="H185" s="5" t="n">
        <f aca="false">ROUND([1]DIC!G938,0)</f>
        <v>436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RTO840921RE4|||||436|||||||||||||||</v>
      </c>
    </row>
    <row r="186" customFormat="false" ht="12.75" hidden="false" customHeight="false" outlineLevel="0" collapsed="false">
      <c r="A186" s="30" t="str">
        <f aca="false">+[1]DIC!A939</f>
        <v>04</v>
      </c>
      <c r="B186" s="30" t="str">
        <f aca="false">+[1]DIC!B939</f>
        <v>85</v>
      </c>
      <c r="C186" s="30" t="str">
        <f aca="false">+[1]DIC!D939</f>
        <v>RUUC7712164R9</v>
      </c>
      <c r="D186" s="27"/>
      <c r="E186" s="27"/>
      <c r="F186" s="27"/>
      <c r="G186" s="27"/>
      <c r="H186" s="5" t="n">
        <f aca="false">ROUND([1]DIC!G939,0)</f>
        <v>391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RUUC7712164R9|||||391|||||||||||||||</v>
      </c>
    </row>
    <row r="187" customFormat="false" ht="12.75" hidden="false" customHeight="false" outlineLevel="0" collapsed="false">
      <c r="A187" s="30" t="str">
        <f aca="false">+[1]DIC!A940</f>
        <v>04</v>
      </c>
      <c r="B187" s="30" t="str">
        <f aca="false">+[1]DIC!B940</f>
        <v>85</v>
      </c>
      <c r="C187" s="30" t="str">
        <f aca="false">+[1]DIC!D940</f>
        <v>SAAJ800830GY6</v>
      </c>
      <c r="D187" s="27"/>
      <c r="E187" s="27"/>
      <c r="F187" s="27"/>
      <c r="G187" s="27"/>
      <c r="H187" s="5" t="n">
        <f aca="false">ROUND([1]DIC!G940,0)</f>
        <v>49150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AAJ800830GY6|||||49150|||||||||||||||</v>
      </c>
    </row>
    <row r="188" customFormat="false" ht="12.75" hidden="false" customHeight="false" outlineLevel="0" collapsed="false">
      <c r="A188" s="30" t="str">
        <f aca="false">+[1]DIC!A941</f>
        <v>04</v>
      </c>
      <c r="B188" s="30" t="str">
        <f aca="false">+[1]DIC!B941</f>
        <v>85</v>
      </c>
      <c r="C188" s="30" t="str">
        <f aca="false">+[1]DIC!D941</f>
        <v>SAN030821MC8</v>
      </c>
      <c r="D188" s="27"/>
      <c r="E188" s="27"/>
      <c r="F188" s="27"/>
      <c r="G188" s="27"/>
      <c r="H188" s="5" t="n">
        <f aca="false">ROUND([1]DIC!G941,0)</f>
        <v>504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AN030821MC8|||||504|||||||||||||||</v>
      </c>
    </row>
    <row r="189" customFormat="false" ht="12.75" hidden="false" customHeight="false" outlineLevel="0" collapsed="false">
      <c r="A189" s="30" t="str">
        <f aca="false">+[1]DIC!A942</f>
        <v>04</v>
      </c>
      <c r="B189" s="30" t="str">
        <f aca="false">+[1]DIC!B942</f>
        <v>85</v>
      </c>
      <c r="C189" s="30" t="str">
        <f aca="false">+[1]DIC!D942</f>
        <v>SARJ610726HK8</v>
      </c>
      <c r="D189" s="27"/>
      <c r="E189" s="27"/>
      <c r="F189" s="27"/>
      <c r="G189" s="27"/>
      <c r="H189" s="5" t="n">
        <f aca="false">ROUND([1]DIC!G942,0)</f>
        <v>336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ARJ610726HK8|||||336|||||||||||||||</v>
      </c>
    </row>
    <row r="190" customFormat="false" ht="12.75" hidden="false" customHeight="false" outlineLevel="0" collapsed="false">
      <c r="A190" s="30" t="str">
        <f aca="false">+[1]DIC!A943</f>
        <v>04</v>
      </c>
      <c r="B190" s="30" t="str">
        <f aca="false">+[1]DIC!B943</f>
        <v>85</v>
      </c>
      <c r="C190" s="30" t="str">
        <f aca="false">+[1]DIC!D943</f>
        <v>SAU8003152B5</v>
      </c>
      <c r="D190" s="27"/>
      <c r="E190" s="27"/>
      <c r="F190" s="27"/>
      <c r="G190" s="27"/>
      <c r="H190" s="5" t="n">
        <f aca="false">ROUND([1]DIC!G943,0)</f>
        <v>378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AU8003152B5|||||378|||||||||||||||</v>
      </c>
    </row>
    <row r="191" customFormat="false" ht="12.75" hidden="false" customHeight="false" outlineLevel="0" collapsed="false">
      <c r="A191" s="30" t="str">
        <f aca="false">+[1]DIC!A944</f>
        <v>04</v>
      </c>
      <c r="B191" s="30" t="str">
        <f aca="false">+[1]DIC!B944</f>
        <v>85</v>
      </c>
      <c r="C191" s="30" t="str">
        <f aca="false">+[1]DIC!D944</f>
        <v>SAU960320HC4</v>
      </c>
      <c r="D191" s="27"/>
      <c r="E191" s="27"/>
      <c r="F191" s="27"/>
      <c r="G191" s="27"/>
      <c r="H191" s="5" t="n">
        <f aca="false">ROUND([1]DIC!G944,0)</f>
        <v>37910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AU960320HC4|||||37910|||||||||||||||</v>
      </c>
    </row>
    <row r="192" customFormat="false" ht="12.75" hidden="false" customHeight="false" outlineLevel="0" collapsed="false">
      <c r="A192" s="30" t="str">
        <f aca="false">+[1]DIC!A945</f>
        <v>04</v>
      </c>
      <c r="B192" s="30" t="str">
        <f aca="false">+[1]DIC!B945</f>
        <v>85</v>
      </c>
      <c r="C192" s="30" t="str">
        <f aca="false">+[1]DIC!D945</f>
        <v>SBB961118TIA</v>
      </c>
      <c r="D192" s="27"/>
      <c r="E192" s="27"/>
      <c r="F192" s="27"/>
      <c r="G192" s="27"/>
      <c r="H192" s="5" t="n">
        <f aca="false">ROUND([1]DIC!G945,0)</f>
        <v>49350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BB961118TIA|||||49350|||||||||||||||</v>
      </c>
    </row>
    <row r="193" customFormat="false" ht="12.75" hidden="false" customHeight="false" outlineLevel="0" collapsed="false">
      <c r="A193" s="30" t="str">
        <f aca="false">+[1]DIC!A946</f>
        <v>04</v>
      </c>
      <c r="B193" s="30" t="str">
        <f aca="false">+[1]DIC!B946</f>
        <v>85</v>
      </c>
      <c r="C193" s="30" t="str">
        <f aca="false">+[1]DIC!D946</f>
        <v>SBO730910UL4</v>
      </c>
      <c r="D193" s="27"/>
      <c r="E193" s="27"/>
      <c r="F193" s="27"/>
      <c r="G193" s="27"/>
      <c r="H193" s="5" t="n">
        <f aca="false">ROUND([1]DIC!G946,0)</f>
        <v>528</v>
      </c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BO730910UL4|||||528|||||||||||||||</v>
      </c>
    </row>
    <row r="194" customFormat="false" ht="12.75" hidden="false" customHeight="false" outlineLevel="0" collapsed="false">
      <c r="A194" s="30" t="str">
        <f aca="false">+[1]DIC!A947</f>
        <v>04</v>
      </c>
      <c r="B194" s="30" t="str">
        <f aca="false">+[1]DIC!B947</f>
        <v>85</v>
      </c>
      <c r="C194" s="30" t="str">
        <f aca="false">+[1]DIC!D947</f>
        <v>SCA141009ET7</v>
      </c>
      <c r="D194" s="27"/>
      <c r="E194" s="27"/>
      <c r="F194" s="27"/>
      <c r="G194" s="27"/>
      <c r="H194" s="5" t="n">
        <f aca="false">ROUND([1]DIC!G947,0)</f>
        <v>294</v>
      </c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CA141009ET7|||||294|||||||||||||||</v>
      </c>
    </row>
    <row r="195" customFormat="false" ht="12.75" hidden="false" customHeight="false" outlineLevel="0" collapsed="false">
      <c r="A195" s="30" t="str">
        <f aca="false">+[1]DIC!A948</f>
        <v>04</v>
      </c>
      <c r="B195" s="30" t="str">
        <f aca="false">+[1]DIC!B948</f>
        <v>85</v>
      </c>
      <c r="C195" s="30" t="str">
        <f aca="false">+[1]DIC!D948</f>
        <v>SCE010830455</v>
      </c>
      <c r="D195" s="27"/>
      <c r="E195" s="27"/>
      <c r="F195" s="27"/>
      <c r="G195" s="27"/>
      <c r="H195" s="5" t="n">
        <f aca="false">ROUND([1]DIC!G948,0)</f>
        <v>336</v>
      </c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CE010830455|||||336|||||||||||||||</v>
      </c>
    </row>
    <row r="196" customFormat="false" ht="12.75" hidden="false" customHeight="false" outlineLevel="0" collapsed="false">
      <c r="A196" s="30" t="str">
        <f aca="false">+[1]DIC!A949</f>
        <v>04</v>
      </c>
      <c r="B196" s="30" t="str">
        <f aca="false">+[1]DIC!B949</f>
        <v>85</v>
      </c>
      <c r="C196" s="30" t="str">
        <f aca="false">+[1]DIC!D949</f>
        <v>SCP010713CW7</v>
      </c>
      <c r="D196" s="27"/>
      <c r="E196" s="27"/>
      <c r="F196" s="27"/>
      <c r="G196" s="27"/>
      <c r="H196" s="5" t="n">
        <f aca="false">ROUND([1]DIC!G949,0)</f>
        <v>252</v>
      </c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CP010713CW7|||||252|||||||||||||||</v>
      </c>
    </row>
    <row r="197" customFormat="false" ht="12.75" hidden="false" customHeight="false" outlineLevel="0" collapsed="false">
      <c r="A197" s="30" t="str">
        <f aca="false">+[1]DIC!A950</f>
        <v>04</v>
      </c>
      <c r="B197" s="30" t="str">
        <f aca="false">+[1]DIC!B950</f>
        <v>85</v>
      </c>
      <c r="C197" s="30" t="str">
        <f aca="false">+[1]DIC!D950</f>
        <v>SCZ941108IN5</v>
      </c>
      <c r="D197" s="27"/>
      <c r="E197" s="27"/>
      <c r="F197" s="27"/>
      <c r="G197" s="27"/>
      <c r="H197" s="5" t="n">
        <f aca="false">ROUND([1]DIC!G950,0)</f>
        <v>280</v>
      </c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CZ941108IN5|||||280|||||||||||||||</v>
      </c>
    </row>
    <row r="198" customFormat="false" ht="12.75" hidden="false" customHeight="false" outlineLevel="0" collapsed="false">
      <c r="A198" s="30" t="str">
        <f aca="false">+[1]DIC!A951</f>
        <v>04</v>
      </c>
      <c r="B198" s="30" t="str">
        <f aca="false">+[1]DIC!B951</f>
        <v>85</v>
      </c>
      <c r="C198" s="30" t="str">
        <f aca="false">+[1]DIC!D951</f>
        <v>SEB1108096N7</v>
      </c>
      <c r="D198" s="27"/>
      <c r="E198" s="27"/>
      <c r="F198" s="27"/>
      <c r="G198" s="27"/>
      <c r="H198" s="5" t="n">
        <f aca="false">ROUND([1]DIC!G951,0)</f>
        <v>328</v>
      </c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V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EB1108096N7|||||328|||||||||||||||</v>
      </c>
    </row>
    <row r="199" customFormat="false" ht="12.75" hidden="false" customHeight="false" outlineLevel="0" collapsed="false">
      <c r="A199" s="30" t="str">
        <f aca="false">+[1]DIC!A952</f>
        <v>04</v>
      </c>
      <c r="B199" s="30" t="str">
        <f aca="false">+[1]DIC!B952</f>
        <v>85</v>
      </c>
      <c r="C199" s="30" t="str">
        <f aca="false">+[1]DIC!D952</f>
        <v>SEM930318NM9</v>
      </c>
      <c r="D199" s="27"/>
      <c r="E199" s="27"/>
      <c r="F199" s="27"/>
      <c r="G199" s="27"/>
      <c r="H199" s="5" t="n">
        <f aca="false">ROUND([1]DIC!G952,0)</f>
        <v>294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EM930318NM9|||||294|||||||||||||||</v>
      </c>
    </row>
    <row r="200" customFormat="false" ht="12.75" hidden="false" customHeight="false" outlineLevel="0" collapsed="false">
      <c r="A200" s="30" t="str">
        <f aca="false">+[1]DIC!A953</f>
        <v>04</v>
      </c>
      <c r="B200" s="30" t="str">
        <f aca="false">+[1]DIC!B953</f>
        <v>85</v>
      </c>
      <c r="C200" s="30" t="str">
        <f aca="false">+[1]DIC!D953</f>
        <v>SEPF650108FU1</v>
      </c>
      <c r="D200" s="27"/>
      <c r="E200" s="27"/>
      <c r="F200" s="27"/>
      <c r="G200" s="27"/>
      <c r="H200" s="5" t="n">
        <f aca="false">ROUND([1]DIC!G953,0)</f>
        <v>850</v>
      </c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EPF650108FU1|||||850|||||||||||||||</v>
      </c>
    </row>
    <row r="201" customFormat="false" ht="12.75" hidden="false" customHeight="false" outlineLevel="0" collapsed="false">
      <c r="A201" s="30" t="str">
        <f aca="false">+[1]DIC!A954</f>
        <v>04</v>
      </c>
      <c r="B201" s="30" t="str">
        <f aca="false">+[1]DIC!B954</f>
        <v>85</v>
      </c>
      <c r="C201" s="30" t="str">
        <f aca="false">+[1]DIC!D954</f>
        <v>SES920828CF3</v>
      </c>
      <c r="D201" s="27"/>
      <c r="E201" s="27"/>
      <c r="F201" s="27"/>
      <c r="G201" s="27"/>
      <c r="H201" s="5" t="n">
        <f aca="false">ROUND([1]DIC!G954,0)</f>
        <v>294</v>
      </c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ES920828CF3|||||294|||||||||||||||</v>
      </c>
    </row>
    <row r="202" customFormat="false" ht="12.75" hidden="false" customHeight="false" outlineLevel="0" collapsed="false">
      <c r="A202" s="30" t="str">
        <f aca="false">+[1]DIC!A955</f>
        <v>04</v>
      </c>
      <c r="B202" s="30" t="str">
        <f aca="false">+[1]DIC!B955</f>
        <v>85</v>
      </c>
      <c r="C202" s="30" t="str">
        <f aca="false">+[1]DIC!D955</f>
        <v>SES950922LC9</v>
      </c>
      <c r="D202" s="27"/>
      <c r="E202" s="27"/>
      <c r="F202" s="27"/>
      <c r="G202" s="27"/>
      <c r="H202" s="5" t="n">
        <f aca="false">ROUND([1]DIC!G955,0)</f>
        <v>336</v>
      </c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ES950922LC9|||||336|||||||||||||||</v>
      </c>
    </row>
    <row r="203" customFormat="false" ht="12.75" hidden="false" customHeight="false" outlineLevel="0" collapsed="false">
      <c r="A203" s="30" t="str">
        <f aca="false">+[1]DIC!A956</f>
        <v>04</v>
      </c>
      <c r="B203" s="30" t="str">
        <f aca="false">+[1]DIC!B956</f>
        <v>85</v>
      </c>
      <c r="C203" s="30" t="str">
        <f aca="false">+[1]DIC!D956</f>
        <v>SEV8003209J6</v>
      </c>
      <c r="D203" s="27"/>
      <c r="E203" s="27"/>
      <c r="F203" s="27"/>
      <c r="G203" s="27"/>
      <c r="H203" s="5" t="n">
        <f aca="false">ROUND([1]DIC!G956,0)</f>
        <v>294</v>
      </c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EV8003209J6|||||294|||||||||||||||</v>
      </c>
    </row>
    <row r="204" customFormat="false" ht="12.75" hidden="false" customHeight="false" outlineLevel="0" collapsed="false">
      <c r="A204" s="30" t="str">
        <f aca="false">+[1]DIC!A957</f>
        <v>04</v>
      </c>
      <c r="B204" s="30" t="str">
        <f aca="false">+[1]DIC!B957</f>
        <v>85</v>
      </c>
      <c r="C204" s="30" t="str">
        <f aca="false">+[1]DIC!D957</f>
        <v>SGM950714DC2</v>
      </c>
      <c r="D204" s="27"/>
      <c r="E204" s="27"/>
      <c r="F204" s="27"/>
      <c r="G204" s="27"/>
      <c r="H204" s="5" t="n">
        <f aca="false">ROUND([1]DIC!G957,0)</f>
        <v>336</v>
      </c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GM950714DC2|||||336|||||||||||||||</v>
      </c>
    </row>
    <row r="205" customFormat="false" ht="12.75" hidden="false" customHeight="false" outlineLevel="0" collapsed="false">
      <c r="A205" s="30" t="str">
        <f aca="false">+[1]DIC!A958</f>
        <v>04</v>
      </c>
      <c r="B205" s="30" t="str">
        <f aca="false">+[1]DIC!B958</f>
        <v>85</v>
      </c>
      <c r="C205" s="30" t="str">
        <f aca="false">+[1]DIC!D958</f>
        <v>SHE190630V37</v>
      </c>
      <c r="D205" s="27"/>
      <c r="E205" s="27"/>
      <c r="F205" s="27"/>
      <c r="G205" s="27"/>
      <c r="H205" s="5" t="n">
        <f aca="false">ROUND([1]DIC!G958,0)</f>
        <v>141</v>
      </c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HE190630V37|||||141|||||||||||||||</v>
      </c>
    </row>
    <row r="206" customFormat="false" ht="12.75" hidden="false" customHeight="false" outlineLevel="0" collapsed="false">
      <c r="A206" s="30" t="str">
        <f aca="false">+[1]DIC!A959</f>
        <v>04</v>
      </c>
      <c r="B206" s="30" t="str">
        <f aca="false">+[1]DIC!B959</f>
        <v>85</v>
      </c>
      <c r="C206" s="30" t="str">
        <f aca="false">+[1]DIC!D959</f>
        <v>SIM751203JE8</v>
      </c>
      <c r="D206" s="27"/>
      <c r="E206" s="27"/>
      <c r="F206" s="27"/>
      <c r="G206" s="27"/>
      <c r="H206" s="5" t="n">
        <f aca="false">ROUND([1]DIC!G959,0)</f>
        <v>588</v>
      </c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IM751203JE8|||||588|||||||||||||||</v>
      </c>
    </row>
    <row r="207" customFormat="false" ht="12.75" hidden="false" customHeight="false" outlineLevel="0" collapsed="false">
      <c r="A207" s="30" t="str">
        <f aca="false">+[1]DIC!A960</f>
        <v>04</v>
      </c>
      <c r="B207" s="30" t="str">
        <f aca="false">+[1]DIC!B960</f>
        <v>85</v>
      </c>
      <c r="C207" s="30" t="str">
        <f aca="false">+[1]DIC!D960</f>
        <v>SIRG6506158N1</v>
      </c>
      <c r="D207" s="27"/>
      <c r="E207" s="27"/>
      <c r="F207" s="27"/>
      <c r="G207" s="27"/>
      <c r="H207" s="5" t="n">
        <f aca="false">ROUND([1]DIC!G960,0)</f>
        <v>3724</v>
      </c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IRG6506158N1|||||3724|||||||||||||||</v>
      </c>
    </row>
    <row r="208" customFormat="false" ht="12.75" hidden="false" customHeight="false" outlineLevel="0" collapsed="false">
      <c r="A208" s="30" t="str">
        <f aca="false">+[1]DIC!A961</f>
        <v>04</v>
      </c>
      <c r="B208" s="30" t="str">
        <f aca="false">+[1]DIC!B961</f>
        <v>85</v>
      </c>
      <c r="C208" s="30" t="str">
        <f aca="false">+[1]DIC!D961</f>
        <v>SJR721118GT7</v>
      </c>
      <c r="D208" s="27"/>
      <c r="E208" s="27"/>
      <c r="F208" s="27"/>
      <c r="G208" s="27"/>
      <c r="H208" s="5" t="n">
        <f aca="false">ROUND([1]DIC!G961,0)</f>
        <v>31408</v>
      </c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JR721118GT7|||||31408|||||||||||||||</v>
      </c>
    </row>
    <row r="209" customFormat="false" ht="12.75" hidden="false" customHeight="false" outlineLevel="0" collapsed="false">
      <c r="A209" s="30" t="str">
        <f aca="false">+[1]DIC!A962</f>
        <v>04</v>
      </c>
      <c r="B209" s="30" t="str">
        <f aca="false">+[1]DIC!B962</f>
        <v>85</v>
      </c>
      <c r="C209" s="30" t="str">
        <f aca="false">+[1]DIC!D962</f>
        <v>SLA8912211U6</v>
      </c>
      <c r="D209" s="27"/>
      <c r="E209" s="27"/>
      <c r="F209" s="27"/>
      <c r="G209" s="27"/>
      <c r="H209" s="5" t="n">
        <f aca="false">ROUND([1]DIC!G962,0)</f>
        <v>1183</v>
      </c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SLA8912211U6|||||1183|||||||||||||||</v>
      </c>
    </row>
    <row r="210" customFormat="false" ht="12.75" hidden="false" customHeight="false" outlineLevel="0" collapsed="false">
      <c r="A210" s="30" t="str">
        <f aca="false">+[1]DIC!A963</f>
        <v>04</v>
      </c>
      <c r="B210" s="30" t="str">
        <f aca="false">+[1]DIC!B963</f>
        <v>85</v>
      </c>
      <c r="C210" s="30" t="str">
        <f aca="false">+[1]DIC!D963</f>
        <v>SME120307BM5</v>
      </c>
      <c r="D210" s="27"/>
      <c r="E210" s="27"/>
      <c r="F210" s="27"/>
      <c r="G210" s="27"/>
      <c r="H210" s="5" t="n">
        <f aca="false">ROUND([1]DIC!G963,0)</f>
        <v>259</v>
      </c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SME120307BM5|||||259|||||||||||||||</v>
      </c>
    </row>
    <row r="211" customFormat="false" ht="12.75" hidden="false" customHeight="false" outlineLevel="0" collapsed="false">
      <c r="A211" s="30" t="str">
        <f aca="false">+[1]DIC!A964</f>
        <v>04</v>
      </c>
      <c r="B211" s="30" t="str">
        <f aca="false">+[1]DIC!B964</f>
        <v>85</v>
      </c>
      <c r="C211" s="30" t="str">
        <f aca="false">+[1]DIC!D964</f>
        <v>SON990511MI0</v>
      </c>
      <c r="D211" s="27"/>
      <c r="E211" s="27"/>
      <c r="F211" s="27"/>
      <c r="G211" s="27"/>
      <c r="H211" s="5" t="n">
        <f aca="false">ROUND([1]DIC!G964,0)</f>
        <v>3934</v>
      </c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/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SON990511MI0|||||3934|||||||||||||||</v>
      </c>
    </row>
    <row r="212" customFormat="false" ht="12.75" hidden="false" customHeight="false" outlineLevel="0" collapsed="false">
      <c r="A212" s="30" t="str">
        <f aca="false">+[1]DIC!A965</f>
        <v>04</v>
      </c>
      <c r="B212" s="30" t="str">
        <f aca="false">+[1]DIC!B965</f>
        <v>85</v>
      </c>
      <c r="C212" s="30" t="str">
        <f aca="false">+[1]DIC!D965</f>
        <v>SPA810429PU2</v>
      </c>
      <c r="D212" s="27"/>
      <c r="E212" s="27"/>
      <c r="F212" s="27"/>
      <c r="G212" s="27"/>
      <c r="H212" s="5" t="n">
        <f aca="false">ROUND([1]DIC!G965,0)</f>
        <v>14132</v>
      </c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 t="n">
        <f aca="false">ROUND([1]DIC!H965,0)</f>
        <v>801</v>
      </c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SPA810429PU2|||||14132|||||||||||||801||</v>
      </c>
    </row>
    <row r="213" customFormat="false" ht="12.75" hidden="false" customHeight="false" outlineLevel="0" collapsed="false">
      <c r="A213" s="30" t="str">
        <f aca="false">+[1]DIC!A966</f>
        <v>04</v>
      </c>
      <c r="B213" s="30" t="str">
        <f aca="false">+[1]DIC!B966</f>
        <v>85</v>
      </c>
      <c r="C213" s="30" t="str">
        <f aca="false">+[1]DIC!D966</f>
        <v>SPA86011021A</v>
      </c>
      <c r="D213" s="27"/>
      <c r="E213" s="27"/>
      <c r="F213" s="27"/>
      <c r="G213" s="27"/>
      <c r="H213" s="5" t="n">
        <f aca="false">ROUND([1]DIC!G966,0)</f>
        <v>3225</v>
      </c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SPA86011021A|||||3225|||||||||||||||</v>
      </c>
    </row>
    <row r="214" customFormat="false" ht="12.75" hidden="false" customHeight="false" outlineLevel="0" collapsed="false">
      <c r="A214" s="30" t="str">
        <f aca="false">+[1]DIC!A967</f>
        <v>04</v>
      </c>
      <c r="B214" s="30" t="str">
        <f aca="false">+[1]DIC!B967</f>
        <v>85</v>
      </c>
      <c r="C214" s="30" t="str">
        <f aca="false">+[1]DIC!D967</f>
        <v>SPN9307278Z2</v>
      </c>
      <c r="D214" s="27"/>
      <c r="E214" s="27"/>
      <c r="F214" s="27"/>
      <c r="G214" s="27"/>
      <c r="H214" s="5" t="n">
        <f aca="false">ROUND([1]DIC!G967,0)</f>
        <v>685</v>
      </c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SPN9307278Z2|||||685|||||||||||||||</v>
      </c>
    </row>
    <row r="215" customFormat="false" ht="12.75" hidden="false" customHeight="false" outlineLevel="0" collapsed="false">
      <c r="A215" s="30" t="str">
        <f aca="false">+[1]DIC!A968</f>
        <v>04</v>
      </c>
      <c r="B215" s="30" t="str">
        <f aca="false">+[1]DIC!B968</f>
        <v>85</v>
      </c>
      <c r="C215" s="30" t="str">
        <f aca="false">+[1]DIC!D968</f>
        <v>SRA081013IC5</v>
      </c>
      <c r="D215" s="27"/>
      <c r="E215" s="27"/>
      <c r="F215" s="27"/>
      <c r="G215" s="27"/>
      <c r="H215" s="5" t="n">
        <f aca="false">ROUND([1]DIC!G968,0)</f>
        <v>78</v>
      </c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SRA081013IC5|||||78|||||||||||||||</v>
      </c>
    </row>
    <row r="216" customFormat="false" ht="12.75" hidden="false" customHeight="false" outlineLevel="0" collapsed="false">
      <c r="A216" s="30" t="str">
        <f aca="false">+[1]DIC!A969</f>
        <v>04</v>
      </c>
      <c r="B216" s="30" t="str">
        <f aca="false">+[1]DIC!B969</f>
        <v>85</v>
      </c>
      <c r="C216" s="30" t="str">
        <f aca="false">+[1]DIC!D969</f>
        <v>SSD980908TS4</v>
      </c>
      <c r="D216" s="27"/>
      <c r="E216" s="27"/>
      <c r="F216" s="27"/>
      <c r="G216" s="27"/>
      <c r="H216" s="5" t="n">
        <f aca="false">ROUND([1]DIC!G969,0)</f>
        <v>248</v>
      </c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SSD980908TS4|||||248|||||||||||||||</v>
      </c>
    </row>
    <row r="217" customFormat="false" ht="12.75" hidden="false" customHeight="false" outlineLevel="0" collapsed="false">
      <c r="A217" s="30" t="str">
        <f aca="false">+[1]DIC!A970</f>
        <v>04</v>
      </c>
      <c r="B217" s="30" t="str">
        <f aca="false">+[1]DIC!B970</f>
        <v>85</v>
      </c>
      <c r="C217" s="30" t="str">
        <f aca="false">+[1]DIC!D970</f>
        <v>SSE9209242E8</v>
      </c>
      <c r="D217" s="27"/>
      <c r="E217" s="27"/>
      <c r="F217" s="27"/>
      <c r="G217" s="27"/>
      <c r="H217" s="5" t="n">
        <f aca="false">ROUND([1]DIC!G970,0)</f>
        <v>489</v>
      </c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/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SSE9209242E8|||||489|||||||||||||||</v>
      </c>
    </row>
    <row r="218" customFormat="false" ht="12.75" hidden="false" customHeight="false" outlineLevel="0" collapsed="false">
      <c r="A218" s="30" t="str">
        <f aca="false">+[1]DIC!A971</f>
        <v>04</v>
      </c>
      <c r="B218" s="30" t="str">
        <f aca="false">+[1]DIC!B971</f>
        <v>85</v>
      </c>
      <c r="C218" s="30" t="str">
        <f aca="false">+[1]DIC!D971</f>
        <v>SSG850927QD9</v>
      </c>
      <c r="D218" s="27"/>
      <c r="E218" s="27"/>
      <c r="F218" s="27"/>
      <c r="G218" s="27"/>
      <c r="H218" s="5" t="n">
        <f aca="false">ROUND([1]DIC!G971,0)</f>
        <v>252</v>
      </c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5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SSG850927QD9|||||252|||||||||||||||</v>
      </c>
    </row>
    <row r="219" customFormat="false" ht="12.75" hidden="false" customHeight="false" outlineLevel="0" collapsed="false">
      <c r="A219" s="30" t="str">
        <f aca="false">+[1]DIC!A972</f>
        <v>04</v>
      </c>
      <c r="B219" s="30" t="str">
        <f aca="false">+[1]DIC!B972</f>
        <v>85</v>
      </c>
      <c r="C219" s="30" t="str">
        <f aca="false">+[1]DIC!D972</f>
        <v>SSH020520BS9</v>
      </c>
      <c r="D219" s="27"/>
      <c r="E219" s="27"/>
      <c r="F219" s="27"/>
      <c r="G219" s="27"/>
      <c r="H219" s="5" t="n">
        <f aca="false">ROUND([1]DIC!G972,0)</f>
        <v>126</v>
      </c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5"/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SSH020520BS9|||||126|||||||||||||||</v>
      </c>
    </row>
    <row r="220" customFormat="false" ht="12.75" hidden="false" customHeight="false" outlineLevel="0" collapsed="false">
      <c r="A220" s="30" t="str">
        <f aca="false">+[1]DIC!A973</f>
        <v>04</v>
      </c>
      <c r="B220" s="30" t="str">
        <f aca="false">+[1]DIC!B973</f>
        <v>85</v>
      </c>
      <c r="C220" s="30" t="str">
        <f aca="false">+[1]DIC!D973</f>
        <v>SSL040309B32</v>
      </c>
      <c r="D220" s="27"/>
      <c r="E220" s="27"/>
      <c r="F220" s="27"/>
      <c r="G220" s="27"/>
      <c r="H220" s="5" t="n">
        <f aca="false">ROUND([1]DIC!G973,0)</f>
        <v>42</v>
      </c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5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SSL040309B32|||||42|||||||||||||||</v>
      </c>
    </row>
    <row r="221" customFormat="false" ht="12.75" hidden="false" customHeight="false" outlineLevel="0" collapsed="false">
      <c r="A221" s="30" t="str">
        <f aca="false">+[1]DIC!A974</f>
        <v>04</v>
      </c>
      <c r="B221" s="30" t="str">
        <f aca="false">+[1]DIC!B974</f>
        <v>85</v>
      </c>
      <c r="C221" s="30" t="str">
        <f aca="false">+[1]DIC!D974</f>
        <v>SSR760906L2A</v>
      </c>
      <c r="D221" s="27"/>
      <c r="E221" s="27"/>
      <c r="F221" s="27"/>
      <c r="G221" s="27"/>
      <c r="H221" s="5" t="n">
        <f aca="false">ROUND([1]DIC!G974,0)</f>
        <v>168</v>
      </c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5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SSR760906L2A|||||168|||||||||||||||</v>
      </c>
    </row>
    <row r="222" customFormat="false" ht="12.75" hidden="false" customHeight="false" outlineLevel="0" collapsed="false">
      <c r="A222" s="30" t="str">
        <f aca="false">+[1]DIC!A975</f>
        <v>04</v>
      </c>
      <c r="B222" s="30" t="str">
        <f aca="false">+[1]DIC!B975</f>
        <v>85</v>
      </c>
      <c r="C222" s="30" t="str">
        <f aca="false">+[1]DIC!D975</f>
        <v>STE111207PD7</v>
      </c>
      <c r="D222" s="27"/>
      <c r="E222" s="27"/>
      <c r="F222" s="27"/>
      <c r="G222" s="27"/>
      <c r="H222" s="5" t="n">
        <f aca="false">ROUND([1]DIC!G975,0)</f>
        <v>420</v>
      </c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5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STE111207PD7|||||420|||||||||||||||</v>
      </c>
    </row>
    <row r="223" customFormat="false" ht="12.75" hidden="false" customHeight="false" outlineLevel="0" collapsed="false">
      <c r="A223" s="30" t="str">
        <f aca="false">+[1]DIC!A976</f>
        <v>04</v>
      </c>
      <c r="B223" s="30" t="str">
        <f aca="false">+[1]DIC!B976</f>
        <v>85</v>
      </c>
      <c r="C223" s="30" t="str">
        <f aca="false">+[1]DIC!D976</f>
        <v>TAG150306UYA</v>
      </c>
      <c r="D223" s="27"/>
      <c r="E223" s="27"/>
      <c r="F223" s="27"/>
      <c r="G223" s="27"/>
      <c r="H223" s="5" t="n">
        <f aca="false">ROUND([1]DIC!G976,0)</f>
        <v>6561</v>
      </c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5" t="n">
        <f aca="false">ROUND([1]DIC!H976,0)</f>
        <v>1313</v>
      </c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TAG150306UYA|||||6561|||||||||||||1313||</v>
      </c>
    </row>
    <row r="224" customFormat="false" ht="12.75" hidden="false" customHeight="false" outlineLevel="0" collapsed="false">
      <c r="A224" s="30" t="str">
        <f aca="false">+[1]DIC!A977</f>
        <v>04</v>
      </c>
      <c r="B224" s="30" t="str">
        <f aca="false">+[1]DIC!B977</f>
        <v>85</v>
      </c>
      <c r="C224" s="30" t="str">
        <f aca="false">+[1]DIC!D977</f>
        <v>TAS1103256N5</v>
      </c>
      <c r="D224" s="27"/>
      <c r="E224" s="27"/>
      <c r="F224" s="27"/>
      <c r="G224" s="27"/>
      <c r="H224" s="5" t="n">
        <f aca="false">ROUND([1]DIC!G977,0)</f>
        <v>51983</v>
      </c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5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TAS1103256N5|||||51983|||||||||||||||</v>
      </c>
    </row>
    <row r="225" customFormat="false" ht="12.75" hidden="false" customHeight="false" outlineLevel="0" collapsed="false">
      <c r="A225" s="30" t="str">
        <f aca="false">+[1]DIC!A978</f>
        <v>04</v>
      </c>
      <c r="B225" s="30" t="str">
        <f aca="false">+[1]DIC!B978</f>
        <v>85</v>
      </c>
      <c r="C225" s="30" t="str">
        <f aca="false">+[1]DIC!D978</f>
        <v>TCG870817Q74</v>
      </c>
      <c r="D225" s="27"/>
      <c r="E225" s="27"/>
      <c r="F225" s="27"/>
      <c r="G225" s="27"/>
      <c r="H225" s="5" t="n">
        <f aca="false">ROUND([1]DIC!G978,0)</f>
        <v>228</v>
      </c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5"/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TCG870817Q74|||||228|||||||||||||||</v>
      </c>
    </row>
    <row r="226" customFormat="false" ht="12.75" hidden="false" customHeight="false" outlineLevel="0" collapsed="false">
      <c r="A226" s="30" t="str">
        <f aca="false">+[1]DIC!A979</f>
        <v>04</v>
      </c>
      <c r="B226" s="30" t="str">
        <f aca="false">+[1]DIC!B979</f>
        <v>85</v>
      </c>
      <c r="C226" s="30" t="str">
        <f aca="false">+[1]DIC!D979</f>
        <v>TFS011012M18</v>
      </c>
      <c r="D226" s="27"/>
      <c r="E226" s="27"/>
      <c r="F226" s="27"/>
      <c r="G226" s="27"/>
      <c r="H226" s="5" t="n">
        <f aca="false">ROUND([1]DIC!G979,0)</f>
        <v>9242</v>
      </c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5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TFS011012M18|||||9242|||||||||||||||</v>
      </c>
    </row>
    <row r="227" customFormat="false" ht="12.75" hidden="false" customHeight="false" outlineLevel="0" collapsed="false">
      <c r="A227" s="30" t="str">
        <f aca="false">+[1]DIC!A980</f>
        <v>04</v>
      </c>
      <c r="B227" s="30" t="str">
        <f aca="false">+[1]DIC!B980</f>
        <v>85</v>
      </c>
      <c r="C227" s="30" t="str">
        <f aca="false">+[1]DIC!D980</f>
        <v>TIJM811118NT4</v>
      </c>
      <c r="D227" s="27"/>
      <c r="E227" s="27"/>
      <c r="F227" s="27"/>
      <c r="G227" s="27"/>
      <c r="H227" s="5" t="n">
        <f aca="false">ROUND([1]DIC!G980,0)</f>
        <v>9311</v>
      </c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5"/>
      <c r="V227" s="5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TIJM811118NT4|||||9311|||||||||||||||</v>
      </c>
    </row>
    <row r="228" customFormat="false" ht="12.75" hidden="false" customHeight="false" outlineLevel="0" collapsed="false">
      <c r="A228" s="30" t="str">
        <f aca="false">+[1]DIC!A981</f>
        <v>04</v>
      </c>
      <c r="B228" s="30" t="str">
        <f aca="false">+[1]DIC!B981</f>
        <v>85</v>
      </c>
      <c r="C228" s="30" t="str">
        <f aca="false">+[1]DIC!D981</f>
        <v>TIZ9204298N3</v>
      </c>
      <c r="D228" s="27"/>
      <c r="E228" s="27"/>
      <c r="F228" s="27"/>
      <c r="G228" s="27"/>
      <c r="H228" s="5" t="n">
        <f aca="false">ROUND([1]DIC!G981,0)</f>
        <v>148</v>
      </c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5"/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TIZ9204298N3|||||148|||||||||||||||</v>
      </c>
    </row>
    <row r="229" customFormat="false" ht="12.75" hidden="false" customHeight="false" outlineLevel="0" collapsed="false">
      <c r="A229" s="30" t="str">
        <f aca="false">+[1]DIC!A982</f>
        <v>04</v>
      </c>
      <c r="B229" s="30" t="str">
        <f aca="false">+[1]DIC!B982</f>
        <v>85</v>
      </c>
      <c r="C229" s="30" t="str">
        <f aca="false">+[1]DIC!D982</f>
        <v>TLU080610C81</v>
      </c>
      <c r="D229" s="27"/>
      <c r="E229" s="27"/>
      <c r="F229" s="27"/>
      <c r="G229" s="27"/>
      <c r="H229" s="5" t="n">
        <f aca="false">ROUND([1]DIC!G982,0)</f>
        <v>1004</v>
      </c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U229" s="5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TLU080610C81|||||1004|||||||||||||||</v>
      </c>
    </row>
    <row r="230" customFormat="false" ht="12.75" hidden="false" customHeight="false" outlineLevel="0" collapsed="false">
      <c r="A230" s="30" t="str">
        <f aca="false">+[1]DIC!A983</f>
        <v>04</v>
      </c>
      <c r="B230" s="30" t="str">
        <f aca="false">+[1]DIC!B983</f>
        <v>85</v>
      </c>
      <c r="C230" s="30" t="str">
        <f aca="false">+[1]DIC!D983</f>
        <v>TME840315KT6</v>
      </c>
      <c r="D230" s="27"/>
      <c r="E230" s="27"/>
      <c r="F230" s="27"/>
      <c r="G230" s="27"/>
      <c r="H230" s="5" t="n">
        <f aca="false">ROUND([1]DIC!G983,0)</f>
        <v>55335</v>
      </c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U230" s="5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TME840315KT6|||||55335|||||||||||||||</v>
      </c>
    </row>
    <row r="231" customFormat="false" ht="12.75" hidden="false" customHeight="false" outlineLevel="0" collapsed="false">
      <c r="A231" s="30" t="str">
        <f aca="false">+[1]DIC!A984</f>
        <v>04</v>
      </c>
      <c r="B231" s="30" t="str">
        <f aca="false">+[1]DIC!B984</f>
        <v>85</v>
      </c>
      <c r="C231" s="30" t="str">
        <f aca="false">+[1]DIC!D984</f>
        <v>TME980526DW3</v>
      </c>
      <c r="D231" s="27"/>
      <c r="E231" s="27"/>
      <c r="F231" s="27"/>
      <c r="G231" s="27"/>
      <c r="H231" s="5" t="n">
        <f aca="false">ROUND([1]DIC!G984,0)</f>
        <v>328</v>
      </c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U231" s="5"/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TME980526DW3|||||328|||||||||||||||</v>
      </c>
    </row>
    <row r="232" customFormat="false" ht="12.75" hidden="false" customHeight="false" outlineLevel="0" collapsed="false">
      <c r="A232" s="30" t="str">
        <f aca="false">+[1]DIC!A985</f>
        <v>04</v>
      </c>
      <c r="B232" s="30" t="str">
        <f aca="false">+[1]DIC!B985</f>
        <v>85</v>
      </c>
      <c r="C232" s="30" t="str">
        <f aca="false">+[1]DIC!D985</f>
        <v>TOBE761124UT0</v>
      </c>
      <c r="D232" s="27"/>
      <c r="E232" s="27"/>
      <c r="F232" s="27"/>
      <c r="G232" s="27"/>
      <c r="H232" s="5" t="n">
        <f aca="false">ROUND([1]DIC!G985,0)</f>
        <v>2052</v>
      </c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U232" s="5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TOBE761124UT0|||||2052|||||||||||||||</v>
      </c>
    </row>
    <row r="233" customFormat="false" ht="12.75" hidden="false" customHeight="false" outlineLevel="0" collapsed="false">
      <c r="A233" s="30" t="str">
        <f aca="false">+[1]DIC!A986</f>
        <v>04</v>
      </c>
      <c r="B233" s="30" t="str">
        <f aca="false">+[1]DIC!B986</f>
        <v>85</v>
      </c>
      <c r="C233" s="30" t="str">
        <f aca="false">+[1]DIC!D986</f>
        <v>TOCL650831SL9</v>
      </c>
      <c r="D233" s="27"/>
      <c r="E233" s="27"/>
      <c r="F233" s="27"/>
      <c r="G233" s="27"/>
      <c r="H233" s="5" t="n">
        <f aca="false">ROUND([1]DIC!G986,0)</f>
        <v>1058</v>
      </c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U233" s="5"/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TOCL650831SL9|||||1058|||||||||||||||</v>
      </c>
    </row>
    <row r="234" customFormat="false" ht="12.75" hidden="false" customHeight="false" outlineLevel="0" collapsed="false">
      <c r="A234" s="30" t="str">
        <f aca="false">+[1]DIC!A987</f>
        <v>04</v>
      </c>
      <c r="B234" s="30" t="str">
        <f aca="false">+[1]DIC!B987</f>
        <v>85</v>
      </c>
      <c r="C234" s="30" t="str">
        <f aca="false">+[1]DIC!D987</f>
        <v>TSO991022PB6</v>
      </c>
      <c r="D234" s="27"/>
      <c r="E234" s="27"/>
      <c r="F234" s="27"/>
      <c r="G234" s="27"/>
      <c r="H234" s="5" t="n">
        <f aca="false">ROUND([1]DIC!G987,0)</f>
        <v>2837</v>
      </c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U234" s="5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TSO991022PB6|||||2837|||||||||||||||</v>
      </c>
    </row>
    <row r="235" customFormat="false" ht="12.75" hidden="false" customHeight="false" outlineLevel="0" collapsed="false">
      <c r="A235" s="30" t="str">
        <f aca="false">+[1]DIC!A988</f>
        <v>04</v>
      </c>
      <c r="B235" s="30" t="str">
        <f aca="false">+[1]DIC!B988</f>
        <v>85</v>
      </c>
      <c r="C235" s="30" t="str">
        <f aca="false">+[1]DIC!D988</f>
        <v>TTM140530NN3</v>
      </c>
      <c r="D235" s="27"/>
      <c r="E235" s="27"/>
      <c r="F235" s="27"/>
      <c r="G235" s="27"/>
      <c r="H235" s="5" t="n">
        <f aca="false">ROUND([1]DIC!G988,0)</f>
        <v>52540</v>
      </c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U235" s="5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04|85|TTM140530NN3|||||52540|||||||||||||||</v>
      </c>
    </row>
    <row r="236" customFormat="false" ht="12.75" hidden="false" customHeight="false" outlineLevel="0" collapsed="false">
      <c r="A236" s="30" t="str">
        <f aca="false">+[1]DIC!A989</f>
        <v>04</v>
      </c>
      <c r="B236" s="30" t="str">
        <f aca="false">+[1]DIC!B989</f>
        <v>85</v>
      </c>
      <c r="C236" s="30" t="str">
        <f aca="false">+[1]DIC!D989</f>
        <v>UTM020327U72</v>
      </c>
      <c r="D236" s="27"/>
      <c r="E236" s="27"/>
      <c r="F236" s="27"/>
      <c r="G236" s="27"/>
      <c r="H236" s="5" t="n">
        <f aca="false">ROUND([1]DIC!G989,0)</f>
        <v>14749</v>
      </c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U236" s="5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04|85|UTM020327U72|||||14749|||||||||||||||</v>
      </c>
    </row>
    <row r="237" customFormat="false" ht="12.75" hidden="false" customHeight="false" outlineLevel="0" collapsed="false">
      <c r="A237" s="30" t="str">
        <f aca="false">+[1]DIC!A990</f>
        <v>04</v>
      </c>
      <c r="B237" s="30" t="str">
        <f aca="false">+[1]DIC!B990</f>
        <v>85</v>
      </c>
      <c r="C237" s="30" t="str">
        <f aca="false">+[1]DIC!D990</f>
        <v>VALR8406075P5</v>
      </c>
      <c r="D237" s="27"/>
      <c r="E237" s="27"/>
      <c r="F237" s="27"/>
      <c r="G237" s="27"/>
      <c r="H237" s="5" t="n">
        <f aca="false">ROUND([1]DIC!G990,0)</f>
        <v>3000</v>
      </c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U237" s="5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04|85|VALR8406075P5|||||3000|||||||||||||||</v>
      </c>
    </row>
    <row r="238" customFormat="false" ht="12.75" hidden="false" customHeight="false" outlineLevel="0" collapsed="false">
      <c r="A238" s="30" t="str">
        <f aca="false">+[1]DIC!A991</f>
        <v>04</v>
      </c>
      <c r="B238" s="30" t="str">
        <f aca="false">+[1]DIC!B991</f>
        <v>85</v>
      </c>
      <c r="C238" s="30" t="str">
        <f aca="false">+[1]DIC!D991</f>
        <v>VILM8003302I2</v>
      </c>
      <c r="D238" s="27"/>
      <c r="E238" s="27"/>
      <c r="F238" s="27"/>
      <c r="G238" s="27"/>
      <c r="H238" s="5" t="n">
        <f aca="false">ROUND([1]DIC!G991,0)</f>
        <v>68070</v>
      </c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U238" s="5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04|85|VILM8003302I2|||||68070|||||||||||||||</v>
      </c>
    </row>
    <row r="239" customFormat="false" ht="12.75" hidden="false" customHeight="false" outlineLevel="0" collapsed="false">
      <c r="A239" s="30" t="str">
        <f aca="false">+[1]DIC!A992</f>
        <v>04</v>
      </c>
      <c r="B239" s="30" t="str">
        <f aca="false">+[1]DIC!B992</f>
        <v>85</v>
      </c>
      <c r="C239" s="30" t="str">
        <f aca="false">+[1]DIC!D992</f>
        <v>VQU120907412</v>
      </c>
      <c r="D239" s="27"/>
      <c r="E239" s="27"/>
      <c r="F239" s="27"/>
      <c r="G239" s="27"/>
      <c r="H239" s="5" t="n">
        <f aca="false">ROUND([1]DIC!G992,0)</f>
        <v>108</v>
      </c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U239" s="5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04|85|VQU120907412|||||108|||||||||||||||</v>
      </c>
    </row>
    <row r="240" customFormat="false" ht="12.75" hidden="false" customHeight="false" outlineLevel="0" collapsed="false">
      <c r="A240" s="30" t="str">
        <f aca="false">+[1]DIC!A993</f>
        <v>04</v>
      </c>
      <c r="B240" s="30" t="str">
        <f aca="false">+[1]DIC!B993</f>
        <v>85</v>
      </c>
      <c r="C240" s="30" t="str">
        <f aca="false">+[1]DIC!D993</f>
        <v>VSP090915IH0</v>
      </c>
      <c r="D240" s="27"/>
      <c r="E240" s="27"/>
      <c r="F240" s="27"/>
      <c r="G240" s="27"/>
      <c r="H240" s="5" t="n">
        <f aca="false">ROUND([1]DIC!G993,0)</f>
        <v>1362</v>
      </c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U240" s="5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04|85|VSP090915IH0|||||1362|||||||||||||||</v>
      </c>
    </row>
    <row r="241" customFormat="false" ht="12.75" hidden="false" customHeight="false" outlineLevel="0" collapsed="false">
      <c r="A241" s="30" t="str">
        <f aca="false">+[1]DIC!A994</f>
        <v>04</v>
      </c>
      <c r="B241" s="30" t="str">
        <f aca="false">+[1]DIC!B994</f>
        <v>85</v>
      </c>
      <c r="C241" s="30" t="str">
        <f aca="false">+[1]DIC!D994</f>
        <v>WME9003078U2</v>
      </c>
      <c r="D241" s="27"/>
      <c r="E241" s="27"/>
      <c r="F241" s="27"/>
      <c r="G241" s="27"/>
      <c r="H241" s="5" t="n">
        <f aca="false">ROUND([1]DIC!G994,0)</f>
        <v>1140</v>
      </c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  <c r="U241" s="5"/>
      <c r="X241" s="25" t="str">
        <f aca="false">+A241&amp;P&amp;B241&amp;P&amp;C241&amp;P&amp;D241&amp;P&amp;E241&amp;P&amp;F241&amp;P&amp;G241&amp;P&amp;H241&amp;P&amp;I241&amp;P&amp;J241&amp;P&amp;K241&amp;P&amp;L241&amp;P&amp;M241&amp;P&amp;N241&amp;P&amp;O241&amp;P&amp;P241&amp;P&amp;Q241&amp;P&amp;R241&amp;P&amp;S241&amp;P&amp;T241&amp;P&amp;U241&amp;P&amp;V241&amp;P</f>
        <v>04|85|WME9003078U2|||||1140|||||||||||||||</v>
      </c>
    </row>
    <row r="242" customFormat="false" ht="12.75" hidden="false" customHeight="false" outlineLevel="0" collapsed="false">
      <c r="A242" s="30"/>
      <c r="B242" s="30"/>
      <c r="C242" s="30"/>
      <c r="D242" s="27"/>
      <c r="E242" s="27"/>
      <c r="F242" s="27"/>
      <c r="G242" s="27"/>
      <c r="H242" s="5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  <c r="U242" s="5"/>
      <c r="X242" s="25" t="str">
        <f aca="false">+A242&amp;P&amp;B242&amp;P&amp;C242&amp;P&amp;D242&amp;P&amp;E242&amp;P&amp;F242&amp;P&amp;G242&amp;P&amp;H242&amp;P&amp;I242&amp;P&amp;J242&amp;P&amp;K242&amp;P&amp;L242&amp;P&amp;M242&amp;P&amp;N242&amp;P&amp;O242&amp;P&amp;P242&amp;P&amp;Q242&amp;P&amp;R242&amp;P&amp;S242&amp;P&amp;T242&amp;P&amp;U242&amp;P&amp;V242&amp;P</f>
        <v>||||||||||||||||||||||</v>
      </c>
    </row>
    <row r="243" customFormat="false" ht="12.75" hidden="false" customHeight="false" outlineLevel="0" collapsed="false">
      <c r="A243" s="30"/>
      <c r="B243" s="30"/>
      <c r="C243" s="30"/>
      <c r="D243" s="27"/>
      <c r="E243" s="27"/>
      <c r="F243" s="27"/>
      <c r="G243" s="27"/>
      <c r="H243" s="5"/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  <c r="U243" s="5"/>
      <c r="X243" s="25" t="str">
        <f aca="false">+A243&amp;P&amp;B243&amp;P&amp;C243&amp;P&amp;D243&amp;P&amp;E243&amp;P&amp;F243&amp;P&amp;G243&amp;P&amp;H243&amp;P&amp;I243&amp;P&amp;J243&amp;P&amp;K243&amp;P&amp;L243&amp;P&amp;M243&amp;P&amp;N243&amp;P&amp;O243&amp;P&amp;P243&amp;P&amp;Q243&amp;P&amp;R243&amp;P&amp;S243&amp;P&amp;T243&amp;P&amp;U243&amp;P&amp;V243&amp;P</f>
        <v>||||||||||||||||||||||</v>
      </c>
    </row>
    <row r="244" customFormat="false" ht="12.75" hidden="false" customHeight="false" outlineLevel="0" collapsed="false">
      <c r="A244" s="30"/>
      <c r="B244" s="30"/>
      <c r="C244" s="30"/>
      <c r="D244" s="27"/>
      <c r="E244" s="27"/>
      <c r="F244" s="27"/>
      <c r="G244" s="27"/>
      <c r="H244" s="5"/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  <c r="U244" s="5"/>
      <c r="X244" s="25" t="str">
        <f aca="false">+A244&amp;P&amp;B244&amp;P&amp;C244&amp;P&amp;D244&amp;P&amp;E244&amp;P&amp;F244&amp;P&amp;G244&amp;P&amp;H244&amp;P&amp;I244&amp;P&amp;J244&amp;P&amp;K244&amp;P&amp;L244&amp;P&amp;M244&amp;P&amp;N244&amp;P&amp;O244&amp;P&amp;P244&amp;P&amp;Q244&amp;P&amp;R244&amp;P&amp;S244&amp;P&amp;T244&amp;P&amp;U244&amp;P&amp;V244&amp;P</f>
        <v>||||||||||||||||||||||</v>
      </c>
    </row>
    <row r="245" customFormat="false" ht="12.75" hidden="false" customHeight="false" outlineLevel="0" collapsed="false">
      <c r="A245" s="30"/>
      <c r="B245" s="30"/>
      <c r="C245" s="30"/>
      <c r="D245" s="27"/>
      <c r="E245" s="27"/>
      <c r="F245" s="27"/>
      <c r="G245" s="27"/>
      <c r="H245" s="5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  <c r="U245" s="5"/>
      <c r="X245" s="25" t="str">
        <f aca="false">+A245&amp;P&amp;B245&amp;P&amp;C245&amp;P&amp;D245&amp;P&amp;E245&amp;P&amp;F245&amp;P&amp;G245&amp;P&amp;H245&amp;P&amp;I245&amp;P&amp;J245&amp;P&amp;K245&amp;P&amp;L245&amp;P&amp;M245&amp;P&amp;N245&amp;P&amp;O245&amp;P&amp;P245&amp;P&amp;Q245&amp;P&amp;R245&amp;P&amp;S245&amp;P&amp;T245&amp;P&amp;U245&amp;P&amp;V245&amp;P</f>
        <v>||||||||||||||||||||||</v>
      </c>
    </row>
    <row r="246" customFormat="false" ht="12.75" hidden="false" customHeight="false" outlineLevel="0" collapsed="false">
      <c r="A246" s="30"/>
      <c r="B246" s="30"/>
      <c r="C246" s="30"/>
      <c r="D246" s="27"/>
      <c r="E246" s="27"/>
      <c r="F246" s="27"/>
      <c r="G246" s="27"/>
      <c r="H246" s="5" t="n">
        <f aca="false">SUM(H10:H245)</f>
        <v>60881397</v>
      </c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  <c r="U246" s="5" t="n">
        <f aca="false">SUM(U10:U245)</f>
        <v>38417</v>
      </c>
      <c r="V246" s="5" t="n">
        <f aca="false">SUM(V10:V245)</f>
        <v>1230472</v>
      </c>
      <c r="X246" s="25" t="str">
        <f aca="false">+A246&amp;P&amp;B246&amp;P&amp;C246&amp;P&amp;D246&amp;P&amp;E246&amp;P&amp;F246&amp;P&amp;G246&amp;P&amp;H246&amp;P&amp;I246&amp;P&amp;J246&amp;P&amp;K246&amp;P&amp;L246&amp;P&amp;M246&amp;P&amp;N246&amp;P&amp;O246&amp;P&amp;P246&amp;P&amp;Q246&amp;P&amp;R246&amp;P&amp;S246&amp;P&amp;T246&amp;P&amp;U246&amp;P&amp;V246&amp;P</f>
        <v>|||||||60881397|||||||||||||38417|1230472|</v>
      </c>
    </row>
    <row r="247" customFormat="false" ht="12.75" hidden="false" customHeight="false" outlineLevel="0" collapsed="false">
      <c r="A247" s="30"/>
      <c r="B247" s="30"/>
      <c r="C247" s="30"/>
      <c r="D247" s="27"/>
      <c r="E247" s="27"/>
      <c r="F247" s="27"/>
      <c r="G247" s="27"/>
      <c r="H247" s="5"/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  <c r="U247" s="5"/>
      <c r="X247" s="25" t="str">
        <f aca="false">+A247&amp;P&amp;B247&amp;P&amp;C247&amp;P&amp;D247&amp;P&amp;E247&amp;P&amp;F247&amp;P&amp;G247&amp;P&amp;H247&amp;P&amp;I247&amp;P&amp;J247&amp;P&amp;K247&amp;P&amp;L247&amp;P&amp;M247&amp;P&amp;N247&amp;P&amp;O247&amp;P&amp;P247&amp;P&amp;Q247&amp;P&amp;R247&amp;P&amp;S247&amp;P&amp;T247&amp;P&amp;U247&amp;P&amp;V247&amp;P</f>
        <v>||||||||||||||||||||||</v>
      </c>
    </row>
    <row r="248" customFormat="false" ht="12.75" hidden="false" customHeight="false" outlineLevel="0" collapsed="false">
      <c r="A248" s="30"/>
      <c r="B248" s="30"/>
      <c r="C248" s="30"/>
      <c r="D248" s="27"/>
      <c r="E248" s="27"/>
      <c r="F248" s="27"/>
      <c r="G248" s="27"/>
      <c r="H248" s="5" t="n">
        <f aca="false">+H246*0.16</f>
        <v>9741023.52</v>
      </c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  <c r="U248" s="5"/>
      <c r="X248" s="25" t="str">
        <f aca="false">+A248&amp;P&amp;B248&amp;P&amp;C248&amp;P&amp;D248&amp;P&amp;E248&amp;P&amp;F248&amp;P&amp;G248&amp;P&amp;H248&amp;P&amp;I248&amp;P&amp;J248&amp;P&amp;K248&amp;P&amp;L248&amp;P&amp;M248&amp;P&amp;N248&amp;P&amp;O248&amp;P&amp;P248&amp;P&amp;Q248&amp;P&amp;R248&amp;P&amp;S248&amp;P&amp;T248&amp;P&amp;U248&amp;P&amp;V248&amp;P</f>
        <v>|||||||9741023.52|||||||||||||||</v>
      </c>
    </row>
    <row r="249" customFormat="false" ht="12.75" hidden="false" customHeight="false" outlineLevel="0" collapsed="false">
      <c r="A249" s="30"/>
      <c r="B249" s="30"/>
      <c r="C249" s="30"/>
      <c r="D249" s="27"/>
      <c r="E249" s="27"/>
      <c r="F249" s="27"/>
      <c r="G249" s="27"/>
      <c r="H249" s="5"/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  <c r="U249" s="5"/>
      <c r="X249" s="25" t="str">
        <f aca="false">+A249&amp;P&amp;B249&amp;P&amp;C249&amp;P&amp;D249&amp;P&amp;E249&amp;P&amp;F249&amp;P&amp;G249&amp;P&amp;H249&amp;P&amp;I249&amp;P&amp;J249&amp;P&amp;K249&amp;P&amp;L249&amp;P&amp;M249&amp;P&amp;N249&amp;P&amp;O249&amp;P&amp;P249&amp;P&amp;Q249&amp;P&amp;R249&amp;P&amp;S249&amp;P&amp;T249&amp;P&amp;U249&amp;P&amp;V249&amp;P</f>
        <v>||||||||||||||||||||||</v>
      </c>
    </row>
    <row r="250" customFormat="false" ht="12.75" hidden="false" customHeight="false" outlineLevel="0" collapsed="false">
      <c r="A250" s="30"/>
      <c r="B250" s="30"/>
      <c r="C250" s="30"/>
      <c r="D250" s="27"/>
      <c r="E250" s="27"/>
      <c r="F250" s="27"/>
      <c r="G250" s="27"/>
      <c r="H250" s="5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  <c r="U250" s="5"/>
      <c r="X250" s="25" t="str">
        <f aca="false">+A250&amp;P&amp;B250&amp;P&amp;C250&amp;P&amp;D250&amp;P&amp;E250&amp;P&amp;F250&amp;P&amp;G250&amp;P&amp;H250&amp;P&amp;I250&amp;P&amp;J250&amp;P&amp;K250&amp;P&amp;L250&amp;P&amp;M250&amp;P&amp;N250&amp;P&amp;O250&amp;P&amp;P250&amp;P&amp;Q250&amp;P&amp;R250&amp;P&amp;S250&amp;P&amp;T250&amp;P&amp;U250&amp;P&amp;V250&amp;P</f>
        <v>||||||||||||||||||||||</v>
      </c>
    </row>
    <row r="251" customFormat="false" ht="12.75" hidden="false" customHeight="false" outlineLevel="0" collapsed="false">
      <c r="A251" s="30"/>
      <c r="B251" s="30"/>
      <c r="C251" s="30"/>
      <c r="D251" s="27"/>
      <c r="E251" s="27"/>
      <c r="F251" s="27"/>
      <c r="G251" s="27"/>
      <c r="H251" s="5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  <c r="U251" s="5"/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H252" s="5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  <c r="U252" s="5"/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H253" s="5"/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  <c r="U253" s="5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H254" s="5"/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  <c r="U254" s="5"/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H255" s="5"/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  <c r="U255" s="5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H256" s="5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  <c r="U256" s="5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H257" s="5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  <c r="U257" s="5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H258" s="5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  <c r="U258" s="5"/>
    </row>
    <row r="259" customFormat="false" ht="12.75" hidden="false" customHeight="false" outlineLevel="0" collapsed="false">
      <c r="A259" s="30"/>
      <c r="B259" s="30"/>
      <c r="C259" s="30"/>
      <c r="D259" s="27"/>
      <c r="E259" s="27"/>
      <c r="F259" s="27"/>
      <c r="G259" s="27"/>
      <c r="H259" s="5"/>
      <c r="I259" s="31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3"/>
      <c r="U259" s="5"/>
    </row>
    <row r="260" customFormat="false" ht="12.75" hidden="false" customHeight="false" outlineLevel="0" collapsed="false">
      <c r="A260" s="30"/>
      <c r="B260" s="30"/>
      <c r="C260" s="30"/>
      <c r="D260" s="27"/>
      <c r="E260" s="27"/>
      <c r="F260" s="27"/>
      <c r="G260" s="27"/>
      <c r="H260" s="5"/>
      <c r="I260" s="31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3"/>
      <c r="U260" s="5"/>
    </row>
    <row r="261" customFormat="false" ht="12.75" hidden="false" customHeight="false" outlineLevel="0" collapsed="false">
      <c r="A261" s="30"/>
      <c r="B261" s="30"/>
      <c r="C261" s="30"/>
      <c r="D261" s="27"/>
      <c r="E261" s="27"/>
      <c r="F261" s="27"/>
      <c r="G261" s="27"/>
      <c r="H261" s="5"/>
      <c r="I261" s="31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3"/>
      <c r="U261" s="5"/>
    </row>
    <row r="262" customFormat="false" ht="12.75" hidden="false" customHeight="false" outlineLevel="0" collapsed="false">
      <c r="A262" s="30"/>
      <c r="B262" s="30"/>
      <c r="C262" s="30"/>
      <c r="D262" s="27"/>
      <c r="E262" s="27"/>
      <c r="F262" s="27"/>
      <c r="G262" s="27"/>
      <c r="H262" s="5"/>
      <c r="I262" s="31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3"/>
      <c r="U262" s="5"/>
    </row>
    <row r="263" customFormat="false" ht="12.75" hidden="false" customHeight="false" outlineLevel="0" collapsed="false">
      <c r="A263" s="30"/>
      <c r="B263" s="30"/>
      <c r="C263" s="30"/>
      <c r="D263" s="27"/>
      <c r="E263" s="27"/>
      <c r="F263" s="27"/>
      <c r="G263" s="27"/>
      <c r="H263" s="5"/>
      <c r="I263" s="31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3"/>
      <c r="U263" s="5"/>
    </row>
    <row r="264" customFormat="false" ht="12.75" hidden="false" customHeight="false" outlineLevel="0" collapsed="false">
      <c r="A264" s="30"/>
      <c r="B264" s="30"/>
      <c r="C264" s="30"/>
      <c r="D264" s="27"/>
      <c r="E264" s="27"/>
      <c r="F264" s="27"/>
      <c r="G264" s="27"/>
      <c r="H264" s="5"/>
      <c r="I264" s="31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3"/>
      <c r="U264" s="5"/>
    </row>
    <row r="265" customFormat="false" ht="12.75" hidden="false" customHeight="false" outlineLevel="0" collapsed="false">
      <c r="A265" s="30"/>
      <c r="B265" s="30"/>
      <c r="C265" s="30"/>
      <c r="D265" s="27"/>
      <c r="E265" s="27"/>
      <c r="F265" s="27"/>
      <c r="G265" s="27"/>
      <c r="H265" s="5"/>
      <c r="I265" s="31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3"/>
      <c r="U265" s="5"/>
    </row>
    <row r="266" customFormat="false" ht="12.75" hidden="false" customHeight="false" outlineLevel="0" collapsed="false">
      <c r="A266" s="30"/>
      <c r="B266" s="30"/>
      <c r="C266" s="30"/>
      <c r="D266" s="27"/>
      <c r="E266" s="27"/>
      <c r="F266" s="27"/>
      <c r="G266" s="27"/>
      <c r="H266" s="5"/>
      <c r="I266" s="31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3"/>
      <c r="U266" s="5"/>
    </row>
    <row r="267" customFormat="false" ht="12.75" hidden="false" customHeight="false" outlineLevel="0" collapsed="false">
      <c r="A267" s="30"/>
      <c r="B267" s="30"/>
      <c r="C267" s="30"/>
      <c r="D267" s="27"/>
      <c r="E267" s="27"/>
      <c r="F267" s="27"/>
      <c r="G267" s="27"/>
      <c r="H267" s="5"/>
      <c r="I267" s="31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3"/>
      <c r="U267" s="5"/>
    </row>
    <row r="268" customFormat="false" ht="12.75" hidden="false" customHeight="false" outlineLevel="0" collapsed="false">
      <c r="A268" s="30"/>
      <c r="B268" s="30"/>
      <c r="C268" s="30"/>
      <c r="D268" s="27"/>
      <c r="E268" s="27"/>
      <c r="F268" s="27"/>
      <c r="G268" s="27"/>
      <c r="H268" s="5"/>
      <c r="I268" s="31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3"/>
      <c r="U268" s="5"/>
    </row>
    <row r="269" customFormat="false" ht="12.75" hidden="false" customHeight="false" outlineLevel="0" collapsed="false">
      <c r="A269" s="30"/>
      <c r="B269" s="30"/>
      <c r="C269" s="30"/>
      <c r="D269" s="27"/>
      <c r="E269" s="27"/>
      <c r="F269" s="27"/>
      <c r="G269" s="27"/>
      <c r="H269" s="5"/>
      <c r="I269" s="31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3"/>
      <c r="U269" s="5"/>
    </row>
    <row r="270" customFormat="false" ht="12.75" hidden="false" customHeight="false" outlineLevel="0" collapsed="false">
      <c r="A270" s="30"/>
      <c r="B270" s="30"/>
      <c r="C270" s="30"/>
      <c r="D270" s="27"/>
      <c r="E270" s="27"/>
      <c r="F270" s="27"/>
      <c r="G270" s="27"/>
      <c r="H270" s="5"/>
      <c r="I270" s="31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3"/>
      <c r="U270" s="5"/>
    </row>
    <row r="271" customFormat="false" ht="12.75" hidden="false" customHeight="false" outlineLevel="0" collapsed="false">
      <c r="A271" s="30"/>
      <c r="B271" s="30"/>
      <c r="C271" s="30"/>
      <c r="D271" s="27"/>
      <c r="E271" s="27"/>
      <c r="F271" s="27"/>
      <c r="G271" s="27"/>
      <c r="H271" s="5"/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3"/>
      <c r="U271" s="5"/>
    </row>
    <row r="272" customFormat="false" ht="12.75" hidden="false" customHeight="false" outlineLevel="0" collapsed="false">
      <c r="A272" s="30"/>
      <c r="B272" s="30"/>
      <c r="C272" s="30"/>
      <c r="D272" s="27"/>
      <c r="E272" s="27"/>
      <c r="F272" s="27"/>
      <c r="G272" s="27"/>
      <c r="H272" s="5"/>
      <c r="I272" s="31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3"/>
      <c r="U272" s="5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380|||||||||||||||</v>
      </c>
    </row>
    <row r="2" customFormat="false" ht="12.75" hidden="false" customHeight="false" outlineLevel="0" collapsed="false">
      <c r="A2" s="0" t="str">
        <f aca="false">+FEB!X11</f>
        <v>04|85|AAFS620103EL3|||||56080|||||||||||||||</v>
      </c>
    </row>
    <row r="3" customFormat="false" ht="12.75" hidden="false" customHeight="false" outlineLevel="0" collapsed="false">
      <c r="A3" s="0" t="str">
        <f aca="false">+FEB!X12</f>
        <v>04|85|AAN051220835|||||1375|||||||||||||||</v>
      </c>
    </row>
    <row r="4" customFormat="false" ht="12.75" hidden="false" customHeight="false" outlineLevel="0" collapsed="false">
      <c r="A4" s="0" t="str">
        <f aca="false">+FEB!X13</f>
        <v>04|85|AAS990615C38|||||420|||||||||||||||</v>
      </c>
    </row>
    <row r="5" customFormat="false" ht="12.75" hidden="false" customHeight="false" outlineLevel="0" collapsed="false">
      <c r="A5" s="0" t="str">
        <f aca="false">+FEB!X14</f>
        <v>04|85|AAVM671115BV0|||||990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AVR870704AF5|||||2600|||||||||||||||</v>
      </c>
    </row>
    <row r="8" customFormat="false" ht="12.75" hidden="false" customHeight="false" outlineLevel="0" collapsed="false">
      <c r="A8" s="0" t="str">
        <f aca="false">+FEB!X16</f>
        <v>04|85|ACA900126DM8|||||651843|||||||||||||||</v>
      </c>
    </row>
    <row r="9" customFormat="false" ht="12.75" hidden="false" customHeight="false" outlineLevel="0" collapsed="false">
      <c r="A9" s="0" t="str">
        <f aca="false">+FEB!X17</f>
        <v>04|85|ACE050912GZ0|||||140295|||||||||||||||</v>
      </c>
    </row>
    <row r="10" customFormat="false" ht="12.75" hidden="false" customHeight="false" outlineLevel="0" collapsed="false">
      <c r="A10" s="0" t="str">
        <f aca="false">+FEB!X18</f>
        <v>04|85|ACP6406196A5|||||0||||||||||||||759|</v>
      </c>
    </row>
    <row r="11" customFormat="false" ht="12.75" hidden="false" customHeight="false" outlineLevel="0" collapsed="false">
      <c r="A11" s="0" t="str">
        <f aca="false">+FEB!X19</f>
        <v>04|85|ACQ980113CL5|||||8174|||||||||||||||</v>
      </c>
    </row>
    <row r="12" customFormat="false" ht="12.75" hidden="false" customHeight="false" outlineLevel="0" collapsed="false">
      <c r="A12" s="0" t="str">
        <f aca="false">+FEB!X20</f>
        <v>04|85|ADI0507267M6|||||51921|||||||||||||||</v>
      </c>
    </row>
    <row r="13" customFormat="false" ht="12.75" hidden="false" customHeight="false" outlineLevel="0" collapsed="false">
      <c r="A13" s="0" t="str">
        <f aca="false">+FEB!X21</f>
        <v>04|85|AEB611030SN7|||||1490|||||||||||||||</v>
      </c>
    </row>
    <row r="14" customFormat="false" ht="12.75" hidden="false" customHeight="false" outlineLevel="0" collapsed="false">
      <c r="A14" s="0" t="str">
        <f aca="false">+FEB!X22</f>
        <v>04|85|AEC810901298|||||2503|||||||||||||||</v>
      </c>
    </row>
    <row r="15" customFormat="false" ht="12.75" hidden="false" customHeight="false" outlineLevel="0" collapsed="false">
      <c r="A15" s="0" t="str">
        <f aca="false">+FEB!X23</f>
        <v>04|85|AGR050620KL9|||||26734|||||||||||||||</v>
      </c>
    </row>
    <row r="16" customFormat="false" ht="12.75" hidden="false" customHeight="false" outlineLevel="0" collapsed="false">
      <c r="A16" s="0" t="str">
        <f aca="false">+FEB!X24</f>
        <v>04|85|AIQ030909QB1|||||186|||||||||||||||</v>
      </c>
    </row>
    <row r="17" customFormat="false" ht="12.75" hidden="false" customHeight="false" outlineLevel="0" collapsed="false">
      <c r="A17" s="0" t="str">
        <f aca="false">+FEB!X25</f>
        <v>04|85|ALT030210LV9|||||4593|||||||||||||||</v>
      </c>
    </row>
    <row r="18" customFormat="false" ht="12.75" hidden="false" customHeight="false" outlineLevel="0" collapsed="false">
      <c r="A18" s="0" t="str">
        <f aca="false">+FEB!X26</f>
        <v>04|85|ANA111011RC5|||||125|||||||||||||||</v>
      </c>
    </row>
    <row r="19" customFormat="false" ht="12.75" hidden="false" customHeight="false" outlineLevel="0" collapsed="false">
      <c r="A19" s="0" t="str">
        <f aca="false">+FEB!X27</f>
        <v>04|85|ANE070706HL1|||||117|||||||||||||||</v>
      </c>
    </row>
    <row r="20" customFormat="false" ht="12.75" hidden="false" customHeight="false" outlineLevel="0" collapsed="false">
      <c r="A20" s="0" t="str">
        <f aca="false">+FEB!X28</f>
        <v>04|85|API6609273E0|||||5962|||||||||||||||</v>
      </c>
    </row>
    <row r="21" customFormat="false" ht="12.75" hidden="false" customHeight="false" outlineLevel="0" collapsed="false">
      <c r="A21" s="0" t="str">
        <f aca="false">+FEB!X29</f>
        <v>04|85|APU640930KV9|||||1624|||||||||||||||</v>
      </c>
    </row>
    <row r="22" customFormat="false" ht="12.75" hidden="false" customHeight="false" outlineLevel="0" collapsed="false">
      <c r="A22" s="0" t="str">
        <f aca="false">+FEB!X30</f>
        <v>04|85|ASM030403I51|||||4490|||||||||||||||</v>
      </c>
    </row>
    <row r="23" customFormat="false" ht="12.75" hidden="false" customHeight="false" outlineLevel="0" collapsed="false">
      <c r="A23" s="0" t="str">
        <f aca="false">+FEB!X31</f>
        <v>04|85|ATP561002J67|||||8|||||||||||||||</v>
      </c>
    </row>
    <row r="24" customFormat="false" ht="12.75" hidden="false" customHeight="false" outlineLevel="0" collapsed="false">
      <c r="A24" s="0" t="str">
        <f aca="false">+FEB!X32</f>
        <v>04|85|AZI160203SC6|||||0||||||||||||||1229713|</v>
      </c>
    </row>
    <row r="25" customFormat="false" ht="12.75" hidden="false" customHeight="false" outlineLevel="0" collapsed="false">
      <c r="A25" s="0" t="str">
        <f aca="false">+FEB!X33</f>
        <v>04|85|BAAA660614G10|||||1900|||||||||||||||</v>
      </c>
    </row>
    <row r="26" customFormat="false" ht="12.75" hidden="false" customHeight="false" outlineLevel="0" collapsed="false">
      <c r="A26" s="0" t="str">
        <f aca="false">+FEB!X34</f>
        <v>04|85|BAVV540307SWA|||||199|||||||||||||||</v>
      </c>
    </row>
    <row r="27" customFormat="false" ht="12.75" hidden="false" customHeight="false" outlineLevel="0" collapsed="false">
      <c r="A27" s="0" t="str">
        <f aca="false">+FEB!X35</f>
        <v>04|85|BBA830831LJ2|||||116016|||||||||||||||</v>
      </c>
    </row>
    <row r="28" customFormat="false" ht="12.75" hidden="false" customHeight="false" outlineLevel="0" collapsed="false">
      <c r="A28" s="0" t="str">
        <f aca="false">+FEB!X36</f>
        <v>04|85|BEVT8309183A9|||||71587|||||||||||||||</v>
      </c>
    </row>
    <row r="29" customFormat="false" ht="12.75" hidden="false" customHeight="false" outlineLevel="0" collapsed="false">
      <c r="A29" s="0" t="str">
        <f aca="false">+FEB!X37</f>
        <v>04|85|BIM850201QI0|||||46800|||||||||||||||</v>
      </c>
    </row>
    <row r="30" customFormat="false" ht="12.75" hidden="false" customHeight="false" outlineLevel="0" collapsed="false">
      <c r="A30" s="0" t="str">
        <f aca="false">+FEB!X38</f>
        <v>04|85|BMN930209927|||||398|||||||||||||||</v>
      </c>
    </row>
    <row r="31" customFormat="false" ht="12.75" hidden="false" customHeight="false" outlineLevel="0" collapsed="false">
      <c r="A31" s="0" t="str">
        <f aca="false">+FEB!X39</f>
        <v>04|85|BNM840515VB1|||||22236|||||||||||||||</v>
      </c>
    </row>
    <row r="32" customFormat="false" ht="12.75" hidden="false" customHeight="false" outlineLevel="0" collapsed="false">
      <c r="A32" s="0" t="str">
        <f aca="false">+FEB!X40</f>
        <v>04|85|CAG980311IW1|||||371|||||||||||||||</v>
      </c>
    </row>
    <row r="33" customFormat="false" ht="12.75" hidden="false" customHeight="false" outlineLevel="0" collapsed="false">
      <c r="A33" s="0" t="str">
        <f aca="false">+FEB!X41</f>
        <v>04|85|CAL091028SP5|||||36|||||||||||||||</v>
      </c>
    </row>
    <row r="34" customFormat="false" ht="12.75" hidden="false" customHeight="false" outlineLevel="0" collapsed="false">
      <c r="A34" s="0" t="str">
        <f aca="false">+FEB!X42</f>
        <v>04|85|CASA581201GH4|||||855|||||||||||||||</v>
      </c>
    </row>
    <row r="35" customFormat="false" ht="12.75" hidden="false" customHeight="false" outlineLevel="0" collapsed="false">
      <c r="A35" s="0" t="str">
        <f aca="false">+FEB!X43</f>
        <v>04|85|CCA030306LA6|||||400|||||||||||||||</v>
      </c>
    </row>
    <row r="36" customFormat="false" ht="12.75" hidden="false" customHeight="false" outlineLevel="0" collapsed="false">
      <c r="A36" s="0" t="str">
        <f aca="false">+FEB!X44</f>
        <v>04|85|CCA821213HU6|||||656103|||||||||||||||</v>
      </c>
    </row>
    <row r="37" customFormat="false" ht="12.75" hidden="false" customHeight="false" outlineLevel="0" collapsed="false">
      <c r="A37" s="0" t="str">
        <f aca="false">+FEB!X45</f>
        <v>04|85|CCE050728RI3|||||144456|||||||||||||||</v>
      </c>
    </row>
    <row r="38" customFormat="false" ht="12.75" hidden="false" customHeight="false" outlineLevel="0" collapsed="false">
      <c r="A38" s="0" t="str">
        <f aca="false">+FEB!X46</f>
        <v>04|85|CCO8605231N4|||||141|||||||||||||||</v>
      </c>
    </row>
    <row r="39" customFormat="false" ht="12.75" hidden="false" customHeight="false" outlineLevel="0" collapsed="false">
      <c r="A39" s="0" t="str">
        <f aca="false">+FEB!X47</f>
        <v>04|85|CCP9807293M6|||||7523|||||||||||||||</v>
      </c>
    </row>
    <row r="40" customFormat="false" ht="12.75" hidden="false" customHeight="false" outlineLevel="0" collapsed="false">
      <c r="A40" s="0" t="str">
        <f aca="false">+FEB!X48</f>
        <v>04|85|CECC840705A17|||||1400|||||||||||||||</v>
      </c>
    </row>
    <row r="41" customFormat="false" ht="12.75" hidden="false" customHeight="false" outlineLevel="0" collapsed="false">
      <c r="A41" s="0" t="str">
        <f aca="false">+FEB!X49</f>
        <v>04|85|CEHI6512287X0|||||4233|||||||||||||||</v>
      </c>
    </row>
    <row r="42" customFormat="false" ht="12.75" hidden="false" customHeight="false" outlineLevel="0" collapsed="false">
      <c r="A42" s="0" t="str">
        <f aca="false">+FEB!X50</f>
        <v>04|85|CESF600930BC6|||||252|||||||||||||||</v>
      </c>
    </row>
    <row r="43" customFormat="false" ht="12.75" hidden="false" customHeight="false" outlineLevel="0" collapsed="false">
      <c r="A43" s="0" t="str">
        <f aca="false">+FEB!X51</f>
        <v>04|85|CFE370814QI0|||||28557|||||||||||||||</v>
      </c>
    </row>
    <row r="44" customFormat="false" ht="12.75" hidden="false" customHeight="false" outlineLevel="0" collapsed="false">
      <c r="A44" s="0" t="str">
        <f aca="false">+FEB!X52</f>
        <v>04|85|CFU101216QB5|||||12931|||||||||||||||</v>
      </c>
    </row>
    <row r="45" customFormat="false" ht="12.75" hidden="false" customHeight="false" outlineLevel="0" collapsed="false">
      <c r="A45" s="0" t="str">
        <f aca="false">+FEB!X53</f>
        <v>04|85|CIN940420HC1|||||18149|||||||||||||||</v>
      </c>
    </row>
    <row r="46" customFormat="false" ht="12.75" hidden="false" customHeight="false" outlineLevel="0" collapsed="false">
      <c r="A46" s="0" t="str">
        <f aca="false">+FEB!X54</f>
        <v>04|85|CIS981002NK4|||||33|||||||||||||||</v>
      </c>
    </row>
    <row r="47" customFormat="false" ht="12.75" hidden="false" customHeight="false" outlineLevel="0" collapsed="false">
      <c r="A47" s="0" t="str">
        <f aca="false">+FEB!X55</f>
        <v>04|85|CME030219B64|||||138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ME160818IL9|||||16215|||||||||||||||</v>
      </c>
    </row>
    <row r="50" customFormat="false" ht="12.75" hidden="false" customHeight="false" outlineLevel="0" collapsed="false">
      <c r="A50" s="0" t="str">
        <f aca="false">+FEB!X57</f>
        <v>04|85|CME910715UB9|||||7720|||||||||||||||</v>
      </c>
    </row>
    <row r="51" customFormat="false" ht="12.75" hidden="false" customHeight="false" outlineLevel="0" collapsed="false">
      <c r="A51" s="0" t="str">
        <f aca="false">+FEB!X58</f>
        <v>04|85|CME9609205W6|||||3039|||||||||||||||</v>
      </c>
    </row>
    <row r="52" customFormat="false" ht="12.75" hidden="false" customHeight="false" outlineLevel="0" collapsed="false">
      <c r="A52" s="0" t="str">
        <f aca="false">+FEB!X59</f>
        <v>04|85|CNM980114PI2|||||73845|||||||||||||||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str">
        <f aca="false">+FEB!X60</f>
        <v>04|85|CPF6307036N8|||||22|||||||||||||||</v>
      </c>
    </row>
    <row r="55" customFormat="false" ht="12.75" hidden="false" customHeight="false" outlineLevel="0" collapsed="false">
      <c r="A55" s="0" t="str">
        <f aca="false">+FEB!X61</f>
        <v>04|85|CPR111118236|||||294|||||||||||||||</v>
      </c>
    </row>
    <row r="56" customFormat="false" ht="12.75" hidden="false" customHeight="false" outlineLevel="0" collapsed="false">
      <c r="A56" s="0" t="str">
        <f aca="false">+FEB!X62</f>
        <v>04|85|CRV8402037Y2|||||1400|||||||||||||||</v>
      </c>
    </row>
    <row r="57" customFormat="false" ht="12.75" hidden="false" customHeight="false" outlineLevel="0" collapsed="false">
      <c r="A57" s="0" t="str">
        <f aca="false">+FEB!X63</f>
        <v>04|85|CSJ160114LQ7|||||139093|||||||||||||||</v>
      </c>
    </row>
    <row r="58" customFormat="false" ht="12.75" hidden="false" customHeight="false" outlineLevel="0" collapsed="false">
      <c r="A58" s="0" t="str">
        <f aca="false">+FEB!X64</f>
        <v>04|85|CSL950912N59|||||293|||||||||||||||</v>
      </c>
    </row>
    <row r="59" customFormat="false" ht="12.75" hidden="false" customHeight="false" outlineLevel="0" collapsed="false">
      <c r="A59" s="0" t="str">
        <f aca="false">+FEB!X65</f>
        <v>04|85|CTR030131151|||||420|||||||||||||||</v>
      </c>
    </row>
    <row r="60" customFormat="false" ht="12.75" hidden="false" customHeight="false" outlineLevel="0" collapsed="false">
      <c r="A60" s="0" t="str">
        <f aca="false">+FEB!X66</f>
        <v>04|85|CUSA6002036K6|||||1100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7</f>
        <v>04|85|CVA041027H80|||||4975|||||||||||||||</v>
      </c>
    </row>
    <row r="63" customFormat="false" ht="12.75" hidden="false" customHeight="false" outlineLevel="0" collapsed="false">
      <c r="A63" s="0" t="str">
        <f aca="false">+FEB!X68</f>
        <v>04|85|DCO0302147T9|||||40|||||||||||||||</v>
      </c>
    </row>
    <row r="64" customFormat="false" ht="12.75" hidden="false" customHeight="false" outlineLevel="0" collapsed="false">
      <c r="A64" s="0" t="str">
        <f aca="false">+FEB!X69</f>
        <v>04|85|DJG010528NM0|||||1476|||||||||||||||</v>
      </c>
    </row>
    <row r="65" customFormat="false" ht="12.75" hidden="false" customHeight="false" outlineLevel="0" collapsed="false">
      <c r="A65" s="0" t="str">
        <f aca="false">+FEB!X70</f>
        <v>04|85|DON110503C57|||||176570|||||||||||||||</v>
      </c>
    </row>
    <row r="66" customFormat="false" ht="12.75" hidden="false" customHeight="false" outlineLevel="0" collapsed="false">
      <c r="A66" s="0" t="str">
        <f aca="false">+FEB!X71</f>
        <v>04|85|DPA060208A42|||||36992|||||||||||||||</v>
      </c>
    </row>
    <row r="67" customFormat="false" ht="12.75" hidden="false" customHeight="false" outlineLevel="0" collapsed="false">
      <c r="A67" s="0" t="str">
        <f aca="false">+FEB!X72</f>
        <v>04|85|DQU061109KN5|||||141|||||||||||||||</v>
      </c>
    </row>
    <row r="68" customFormat="false" ht="12.75" hidden="false" customHeight="false" outlineLevel="0" collapsed="false">
      <c r="A68" s="0" t="str">
        <f aca="false">+FEB!X73</f>
        <v>04|85|EIMH570702M4A|||||8792|||||||||||||||</v>
      </c>
    </row>
    <row r="69" customFormat="false" ht="12.75" hidden="false" customHeight="false" outlineLevel="0" collapsed="false">
      <c r="A69" s="0" t="str">
        <f aca="false">+FEB!X74</f>
        <v>04|85|EIOM600331H26|||||950|||||||||||||||</v>
      </c>
    </row>
    <row r="70" customFormat="false" ht="12.75" hidden="false" customHeight="false" outlineLevel="0" collapsed="false">
      <c r="A70" s="0" t="str">
        <f aca="false">+FEB!X75</f>
        <v>04|85|EMF910610G1A|||||354|||||||||||||||</v>
      </c>
    </row>
    <row r="71" customFormat="false" ht="12.75" hidden="false" customHeight="false" outlineLevel="0" collapsed="false">
      <c r="A71" s="0" t="str">
        <f aca="false">+FEB!X76</f>
        <v>04|85|ERC090129KX2|||||127|||||||||||||||</v>
      </c>
    </row>
    <row r="72" customFormat="false" ht="12.75" hidden="false" customHeight="false" outlineLevel="0" collapsed="false">
      <c r="A72" s="0" t="str">
        <f aca="false">+FEB!X77</f>
        <v>04|85|ESE930624B79|||||2352|||||||||||||||</v>
      </c>
    </row>
    <row r="73" customFormat="false" ht="12.75" hidden="false" customHeight="false" outlineLevel="0" collapsed="false">
      <c r="A73" s="0" t="str">
        <f aca="false">+FEB!X78</f>
        <v>04|85|ESJ161011FK4|||||902|||||||||||||||</v>
      </c>
    </row>
    <row r="74" customFormat="false" ht="12.75" hidden="false" customHeight="false" outlineLevel="0" collapsed="false">
      <c r="A74" s="0" t="str">
        <f aca="false">+FEB!X79</f>
        <v>04|85|ETE040126P82|||||353|||||||||||||||</v>
      </c>
    </row>
    <row r="75" customFormat="false" ht="12.75" hidden="false" customHeight="false" outlineLevel="0" collapsed="false">
      <c r="A75" s="0" t="str">
        <f aca="false">+FEB!X80</f>
        <v>04|85|ETP1501216EA|||||5041|||||||||||||||</v>
      </c>
    </row>
    <row r="76" customFormat="false" ht="12.75" hidden="false" customHeight="false" outlineLevel="0" collapsed="false">
      <c r="A76" s="0" t="str">
        <f aca="false">+FEB!X81</f>
        <v>04|85|EUR0808215H7|||||252|||||||||||||||</v>
      </c>
    </row>
    <row r="77" customFormat="false" ht="12.75" hidden="false" customHeight="false" outlineLevel="0" collapsed="false">
      <c r="A77" s="0" t="str">
        <f aca="false">+FEB!X82</f>
        <v>04|85|FAP931221E18|||||66|||||||||||||||</v>
      </c>
    </row>
    <row r="78" customFormat="false" ht="12.75" hidden="false" customHeight="false" outlineLevel="0" collapsed="false">
      <c r="A78" s="0" t="str">
        <f aca="false">+FEB!X83</f>
        <v>04|85|FFR810330JX9|||||8003|||||||||||||||</v>
      </c>
    </row>
    <row r="79" customFormat="false" ht="12.75" hidden="false" customHeight="false" outlineLevel="0" collapsed="false">
      <c r="A79" s="0" t="str">
        <f aca="false">+FEB!X84</f>
        <v>04|85|FME8303025N6|||||34495|||||||||||||||</v>
      </c>
    </row>
    <row r="80" customFormat="false" ht="12.75" hidden="false" customHeight="false" outlineLevel="0" collapsed="false">
      <c r="A80" s="0" t="str">
        <f aca="false">+FEB!X85</f>
        <v>04|85|FMN9905248R8|||||127|||||||||||||||</v>
      </c>
    </row>
    <row r="81" customFormat="false" ht="12.75" hidden="false" customHeight="false" outlineLevel="0" collapsed="false">
      <c r="A81" s="0" t="str">
        <f aca="false">+FEB!X86</f>
        <v>04|85|FNI970829JR9|||||2667|||||||||||||||</v>
      </c>
    </row>
    <row r="82" customFormat="false" ht="12.75" hidden="false" customHeight="false" outlineLevel="0" collapsed="false">
      <c r="A82" s="0" t="str">
        <f aca="false">+FEB!X87</f>
        <v>04|85|FTR080421DX5|||||103|||||||||||||||</v>
      </c>
    </row>
    <row r="83" customFormat="false" ht="12.75" hidden="false" customHeight="false" outlineLevel="0" collapsed="false">
      <c r="A83" s="0" t="str">
        <f aca="false">+FEB!X88</f>
        <v>04|85|FUFR961004RM6|||||57890|||||||||||||||</v>
      </c>
    </row>
    <row r="84" customFormat="false" ht="12.75" hidden="false" customHeight="false" outlineLevel="0" collapsed="false">
      <c r="A84" s="0" t="str">
        <f aca="false">+FEB!X89</f>
        <v>04|85|GAFC871225D90|||||3300|||||||||||||||</v>
      </c>
    </row>
    <row r="85" customFormat="false" ht="12.75" hidden="false" customHeight="false" outlineLevel="0" collapsed="false">
      <c r="A85" s="0" t="str">
        <f aca="false">+FEB!X90</f>
        <v>04|85|GAG110830A23|||||366|||||||||||||||</v>
      </c>
    </row>
    <row r="86" customFormat="false" ht="12.75" hidden="false" customHeight="false" outlineLevel="0" collapsed="false">
      <c r="A86" s="0" t="str">
        <f aca="false">+FEB!X91</f>
        <v>04|85|GAL990625TQ8|||||43298|||||||||||||||</v>
      </c>
    </row>
    <row r="87" customFormat="false" ht="12.75" hidden="false" customHeight="false" outlineLevel="0" collapsed="false">
      <c r="A87" s="0" t="str">
        <f aca="false">+FEB!X92</f>
        <v>04|85|GALA8206226I3|||||5850|||||||||||||||</v>
      </c>
    </row>
    <row r="88" customFormat="false" ht="12.75" hidden="false" customHeight="false" outlineLevel="0" collapsed="false">
      <c r="A88" s="0" t="str">
        <f aca="false">+FEB!X93</f>
        <v>04|03|GAME5305101C6|||||10490|||||||||||||1119||</v>
      </c>
    </row>
    <row r="89" customFormat="false" ht="12.75" hidden="false" customHeight="false" outlineLevel="0" collapsed="false">
      <c r="A89" s="0" t="str">
        <f aca="false">+FEB!X94</f>
        <v>04|85|GFA050929612|||||1952|||||||||||||||</v>
      </c>
    </row>
    <row r="90" customFormat="false" ht="12.75" hidden="false" customHeight="false" outlineLevel="0" collapsed="false">
      <c r="A90" s="0" t="str">
        <f aca="false">+FEB!X95</f>
        <v>04|85|GHO091124SM3|||||466|||||||||||||||</v>
      </c>
    </row>
    <row r="91" customFormat="false" ht="12.75" hidden="false" customHeight="false" outlineLevel="0" collapsed="false">
      <c r="A91" s="0" t="str">
        <f aca="false">+FEB!X96</f>
        <v>04|85|GIP070831V89|||||46|||||||||||||||</v>
      </c>
    </row>
    <row r="92" customFormat="false" ht="12.75" hidden="false" customHeight="false" outlineLevel="0" collapsed="false">
      <c r="A92" s="0" t="str">
        <f aca="false">+FEB!X97</f>
        <v>04|85|GJO840215UW9|||||3759|||||||||||||||</v>
      </c>
    </row>
    <row r="93" customFormat="false" ht="12.75" hidden="false" customHeight="false" outlineLevel="0" collapsed="false">
      <c r="A93" s="0" t="str">
        <f aca="false">+FEB!X98</f>
        <v>04|85|GKA081001HL5|||||249|||||||||||||||</v>
      </c>
    </row>
    <row r="94" customFormat="false" ht="12.75" hidden="false" customHeight="false" outlineLevel="0" collapsed="false">
      <c r="A94" s="0" t="str">
        <f aca="false">+FEB!X99</f>
        <v>04|85|GLM090710TV0|||||1257|||||||||||||||</v>
      </c>
    </row>
    <row r="95" customFormat="false" ht="12.75" hidden="false" customHeight="false" outlineLevel="0" collapsed="false">
      <c r="A95" s="0" t="str">
        <f aca="false">+FEB!X100</f>
        <v>04|85|GME951215A8A|||||47825012|||||||||||||||</v>
      </c>
    </row>
    <row r="96" customFormat="false" ht="12.75" hidden="false" customHeight="false" outlineLevel="0" collapsed="false">
      <c r="A96" s="0" t="str">
        <f aca="false">+FEB!X101</f>
        <v>04|85|GMM3612284D0|||||2733686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7T18:26:53Z</dcterms:modified>
  <cp:revision>0</cp:revision>
  <dc:subject/>
  <dc:title/>
</cp:coreProperties>
</file>