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  <sheet name="DIOT completa ENE QM" sheetId="2" state="visible" r:id="rId3"/>
  </sheets>
  <externalReferences>
    <externalReference r:id="rId4"/>
  </externalReferences>
  <definedNames>
    <definedName function="false" hidden="false" localSheetId="0" name="_xlnm.Print_Area" vbProcedure="false">FEB!$A$1:$X$102</definedName>
    <definedName function="false" hidden="false" localSheetId="0" name="_xlnm.Print_Titles" vbProcedure="false">FEB!$1:$9</definedName>
    <definedName function="false" hidden="false" name="P" vbProcedure="false">FEB!$R$1</definedName>
    <definedName function="false" hidden="false" name="W" vbProcedure="false">FEB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QUERETARO MOTORS SA 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00000"/>
    <numFmt numFmtId="170" formatCode="#,##0"/>
    <numFmt numFmtId="171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6038.svrdatacenter.com@SSL@2078/QUERETARO%20MOTORS/INFORMATIVAS%20QM/2016/DIOT%202016/COMPLEMENTARIAS/PAPEL%20DE%20TRABAJO%20DIOT%202016%20QM%20COMPLEMENTA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59">
          <cell r="A859" t="str">
            <v>04</v>
          </cell>
          <cell r="B859" t="str">
            <v>85</v>
          </cell>
        </row>
        <row r="859">
          <cell r="D859" t="str">
            <v>AACF6010048W5</v>
          </cell>
        </row>
        <row r="859">
          <cell r="G859">
            <v>181.0625</v>
          </cell>
        </row>
        <row r="860">
          <cell r="A860" t="str">
            <v>04</v>
          </cell>
          <cell r="B860" t="str">
            <v>85</v>
          </cell>
        </row>
        <row r="860">
          <cell r="D860" t="str">
            <v>AAEA530317RE1</v>
          </cell>
        </row>
        <row r="860">
          <cell r="G860">
            <v>943.9375</v>
          </cell>
        </row>
        <row r="861">
          <cell r="A861" t="str">
            <v>04</v>
          </cell>
          <cell r="B861" t="str">
            <v>85</v>
          </cell>
        </row>
        <row r="861">
          <cell r="D861" t="str">
            <v>AAFS620103EL3</v>
          </cell>
        </row>
        <row r="861">
          <cell r="G861">
            <v>5900</v>
          </cell>
        </row>
        <row r="862">
          <cell r="A862" t="str">
            <v>04</v>
          </cell>
          <cell r="B862" t="str">
            <v>85</v>
          </cell>
        </row>
        <row r="862">
          <cell r="D862" t="str">
            <v>AAMM511111EG8</v>
          </cell>
        </row>
        <row r="862">
          <cell r="G862">
            <v>8686</v>
          </cell>
        </row>
        <row r="863">
          <cell r="A863" t="str">
            <v>04</v>
          </cell>
          <cell r="B863" t="str">
            <v>85</v>
          </cell>
        </row>
        <row r="863">
          <cell r="D863" t="str">
            <v>AAN051220835</v>
          </cell>
        </row>
        <row r="863">
          <cell r="G863">
            <v>271.5625</v>
          </cell>
        </row>
        <row r="864">
          <cell r="A864" t="str">
            <v>04</v>
          </cell>
          <cell r="B864" t="str">
            <v>85</v>
          </cell>
        </row>
        <row r="864">
          <cell r="D864" t="str">
            <v>AAVR870704AF5</v>
          </cell>
        </row>
        <row r="864">
          <cell r="G864">
            <v>1300</v>
          </cell>
        </row>
        <row r="865">
          <cell r="A865" t="str">
            <v>04</v>
          </cell>
          <cell r="B865" t="str">
            <v>85</v>
          </cell>
        </row>
        <row r="865">
          <cell r="D865" t="str">
            <v>ADE0608019A3</v>
          </cell>
        </row>
        <row r="865">
          <cell r="G865">
            <v>163.8125</v>
          </cell>
        </row>
        <row r="866">
          <cell r="A866" t="str">
            <v>04</v>
          </cell>
          <cell r="B866" t="str">
            <v>85</v>
          </cell>
        </row>
        <row r="866">
          <cell r="D866" t="str">
            <v>ADI0507267M6</v>
          </cell>
        </row>
        <row r="866">
          <cell r="G866">
            <v>25640.6875</v>
          </cell>
        </row>
        <row r="867">
          <cell r="A867" t="str">
            <v>04</v>
          </cell>
          <cell r="B867" t="str">
            <v>85</v>
          </cell>
        </row>
        <row r="867">
          <cell r="D867" t="str">
            <v>AEB611030SN7</v>
          </cell>
        </row>
        <row r="867">
          <cell r="G867">
            <v>458.625</v>
          </cell>
        </row>
        <row r="868">
          <cell r="A868" t="str">
            <v>04</v>
          </cell>
          <cell r="B868" t="str">
            <v>85</v>
          </cell>
        </row>
        <row r="868">
          <cell r="D868" t="str">
            <v>AEC810901298</v>
          </cell>
        </row>
        <row r="868">
          <cell r="G868">
            <v>3288.0625</v>
          </cell>
        </row>
        <row r="869">
          <cell r="A869" t="str">
            <v>04</v>
          </cell>
          <cell r="B869" t="str">
            <v>85</v>
          </cell>
        </row>
        <row r="869">
          <cell r="D869" t="str">
            <v>AES9706128G0</v>
          </cell>
        </row>
        <row r="869">
          <cell r="G869">
            <v>83.9375</v>
          </cell>
        </row>
        <row r="870">
          <cell r="A870" t="str">
            <v>04</v>
          </cell>
          <cell r="B870" t="str">
            <v>85</v>
          </cell>
        </row>
        <row r="870">
          <cell r="D870" t="str">
            <v>AFL880826MJ0</v>
          </cell>
        </row>
        <row r="870">
          <cell r="G870">
            <v>471007.625</v>
          </cell>
        </row>
        <row r="871">
          <cell r="A871" t="str">
            <v>04</v>
          </cell>
          <cell r="B871" t="str">
            <v>85</v>
          </cell>
        </row>
        <row r="871">
          <cell r="D871" t="str">
            <v>AIN811218NM9</v>
          </cell>
        </row>
        <row r="871">
          <cell r="G871">
            <v>677304.375</v>
          </cell>
        </row>
        <row r="872">
          <cell r="A872" t="str">
            <v>04</v>
          </cell>
          <cell r="B872" t="str">
            <v>85</v>
          </cell>
        </row>
        <row r="872">
          <cell r="D872" t="str">
            <v>AIQ010515C5A</v>
          </cell>
        </row>
        <row r="872">
          <cell r="G872">
            <v>6500</v>
          </cell>
        </row>
        <row r="873">
          <cell r="A873" t="str">
            <v>04</v>
          </cell>
          <cell r="B873" t="str">
            <v>85</v>
          </cell>
        </row>
        <row r="873">
          <cell r="D873" t="str">
            <v>AIZR670607MX1</v>
          </cell>
        </row>
        <row r="873">
          <cell r="G873">
            <v>500</v>
          </cell>
        </row>
        <row r="874">
          <cell r="A874" t="str">
            <v>04</v>
          </cell>
          <cell r="B874" t="str">
            <v>85</v>
          </cell>
        </row>
        <row r="874">
          <cell r="D874" t="str">
            <v>ALT030210LV9</v>
          </cell>
        </row>
        <row r="874">
          <cell r="G874">
            <v>3201</v>
          </cell>
        </row>
        <row r="875">
          <cell r="A875" t="str">
            <v>04</v>
          </cell>
          <cell r="B875" t="str">
            <v>85</v>
          </cell>
        </row>
        <row r="875">
          <cell r="D875" t="str">
            <v>AME880912I89</v>
          </cell>
        </row>
        <row r="875">
          <cell r="G875">
            <v>1493.75</v>
          </cell>
        </row>
        <row r="876">
          <cell r="A876" t="str">
            <v>04</v>
          </cell>
          <cell r="B876" t="str">
            <v>85</v>
          </cell>
        </row>
        <row r="876">
          <cell r="D876" t="str">
            <v>AMO970917AD2</v>
          </cell>
        </row>
        <row r="876">
          <cell r="G876">
            <v>1254333.1875</v>
          </cell>
        </row>
        <row r="877">
          <cell r="A877" t="str">
            <v>04</v>
          </cell>
          <cell r="B877" t="str">
            <v>85</v>
          </cell>
        </row>
        <row r="877">
          <cell r="D877" t="str">
            <v>ANA050518RL1</v>
          </cell>
        </row>
        <row r="877">
          <cell r="G877">
            <v>770.1875</v>
          </cell>
        </row>
        <row r="878">
          <cell r="A878" t="str">
            <v>04</v>
          </cell>
          <cell r="B878" t="str">
            <v>85</v>
          </cell>
        </row>
        <row r="878">
          <cell r="D878" t="str">
            <v>ANA111011RC5</v>
          </cell>
        </row>
        <row r="878">
          <cell r="G878">
            <v>150.875</v>
          </cell>
        </row>
        <row r="879">
          <cell r="A879" t="str">
            <v>04</v>
          </cell>
          <cell r="B879" t="str">
            <v>85</v>
          </cell>
        </row>
        <row r="879">
          <cell r="D879" t="str">
            <v>API6609273E0</v>
          </cell>
        </row>
        <row r="879">
          <cell r="G879">
            <v>4824.1875</v>
          </cell>
        </row>
        <row r="880">
          <cell r="A880" t="str">
            <v>04</v>
          </cell>
          <cell r="B880" t="str">
            <v>85</v>
          </cell>
        </row>
        <row r="880">
          <cell r="D880" t="str">
            <v>API981020E64</v>
          </cell>
        </row>
        <row r="880">
          <cell r="G880">
            <v>224.6875</v>
          </cell>
        </row>
        <row r="881">
          <cell r="A881" t="str">
            <v>04</v>
          </cell>
          <cell r="B881" t="str">
            <v>85</v>
          </cell>
        </row>
        <row r="881">
          <cell r="D881" t="str">
            <v>APU640930KV9</v>
          </cell>
        </row>
        <row r="881">
          <cell r="G881">
            <v>151.75</v>
          </cell>
        </row>
        <row r="882">
          <cell r="A882" t="str">
            <v>04</v>
          </cell>
          <cell r="B882" t="str">
            <v>85</v>
          </cell>
        </row>
        <row r="882">
          <cell r="D882" t="str">
            <v>ASM030403I51</v>
          </cell>
        </row>
        <row r="882">
          <cell r="G882">
            <v>4490.375</v>
          </cell>
        </row>
        <row r="883">
          <cell r="A883" t="str">
            <v>04</v>
          </cell>
          <cell r="B883" t="str">
            <v>85</v>
          </cell>
        </row>
        <row r="883">
          <cell r="D883" t="str">
            <v>AST120116KC0</v>
          </cell>
        </row>
        <row r="883">
          <cell r="G883">
            <v>18000</v>
          </cell>
        </row>
        <row r="884">
          <cell r="A884" t="str">
            <v>04</v>
          </cell>
          <cell r="B884" t="str">
            <v>85</v>
          </cell>
        </row>
        <row r="884">
          <cell r="D884" t="str">
            <v>ATT870320220</v>
          </cell>
        </row>
        <row r="884">
          <cell r="G884">
            <v>179626.75</v>
          </cell>
        </row>
        <row r="885">
          <cell r="A885" t="str">
            <v>04</v>
          </cell>
          <cell r="B885" t="str">
            <v>85</v>
          </cell>
        </row>
        <row r="885">
          <cell r="D885" t="str">
            <v>AUML850316M76</v>
          </cell>
        </row>
        <row r="885">
          <cell r="G885">
            <v>94827.5625</v>
          </cell>
        </row>
        <row r="886">
          <cell r="A886" t="str">
            <v>04</v>
          </cell>
          <cell r="B886" t="str">
            <v>85</v>
          </cell>
        </row>
        <row r="886">
          <cell r="D886" t="str">
            <v>AZI160203SC6</v>
          </cell>
        </row>
        <row r="886">
          <cell r="G886">
            <v>1571969.1875</v>
          </cell>
        </row>
        <row r="887">
          <cell r="A887" t="str">
            <v>04</v>
          </cell>
          <cell r="B887" t="str">
            <v>85</v>
          </cell>
        </row>
        <row r="887">
          <cell r="D887" t="str">
            <v>BAN950209655</v>
          </cell>
        </row>
        <row r="887">
          <cell r="G887">
            <v>512.0625</v>
          </cell>
        </row>
        <row r="888">
          <cell r="A888" t="str">
            <v>04</v>
          </cell>
          <cell r="B888" t="str">
            <v>85</v>
          </cell>
        </row>
        <row r="888">
          <cell r="D888" t="str">
            <v>BBA830831LJ2</v>
          </cell>
        </row>
        <row r="888">
          <cell r="G888">
            <v>50667.1875</v>
          </cell>
        </row>
        <row r="889">
          <cell r="A889" t="str">
            <v>04</v>
          </cell>
          <cell r="B889" t="str">
            <v>85</v>
          </cell>
        </row>
        <row r="889">
          <cell r="D889" t="str">
            <v>BEVT8309183A9</v>
          </cell>
        </row>
        <row r="889">
          <cell r="G889">
            <v>17100</v>
          </cell>
        </row>
        <row r="890">
          <cell r="A890" t="str">
            <v>04</v>
          </cell>
          <cell r="B890" t="str">
            <v>85</v>
          </cell>
        </row>
        <row r="890">
          <cell r="D890" t="str">
            <v>BIM850201QI0</v>
          </cell>
        </row>
        <row r="890">
          <cell r="G890">
            <v>45600</v>
          </cell>
        </row>
        <row r="891">
          <cell r="A891" t="str">
            <v>04</v>
          </cell>
          <cell r="B891" t="str">
            <v>85</v>
          </cell>
        </row>
        <row r="891">
          <cell r="D891" t="str">
            <v>BMN930209927</v>
          </cell>
        </row>
        <row r="891">
          <cell r="G891">
            <v>384</v>
          </cell>
        </row>
        <row r="892">
          <cell r="A892" t="str">
            <v>04</v>
          </cell>
          <cell r="B892" t="str">
            <v>85</v>
          </cell>
        </row>
        <row r="892">
          <cell r="D892" t="str">
            <v>BMO010727PB5</v>
          </cell>
        </row>
        <row r="892">
          <cell r="G892">
            <v>175860.5</v>
          </cell>
        </row>
        <row r="893">
          <cell r="A893" t="str">
            <v>04</v>
          </cell>
          <cell r="B893" t="str">
            <v>85</v>
          </cell>
        </row>
        <row r="893">
          <cell r="D893" t="str">
            <v>BNM840515VB1</v>
          </cell>
        </row>
        <row r="893">
          <cell r="G893">
            <v>7198.9375</v>
          </cell>
        </row>
        <row r="894">
          <cell r="A894" t="str">
            <v>04</v>
          </cell>
          <cell r="B894" t="str">
            <v>85</v>
          </cell>
        </row>
        <row r="894">
          <cell r="D894" t="str">
            <v>BTE090602H63</v>
          </cell>
        </row>
        <row r="894">
          <cell r="G894">
            <v>140.5</v>
          </cell>
        </row>
        <row r="895">
          <cell r="A895" t="str">
            <v>04</v>
          </cell>
          <cell r="B895" t="str">
            <v>85</v>
          </cell>
        </row>
        <row r="895">
          <cell r="D895" t="str">
            <v>BUOD7207199K6</v>
          </cell>
        </row>
        <row r="895">
          <cell r="G895">
            <v>314.6875</v>
          </cell>
        </row>
        <row r="896">
          <cell r="A896" t="str">
            <v>04</v>
          </cell>
          <cell r="B896" t="str">
            <v>85</v>
          </cell>
        </row>
        <row r="896">
          <cell r="D896" t="str">
            <v>BUZ021107UG0</v>
          </cell>
        </row>
        <row r="896">
          <cell r="G896">
            <v>538</v>
          </cell>
        </row>
        <row r="897">
          <cell r="A897" t="str">
            <v>04</v>
          </cell>
          <cell r="B897" t="str">
            <v>85</v>
          </cell>
        </row>
        <row r="897">
          <cell r="D897" t="str">
            <v>CAG901016B35</v>
          </cell>
        </row>
        <row r="897">
          <cell r="G897">
            <v>175860.5</v>
          </cell>
        </row>
        <row r="898">
          <cell r="A898" t="str">
            <v>04</v>
          </cell>
          <cell r="B898" t="str">
            <v>85</v>
          </cell>
        </row>
        <row r="898">
          <cell r="D898" t="str">
            <v>CAGC740316MB1</v>
          </cell>
        </row>
        <row r="898">
          <cell r="G898">
            <v>400</v>
          </cell>
        </row>
        <row r="899">
          <cell r="A899" t="str">
            <v>04</v>
          </cell>
          <cell r="B899" t="str">
            <v>85</v>
          </cell>
        </row>
        <row r="899">
          <cell r="D899" t="str">
            <v>CAQ940420CX9</v>
          </cell>
        </row>
        <row r="899">
          <cell r="G899">
            <v>91.375</v>
          </cell>
        </row>
        <row r="900">
          <cell r="A900" t="str">
            <v>04</v>
          </cell>
          <cell r="B900" t="str">
            <v>85</v>
          </cell>
        </row>
        <row r="900">
          <cell r="D900" t="str">
            <v>CBE090205272</v>
          </cell>
        </row>
        <row r="900">
          <cell r="G900">
            <v>2091</v>
          </cell>
        </row>
        <row r="901">
          <cell r="A901" t="str">
            <v>04</v>
          </cell>
          <cell r="B901" t="str">
            <v>85</v>
          </cell>
        </row>
        <row r="901">
          <cell r="D901" t="str">
            <v>CCA091126QS7</v>
          </cell>
        </row>
        <row r="901">
          <cell r="G901">
            <v>271.5625</v>
          </cell>
        </row>
        <row r="902">
          <cell r="A902" t="str">
            <v>04</v>
          </cell>
          <cell r="B902" t="str">
            <v>85</v>
          </cell>
        </row>
        <row r="902">
          <cell r="D902" t="str">
            <v>CCE860210MB0</v>
          </cell>
        </row>
        <row r="902">
          <cell r="G902">
            <v>54751.875</v>
          </cell>
        </row>
        <row r="903">
          <cell r="A903" t="str">
            <v>04</v>
          </cell>
          <cell r="B903" t="str">
            <v>85</v>
          </cell>
        </row>
        <row r="903">
          <cell r="D903" t="str">
            <v>CCM130418KF5</v>
          </cell>
        </row>
        <row r="903">
          <cell r="G903">
            <v>93.125</v>
          </cell>
        </row>
        <row r="904">
          <cell r="A904" t="str">
            <v>04</v>
          </cell>
          <cell r="B904" t="str">
            <v>85</v>
          </cell>
        </row>
        <row r="904">
          <cell r="D904" t="str">
            <v>CCO8605231N4</v>
          </cell>
        </row>
        <row r="904">
          <cell r="G904">
            <v>13.8125</v>
          </cell>
        </row>
        <row r="905">
          <cell r="A905" t="str">
            <v>04</v>
          </cell>
          <cell r="B905" t="str">
            <v>85</v>
          </cell>
        </row>
        <row r="905">
          <cell r="D905" t="str">
            <v>CCP9807293M6</v>
          </cell>
        </row>
        <row r="905">
          <cell r="G905">
            <v>23793.125</v>
          </cell>
        </row>
        <row r="906">
          <cell r="A906" t="str">
            <v>04</v>
          </cell>
          <cell r="B906" t="str">
            <v>85</v>
          </cell>
        </row>
        <row r="906">
          <cell r="D906" t="str">
            <v>CEHI6512287X0</v>
          </cell>
        </row>
        <row r="906">
          <cell r="G906">
            <v>3793.125</v>
          </cell>
        </row>
        <row r="907">
          <cell r="A907" t="str">
            <v>04</v>
          </cell>
          <cell r="B907" t="str">
            <v>85</v>
          </cell>
        </row>
        <row r="907">
          <cell r="D907" t="str">
            <v>CEV951030EB3</v>
          </cell>
        </row>
        <row r="907">
          <cell r="G907">
            <v>135023.125</v>
          </cell>
        </row>
        <row r="908">
          <cell r="A908" t="str">
            <v>04</v>
          </cell>
          <cell r="B908" t="str">
            <v>85</v>
          </cell>
        </row>
        <row r="908">
          <cell r="D908" t="str">
            <v>CFE370814QI0</v>
          </cell>
        </row>
        <row r="908">
          <cell r="G908">
            <v>27327.8125</v>
          </cell>
        </row>
        <row r="909">
          <cell r="A909" t="str">
            <v>04</v>
          </cell>
          <cell r="B909" t="str">
            <v>85</v>
          </cell>
        </row>
        <row r="909">
          <cell r="D909" t="str">
            <v>CGU070803FX2</v>
          </cell>
        </row>
        <row r="909">
          <cell r="G909">
            <v>334277.25</v>
          </cell>
        </row>
        <row r="910">
          <cell r="A910" t="str">
            <v>04</v>
          </cell>
          <cell r="B910" t="str">
            <v>85</v>
          </cell>
        </row>
        <row r="910">
          <cell r="D910" t="str">
            <v>CIM841217HG5</v>
          </cell>
        </row>
        <row r="910">
          <cell r="G910">
            <v>4310.375</v>
          </cell>
        </row>
        <row r="911">
          <cell r="A911" t="str">
            <v>04</v>
          </cell>
          <cell r="B911" t="str">
            <v>85</v>
          </cell>
        </row>
        <row r="911">
          <cell r="D911" t="str">
            <v>CME030219B64</v>
          </cell>
        </row>
        <row r="911">
          <cell r="G911">
            <v>954.3125</v>
          </cell>
        </row>
        <row r="912">
          <cell r="A912" t="str">
            <v>04</v>
          </cell>
          <cell r="B912" t="str">
            <v>85</v>
          </cell>
        </row>
        <row r="912">
          <cell r="D912" t="str">
            <v>CME9609205W6</v>
          </cell>
        </row>
        <row r="912">
          <cell r="G912">
            <v>3039.0625</v>
          </cell>
        </row>
        <row r="913">
          <cell r="A913" t="str">
            <v>04</v>
          </cell>
          <cell r="B913" t="str">
            <v>85</v>
          </cell>
        </row>
        <row r="913">
          <cell r="D913" t="str">
            <v>CNM980114PI2</v>
          </cell>
        </row>
        <row r="913">
          <cell r="G913">
            <v>170554.625</v>
          </cell>
        </row>
        <row r="914">
          <cell r="A914" t="str">
            <v>04</v>
          </cell>
          <cell r="B914" t="str">
            <v>85</v>
          </cell>
        </row>
        <row r="914">
          <cell r="D914" t="str">
            <v>COFM5202204Y6</v>
          </cell>
        </row>
        <row r="914">
          <cell r="G914">
            <v>20090</v>
          </cell>
        </row>
        <row r="915">
          <cell r="A915" t="str">
            <v>04</v>
          </cell>
          <cell r="B915" t="str">
            <v>85</v>
          </cell>
        </row>
        <row r="915">
          <cell r="D915" t="str">
            <v>COM070719251</v>
          </cell>
        </row>
        <row r="915">
          <cell r="G915">
            <v>959.5</v>
          </cell>
        </row>
        <row r="916">
          <cell r="A916" t="str">
            <v>04</v>
          </cell>
          <cell r="B916" t="str">
            <v>85</v>
          </cell>
        </row>
        <row r="916">
          <cell r="D916" t="str">
            <v>COM071220BU9</v>
          </cell>
        </row>
        <row r="916">
          <cell r="G916">
            <v>224.6875</v>
          </cell>
        </row>
        <row r="917">
          <cell r="A917" t="str">
            <v>04</v>
          </cell>
          <cell r="B917" t="str">
            <v>85</v>
          </cell>
        </row>
        <row r="917">
          <cell r="D917" t="str">
            <v>COR940512BM6</v>
          </cell>
        </row>
        <row r="917">
          <cell r="G917">
            <v>245.75</v>
          </cell>
        </row>
        <row r="918">
          <cell r="A918" t="str">
            <v>04</v>
          </cell>
          <cell r="B918" t="str">
            <v>85</v>
          </cell>
        </row>
        <row r="918">
          <cell r="D918" t="str">
            <v>COVD8411283C3</v>
          </cell>
        </row>
        <row r="918">
          <cell r="G918">
            <v>850</v>
          </cell>
        </row>
        <row r="919">
          <cell r="A919" t="str">
            <v>04</v>
          </cell>
          <cell r="B919" t="str">
            <v>85</v>
          </cell>
        </row>
        <row r="919">
          <cell r="D919" t="str">
            <v>CPL981117RJ7</v>
          </cell>
        </row>
        <row r="919">
          <cell r="G919">
            <v>7421</v>
          </cell>
        </row>
        <row r="920">
          <cell r="A920" t="str">
            <v>04</v>
          </cell>
          <cell r="B920" t="str">
            <v>85</v>
          </cell>
        </row>
        <row r="920">
          <cell r="D920" t="str">
            <v>CPR111118236</v>
          </cell>
        </row>
        <row r="920">
          <cell r="G920">
            <v>419.6875</v>
          </cell>
        </row>
        <row r="921">
          <cell r="A921" t="str">
            <v>04</v>
          </cell>
          <cell r="B921" t="str">
            <v>85</v>
          </cell>
        </row>
        <row r="921">
          <cell r="D921" t="str">
            <v>CRI781023PV8</v>
          </cell>
        </row>
        <row r="921">
          <cell r="G921">
            <v>1300663.3125</v>
          </cell>
        </row>
        <row r="922">
          <cell r="A922" t="str">
            <v>04</v>
          </cell>
          <cell r="B922" t="str">
            <v>85</v>
          </cell>
        </row>
        <row r="922">
          <cell r="D922" t="str">
            <v>CSC460617GIA</v>
          </cell>
        </row>
        <row r="922">
          <cell r="G922">
            <v>315184.5625</v>
          </cell>
        </row>
        <row r="923">
          <cell r="A923" t="str">
            <v>04</v>
          </cell>
          <cell r="B923" t="str">
            <v>85</v>
          </cell>
        </row>
        <row r="923">
          <cell r="D923" t="str">
            <v>CSL950912N59</v>
          </cell>
        </row>
        <row r="923">
          <cell r="G923">
            <v>234.375</v>
          </cell>
        </row>
        <row r="924">
          <cell r="A924" t="str">
            <v>04</v>
          </cell>
          <cell r="B924" t="str">
            <v>85</v>
          </cell>
        </row>
        <row r="924">
          <cell r="D924" t="str">
            <v>CSU941205AG6</v>
          </cell>
        </row>
        <row r="924">
          <cell r="G924">
            <v>503.625</v>
          </cell>
        </row>
        <row r="925">
          <cell r="A925" t="str">
            <v>04</v>
          </cell>
          <cell r="B925" t="str">
            <v>85</v>
          </cell>
        </row>
        <row r="925">
          <cell r="D925" t="str">
            <v>CVA041027H80</v>
          </cell>
        </row>
        <row r="925">
          <cell r="G925">
            <v>1968.75</v>
          </cell>
        </row>
        <row r="926">
          <cell r="A926" t="str">
            <v>04</v>
          </cell>
          <cell r="B926" t="str">
            <v>85</v>
          </cell>
        </row>
        <row r="926">
          <cell r="D926" t="str">
            <v>CYU941027P30</v>
          </cell>
        </row>
        <row r="926">
          <cell r="G926">
            <v>713.5</v>
          </cell>
        </row>
        <row r="927">
          <cell r="A927" t="str">
            <v>04</v>
          </cell>
          <cell r="B927" t="str">
            <v>85</v>
          </cell>
        </row>
        <row r="927">
          <cell r="D927" t="str">
            <v>CZM970425J66</v>
          </cell>
        </row>
        <row r="927">
          <cell r="G927">
            <v>803849.9375</v>
          </cell>
        </row>
        <row r="928">
          <cell r="A928" t="str">
            <v>04</v>
          </cell>
          <cell r="B928" t="str">
            <v>85</v>
          </cell>
        </row>
        <row r="928">
          <cell r="D928" t="str">
            <v>DAL791017QB8</v>
          </cell>
        </row>
        <row r="928">
          <cell r="G928">
            <v>174120.9375</v>
          </cell>
        </row>
        <row r="929">
          <cell r="A929" t="str">
            <v>04</v>
          </cell>
          <cell r="B929" t="str">
            <v>85</v>
          </cell>
        </row>
        <row r="929">
          <cell r="D929" t="str">
            <v>DAT110318S98</v>
          </cell>
        </row>
        <row r="929">
          <cell r="G929">
            <v>1125</v>
          </cell>
        </row>
        <row r="930">
          <cell r="A930" t="str">
            <v>04</v>
          </cell>
          <cell r="B930" t="str">
            <v>85</v>
          </cell>
        </row>
        <row r="930">
          <cell r="D930" t="str">
            <v>DAU390425F50</v>
          </cell>
        </row>
        <row r="930">
          <cell r="G930">
            <v>656065</v>
          </cell>
        </row>
        <row r="931">
          <cell r="A931" t="str">
            <v>04</v>
          </cell>
          <cell r="B931" t="str">
            <v>85</v>
          </cell>
        </row>
        <row r="931">
          <cell r="D931" t="str">
            <v>DID0710105K1</v>
          </cell>
        </row>
        <row r="931">
          <cell r="G931">
            <v>1108.5</v>
          </cell>
        </row>
        <row r="932">
          <cell r="A932" t="str">
            <v>04</v>
          </cell>
          <cell r="B932" t="str">
            <v>85</v>
          </cell>
        </row>
        <row r="932">
          <cell r="D932" t="str">
            <v>DON110503C57</v>
          </cell>
        </row>
        <row r="932">
          <cell r="G932">
            <v>186570</v>
          </cell>
        </row>
        <row r="933">
          <cell r="A933" t="str">
            <v>04</v>
          </cell>
          <cell r="B933" t="str">
            <v>85</v>
          </cell>
        </row>
        <row r="933">
          <cell r="D933" t="str">
            <v>DPA060208A42</v>
          </cell>
        </row>
        <row r="933">
          <cell r="G933">
            <v>51976.4375</v>
          </cell>
        </row>
        <row r="934">
          <cell r="A934" t="str">
            <v>04</v>
          </cell>
          <cell r="B934" t="str">
            <v>85</v>
          </cell>
        </row>
        <row r="934">
          <cell r="D934" t="str">
            <v>EIMH570702M4A</v>
          </cell>
        </row>
        <row r="934">
          <cell r="G934">
            <v>7664.5</v>
          </cell>
        </row>
        <row r="935">
          <cell r="A935" t="str">
            <v>04</v>
          </cell>
          <cell r="B935" t="str">
            <v>85</v>
          </cell>
        </row>
        <row r="935">
          <cell r="D935" t="str">
            <v>EIOM600331H26</v>
          </cell>
        </row>
        <row r="935">
          <cell r="G935">
            <v>1400</v>
          </cell>
        </row>
        <row r="936">
          <cell r="A936" t="str">
            <v>04</v>
          </cell>
          <cell r="B936" t="str">
            <v>85</v>
          </cell>
        </row>
        <row r="936">
          <cell r="D936" t="str">
            <v>EME910610G1A</v>
          </cell>
        </row>
        <row r="936">
          <cell r="G936">
            <v>235.8125</v>
          </cell>
        </row>
        <row r="937">
          <cell r="A937" t="str">
            <v>04</v>
          </cell>
          <cell r="B937" t="str">
            <v>85</v>
          </cell>
        </row>
        <row r="937">
          <cell r="D937" t="str">
            <v>ESE930624B79</v>
          </cell>
        </row>
        <row r="937">
          <cell r="G937">
            <v>1527.75</v>
          </cell>
        </row>
        <row r="938">
          <cell r="A938" t="str">
            <v>04</v>
          </cell>
          <cell r="B938" t="str">
            <v>85</v>
          </cell>
        </row>
        <row r="938">
          <cell r="D938" t="str">
            <v>ETE040126P82</v>
          </cell>
        </row>
        <row r="938">
          <cell r="G938">
            <v>503.0625</v>
          </cell>
        </row>
        <row r="939">
          <cell r="A939" t="str">
            <v>04</v>
          </cell>
          <cell r="B939" t="str">
            <v>85</v>
          </cell>
        </row>
        <row r="939">
          <cell r="D939" t="str">
            <v>ETP1501216EA</v>
          </cell>
        </row>
        <row r="939">
          <cell r="G939">
            <v>5041.375</v>
          </cell>
        </row>
        <row r="940">
          <cell r="A940" t="str">
            <v>04</v>
          </cell>
          <cell r="B940" t="str">
            <v>85</v>
          </cell>
        </row>
        <row r="940">
          <cell r="D940" t="str">
            <v>FAL080408IW0</v>
          </cell>
        </row>
        <row r="940">
          <cell r="G940">
            <v>175.4375</v>
          </cell>
        </row>
        <row r="941">
          <cell r="A941" t="str">
            <v>04</v>
          </cell>
          <cell r="B941" t="str">
            <v>85</v>
          </cell>
        </row>
        <row r="941">
          <cell r="D941" t="str">
            <v>FAN130820N72</v>
          </cell>
        </row>
        <row r="941">
          <cell r="G941">
            <v>165.5</v>
          </cell>
        </row>
        <row r="942">
          <cell r="A942" t="str">
            <v>04</v>
          </cell>
          <cell r="B942" t="str">
            <v>85</v>
          </cell>
        </row>
        <row r="942">
          <cell r="D942" t="str">
            <v>FDF110808QD8</v>
          </cell>
        </row>
        <row r="942">
          <cell r="G942">
            <v>168.125</v>
          </cell>
        </row>
        <row r="943">
          <cell r="A943" t="str">
            <v>04</v>
          </cell>
          <cell r="B943" t="str">
            <v>85</v>
          </cell>
        </row>
        <row r="943">
          <cell r="D943" t="str">
            <v>FFR810330JX9</v>
          </cell>
        </row>
        <row r="943">
          <cell r="G943">
            <v>9083.4375</v>
          </cell>
        </row>
        <row r="944">
          <cell r="A944" t="str">
            <v>04</v>
          </cell>
          <cell r="B944" t="str">
            <v>85</v>
          </cell>
        </row>
        <row r="944">
          <cell r="D944" t="str">
            <v>FME8303025N6</v>
          </cell>
        </row>
        <row r="944">
          <cell r="G944">
            <v>17247.375</v>
          </cell>
        </row>
        <row r="945">
          <cell r="A945" t="str">
            <v>04</v>
          </cell>
          <cell r="B945" t="str">
            <v>85</v>
          </cell>
        </row>
        <row r="945">
          <cell r="D945" t="str">
            <v>FMO010305BRA</v>
          </cell>
        </row>
        <row r="945">
          <cell r="G945">
            <v>119469.375</v>
          </cell>
        </row>
        <row r="946">
          <cell r="A946" t="str">
            <v>04</v>
          </cell>
          <cell r="B946" t="str">
            <v>85</v>
          </cell>
        </row>
        <row r="946">
          <cell r="D946" t="str">
            <v>FNI970829JR9</v>
          </cell>
        </row>
        <row r="946">
          <cell r="G946">
            <v>1971.375</v>
          </cell>
        </row>
        <row r="947">
          <cell r="A947" t="str">
            <v>04</v>
          </cell>
          <cell r="B947" t="str">
            <v>85</v>
          </cell>
        </row>
        <row r="947">
          <cell r="D947" t="str">
            <v>FQU960423J15</v>
          </cell>
        </row>
        <row r="947">
          <cell r="G947">
            <v>137.0625</v>
          </cell>
        </row>
        <row r="948">
          <cell r="A948" t="str">
            <v>04</v>
          </cell>
          <cell r="B948" t="str">
            <v>85</v>
          </cell>
        </row>
        <row r="948">
          <cell r="D948" t="str">
            <v>GAAF8903316D1</v>
          </cell>
        </row>
        <row r="948">
          <cell r="G948">
            <v>23600</v>
          </cell>
        </row>
        <row r="949">
          <cell r="A949" t="str">
            <v>04</v>
          </cell>
          <cell r="B949" t="str">
            <v>85</v>
          </cell>
        </row>
        <row r="949">
          <cell r="D949" t="str">
            <v>GAFC871225D90</v>
          </cell>
        </row>
        <row r="949">
          <cell r="G949">
            <v>7525.625</v>
          </cell>
        </row>
        <row r="950">
          <cell r="A950" t="str">
            <v>04</v>
          </cell>
          <cell r="B950" t="str">
            <v>85</v>
          </cell>
        </row>
        <row r="950">
          <cell r="D950" t="str">
            <v>GAL990625TQ8</v>
          </cell>
        </row>
        <row r="950">
          <cell r="G950">
            <v>51288.4375</v>
          </cell>
        </row>
        <row r="951">
          <cell r="A951" t="str">
            <v>04</v>
          </cell>
          <cell r="B951" t="str">
            <v>85</v>
          </cell>
        </row>
        <row r="951">
          <cell r="D951" t="str">
            <v>GALA8206226I3</v>
          </cell>
        </row>
        <row r="951">
          <cell r="G951">
            <v>592</v>
          </cell>
        </row>
        <row r="952">
          <cell r="A952" t="str">
            <v>04</v>
          </cell>
          <cell r="B952" t="str">
            <v>85</v>
          </cell>
        </row>
        <row r="952">
          <cell r="D952" t="str">
            <v>GALG6610079C6</v>
          </cell>
        </row>
        <row r="952">
          <cell r="G952">
            <v>16000</v>
          </cell>
        </row>
        <row r="953">
          <cell r="A953" t="str">
            <v>04</v>
          </cell>
          <cell r="B953" t="str">
            <v>03</v>
          </cell>
        </row>
        <row r="953">
          <cell r="D953" t="str">
            <v>GAME5305101C6</v>
          </cell>
        </row>
        <row r="953">
          <cell r="G953">
            <v>10489.5</v>
          </cell>
          <cell r="H953">
            <v>1118.88</v>
          </cell>
        </row>
        <row r="954">
          <cell r="A954" t="str">
            <v>04</v>
          </cell>
          <cell r="B954" t="str">
            <v>85</v>
          </cell>
        </row>
        <row r="954">
          <cell r="D954" t="str">
            <v>GAU001214LT9</v>
          </cell>
        </row>
        <row r="954">
          <cell r="G954">
            <v>676282.9375</v>
          </cell>
        </row>
        <row r="955">
          <cell r="A955" t="str">
            <v>04</v>
          </cell>
          <cell r="B955" t="str">
            <v>85</v>
          </cell>
        </row>
        <row r="955">
          <cell r="D955" t="str">
            <v>GBO12091292A</v>
          </cell>
        </row>
        <row r="955">
          <cell r="G955">
            <v>3534.5</v>
          </cell>
        </row>
        <row r="956">
          <cell r="A956" t="str">
            <v>04</v>
          </cell>
          <cell r="B956" t="str">
            <v>85</v>
          </cell>
        </row>
        <row r="956">
          <cell r="D956" t="str">
            <v>GFA050929612</v>
          </cell>
        </row>
        <row r="956">
          <cell r="G956">
            <v>104.625</v>
          </cell>
        </row>
        <row r="957">
          <cell r="A957" t="str">
            <v>04</v>
          </cell>
          <cell r="B957" t="str">
            <v>85</v>
          </cell>
        </row>
        <row r="957">
          <cell r="D957" t="str">
            <v>GHO091124SM3</v>
          </cell>
        </row>
        <row r="957">
          <cell r="G957">
            <v>226.75</v>
          </cell>
        </row>
        <row r="958">
          <cell r="A958" t="str">
            <v>04</v>
          </cell>
          <cell r="B958" t="str">
            <v>85</v>
          </cell>
        </row>
        <row r="958">
          <cell r="D958" t="str">
            <v>GJO840215UW9</v>
          </cell>
        </row>
        <row r="958">
          <cell r="G958">
            <v>2235.3125</v>
          </cell>
        </row>
        <row r="959">
          <cell r="A959" t="str">
            <v>04</v>
          </cell>
          <cell r="B959" t="str">
            <v>85</v>
          </cell>
        </row>
        <row r="959">
          <cell r="D959" t="str">
            <v>GKU131227ND9</v>
          </cell>
        </row>
        <row r="959">
          <cell r="G959">
            <v>140.5</v>
          </cell>
        </row>
        <row r="960">
          <cell r="A960" t="str">
            <v>04</v>
          </cell>
          <cell r="B960" t="str">
            <v>85</v>
          </cell>
        </row>
        <row r="960">
          <cell r="D960" t="str">
            <v>GLM090710TV0</v>
          </cell>
        </row>
        <row r="960">
          <cell r="G960">
            <v>436.5625</v>
          </cell>
        </row>
        <row r="961">
          <cell r="A961" t="str">
            <v>04</v>
          </cell>
          <cell r="B961" t="str">
            <v>85</v>
          </cell>
        </row>
        <row r="961">
          <cell r="D961" t="str">
            <v>GMC100204UR0</v>
          </cell>
        </row>
        <row r="961">
          <cell r="G961">
            <v>41.9375</v>
          </cell>
        </row>
        <row r="962">
          <cell r="A962" t="str">
            <v>04</v>
          </cell>
          <cell r="B962" t="str">
            <v>85</v>
          </cell>
        </row>
        <row r="962">
          <cell r="D962" t="str">
            <v>GME951215A8A</v>
          </cell>
        </row>
        <row r="962">
          <cell r="G962">
            <v>36468898.125</v>
          </cell>
        </row>
        <row r="963">
          <cell r="A963" t="str">
            <v>04</v>
          </cell>
          <cell r="B963" t="str">
            <v>85</v>
          </cell>
        </row>
        <row r="963">
          <cell r="D963" t="str">
            <v>GMM3612284D0</v>
          </cell>
        </row>
        <row r="963">
          <cell r="G963">
            <v>2112984.375</v>
          </cell>
        </row>
        <row r="964">
          <cell r="A964" t="str">
            <v>04</v>
          </cell>
          <cell r="B964" t="str">
            <v>85</v>
          </cell>
        </row>
        <row r="964">
          <cell r="D964" t="str">
            <v>GNP9211244P0</v>
          </cell>
        </row>
        <row r="964">
          <cell r="G964">
            <v>9601.75</v>
          </cell>
        </row>
        <row r="965">
          <cell r="A965" t="str">
            <v>04</v>
          </cell>
          <cell r="B965" t="str">
            <v>85</v>
          </cell>
        </row>
        <row r="965">
          <cell r="D965" t="str">
            <v>GOHA890722HI3</v>
          </cell>
        </row>
        <row r="965">
          <cell r="G965">
            <v>938.8125</v>
          </cell>
        </row>
        <row r="966">
          <cell r="A966" t="str">
            <v>04</v>
          </cell>
          <cell r="B966" t="str">
            <v>85</v>
          </cell>
        </row>
        <row r="966">
          <cell r="D966" t="str">
            <v>GSU950920R29</v>
          </cell>
        </row>
        <row r="966">
          <cell r="G966">
            <v>468.625</v>
          </cell>
        </row>
        <row r="967">
          <cell r="A967" t="str">
            <v>04</v>
          </cell>
          <cell r="B967" t="str">
            <v>85</v>
          </cell>
        </row>
        <row r="967">
          <cell r="D967" t="str">
            <v>GUAM661010HR2</v>
          </cell>
        </row>
        <row r="967">
          <cell r="G967">
            <v>2900</v>
          </cell>
        </row>
        <row r="968">
          <cell r="A968" t="str">
            <v>04</v>
          </cell>
          <cell r="B968" t="str">
            <v>85</v>
          </cell>
        </row>
        <row r="968">
          <cell r="D968" t="str">
            <v>GUFA620920SF4</v>
          </cell>
        </row>
        <row r="968">
          <cell r="G968">
            <v>13200</v>
          </cell>
          <cell r="H968">
            <v>528</v>
          </cell>
        </row>
        <row r="969">
          <cell r="A969" t="str">
            <v>04</v>
          </cell>
          <cell r="B969" t="str">
            <v>85</v>
          </cell>
        </row>
        <row r="969">
          <cell r="D969" t="str">
            <v>HDM001017AS1</v>
          </cell>
        </row>
        <row r="969">
          <cell r="G969">
            <v>1959.25</v>
          </cell>
        </row>
        <row r="970">
          <cell r="A970" t="str">
            <v>04</v>
          </cell>
          <cell r="B970" t="str">
            <v>85</v>
          </cell>
        </row>
        <row r="970">
          <cell r="D970" t="str">
            <v>HEM1302014W2</v>
          </cell>
        </row>
        <row r="970">
          <cell r="G970">
            <v>15200</v>
          </cell>
        </row>
        <row r="971">
          <cell r="A971" t="str">
            <v>04</v>
          </cell>
          <cell r="B971" t="str">
            <v>85</v>
          </cell>
        </row>
        <row r="971">
          <cell r="D971" t="str">
            <v>HMH120601JL4</v>
          </cell>
        </row>
        <row r="971">
          <cell r="G971">
            <v>175860.5</v>
          </cell>
        </row>
        <row r="972">
          <cell r="A972" t="str">
            <v>04</v>
          </cell>
          <cell r="B972" t="str">
            <v>85</v>
          </cell>
        </row>
        <row r="972">
          <cell r="D972" t="str">
            <v>HMH8707089K9</v>
          </cell>
        </row>
        <row r="972">
          <cell r="G972">
            <v>169297.625</v>
          </cell>
        </row>
        <row r="973">
          <cell r="A973" t="str">
            <v>04</v>
          </cell>
          <cell r="B973" t="str">
            <v>85</v>
          </cell>
        </row>
        <row r="973">
          <cell r="D973" t="str">
            <v>HMO520627DIA</v>
          </cell>
        </row>
        <row r="973">
          <cell r="G973">
            <v>157674.1875</v>
          </cell>
        </row>
        <row r="974">
          <cell r="A974" t="str">
            <v>04</v>
          </cell>
          <cell r="B974" t="str">
            <v>85</v>
          </cell>
        </row>
        <row r="974">
          <cell r="D974" t="str">
            <v>HMQ0303178K8</v>
          </cell>
        </row>
        <row r="974">
          <cell r="G974">
            <v>269.625</v>
          </cell>
        </row>
        <row r="975">
          <cell r="A975" t="str">
            <v>04</v>
          </cell>
          <cell r="B975" t="str">
            <v>85</v>
          </cell>
        </row>
        <row r="975">
          <cell r="D975" t="str">
            <v>HOS140313LH7</v>
          </cell>
        </row>
        <row r="975">
          <cell r="G975">
            <v>129.312500000001</v>
          </cell>
        </row>
        <row r="976">
          <cell r="A976" t="str">
            <v>04</v>
          </cell>
          <cell r="B976" t="str">
            <v>85</v>
          </cell>
        </row>
        <row r="976">
          <cell r="D976" t="str">
            <v>HPA000204N33</v>
          </cell>
        </row>
        <row r="976">
          <cell r="G976">
            <v>567.25</v>
          </cell>
        </row>
        <row r="977">
          <cell r="A977" t="str">
            <v>04</v>
          </cell>
          <cell r="B977" t="str">
            <v>85</v>
          </cell>
        </row>
        <row r="977">
          <cell r="D977" t="str">
            <v>IDM040615CK3</v>
          </cell>
        </row>
        <row r="977">
          <cell r="G977">
            <v>234.5</v>
          </cell>
        </row>
        <row r="978">
          <cell r="A978" t="str">
            <v>04</v>
          </cell>
          <cell r="B978" t="str">
            <v>85</v>
          </cell>
        </row>
        <row r="978">
          <cell r="D978" t="str">
            <v>IFL130502TN8</v>
          </cell>
        </row>
        <row r="978">
          <cell r="G978">
            <v>2882405.8125</v>
          </cell>
        </row>
        <row r="979">
          <cell r="A979" t="str">
            <v>04</v>
          </cell>
          <cell r="B979" t="str">
            <v>85</v>
          </cell>
        </row>
        <row r="979">
          <cell r="D979" t="str">
            <v>IGS900528QJ6</v>
          </cell>
        </row>
        <row r="979">
          <cell r="G979">
            <v>368.9375</v>
          </cell>
        </row>
        <row r="980">
          <cell r="A980" t="str">
            <v>04</v>
          </cell>
          <cell r="B980" t="str">
            <v>85</v>
          </cell>
        </row>
        <row r="980">
          <cell r="D980" t="str">
            <v>IME0505132S2</v>
          </cell>
        </row>
        <row r="980">
          <cell r="G980">
            <v>19335.5</v>
          </cell>
        </row>
        <row r="981">
          <cell r="A981" t="str">
            <v>04</v>
          </cell>
          <cell r="B981" t="str">
            <v>85</v>
          </cell>
        </row>
        <row r="981">
          <cell r="D981" t="str">
            <v>IPH070628NU1</v>
          </cell>
        </row>
        <row r="981">
          <cell r="G981">
            <v>2678</v>
          </cell>
        </row>
        <row r="982">
          <cell r="A982" t="str">
            <v>04</v>
          </cell>
          <cell r="B982" t="str">
            <v>85</v>
          </cell>
        </row>
        <row r="982">
          <cell r="D982" t="str">
            <v>IPV060907T30</v>
          </cell>
        </row>
        <row r="982">
          <cell r="G982">
            <v>7740</v>
          </cell>
        </row>
        <row r="983">
          <cell r="A983" t="str">
            <v>04</v>
          </cell>
          <cell r="B983" t="str">
            <v>85</v>
          </cell>
        </row>
        <row r="983">
          <cell r="D983" t="str">
            <v>IRC151203F8A</v>
          </cell>
        </row>
        <row r="983">
          <cell r="G983">
            <v>219396.5625</v>
          </cell>
        </row>
        <row r="984">
          <cell r="A984" t="str">
            <v>04</v>
          </cell>
          <cell r="B984" t="str">
            <v>85</v>
          </cell>
        </row>
        <row r="984">
          <cell r="D984" t="str">
            <v>JUCC7611255J0</v>
          </cell>
        </row>
        <row r="984">
          <cell r="G984">
            <v>290</v>
          </cell>
        </row>
        <row r="985">
          <cell r="A985" t="str">
            <v>04</v>
          </cell>
          <cell r="B985" t="str">
            <v>85</v>
          </cell>
        </row>
        <row r="985">
          <cell r="D985" t="str">
            <v>KAJ120105AV0</v>
          </cell>
        </row>
        <row r="985">
          <cell r="G985">
            <v>636.1875</v>
          </cell>
        </row>
        <row r="986">
          <cell r="A986" t="str">
            <v>04</v>
          </cell>
          <cell r="B986" t="str">
            <v>85</v>
          </cell>
        </row>
        <row r="986">
          <cell r="D986" t="str">
            <v>LCN980129GV4</v>
          </cell>
        </row>
        <row r="986">
          <cell r="G986">
            <v>2913.8125</v>
          </cell>
        </row>
        <row r="987">
          <cell r="A987" t="str">
            <v>04</v>
          </cell>
          <cell r="B987" t="str">
            <v>06</v>
          </cell>
        </row>
        <row r="987">
          <cell r="D987" t="str">
            <v>LEMJ760711CB7</v>
          </cell>
        </row>
        <row r="987">
          <cell r="G987">
            <v>262237.75</v>
          </cell>
          <cell r="H987">
            <v>27972.03</v>
          </cell>
        </row>
        <row r="988">
          <cell r="A988" t="str">
            <v>04</v>
          </cell>
          <cell r="B988" t="str">
            <v>85</v>
          </cell>
        </row>
        <row r="988">
          <cell r="D988" t="str">
            <v>LIP0812109H2</v>
          </cell>
        </row>
        <row r="988">
          <cell r="G988">
            <v>77.625</v>
          </cell>
        </row>
        <row r="989">
          <cell r="A989" t="str">
            <v>04</v>
          </cell>
          <cell r="B989" t="str">
            <v>85</v>
          </cell>
        </row>
        <row r="989">
          <cell r="D989" t="str">
            <v>LMO890626LZA</v>
          </cell>
        </row>
        <row r="989">
          <cell r="G989">
            <v>150241.5</v>
          </cell>
        </row>
        <row r="990">
          <cell r="A990" t="str">
            <v>04</v>
          </cell>
          <cell r="B990" t="str">
            <v>85</v>
          </cell>
        </row>
        <row r="990">
          <cell r="D990" t="str">
            <v>LODS700516KX9</v>
          </cell>
        </row>
        <row r="990">
          <cell r="G990">
            <v>34198</v>
          </cell>
        </row>
        <row r="991">
          <cell r="A991" t="str">
            <v>04</v>
          </cell>
          <cell r="B991" t="str">
            <v>85</v>
          </cell>
        </row>
        <row r="991">
          <cell r="D991" t="str">
            <v>LOPE790325KH0</v>
          </cell>
        </row>
        <row r="991">
          <cell r="G991">
            <v>221.25</v>
          </cell>
        </row>
        <row r="992">
          <cell r="A992" t="str">
            <v>04</v>
          </cell>
          <cell r="B992" t="str">
            <v>85</v>
          </cell>
        </row>
        <row r="992">
          <cell r="D992" t="str">
            <v>LORC730515FU4</v>
          </cell>
        </row>
        <row r="992">
          <cell r="G992">
            <v>950</v>
          </cell>
        </row>
        <row r="993">
          <cell r="A993" t="str">
            <v>04</v>
          </cell>
          <cell r="B993" t="str">
            <v>06</v>
          </cell>
        </row>
        <row r="993">
          <cell r="D993" t="str">
            <v>LUGA810625TE3</v>
          </cell>
        </row>
        <row r="993">
          <cell r="G993">
            <v>63314.125</v>
          </cell>
          <cell r="H993">
            <v>6755.61</v>
          </cell>
        </row>
        <row r="994">
          <cell r="A994" t="str">
            <v>04</v>
          </cell>
          <cell r="B994" t="str">
            <v>85</v>
          </cell>
        </row>
        <row r="994">
          <cell r="D994" t="str">
            <v>MAB070816NS7</v>
          </cell>
        </row>
        <row r="994">
          <cell r="G994">
            <v>8000</v>
          </cell>
        </row>
        <row r="995">
          <cell r="A995" t="str">
            <v>04</v>
          </cell>
          <cell r="B995" t="str">
            <v>85</v>
          </cell>
        </row>
        <row r="995">
          <cell r="D995" t="str">
            <v>MAU9103016I3</v>
          </cell>
        </row>
        <row r="995">
          <cell r="G995">
            <v>284036.1875</v>
          </cell>
        </row>
        <row r="996">
          <cell r="A996" t="str">
            <v>04</v>
          </cell>
          <cell r="B996" t="str">
            <v>85</v>
          </cell>
        </row>
        <row r="996">
          <cell r="D996" t="str">
            <v>MAZJ680902JV5</v>
          </cell>
        </row>
        <row r="996">
          <cell r="G996">
            <v>2100</v>
          </cell>
        </row>
        <row r="997">
          <cell r="A997" t="str">
            <v>04</v>
          </cell>
          <cell r="B997" t="str">
            <v>85</v>
          </cell>
        </row>
        <row r="997">
          <cell r="D997" t="str">
            <v>MCO011130AP9</v>
          </cell>
        </row>
        <row r="997">
          <cell r="G997">
            <v>877.75</v>
          </cell>
        </row>
        <row r="998">
          <cell r="A998" t="str">
            <v>04</v>
          </cell>
          <cell r="B998" t="str">
            <v>85</v>
          </cell>
        </row>
        <row r="998">
          <cell r="D998" t="str">
            <v>MEBL660216783</v>
          </cell>
        </row>
        <row r="998">
          <cell r="G998">
            <v>63289.6875</v>
          </cell>
        </row>
        <row r="999">
          <cell r="A999" t="str">
            <v>04</v>
          </cell>
          <cell r="B999" t="str">
            <v>85</v>
          </cell>
        </row>
        <row r="999">
          <cell r="D999" t="str">
            <v>MEOA6201119G6</v>
          </cell>
        </row>
        <row r="999">
          <cell r="G999">
            <v>603.5</v>
          </cell>
        </row>
        <row r="1000">
          <cell r="A1000" t="str">
            <v>04</v>
          </cell>
          <cell r="B1000" t="str">
            <v>85</v>
          </cell>
        </row>
        <row r="1000">
          <cell r="D1000" t="str">
            <v>MLA050419F57</v>
          </cell>
        </row>
        <row r="1000">
          <cell r="G1000">
            <v>3958.3125</v>
          </cell>
        </row>
        <row r="1001">
          <cell r="A1001" t="str">
            <v>04</v>
          </cell>
          <cell r="B1001" t="str">
            <v>85</v>
          </cell>
        </row>
        <row r="1001">
          <cell r="D1001" t="str">
            <v>MMO940704JJ4</v>
          </cell>
        </row>
        <row r="1001">
          <cell r="G1001">
            <v>305931.125</v>
          </cell>
        </row>
        <row r="1002">
          <cell r="A1002" t="str">
            <v>04</v>
          </cell>
          <cell r="B1002" t="str">
            <v>85</v>
          </cell>
        </row>
        <row r="1002">
          <cell r="D1002" t="str">
            <v>MNQ101025MC4</v>
          </cell>
        </row>
        <row r="1002">
          <cell r="G1002">
            <v>7350</v>
          </cell>
        </row>
        <row r="1003">
          <cell r="A1003" t="str">
            <v>04</v>
          </cell>
          <cell r="B1003" t="str">
            <v>85</v>
          </cell>
        </row>
        <row r="1003">
          <cell r="D1003" t="str">
            <v>MOEF731201TA1</v>
          </cell>
        </row>
        <row r="1003">
          <cell r="G1003">
            <v>15114.1875</v>
          </cell>
        </row>
        <row r="1004">
          <cell r="A1004" t="str">
            <v>04</v>
          </cell>
          <cell r="B1004" t="str">
            <v>85</v>
          </cell>
        </row>
        <row r="1004">
          <cell r="D1004" t="str">
            <v>MPP940526QD9</v>
          </cell>
        </row>
        <row r="1004">
          <cell r="G1004">
            <v>42.6875</v>
          </cell>
        </row>
        <row r="1005">
          <cell r="A1005" t="str">
            <v>04</v>
          </cell>
          <cell r="B1005" t="str">
            <v>85</v>
          </cell>
        </row>
        <row r="1005">
          <cell r="D1005" t="str">
            <v>MTA900528FIA</v>
          </cell>
        </row>
        <row r="1005">
          <cell r="G1005">
            <v>101.75</v>
          </cell>
        </row>
        <row r="1006">
          <cell r="A1006" t="str">
            <v>04</v>
          </cell>
          <cell r="B1006" t="str">
            <v>85</v>
          </cell>
        </row>
        <row r="1006">
          <cell r="D1006" t="str">
            <v>MTE440316E54</v>
          </cell>
        </row>
        <row r="1006">
          <cell r="G1006">
            <v>6576.1875</v>
          </cell>
        </row>
        <row r="1007">
          <cell r="A1007" t="str">
            <v>04</v>
          </cell>
          <cell r="B1007" t="str">
            <v>85</v>
          </cell>
        </row>
        <row r="1007">
          <cell r="D1007" t="str">
            <v>NAMA8308146P5</v>
          </cell>
        </row>
        <row r="1007">
          <cell r="G1007">
            <v>103600</v>
          </cell>
        </row>
        <row r="1008">
          <cell r="A1008" t="str">
            <v>04</v>
          </cell>
          <cell r="B1008" t="str">
            <v>85</v>
          </cell>
        </row>
        <row r="1008">
          <cell r="D1008" t="str">
            <v>NEO990812K22</v>
          </cell>
        </row>
        <row r="1008">
          <cell r="G1008">
            <v>70055.8125</v>
          </cell>
        </row>
        <row r="1009">
          <cell r="A1009" t="str">
            <v>04</v>
          </cell>
          <cell r="B1009" t="str">
            <v>85</v>
          </cell>
        </row>
        <row r="1009">
          <cell r="D1009" t="str">
            <v>NPN070124M2A</v>
          </cell>
        </row>
        <row r="1009">
          <cell r="G1009">
            <v>3100</v>
          </cell>
        </row>
        <row r="1010">
          <cell r="A1010" t="str">
            <v>04</v>
          </cell>
          <cell r="B1010" t="str">
            <v>85</v>
          </cell>
        </row>
        <row r="1010">
          <cell r="D1010" t="str">
            <v>OAC1112068G6</v>
          </cell>
        </row>
        <row r="1010">
          <cell r="G1010">
            <v>162.9375</v>
          </cell>
        </row>
        <row r="1011">
          <cell r="A1011" t="str">
            <v>04</v>
          </cell>
          <cell r="B1011" t="str">
            <v>85</v>
          </cell>
        </row>
        <row r="1011">
          <cell r="D1011" t="str">
            <v>OAP08050277A</v>
          </cell>
        </row>
        <row r="1011">
          <cell r="G1011">
            <v>14840.125</v>
          </cell>
        </row>
        <row r="1012">
          <cell r="A1012" t="str">
            <v>04</v>
          </cell>
          <cell r="B1012" t="str">
            <v>85</v>
          </cell>
        </row>
        <row r="1012">
          <cell r="D1012" t="str">
            <v>OCL120524561</v>
          </cell>
        </row>
        <row r="1012">
          <cell r="G1012">
            <v>113.8125</v>
          </cell>
        </row>
        <row r="1013">
          <cell r="A1013" t="str">
            <v>04</v>
          </cell>
          <cell r="B1013" t="str">
            <v>85</v>
          </cell>
        </row>
        <row r="1013">
          <cell r="D1013" t="str">
            <v>ODM950324V2A</v>
          </cell>
        </row>
        <row r="1013">
          <cell r="G1013">
            <v>2421.5625</v>
          </cell>
        </row>
        <row r="1014">
          <cell r="A1014" t="str">
            <v>04</v>
          </cell>
          <cell r="B1014" t="str">
            <v>85</v>
          </cell>
        </row>
        <row r="1014">
          <cell r="D1014" t="str">
            <v>OEAA531112H76</v>
          </cell>
        </row>
        <row r="1014">
          <cell r="G1014">
            <v>72.6875</v>
          </cell>
        </row>
        <row r="1015">
          <cell r="A1015" t="str">
            <v>04</v>
          </cell>
          <cell r="B1015" t="str">
            <v>85</v>
          </cell>
        </row>
        <row r="1015">
          <cell r="D1015" t="str">
            <v>OES930222UMA</v>
          </cell>
        </row>
        <row r="1015">
          <cell r="G1015">
            <v>671.6875</v>
          </cell>
        </row>
        <row r="1016">
          <cell r="A1016" t="str">
            <v>04</v>
          </cell>
          <cell r="B1016" t="str">
            <v>85</v>
          </cell>
        </row>
        <row r="1016">
          <cell r="D1016" t="str">
            <v>OHC990908SG6</v>
          </cell>
        </row>
        <row r="1016">
          <cell r="G1016">
            <v>1250</v>
          </cell>
        </row>
        <row r="1017">
          <cell r="A1017" t="str">
            <v>04</v>
          </cell>
          <cell r="B1017" t="str">
            <v>85</v>
          </cell>
        </row>
        <row r="1017">
          <cell r="D1017" t="str">
            <v>OMC100818GZ7</v>
          </cell>
        </row>
        <row r="1017">
          <cell r="G1017">
            <v>234.375</v>
          </cell>
        </row>
        <row r="1018">
          <cell r="A1018" t="str">
            <v>04</v>
          </cell>
          <cell r="B1018" t="str">
            <v>85</v>
          </cell>
        </row>
        <row r="1018">
          <cell r="D1018" t="str">
            <v>OME561118AA8</v>
          </cell>
        </row>
        <row r="1018">
          <cell r="G1018">
            <v>5129.25</v>
          </cell>
        </row>
        <row r="1019">
          <cell r="A1019" t="str">
            <v>04</v>
          </cell>
          <cell r="B1019" t="str">
            <v>85</v>
          </cell>
        </row>
        <row r="1019">
          <cell r="D1019" t="str">
            <v>ONO9507278T4</v>
          </cell>
        </row>
        <row r="1019">
          <cell r="G1019">
            <v>713.5</v>
          </cell>
        </row>
        <row r="1020">
          <cell r="A1020" t="str">
            <v>04</v>
          </cell>
          <cell r="B1020" t="str">
            <v>85</v>
          </cell>
        </row>
        <row r="1020">
          <cell r="D1020" t="str">
            <v>OOM960429832</v>
          </cell>
        </row>
        <row r="1020">
          <cell r="G1020">
            <v>686.0625</v>
          </cell>
        </row>
        <row r="1021">
          <cell r="A1021" t="str">
            <v>04</v>
          </cell>
          <cell r="B1021" t="str">
            <v>85</v>
          </cell>
        </row>
        <row r="1021">
          <cell r="D1021" t="str">
            <v>PAAM6210027X6</v>
          </cell>
        </row>
        <row r="1021">
          <cell r="G1021">
            <v>356</v>
          </cell>
        </row>
        <row r="1022">
          <cell r="A1022" t="str">
            <v>04</v>
          </cell>
          <cell r="B1022" t="str">
            <v>85</v>
          </cell>
        </row>
        <row r="1022">
          <cell r="D1022" t="str">
            <v>PAC150225SS6</v>
          </cell>
        </row>
        <row r="1022">
          <cell r="G1022">
            <v>3996.625</v>
          </cell>
        </row>
        <row r="1023">
          <cell r="A1023" t="str">
            <v>04</v>
          </cell>
          <cell r="B1023" t="str">
            <v>85</v>
          </cell>
        </row>
        <row r="1023">
          <cell r="D1023" t="str">
            <v>PAC830921FE5</v>
          </cell>
        </row>
        <row r="1023">
          <cell r="G1023">
            <v>637.9375</v>
          </cell>
        </row>
        <row r="1024">
          <cell r="A1024" t="str">
            <v>04</v>
          </cell>
          <cell r="B1024" t="str">
            <v>85</v>
          </cell>
        </row>
        <row r="1024">
          <cell r="D1024" t="str">
            <v>PCC0801181HA</v>
          </cell>
        </row>
        <row r="1024">
          <cell r="G1024">
            <v>419.6875</v>
          </cell>
        </row>
        <row r="1025">
          <cell r="A1025" t="str">
            <v>04</v>
          </cell>
          <cell r="B1025" t="str">
            <v>85</v>
          </cell>
        </row>
        <row r="1025">
          <cell r="D1025" t="str">
            <v>PCO850427JIA</v>
          </cell>
        </row>
        <row r="1025">
          <cell r="G1025">
            <v>356.8125</v>
          </cell>
        </row>
        <row r="1026">
          <cell r="A1026" t="str">
            <v>04</v>
          </cell>
          <cell r="B1026" t="str">
            <v>85</v>
          </cell>
        </row>
        <row r="1026">
          <cell r="D1026" t="str">
            <v>PCQ900419346</v>
          </cell>
        </row>
        <row r="1026">
          <cell r="G1026">
            <v>93253.25</v>
          </cell>
        </row>
        <row r="1027">
          <cell r="A1027" t="str">
            <v>04</v>
          </cell>
          <cell r="B1027" t="str">
            <v>85</v>
          </cell>
        </row>
        <row r="1027">
          <cell r="D1027" t="str">
            <v>PELE611203GB5</v>
          </cell>
        </row>
        <row r="1027">
          <cell r="G1027">
            <v>1185.125</v>
          </cell>
        </row>
        <row r="1028">
          <cell r="A1028" t="str">
            <v>04</v>
          </cell>
          <cell r="B1028" t="str">
            <v>85</v>
          </cell>
        </row>
        <row r="1028">
          <cell r="D1028" t="str">
            <v>PET040903DH1</v>
          </cell>
        </row>
        <row r="1028">
          <cell r="G1028">
            <v>1074.625</v>
          </cell>
        </row>
        <row r="1029">
          <cell r="A1029" t="str">
            <v>04</v>
          </cell>
          <cell r="B1029" t="str">
            <v>85</v>
          </cell>
        </row>
        <row r="1029">
          <cell r="D1029" t="str">
            <v>PEVS640629152</v>
          </cell>
        </row>
        <row r="1029">
          <cell r="G1029">
            <v>232.75</v>
          </cell>
        </row>
        <row r="1030">
          <cell r="A1030" t="str">
            <v>04</v>
          </cell>
          <cell r="B1030" t="str">
            <v>85</v>
          </cell>
        </row>
        <row r="1030">
          <cell r="D1030" t="str">
            <v>PNA1011036G2</v>
          </cell>
        </row>
        <row r="1030">
          <cell r="G1030">
            <v>2714.6875</v>
          </cell>
        </row>
        <row r="1031">
          <cell r="A1031" t="str">
            <v>04</v>
          </cell>
          <cell r="B1031" t="str">
            <v>85</v>
          </cell>
        </row>
        <row r="1031">
          <cell r="D1031" t="str">
            <v>PPA101213R87</v>
          </cell>
        </row>
        <row r="1031">
          <cell r="G1031">
            <v>346.5</v>
          </cell>
        </row>
        <row r="1032">
          <cell r="A1032" t="str">
            <v>04</v>
          </cell>
          <cell r="B1032" t="str">
            <v>85</v>
          </cell>
        </row>
        <row r="1032">
          <cell r="D1032" t="str">
            <v>PRB100802H20</v>
          </cell>
        </row>
        <row r="1032">
          <cell r="G1032">
            <v>613.8125</v>
          </cell>
        </row>
        <row r="1033">
          <cell r="A1033" t="str">
            <v>04</v>
          </cell>
          <cell r="B1033" t="str">
            <v>85</v>
          </cell>
        </row>
        <row r="1033">
          <cell r="D1033" t="str">
            <v>PRO020416FN7</v>
          </cell>
        </row>
        <row r="1033">
          <cell r="G1033">
            <v>8000.6875</v>
          </cell>
        </row>
        <row r="1034">
          <cell r="A1034" t="str">
            <v>04</v>
          </cell>
          <cell r="B1034" t="str">
            <v>85</v>
          </cell>
        </row>
        <row r="1034">
          <cell r="D1034" t="str">
            <v>PRO840423SG8</v>
          </cell>
        </row>
        <row r="1034">
          <cell r="G1034">
            <v>8336.375</v>
          </cell>
        </row>
        <row r="1035">
          <cell r="A1035" t="str">
            <v>04</v>
          </cell>
          <cell r="B1035" t="str">
            <v>85</v>
          </cell>
        </row>
        <row r="1035">
          <cell r="D1035" t="str">
            <v>PSQ790724C90</v>
          </cell>
        </row>
        <row r="1035">
          <cell r="G1035">
            <v>2793.5625</v>
          </cell>
        </row>
        <row r="1036">
          <cell r="A1036" t="str">
            <v>04</v>
          </cell>
          <cell r="B1036" t="str">
            <v>85</v>
          </cell>
        </row>
        <row r="1036">
          <cell r="D1036" t="str">
            <v>PTP110816P15</v>
          </cell>
        </row>
        <row r="1036">
          <cell r="G1036">
            <v>445.6875</v>
          </cell>
        </row>
        <row r="1037">
          <cell r="A1037" t="str">
            <v>04</v>
          </cell>
          <cell r="B1037" t="str">
            <v>85</v>
          </cell>
        </row>
        <row r="1037">
          <cell r="D1037" t="str">
            <v>PTR1602254N2</v>
          </cell>
        </row>
        <row r="1037">
          <cell r="G1037">
            <v>0</v>
          </cell>
          <cell r="H1037">
            <v>314.01</v>
          </cell>
        </row>
        <row r="1038">
          <cell r="A1038" t="str">
            <v>04</v>
          </cell>
          <cell r="B1038" t="str">
            <v>85</v>
          </cell>
        </row>
        <row r="1038">
          <cell r="D1038" t="str">
            <v>PVY100629V1A</v>
          </cell>
        </row>
        <row r="1038">
          <cell r="G1038">
            <v>3084</v>
          </cell>
        </row>
        <row r="1039">
          <cell r="A1039" t="str">
            <v>04</v>
          </cell>
          <cell r="B1039" t="str">
            <v>85</v>
          </cell>
        </row>
        <row r="1039">
          <cell r="D1039" t="str">
            <v>QTE120608GX1</v>
          </cell>
        </row>
        <row r="1039">
          <cell r="G1039">
            <v>76043.9999999999</v>
          </cell>
        </row>
        <row r="1040">
          <cell r="A1040" t="str">
            <v>04</v>
          </cell>
          <cell r="B1040" t="str">
            <v>85</v>
          </cell>
        </row>
        <row r="1040">
          <cell r="D1040" t="str">
            <v>RAL0805088Y7</v>
          </cell>
        </row>
        <row r="1040">
          <cell r="G1040">
            <v>389.6875</v>
          </cell>
        </row>
        <row r="1041">
          <cell r="A1041" t="str">
            <v>04</v>
          </cell>
          <cell r="B1041" t="str">
            <v>85</v>
          </cell>
        </row>
        <row r="1041">
          <cell r="D1041" t="str">
            <v>RCA860905BP3</v>
          </cell>
        </row>
        <row r="1041">
          <cell r="G1041">
            <v>317.25</v>
          </cell>
        </row>
        <row r="1042">
          <cell r="A1042" t="str">
            <v>04</v>
          </cell>
          <cell r="B1042" t="str">
            <v>85</v>
          </cell>
        </row>
        <row r="1042">
          <cell r="D1042" t="str">
            <v>RCO0708136F7</v>
          </cell>
        </row>
        <row r="1042">
          <cell r="G1042">
            <v>395.6875</v>
          </cell>
        </row>
        <row r="1043">
          <cell r="A1043" t="str">
            <v>04</v>
          </cell>
          <cell r="B1043" t="str">
            <v>85</v>
          </cell>
        </row>
        <row r="1043">
          <cell r="D1043" t="str">
            <v>RDI841003QJ4</v>
          </cell>
        </row>
        <row r="1043">
          <cell r="G1043">
            <v>24751.5</v>
          </cell>
        </row>
        <row r="1044">
          <cell r="A1044" t="str">
            <v>04</v>
          </cell>
          <cell r="B1044" t="str">
            <v>85</v>
          </cell>
        </row>
        <row r="1044">
          <cell r="D1044" t="str">
            <v>RDY131009N83</v>
          </cell>
        </row>
        <row r="1044">
          <cell r="G1044">
            <v>3900</v>
          </cell>
        </row>
        <row r="1045">
          <cell r="A1045" t="str">
            <v>04</v>
          </cell>
          <cell r="B1045" t="str">
            <v>85</v>
          </cell>
        </row>
        <row r="1045">
          <cell r="D1045" t="str">
            <v>REOL810312SS3</v>
          </cell>
        </row>
        <row r="1045">
          <cell r="G1045">
            <v>2550</v>
          </cell>
        </row>
        <row r="1046">
          <cell r="A1046" t="str">
            <v>04</v>
          </cell>
          <cell r="B1046" t="str">
            <v>85</v>
          </cell>
        </row>
        <row r="1046">
          <cell r="D1046" t="str">
            <v>RFM131122QX4</v>
          </cell>
        </row>
        <row r="1046">
          <cell r="G1046">
            <v>24000</v>
          </cell>
        </row>
        <row r="1047">
          <cell r="A1047" t="str">
            <v>04</v>
          </cell>
          <cell r="B1047" t="str">
            <v>85</v>
          </cell>
        </row>
        <row r="1047">
          <cell r="D1047" t="str">
            <v>RICM700412ST9</v>
          </cell>
        </row>
        <row r="1047">
          <cell r="G1047">
            <v>4014.625</v>
          </cell>
        </row>
        <row r="1048">
          <cell r="A1048" t="str">
            <v>04</v>
          </cell>
          <cell r="B1048" t="str">
            <v>85</v>
          </cell>
        </row>
        <row r="1048">
          <cell r="D1048" t="str">
            <v>RID151208N81</v>
          </cell>
        </row>
        <row r="1048">
          <cell r="G1048">
            <v>179.3125</v>
          </cell>
        </row>
        <row r="1049">
          <cell r="A1049" t="str">
            <v>04</v>
          </cell>
          <cell r="B1049" t="str">
            <v>85</v>
          </cell>
        </row>
        <row r="1049">
          <cell r="D1049" t="str">
            <v>RIVS5712105N0</v>
          </cell>
        </row>
        <row r="1049">
          <cell r="G1049">
            <v>200</v>
          </cell>
        </row>
        <row r="1050">
          <cell r="A1050" t="str">
            <v>04</v>
          </cell>
          <cell r="B1050" t="str">
            <v>85</v>
          </cell>
        </row>
        <row r="1050">
          <cell r="D1050" t="str">
            <v>ROHE630208EV2</v>
          </cell>
        </row>
        <row r="1050">
          <cell r="G1050">
            <v>154.3125</v>
          </cell>
        </row>
        <row r="1051">
          <cell r="A1051" t="str">
            <v>04</v>
          </cell>
          <cell r="B1051" t="str">
            <v>85</v>
          </cell>
        </row>
        <row r="1051">
          <cell r="D1051" t="str">
            <v>ROSD780825I89</v>
          </cell>
        </row>
        <row r="1051">
          <cell r="G1051">
            <v>339.6875</v>
          </cell>
        </row>
        <row r="1052">
          <cell r="A1052" t="str">
            <v>04</v>
          </cell>
          <cell r="B1052" t="str">
            <v>85</v>
          </cell>
        </row>
        <row r="1052">
          <cell r="D1052" t="str">
            <v>RUQ8409041K5</v>
          </cell>
        </row>
        <row r="1052">
          <cell r="G1052">
            <v>375</v>
          </cell>
        </row>
        <row r="1053">
          <cell r="A1053" t="str">
            <v>04</v>
          </cell>
          <cell r="B1053" t="str">
            <v>85</v>
          </cell>
        </row>
        <row r="1053">
          <cell r="D1053" t="str">
            <v>SAAJ800830GY6</v>
          </cell>
        </row>
        <row r="1053">
          <cell r="G1053">
            <v>30515.3125</v>
          </cell>
        </row>
        <row r="1054">
          <cell r="A1054" t="str">
            <v>04</v>
          </cell>
          <cell r="B1054" t="str">
            <v>85</v>
          </cell>
        </row>
        <row r="1054">
          <cell r="D1054" t="str">
            <v>SAE090311IS8</v>
          </cell>
        </row>
        <row r="1054">
          <cell r="G1054">
            <v>209.625</v>
          </cell>
        </row>
        <row r="1055">
          <cell r="A1055" t="str">
            <v>04</v>
          </cell>
          <cell r="B1055" t="str">
            <v>85</v>
          </cell>
        </row>
        <row r="1055">
          <cell r="D1055" t="str">
            <v>SAL0911239Q5</v>
          </cell>
        </row>
        <row r="1055">
          <cell r="G1055">
            <v>2197.4375</v>
          </cell>
        </row>
        <row r="1056">
          <cell r="A1056" t="str">
            <v>04</v>
          </cell>
          <cell r="B1056" t="str">
            <v>85</v>
          </cell>
        </row>
        <row r="1056">
          <cell r="D1056" t="str">
            <v>SAN070511T77</v>
          </cell>
        </row>
        <row r="1056">
          <cell r="G1056">
            <v>150241.5</v>
          </cell>
        </row>
        <row r="1057">
          <cell r="A1057" t="str">
            <v>04</v>
          </cell>
          <cell r="B1057" t="str">
            <v>85</v>
          </cell>
        </row>
        <row r="1057">
          <cell r="D1057" t="str">
            <v>SAU8003152B5</v>
          </cell>
        </row>
        <row r="1057">
          <cell r="G1057">
            <v>11014.75</v>
          </cell>
        </row>
        <row r="1058">
          <cell r="A1058" t="str">
            <v>04</v>
          </cell>
          <cell r="B1058" t="str">
            <v>85</v>
          </cell>
        </row>
        <row r="1058">
          <cell r="D1058" t="str">
            <v>SAU960320HC4</v>
          </cell>
        </row>
        <row r="1058">
          <cell r="G1058">
            <v>50677.625</v>
          </cell>
        </row>
        <row r="1059">
          <cell r="A1059" t="str">
            <v>04</v>
          </cell>
          <cell r="B1059" t="str">
            <v>85</v>
          </cell>
        </row>
        <row r="1059">
          <cell r="D1059" t="str">
            <v>SAVM6809047K2</v>
          </cell>
        </row>
        <row r="1059">
          <cell r="G1059">
            <v>158.625</v>
          </cell>
        </row>
        <row r="1060">
          <cell r="A1060" t="str">
            <v>04</v>
          </cell>
          <cell r="B1060" t="str">
            <v>85</v>
          </cell>
        </row>
        <row r="1060">
          <cell r="D1060" t="str">
            <v>SBB961118TIA</v>
          </cell>
        </row>
        <row r="1060">
          <cell r="G1060">
            <v>74235.4375</v>
          </cell>
        </row>
        <row r="1061">
          <cell r="A1061" t="str">
            <v>04</v>
          </cell>
          <cell r="B1061" t="str">
            <v>85</v>
          </cell>
        </row>
        <row r="1061">
          <cell r="D1061" t="str">
            <v>SEPF650108FU1</v>
          </cell>
        </row>
        <row r="1061">
          <cell r="G1061">
            <v>2429.3125</v>
          </cell>
        </row>
        <row r="1062">
          <cell r="A1062" t="str">
            <v>04</v>
          </cell>
          <cell r="B1062" t="str">
            <v>85</v>
          </cell>
        </row>
        <row r="1062">
          <cell r="D1062" t="str">
            <v>SGL110513F23</v>
          </cell>
        </row>
        <row r="1062">
          <cell r="G1062">
            <v>167.6875</v>
          </cell>
        </row>
        <row r="1063">
          <cell r="A1063" t="str">
            <v>04</v>
          </cell>
          <cell r="B1063" t="str">
            <v>85</v>
          </cell>
        </row>
        <row r="1063">
          <cell r="D1063" t="str">
            <v>SHE190630V37</v>
          </cell>
        </row>
        <row r="1063">
          <cell r="G1063">
            <v>375</v>
          </cell>
        </row>
        <row r="1064">
          <cell r="A1064" t="str">
            <v>04</v>
          </cell>
          <cell r="B1064" t="str">
            <v>85</v>
          </cell>
        </row>
        <row r="1064">
          <cell r="D1064" t="str">
            <v>SIM060620RU9</v>
          </cell>
        </row>
        <row r="1064">
          <cell r="G1064">
            <v>163793.125</v>
          </cell>
        </row>
        <row r="1065">
          <cell r="A1065" t="str">
            <v>04</v>
          </cell>
          <cell r="B1065" t="str">
            <v>85</v>
          </cell>
        </row>
        <row r="1065">
          <cell r="D1065" t="str">
            <v>SJR721118GT7</v>
          </cell>
        </row>
        <row r="1065">
          <cell r="G1065">
            <v>1029992.6875</v>
          </cell>
        </row>
        <row r="1066">
          <cell r="A1066" t="str">
            <v>04</v>
          </cell>
          <cell r="B1066" t="str">
            <v>85</v>
          </cell>
        </row>
        <row r="1066">
          <cell r="D1066" t="str">
            <v>SLA8912211U6</v>
          </cell>
        </row>
        <row r="1066">
          <cell r="G1066">
            <v>800</v>
          </cell>
        </row>
        <row r="1067">
          <cell r="A1067" t="str">
            <v>04</v>
          </cell>
          <cell r="B1067" t="str">
            <v>85</v>
          </cell>
        </row>
        <row r="1067">
          <cell r="D1067" t="str">
            <v>SLE0008119V5</v>
          </cell>
        </row>
        <row r="1067">
          <cell r="G1067">
            <v>234.375</v>
          </cell>
        </row>
        <row r="1068">
          <cell r="A1068" t="str">
            <v>04</v>
          </cell>
          <cell r="B1068" t="str">
            <v>85</v>
          </cell>
        </row>
        <row r="1068">
          <cell r="D1068" t="str">
            <v>SLS1105058Z5</v>
          </cell>
        </row>
        <row r="1068">
          <cell r="G1068">
            <v>0</v>
          </cell>
          <cell r="H1068">
            <v>996</v>
          </cell>
        </row>
        <row r="1069">
          <cell r="A1069" t="str">
            <v>04</v>
          </cell>
          <cell r="B1069" t="str">
            <v>85</v>
          </cell>
        </row>
        <row r="1069">
          <cell r="D1069" t="str">
            <v>SMA950103FQA</v>
          </cell>
        </row>
        <row r="1069">
          <cell r="G1069">
            <v>224.6875</v>
          </cell>
        </row>
        <row r="1070">
          <cell r="A1070" t="str">
            <v>04</v>
          </cell>
          <cell r="B1070" t="str">
            <v>85</v>
          </cell>
        </row>
        <row r="1070">
          <cell r="D1070" t="str">
            <v>SME120307BM5</v>
          </cell>
        </row>
        <row r="1070">
          <cell r="G1070">
            <v>335.375</v>
          </cell>
        </row>
        <row r="1071">
          <cell r="A1071" t="str">
            <v>04</v>
          </cell>
          <cell r="B1071" t="str">
            <v>85</v>
          </cell>
        </row>
        <row r="1071">
          <cell r="D1071" t="str">
            <v>SME930607863</v>
          </cell>
        </row>
        <row r="1071">
          <cell r="G1071">
            <v>637.3125</v>
          </cell>
        </row>
        <row r="1072">
          <cell r="A1072" t="str">
            <v>04</v>
          </cell>
          <cell r="B1072" t="str">
            <v>85</v>
          </cell>
        </row>
        <row r="1072">
          <cell r="D1072" t="str">
            <v>SODF600410S20</v>
          </cell>
        </row>
        <row r="1072">
          <cell r="G1072">
            <v>5100</v>
          </cell>
        </row>
        <row r="1073">
          <cell r="A1073" t="str">
            <v>04</v>
          </cell>
          <cell r="B1073" t="str">
            <v>85</v>
          </cell>
        </row>
        <row r="1073">
          <cell r="D1073" t="str">
            <v>SON990511MI0</v>
          </cell>
        </row>
        <row r="1073">
          <cell r="G1073">
            <v>3447.9375</v>
          </cell>
        </row>
        <row r="1074">
          <cell r="A1074" t="str">
            <v>04</v>
          </cell>
          <cell r="B1074" t="str">
            <v>85</v>
          </cell>
        </row>
        <row r="1074">
          <cell r="D1074" t="str">
            <v>SPA810429PU2</v>
          </cell>
        </row>
        <row r="1074">
          <cell r="G1074">
            <v>36886.125</v>
          </cell>
          <cell r="H1074">
            <v>563.33</v>
          </cell>
        </row>
        <row r="1075">
          <cell r="A1075" t="str">
            <v>04</v>
          </cell>
          <cell r="B1075" t="str">
            <v>85</v>
          </cell>
        </row>
        <row r="1075">
          <cell r="D1075" t="str">
            <v>SPA86011021A</v>
          </cell>
        </row>
        <row r="1075">
          <cell r="G1075">
            <v>606.875</v>
          </cell>
        </row>
        <row r="1076">
          <cell r="A1076" t="str">
            <v>04</v>
          </cell>
          <cell r="B1076" t="str">
            <v>85</v>
          </cell>
        </row>
        <row r="1076">
          <cell r="D1076" t="str">
            <v>SQB130527TL5</v>
          </cell>
        </row>
        <row r="1076">
          <cell r="G1076">
            <v>318.5625</v>
          </cell>
        </row>
        <row r="1077">
          <cell r="A1077" t="str">
            <v>04</v>
          </cell>
          <cell r="B1077" t="str">
            <v>85</v>
          </cell>
        </row>
        <row r="1077">
          <cell r="D1077" t="str">
            <v>SSR76090612A</v>
          </cell>
        </row>
        <row r="1077">
          <cell r="G1077">
            <v>392.5625</v>
          </cell>
        </row>
        <row r="1078">
          <cell r="A1078" t="str">
            <v>04</v>
          </cell>
          <cell r="B1078" t="str">
            <v>85</v>
          </cell>
        </row>
        <row r="1078">
          <cell r="D1078" t="str">
            <v>SVT9603045T8</v>
          </cell>
        </row>
        <row r="1078">
          <cell r="G1078">
            <v>1193.3125</v>
          </cell>
        </row>
        <row r="1079">
          <cell r="A1079" t="str">
            <v>04</v>
          </cell>
          <cell r="B1079" t="str">
            <v>85</v>
          </cell>
        </row>
        <row r="1079">
          <cell r="D1079" t="str">
            <v>SZI791003F61</v>
          </cell>
        </row>
        <row r="1079">
          <cell r="G1079">
            <v>449.375</v>
          </cell>
        </row>
        <row r="1080">
          <cell r="A1080" t="str">
            <v>04</v>
          </cell>
          <cell r="B1080" t="str">
            <v>85</v>
          </cell>
        </row>
        <row r="1080">
          <cell r="D1080" t="str">
            <v>TAC0806103C1</v>
          </cell>
        </row>
        <row r="1080">
          <cell r="G1080">
            <v>5150</v>
          </cell>
          <cell r="H1080">
            <v>492</v>
          </cell>
        </row>
        <row r="1081">
          <cell r="A1081" t="str">
            <v>04</v>
          </cell>
          <cell r="B1081" t="str">
            <v>85</v>
          </cell>
        </row>
        <row r="1081">
          <cell r="D1081" t="str">
            <v>TCA0407219T6</v>
          </cell>
        </row>
        <row r="1081">
          <cell r="G1081">
            <v>5500</v>
          </cell>
        </row>
        <row r="1082">
          <cell r="A1082" t="str">
            <v>04</v>
          </cell>
          <cell r="B1082" t="str">
            <v>85</v>
          </cell>
        </row>
        <row r="1082">
          <cell r="D1082" t="str">
            <v>TCO0804186C7</v>
          </cell>
        </row>
        <row r="1082">
          <cell r="G1082">
            <v>9859</v>
          </cell>
          <cell r="H1082">
            <v>1856</v>
          </cell>
        </row>
        <row r="1083">
          <cell r="A1083" t="str">
            <v>04</v>
          </cell>
          <cell r="B1083" t="str">
            <v>85</v>
          </cell>
        </row>
        <row r="1083">
          <cell r="D1083" t="str">
            <v>TECR7404183R8</v>
          </cell>
        </row>
        <row r="1083">
          <cell r="G1083">
            <v>97.4375</v>
          </cell>
        </row>
        <row r="1084">
          <cell r="A1084" t="str">
            <v>04</v>
          </cell>
          <cell r="B1084" t="str">
            <v>85</v>
          </cell>
        </row>
        <row r="1084">
          <cell r="D1084" t="str">
            <v>TFS011012M18</v>
          </cell>
        </row>
        <row r="1084">
          <cell r="G1084">
            <v>9241.625</v>
          </cell>
        </row>
        <row r="1085">
          <cell r="A1085" t="str">
            <v>04</v>
          </cell>
          <cell r="B1085" t="str">
            <v>85</v>
          </cell>
        </row>
        <row r="1085">
          <cell r="D1085" t="str">
            <v>TIJM811118NT4</v>
          </cell>
        </row>
        <row r="1085">
          <cell r="G1085">
            <v>3362.12500000001</v>
          </cell>
        </row>
        <row r="1086">
          <cell r="A1086" t="str">
            <v>04</v>
          </cell>
          <cell r="B1086" t="str">
            <v>85</v>
          </cell>
        </row>
        <row r="1086">
          <cell r="D1086" t="str">
            <v>TLU080610C81</v>
          </cell>
        </row>
        <row r="1086">
          <cell r="G1086">
            <v>18140.8125</v>
          </cell>
        </row>
        <row r="1087">
          <cell r="A1087" t="str">
            <v>04</v>
          </cell>
          <cell r="B1087" t="str">
            <v>85</v>
          </cell>
        </row>
        <row r="1087">
          <cell r="D1087" t="str">
            <v>TMA080522T36</v>
          </cell>
        </row>
        <row r="1087">
          <cell r="G1087">
            <v>472</v>
          </cell>
        </row>
        <row r="1088">
          <cell r="A1088" t="str">
            <v>04</v>
          </cell>
          <cell r="B1088" t="str">
            <v>85</v>
          </cell>
        </row>
        <row r="1088">
          <cell r="D1088" t="str">
            <v>TME840315KT6</v>
          </cell>
        </row>
        <row r="1088">
          <cell r="G1088">
            <v>51963.5</v>
          </cell>
        </row>
        <row r="1089">
          <cell r="A1089" t="str">
            <v>04</v>
          </cell>
          <cell r="B1089" t="str">
            <v>85</v>
          </cell>
        </row>
        <row r="1089">
          <cell r="D1089" t="str">
            <v>TMO000817AT3</v>
          </cell>
        </row>
        <row r="1089">
          <cell r="G1089">
            <v>872730.3125</v>
          </cell>
        </row>
        <row r="1090">
          <cell r="A1090" t="str">
            <v>04</v>
          </cell>
          <cell r="B1090" t="str">
            <v>85</v>
          </cell>
        </row>
        <row r="1090">
          <cell r="D1090" t="str">
            <v>TSO991022PB6</v>
          </cell>
        </row>
        <row r="1090">
          <cell r="G1090">
            <v>662.75</v>
          </cell>
        </row>
        <row r="1091">
          <cell r="A1091" t="str">
            <v>04</v>
          </cell>
          <cell r="B1091" t="str">
            <v>85</v>
          </cell>
        </row>
        <row r="1091">
          <cell r="D1091" t="str">
            <v>UTM020327U72</v>
          </cell>
        </row>
        <row r="1091">
          <cell r="G1091">
            <v>1690.6875</v>
          </cell>
        </row>
        <row r="1092">
          <cell r="A1092" t="str">
            <v>04</v>
          </cell>
          <cell r="B1092" t="str">
            <v>85</v>
          </cell>
        </row>
        <row r="1092">
          <cell r="D1092" t="str">
            <v>UVE000622516</v>
          </cell>
        </row>
        <row r="1092">
          <cell r="G1092">
            <v>270917.875</v>
          </cell>
        </row>
        <row r="1093">
          <cell r="A1093" t="str">
            <v>04</v>
          </cell>
          <cell r="B1093" t="str">
            <v>85</v>
          </cell>
        </row>
        <row r="1093">
          <cell r="D1093" t="str">
            <v>VAFJ740516CY4</v>
          </cell>
        </row>
        <row r="1093">
          <cell r="G1093">
            <v>291.375</v>
          </cell>
        </row>
        <row r="1094">
          <cell r="A1094" t="str">
            <v>04</v>
          </cell>
          <cell r="B1094" t="str">
            <v>85</v>
          </cell>
        </row>
        <row r="1094">
          <cell r="D1094" t="str">
            <v>VALR8406075P5</v>
          </cell>
        </row>
        <row r="1094">
          <cell r="G1094">
            <v>3500</v>
          </cell>
        </row>
        <row r="1095">
          <cell r="A1095" t="str">
            <v>04</v>
          </cell>
          <cell r="B1095" t="str">
            <v>85</v>
          </cell>
        </row>
        <row r="1095">
          <cell r="D1095" t="str">
            <v>VAR020612C75</v>
          </cell>
        </row>
        <row r="1095">
          <cell r="G1095">
            <v>334277.25</v>
          </cell>
        </row>
        <row r="1096">
          <cell r="A1096" t="str">
            <v>04</v>
          </cell>
          <cell r="B1096" t="str">
            <v>85</v>
          </cell>
        </row>
        <row r="1096">
          <cell r="D1096" t="str">
            <v>VAU841213NM2</v>
          </cell>
        </row>
        <row r="1096">
          <cell r="G1096">
            <v>607188.875</v>
          </cell>
        </row>
        <row r="1097">
          <cell r="A1097" t="str">
            <v>04</v>
          </cell>
          <cell r="B1097" t="str">
            <v>03</v>
          </cell>
        </row>
        <row r="1097">
          <cell r="D1097" t="str">
            <v>VIGL720324283</v>
          </cell>
        </row>
        <row r="1097">
          <cell r="G1097">
            <v>9447.375</v>
          </cell>
          <cell r="H1097">
            <v>1007.72</v>
          </cell>
        </row>
        <row r="1098">
          <cell r="A1098" t="str">
            <v>04</v>
          </cell>
          <cell r="B1098" t="str">
            <v>85</v>
          </cell>
        </row>
        <row r="1098">
          <cell r="D1098" t="str">
            <v>VILI861210E97</v>
          </cell>
        </row>
        <row r="1098">
          <cell r="G1098">
            <v>38310</v>
          </cell>
        </row>
        <row r="1099">
          <cell r="A1099" t="str">
            <v>04</v>
          </cell>
          <cell r="B1099" t="str">
            <v>85</v>
          </cell>
        </row>
        <row r="1099">
          <cell r="D1099" t="str">
            <v>VILM8003302I2</v>
          </cell>
        </row>
        <row r="1099">
          <cell r="G1099">
            <v>7667.5</v>
          </cell>
        </row>
        <row r="1100">
          <cell r="A1100" t="str">
            <v>04</v>
          </cell>
          <cell r="B1100" t="str">
            <v>85</v>
          </cell>
        </row>
        <row r="1100">
          <cell r="D1100" t="str">
            <v>VSP090915IH0</v>
          </cell>
        </row>
        <row r="1100">
          <cell r="G1100">
            <v>1301.6875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I259" activeCellId="0" sqref="I2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1"/>
    <col collapsed="false" customWidth="true" hidden="false" outlineLevel="0" max="3" min="3" style="0" width="16.13"/>
    <col collapsed="false" customWidth="false" hidden="true" outlineLevel="0" max="7" min="4" style="0" width="11.05"/>
    <col collapsed="false" customWidth="true" hidden="false" outlineLevel="0" max="8" min="8" style="2" width="14.14"/>
    <col collapsed="false" customWidth="true" hidden="false" outlineLevel="0" max="9" min="9" style="3" width="11.7"/>
    <col collapsed="false" customWidth="false" hidden="true" outlineLevel="0" max="19" min="10" style="3" width="11.05"/>
    <col collapsed="false" customWidth="true" hidden="false" outlineLevel="0" max="20" min="20" style="0" width="11.56"/>
    <col collapsed="false" customWidth="true" hidden="false" outlineLevel="0" max="21" min="21" style="2" width="10.28"/>
    <col collapsed="false" customWidth="true" hidden="false" outlineLevel="0" max="22" min="22" style="0" width="13.14"/>
    <col collapsed="false" customWidth="true" hidden="false" outlineLevel="0" max="23" min="23" style="0" width="2.42"/>
    <col collapsed="false" customWidth="true" hidden="false" outlineLevel="0" max="24" min="24" style="0" width="38.7"/>
  </cols>
  <sheetData>
    <row r="1" s="4" customFormat="true" ht="12.75" hidden="false" customHeight="false" outlineLevel="0" collapsed="false">
      <c r="A1" s="4" t="s">
        <v>0</v>
      </c>
      <c r="H1" s="5"/>
      <c r="R1" s="4" t="s">
        <v>1</v>
      </c>
      <c r="U1" s="2"/>
    </row>
    <row r="2" s="4" customFormat="true" ht="12.75" hidden="false" customHeight="false" outlineLevel="0" collapsed="false">
      <c r="A2" s="4" t="s">
        <v>2</v>
      </c>
      <c r="H2" s="2"/>
      <c r="U2" s="2"/>
    </row>
    <row r="3" customFormat="false" ht="12.75" hidden="false" customHeight="false" outlineLevel="0" collapsed="false">
      <c r="A3" s="6" t="n">
        <v>1</v>
      </c>
      <c r="B3" s="6" t="n">
        <f aca="false">+A3+1</f>
        <v>2</v>
      </c>
      <c r="C3" s="6" t="n">
        <f aca="false">+B3+1</f>
        <v>3</v>
      </c>
      <c r="D3" s="6" t="n">
        <f aca="false">+C3+1</f>
        <v>4</v>
      </c>
      <c r="E3" s="6" t="n">
        <f aca="false">+D3+1</f>
        <v>5</v>
      </c>
      <c r="F3" s="6" t="n">
        <f aca="false">+E3+1</f>
        <v>6</v>
      </c>
      <c r="G3" s="6" t="n">
        <f aca="false">+F3+1</f>
        <v>7</v>
      </c>
      <c r="H3" s="2" t="s">
        <v>3</v>
      </c>
      <c r="I3" s="7" t="s">
        <v>4</v>
      </c>
      <c r="J3" s="6" t="e">
        <f aca="false">+I3+1</f>
        <v>#VALUE!</v>
      </c>
      <c r="K3" s="6" t="e">
        <f aca="false">+J3+1</f>
        <v>#VALUE!</v>
      </c>
      <c r="L3" s="6" t="e">
        <f aca="false">+K3+1</f>
        <v>#VALUE!</v>
      </c>
      <c r="M3" s="6" t="e">
        <f aca="false">+L3+1</f>
        <v>#VALUE!</v>
      </c>
      <c r="N3" s="6" t="e">
        <f aca="false">+M3+1</f>
        <v>#VALUE!</v>
      </c>
      <c r="O3" s="6" t="e">
        <f aca="false">+N3+1</f>
        <v>#VALUE!</v>
      </c>
      <c r="P3" s="6" t="e">
        <f aca="false">+O3+1</f>
        <v>#VALUE!</v>
      </c>
      <c r="Q3" s="6" t="e">
        <f aca="false">+P3+1</f>
        <v>#VALUE!</v>
      </c>
      <c r="R3" s="6" t="e">
        <f aca="false">+Q3+1</f>
        <v>#VALUE!</v>
      </c>
      <c r="S3" s="6" t="e">
        <f aca="false">+R3+1</f>
        <v>#VALUE!</v>
      </c>
      <c r="T3" s="0" t="s">
        <v>5</v>
      </c>
      <c r="U3" s="8" t="n">
        <v>21</v>
      </c>
      <c r="V3" s="6" t="n">
        <f aca="false">+U3+1</f>
        <v>22</v>
      </c>
      <c r="W3" s="6"/>
    </row>
    <row r="4" s="9" customFormat="true" ht="12.75" hidden="true" customHeight="false" outlineLevel="0" collapsed="false">
      <c r="A4" s="9" t="n">
        <v>1</v>
      </c>
      <c r="B4" s="9" t="n">
        <v>2</v>
      </c>
      <c r="C4" s="9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8" t="n">
        <v>8</v>
      </c>
      <c r="I4" s="11" t="n">
        <v>19</v>
      </c>
      <c r="J4" s="12" t="n">
        <v>9</v>
      </c>
      <c r="K4" s="12" t="n">
        <v>10</v>
      </c>
      <c r="L4" s="12" t="n">
        <v>11</v>
      </c>
      <c r="M4" s="12"/>
      <c r="N4" s="12" t="n">
        <v>12</v>
      </c>
      <c r="O4" s="12" t="n">
        <v>13</v>
      </c>
      <c r="P4" s="12" t="n">
        <v>14</v>
      </c>
      <c r="Q4" s="12" t="n">
        <v>15</v>
      </c>
      <c r="R4" s="12" t="n">
        <v>16</v>
      </c>
      <c r="S4" s="12" t="n">
        <v>17</v>
      </c>
      <c r="T4" s="9" t="n">
        <v>18</v>
      </c>
      <c r="U4" s="13" t="n">
        <v>19</v>
      </c>
      <c r="V4" s="9" t="n">
        <v>20</v>
      </c>
    </row>
    <row r="5" s="14" customFormat="true" ht="12.75" hidden="true" customHeight="false" outlineLevel="0" collapsed="false">
      <c r="A5" s="14" t="s">
        <v>6</v>
      </c>
      <c r="B5" s="14" t="s">
        <v>7</v>
      </c>
      <c r="C5" s="14" t="s">
        <v>8</v>
      </c>
      <c r="D5" s="15"/>
      <c r="E5" s="15" t="s">
        <v>9</v>
      </c>
      <c r="F5" s="15" t="s">
        <v>9</v>
      </c>
      <c r="G5" s="15" t="s">
        <v>9</v>
      </c>
      <c r="H5" s="2" t="s">
        <v>10</v>
      </c>
      <c r="I5" s="16" t="s">
        <v>10</v>
      </c>
      <c r="J5" s="17" t="s">
        <v>10</v>
      </c>
      <c r="K5" s="17" t="s">
        <v>10</v>
      </c>
      <c r="L5" s="17" t="s">
        <v>10</v>
      </c>
      <c r="M5" s="17"/>
      <c r="N5" s="17" t="s">
        <v>11</v>
      </c>
      <c r="O5" s="17" t="s">
        <v>11</v>
      </c>
      <c r="P5" s="17" t="s">
        <v>11</v>
      </c>
      <c r="Q5" s="17" t="s">
        <v>11</v>
      </c>
      <c r="R5" s="17" t="s">
        <v>11</v>
      </c>
      <c r="S5" s="17" t="s">
        <v>10</v>
      </c>
      <c r="T5" s="14" t="s">
        <v>10</v>
      </c>
      <c r="U5" s="18" t="s">
        <v>10</v>
      </c>
      <c r="V5" s="14" t="s">
        <v>10</v>
      </c>
    </row>
    <row r="6" s="14" customFormat="true" ht="12.75" hidden="true" customHeight="false" outlineLevel="0" collapsed="false">
      <c r="A6" s="14" t="s">
        <v>12</v>
      </c>
      <c r="B6" s="14" t="s">
        <v>13</v>
      </c>
      <c r="C6" s="14" t="s">
        <v>14</v>
      </c>
      <c r="D6" s="15" t="s">
        <v>14</v>
      </c>
      <c r="E6" s="15" t="s">
        <v>8</v>
      </c>
      <c r="F6" s="15" t="s">
        <v>8</v>
      </c>
      <c r="G6" s="15" t="s">
        <v>8</v>
      </c>
      <c r="H6" s="2" t="s">
        <v>10</v>
      </c>
      <c r="I6" s="16" t="s">
        <v>10</v>
      </c>
      <c r="J6" s="17" t="s">
        <v>10</v>
      </c>
      <c r="K6" s="17" t="s">
        <v>10</v>
      </c>
      <c r="L6" s="17" t="s">
        <v>10</v>
      </c>
      <c r="M6" s="17"/>
      <c r="N6" s="17" t="s">
        <v>10</v>
      </c>
      <c r="O6" s="17" t="s">
        <v>10</v>
      </c>
      <c r="P6" s="17" t="s">
        <v>10</v>
      </c>
      <c r="Q6" s="17" t="s">
        <v>10</v>
      </c>
      <c r="R6" s="17" t="s">
        <v>10</v>
      </c>
      <c r="S6" s="17" t="s">
        <v>10</v>
      </c>
      <c r="T6" s="14" t="s">
        <v>10</v>
      </c>
      <c r="U6" s="18" t="s">
        <v>10</v>
      </c>
      <c r="V6" s="14" t="s">
        <v>10</v>
      </c>
    </row>
    <row r="7" s="14" customFormat="true" ht="12.75" hidden="true" customHeight="false" outlineLevel="0" collapsed="false">
      <c r="A7" s="14" t="s">
        <v>15</v>
      </c>
      <c r="B7" s="14" t="s">
        <v>16</v>
      </c>
      <c r="C7" s="14" t="s">
        <v>9</v>
      </c>
      <c r="D7" s="15"/>
      <c r="E7" s="15" t="s">
        <v>9</v>
      </c>
      <c r="F7" s="15" t="s">
        <v>9</v>
      </c>
      <c r="G7" s="15" t="s">
        <v>9</v>
      </c>
      <c r="H7" s="2" t="s">
        <v>10</v>
      </c>
      <c r="I7" s="16" t="s">
        <v>10</v>
      </c>
      <c r="J7" s="17" t="s">
        <v>10</v>
      </c>
      <c r="K7" s="17" t="s">
        <v>10</v>
      </c>
      <c r="L7" s="17" t="s">
        <v>10</v>
      </c>
      <c r="M7" s="17"/>
      <c r="N7" s="17" t="s">
        <v>10</v>
      </c>
      <c r="O7" s="17" t="s">
        <v>10</v>
      </c>
      <c r="P7" s="17" t="s">
        <v>10</v>
      </c>
      <c r="Q7" s="17" t="s">
        <v>10</v>
      </c>
      <c r="R7" s="17" t="s">
        <v>10</v>
      </c>
      <c r="S7" s="17" t="s">
        <v>10</v>
      </c>
      <c r="T7" s="14" t="s">
        <v>10</v>
      </c>
      <c r="U7" s="18" t="s">
        <v>10</v>
      </c>
      <c r="V7" s="14" t="s">
        <v>10</v>
      </c>
    </row>
    <row r="8" s="19" customFormat="true" ht="54" hidden="false" customHeight="true" outlineLevel="0" collapsed="false">
      <c r="A8" s="19" t="s">
        <v>17</v>
      </c>
      <c r="B8" s="19" t="s">
        <v>18</v>
      </c>
      <c r="C8" s="19" t="s">
        <v>19</v>
      </c>
      <c r="D8" s="20" t="s">
        <v>20</v>
      </c>
      <c r="E8" s="20" t="s">
        <v>21</v>
      </c>
      <c r="F8" s="20" t="s">
        <v>22</v>
      </c>
      <c r="G8" s="20" t="s">
        <v>23</v>
      </c>
      <c r="H8" s="21" t="s">
        <v>24</v>
      </c>
      <c r="I8" s="22" t="s">
        <v>25</v>
      </c>
      <c r="J8" s="23" t="s">
        <v>26</v>
      </c>
      <c r="K8" s="23" t="s">
        <v>27</v>
      </c>
      <c r="L8" s="23" t="s">
        <v>28</v>
      </c>
      <c r="M8" s="23" t="s">
        <v>29</v>
      </c>
      <c r="N8" s="23" t="s">
        <v>30</v>
      </c>
      <c r="O8" s="23" t="s">
        <v>31</v>
      </c>
      <c r="P8" s="23" t="s">
        <v>32</v>
      </c>
      <c r="Q8" s="23" t="s">
        <v>33</v>
      </c>
      <c r="R8" s="23" t="s">
        <v>34</v>
      </c>
      <c r="S8" s="23" t="s">
        <v>35</v>
      </c>
      <c r="T8" s="19" t="s">
        <v>36</v>
      </c>
      <c r="U8" s="24" t="s">
        <v>25</v>
      </c>
      <c r="V8" s="19" t="s">
        <v>37</v>
      </c>
      <c r="X8" s="25"/>
    </row>
    <row r="9" s="26" customFormat="true" ht="12.75" hidden="false" customHeight="false" outlineLevel="0" collapsed="false">
      <c r="A9" s="26" t="s">
        <v>38</v>
      </c>
      <c r="B9" s="26" t="s">
        <v>38</v>
      </c>
      <c r="C9" s="26" t="s">
        <v>39</v>
      </c>
      <c r="D9" s="27" t="s">
        <v>40</v>
      </c>
      <c r="E9" s="27" t="s">
        <v>41</v>
      </c>
      <c r="F9" s="27" t="s">
        <v>38</v>
      </c>
      <c r="G9" s="27" t="s">
        <v>40</v>
      </c>
      <c r="H9" s="8" t="s">
        <v>42</v>
      </c>
      <c r="I9" s="28" t="s">
        <v>42</v>
      </c>
      <c r="J9" s="29" t="s">
        <v>42</v>
      </c>
      <c r="K9" s="29" t="s">
        <v>42</v>
      </c>
      <c r="L9" s="29" t="s">
        <v>42</v>
      </c>
      <c r="M9" s="29" t="s">
        <v>42</v>
      </c>
      <c r="N9" s="29" t="s">
        <v>42</v>
      </c>
      <c r="O9" s="29" t="s">
        <v>42</v>
      </c>
      <c r="P9" s="29" t="s">
        <v>42</v>
      </c>
      <c r="Q9" s="29" t="s">
        <v>42</v>
      </c>
      <c r="R9" s="29" t="s">
        <v>42</v>
      </c>
      <c r="S9" s="29" t="s">
        <v>42</v>
      </c>
      <c r="T9" s="26" t="s">
        <v>42</v>
      </c>
      <c r="U9" s="13" t="s">
        <v>42</v>
      </c>
      <c r="V9" s="26" t="s">
        <v>42</v>
      </c>
      <c r="X9" s="25"/>
    </row>
    <row r="10" customFormat="false" ht="12.75" hidden="false" customHeight="false" outlineLevel="0" collapsed="false">
      <c r="A10" s="30" t="str">
        <f aca="false">+[1]AGO!A859</f>
        <v>04</v>
      </c>
      <c r="B10" s="30" t="str">
        <f aca="false">+[1]AGO!B859</f>
        <v>85</v>
      </c>
      <c r="C10" s="30" t="str">
        <f aca="false">+[1]AGO!D859</f>
        <v>AACF6010048W5</v>
      </c>
      <c r="D10" s="27"/>
      <c r="E10" s="27"/>
      <c r="F10" s="27"/>
      <c r="G10" s="27"/>
      <c r="H10" s="5" t="n">
        <f aca="false">ROUND([1]AGO!G859,0)</f>
        <v>181</v>
      </c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  <c r="U10" s="5"/>
      <c r="V10" s="34"/>
      <c r="W10" s="26"/>
      <c r="X10" s="25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ACF6010048W5|||||181|||||||||||||||</v>
      </c>
    </row>
    <row r="11" customFormat="false" ht="14.25" hidden="false" customHeight="true" outlineLevel="0" collapsed="false">
      <c r="A11" s="30" t="str">
        <f aca="false">+[1]AGO!A860</f>
        <v>04</v>
      </c>
      <c r="B11" s="30" t="str">
        <f aca="false">+[1]AGO!B860</f>
        <v>85</v>
      </c>
      <c r="C11" s="30" t="str">
        <f aca="false">+[1]AGO!D860</f>
        <v>AAEA530317RE1</v>
      </c>
      <c r="D11" s="27"/>
      <c r="E11" s="27"/>
      <c r="F11" s="27"/>
      <c r="G11" s="27"/>
      <c r="H11" s="5" t="n">
        <f aca="false">ROUND([1]AGO!G860,0)</f>
        <v>944</v>
      </c>
      <c r="I11" s="31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3"/>
      <c r="U11" s="5"/>
      <c r="V11" s="34"/>
      <c r="W11" s="26"/>
      <c r="X11" s="25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AEA530317RE1|||||944|||||||||||||||</v>
      </c>
    </row>
    <row r="12" customFormat="false" ht="12.75" hidden="false" customHeight="false" outlineLevel="0" collapsed="false">
      <c r="A12" s="30" t="str">
        <f aca="false">+[1]AGO!A861</f>
        <v>04</v>
      </c>
      <c r="B12" s="30" t="str">
        <f aca="false">+[1]AGO!B861</f>
        <v>85</v>
      </c>
      <c r="C12" s="30" t="str">
        <f aca="false">+[1]AGO!D861</f>
        <v>AAFS620103EL3</v>
      </c>
      <c r="D12" s="27"/>
      <c r="E12" s="27"/>
      <c r="F12" s="27"/>
      <c r="G12" s="27"/>
      <c r="H12" s="5" t="n">
        <f aca="false">ROUND([1]AGO!G861,0)</f>
        <v>5900</v>
      </c>
      <c r="I12" s="31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  <c r="U12" s="5"/>
      <c r="V12" s="34"/>
      <c r="W12" s="26"/>
      <c r="X12" s="25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AFS620103EL3|||||5900|||||||||||||||</v>
      </c>
    </row>
    <row r="13" customFormat="false" ht="12.75" hidden="false" customHeight="false" outlineLevel="0" collapsed="false">
      <c r="A13" s="30" t="str">
        <f aca="false">+[1]AGO!A862</f>
        <v>04</v>
      </c>
      <c r="B13" s="30" t="str">
        <f aca="false">+[1]AGO!B862</f>
        <v>85</v>
      </c>
      <c r="C13" s="30" t="str">
        <f aca="false">+[1]AGO!D862</f>
        <v>AAMM511111EG8</v>
      </c>
      <c r="D13" s="27"/>
      <c r="E13" s="27"/>
      <c r="F13" s="27"/>
      <c r="G13" s="27"/>
      <c r="H13" s="5" t="n">
        <f aca="false">ROUND([1]AGO!G862,0)</f>
        <v>8686</v>
      </c>
      <c r="I13" s="31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3"/>
      <c r="U13" s="5"/>
      <c r="V13" s="34"/>
      <c r="W13" s="26"/>
      <c r="X13" s="25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AMM511111EG8|||||8686|||||||||||||||</v>
      </c>
    </row>
    <row r="14" customFormat="false" ht="12.75" hidden="false" customHeight="false" outlineLevel="0" collapsed="false">
      <c r="A14" s="30" t="str">
        <f aca="false">+[1]AGO!A863</f>
        <v>04</v>
      </c>
      <c r="B14" s="30" t="str">
        <f aca="false">+[1]AGO!B863</f>
        <v>85</v>
      </c>
      <c r="C14" s="30" t="str">
        <f aca="false">+[1]AGO!D863</f>
        <v>AAN051220835</v>
      </c>
      <c r="D14" s="27"/>
      <c r="E14" s="27"/>
      <c r="F14" s="27"/>
      <c r="G14" s="27"/>
      <c r="H14" s="5" t="n">
        <f aca="false">ROUND([1]AGO!G863,0)</f>
        <v>272</v>
      </c>
      <c r="I14" s="31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/>
      <c r="U14" s="5"/>
      <c r="V14" s="34"/>
      <c r="W14" s="26"/>
      <c r="X14" s="25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AN051220835|||||272|||||||||||||||</v>
      </c>
    </row>
    <row r="15" customFormat="false" ht="12.75" hidden="false" customHeight="false" outlineLevel="0" collapsed="false">
      <c r="A15" s="30" t="str">
        <f aca="false">+[1]AGO!A864</f>
        <v>04</v>
      </c>
      <c r="B15" s="30" t="str">
        <f aca="false">+[1]AGO!B864</f>
        <v>85</v>
      </c>
      <c r="C15" s="30" t="str">
        <f aca="false">+[1]AGO!D864</f>
        <v>AAVR870704AF5</v>
      </c>
      <c r="D15" s="27"/>
      <c r="E15" s="27"/>
      <c r="F15" s="27"/>
      <c r="G15" s="27"/>
      <c r="H15" s="5" t="n">
        <f aca="false">ROUND([1]AGO!G864,0)</f>
        <v>1300</v>
      </c>
      <c r="I15" s="31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5"/>
      <c r="V15" s="34"/>
      <c r="W15" s="26"/>
      <c r="X15" s="25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AAVR870704AF5|||||1300|||||||||||||||</v>
      </c>
    </row>
    <row r="16" customFormat="false" ht="12.75" hidden="false" customHeight="false" outlineLevel="0" collapsed="false">
      <c r="A16" s="30" t="str">
        <f aca="false">+[1]AGO!A865</f>
        <v>04</v>
      </c>
      <c r="B16" s="30" t="str">
        <f aca="false">+[1]AGO!B865</f>
        <v>85</v>
      </c>
      <c r="C16" s="30" t="str">
        <f aca="false">+[1]AGO!D865</f>
        <v>ADE0608019A3</v>
      </c>
      <c r="D16" s="27"/>
      <c r="E16" s="27"/>
      <c r="F16" s="27"/>
      <c r="G16" s="27"/>
      <c r="H16" s="5" t="n">
        <f aca="false">ROUND([1]AGO!G865,0)</f>
        <v>164</v>
      </c>
      <c r="I16" s="31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3"/>
      <c r="U16" s="5"/>
      <c r="V16" s="34"/>
      <c r="W16" s="26"/>
      <c r="X16" s="25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ADE0608019A3|||||164|||||||||||||||</v>
      </c>
    </row>
    <row r="17" customFormat="false" ht="12.75" hidden="false" customHeight="false" outlineLevel="0" collapsed="false">
      <c r="A17" s="30" t="str">
        <f aca="false">+[1]AGO!A866</f>
        <v>04</v>
      </c>
      <c r="B17" s="30" t="str">
        <f aca="false">+[1]AGO!B866</f>
        <v>85</v>
      </c>
      <c r="C17" s="30" t="str">
        <f aca="false">+[1]AGO!D866</f>
        <v>ADI0507267M6</v>
      </c>
      <c r="D17" s="27"/>
      <c r="E17" s="27"/>
      <c r="F17" s="27"/>
      <c r="G17" s="27"/>
      <c r="H17" s="5" t="n">
        <f aca="false">ROUND([1]AGO!G866,0)</f>
        <v>25641</v>
      </c>
      <c r="I17" s="31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3"/>
      <c r="U17" s="5"/>
      <c r="V17" s="34"/>
      <c r="W17" s="26"/>
      <c r="X17" s="25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ADI0507267M6|||||25641|||||||||||||||</v>
      </c>
    </row>
    <row r="18" customFormat="false" ht="12.75" hidden="false" customHeight="false" outlineLevel="0" collapsed="false">
      <c r="A18" s="30" t="str">
        <f aca="false">+[1]AGO!A867</f>
        <v>04</v>
      </c>
      <c r="B18" s="30" t="str">
        <f aca="false">+[1]AGO!B867</f>
        <v>85</v>
      </c>
      <c r="C18" s="30" t="str">
        <f aca="false">+[1]AGO!D867</f>
        <v>AEB611030SN7</v>
      </c>
      <c r="D18" s="27"/>
      <c r="E18" s="27"/>
      <c r="F18" s="27"/>
      <c r="G18" s="27"/>
      <c r="H18" s="5" t="n">
        <f aca="false">ROUND([1]AGO!G867,0)</f>
        <v>459</v>
      </c>
      <c r="I18" s="31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5"/>
      <c r="V18" s="34"/>
      <c r="W18" s="26"/>
      <c r="X18" s="25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AEB611030SN7|||||459|||||||||||||||</v>
      </c>
    </row>
    <row r="19" customFormat="false" ht="12.75" hidden="false" customHeight="false" outlineLevel="0" collapsed="false">
      <c r="A19" s="30" t="str">
        <f aca="false">+[1]AGO!A868</f>
        <v>04</v>
      </c>
      <c r="B19" s="30" t="str">
        <f aca="false">+[1]AGO!B868</f>
        <v>85</v>
      </c>
      <c r="C19" s="30" t="str">
        <f aca="false">+[1]AGO!D868</f>
        <v>AEC810901298</v>
      </c>
      <c r="D19" s="27"/>
      <c r="E19" s="27"/>
      <c r="F19" s="27"/>
      <c r="G19" s="27"/>
      <c r="H19" s="5" t="n">
        <f aca="false">ROUND([1]AGO!G868,0)</f>
        <v>3288</v>
      </c>
      <c r="I19" s="31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3"/>
      <c r="U19" s="5"/>
      <c r="V19" s="34"/>
      <c r="W19" s="26"/>
      <c r="X19" s="25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AEC810901298|||||3288|||||||||||||||</v>
      </c>
    </row>
    <row r="20" customFormat="false" ht="12.75" hidden="false" customHeight="false" outlineLevel="0" collapsed="false">
      <c r="A20" s="30" t="str">
        <f aca="false">+[1]AGO!A869</f>
        <v>04</v>
      </c>
      <c r="B20" s="30" t="str">
        <f aca="false">+[1]AGO!B869</f>
        <v>85</v>
      </c>
      <c r="C20" s="30" t="str">
        <f aca="false">+[1]AGO!D869</f>
        <v>AES9706128G0</v>
      </c>
      <c r="D20" s="27"/>
      <c r="E20" s="27"/>
      <c r="F20" s="27"/>
      <c r="G20" s="27"/>
      <c r="H20" s="5" t="n">
        <f aca="false">ROUND([1]AGO!G869,0)</f>
        <v>84</v>
      </c>
      <c r="I20" s="31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3"/>
      <c r="U20" s="5"/>
      <c r="V20" s="34"/>
      <c r="W20" s="26"/>
      <c r="X20" s="25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AES9706128G0|||||84|||||||||||||||</v>
      </c>
    </row>
    <row r="21" customFormat="false" ht="12.75" hidden="false" customHeight="false" outlineLevel="0" collapsed="false">
      <c r="A21" s="30" t="str">
        <f aca="false">+[1]AGO!A870</f>
        <v>04</v>
      </c>
      <c r="B21" s="30" t="str">
        <f aca="false">+[1]AGO!B870</f>
        <v>85</v>
      </c>
      <c r="C21" s="30" t="str">
        <f aca="false">+[1]AGO!D870</f>
        <v>AFL880826MJ0</v>
      </c>
      <c r="D21" s="27"/>
      <c r="E21" s="27"/>
      <c r="F21" s="27"/>
      <c r="G21" s="27"/>
      <c r="H21" s="5" t="n">
        <f aca="false">ROUND([1]AGO!G870,0)</f>
        <v>471008</v>
      </c>
      <c r="I21" s="31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5"/>
      <c r="V21" s="34"/>
      <c r="W21" s="26"/>
      <c r="X21" s="25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AFL880826MJ0|||||471008|||||||||||||||</v>
      </c>
    </row>
    <row r="22" customFormat="false" ht="12.75" hidden="false" customHeight="false" outlineLevel="0" collapsed="false">
      <c r="A22" s="30" t="str">
        <f aca="false">+[1]AGO!A871</f>
        <v>04</v>
      </c>
      <c r="B22" s="30" t="str">
        <f aca="false">+[1]AGO!B871</f>
        <v>85</v>
      </c>
      <c r="C22" s="30" t="str">
        <f aca="false">+[1]AGO!D871</f>
        <v>AIN811218NM9</v>
      </c>
      <c r="D22" s="27"/>
      <c r="E22" s="27"/>
      <c r="F22" s="27"/>
      <c r="G22" s="27"/>
      <c r="H22" s="5" t="n">
        <f aca="false">ROUND([1]AGO!G871,0)</f>
        <v>677304</v>
      </c>
      <c r="I22" s="31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3"/>
      <c r="U22" s="5"/>
      <c r="V22" s="34"/>
      <c r="W22" s="26"/>
      <c r="X22" s="25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AIN811218NM9|||||677304|||||||||||||||</v>
      </c>
    </row>
    <row r="23" customFormat="false" ht="12.75" hidden="false" customHeight="false" outlineLevel="0" collapsed="false">
      <c r="A23" s="30" t="str">
        <f aca="false">+[1]AGO!A872</f>
        <v>04</v>
      </c>
      <c r="B23" s="30" t="str">
        <f aca="false">+[1]AGO!B872</f>
        <v>85</v>
      </c>
      <c r="C23" s="30" t="str">
        <f aca="false">+[1]AGO!D872</f>
        <v>AIQ010515C5A</v>
      </c>
      <c r="D23" s="27"/>
      <c r="E23" s="27"/>
      <c r="F23" s="27"/>
      <c r="G23" s="27"/>
      <c r="H23" s="5" t="n">
        <f aca="false">ROUND([1]AGO!G872,0)</f>
        <v>6500</v>
      </c>
      <c r="I23" s="31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3"/>
      <c r="U23" s="5"/>
      <c r="V23" s="34"/>
      <c r="W23" s="26"/>
      <c r="X23" s="25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AIQ010515C5A|||||6500|||||||||||||||</v>
      </c>
    </row>
    <row r="24" customFormat="false" ht="12.75" hidden="false" customHeight="false" outlineLevel="0" collapsed="false">
      <c r="A24" s="30" t="str">
        <f aca="false">+[1]AGO!A873</f>
        <v>04</v>
      </c>
      <c r="B24" s="30" t="str">
        <f aca="false">+[1]AGO!B873</f>
        <v>85</v>
      </c>
      <c r="C24" s="30" t="str">
        <f aca="false">+[1]AGO!D873</f>
        <v>AIZR670607MX1</v>
      </c>
      <c r="D24" s="27"/>
      <c r="E24" s="27"/>
      <c r="F24" s="27"/>
      <c r="G24" s="27"/>
      <c r="H24" s="5" t="n">
        <f aca="false">ROUND([1]AGO!G873,0)</f>
        <v>500</v>
      </c>
      <c r="I24" s="31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5"/>
      <c r="V24" s="34"/>
      <c r="W24" s="26"/>
      <c r="X24" s="25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AIZR670607MX1|||||500|||||||||||||||</v>
      </c>
    </row>
    <row r="25" customFormat="false" ht="12.75" hidden="false" customHeight="false" outlineLevel="0" collapsed="false">
      <c r="A25" s="30" t="str">
        <f aca="false">+[1]AGO!A874</f>
        <v>04</v>
      </c>
      <c r="B25" s="30" t="str">
        <f aca="false">+[1]AGO!B874</f>
        <v>85</v>
      </c>
      <c r="C25" s="30" t="str">
        <f aca="false">+[1]AGO!D874</f>
        <v>ALT030210LV9</v>
      </c>
      <c r="D25" s="27"/>
      <c r="E25" s="27"/>
      <c r="F25" s="27"/>
      <c r="G25" s="27"/>
      <c r="H25" s="5" t="n">
        <f aca="false">ROUND([1]AGO!G874,0)</f>
        <v>3201</v>
      </c>
      <c r="I25" s="31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3"/>
      <c r="U25" s="5"/>
      <c r="V25" s="34"/>
      <c r="W25" s="26"/>
      <c r="X25" s="25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ALT030210LV9|||||3201|||||||||||||||</v>
      </c>
    </row>
    <row r="26" customFormat="false" ht="12.75" hidden="false" customHeight="false" outlineLevel="0" collapsed="false">
      <c r="A26" s="30" t="str">
        <f aca="false">+[1]AGO!A875</f>
        <v>04</v>
      </c>
      <c r="B26" s="30" t="str">
        <f aca="false">+[1]AGO!B875</f>
        <v>85</v>
      </c>
      <c r="C26" s="30" t="str">
        <f aca="false">+[1]AGO!D875</f>
        <v>AME880912I89</v>
      </c>
      <c r="D26" s="27"/>
      <c r="E26" s="27"/>
      <c r="F26" s="27"/>
      <c r="G26" s="27"/>
      <c r="H26" s="5" t="n">
        <f aca="false">ROUND([1]AGO!G875,0)</f>
        <v>1494</v>
      </c>
      <c r="I26" s="31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  <c r="U26" s="5"/>
      <c r="V26" s="34"/>
      <c r="W26" s="28"/>
      <c r="X26" s="25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AME880912I89|||||1494|||||||||||||||</v>
      </c>
    </row>
    <row r="27" customFormat="false" ht="12.75" hidden="false" customHeight="false" outlineLevel="0" collapsed="false">
      <c r="A27" s="30" t="str">
        <f aca="false">+[1]AGO!A876</f>
        <v>04</v>
      </c>
      <c r="B27" s="30" t="str">
        <f aca="false">+[1]AGO!B876</f>
        <v>85</v>
      </c>
      <c r="C27" s="30" t="str">
        <f aca="false">+[1]AGO!D876</f>
        <v>AMO970917AD2</v>
      </c>
      <c r="D27" s="27"/>
      <c r="E27" s="27"/>
      <c r="F27" s="27"/>
      <c r="G27" s="27"/>
      <c r="H27" s="5" t="n">
        <f aca="false">ROUND([1]AGO!G876,0)</f>
        <v>1254333</v>
      </c>
      <c r="I27" s="31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/>
      <c r="U27" s="5"/>
      <c r="V27" s="34"/>
      <c r="W27" s="28"/>
      <c r="X27" s="25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AMO970917AD2|||||1254333|||||||||||||||</v>
      </c>
    </row>
    <row r="28" customFormat="false" ht="12.75" hidden="false" customHeight="false" outlineLevel="0" collapsed="false">
      <c r="A28" s="30" t="str">
        <f aca="false">+[1]AGO!A877</f>
        <v>04</v>
      </c>
      <c r="B28" s="30" t="str">
        <f aca="false">+[1]AGO!B877</f>
        <v>85</v>
      </c>
      <c r="C28" s="30" t="str">
        <f aca="false">+[1]AGO!D877</f>
        <v>ANA050518RL1</v>
      </c>
      <c r="D28" s="27"/>
      <c r="E28" s="27"/>
      <c r="F28" s="27"/>
      <c r="G28" s="27"/>
      <c r="H28" s="5" t="n">
        <f aca="false">ROUND([1]AGO!G877,0)</f>
        <v>770</v>
      </c>
      <c r="I28" s="31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3"/>
      <c r="U28" s="5"/>
      <c r="V28" s="34"/>
      <c r="W28" s="28"/>
      <c r="X28" s="25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ANA050518RL1|||||770|||||||||||||||</v>
      </c>
    </row>
    <row r="29" customFormat="false" ht="12.75" hidden="false" customHeight="false" outlineLevel="0" collapsed="false">
      <c r="A29" s="30" t="str">
        <f aca="false">+[1]AGO!A878</f>
        <v>04</v>
      </c>
      <c r="B29" s="30" t="str">
        <f aca="false">+[1]AGO!B878</f>
        <v>85</v>
      </c>
      <c r="C29" s="30" t="str">
        <f aca="false">+[1]AGO!D878</f>
        <v>ANA111011RC5</v>
      </c>
      <c r="D29" s="27"/>
      <c r="E29" s="27"/>
      <c r="F29" s="27"/>
      <c r="G29" s="27"/>
      <c r="H29" s="5" t="n">
        <f aca="false">ROUND([1]AGO!G878,0)</f>
        <v>151</v>
      </c>
      <c r="I29" s="31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3"/>
      <c r="U29" s="5"/>
      <c r="V29" s="34"/>
      <c r="W29" s="28"/>
      <c r="X29" s="25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ANA111011RC5|||||151|||||||||||||||</v>
      </c>
    </row>
    <row r="30" customFormat="false" ht="12.75" hidden="false" customHeight="false" outlineLevel="0" collapsed="false">
      <c r="A30" s="30" t="str">
        <f aca="false">+[1]AGO!A879</f>
        <v>04</v>
      </c>
      <c r="B30" s="30" t="str">
        <f aca="false">+[1]AGO!B879</f>
        <v>85</v>
      </c>
      <c r="C30" s="30" t="str">
        <f aca="false">+[1]AGO!D879</f>
        <v>API6609273E0</v>
      </c>
      <c r="D30" s="27"/>
      <c r="E30" s="27"/>
      <c r="F30" s="27"/>
      <c r="G30" s="27"/>
      <c r="H30" s="5" t="n">
        <f aca="false">ROUND([1]AGO!G879,0)</f>
        <v>4824</v>
      </c>
      <c r="I30" s="31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5"/>
      <c r="V30" s="34"/>
      <c r="W30" s="28"/>
      <c r="X30" s="25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API6609273E0|||||4824|||||||||||||||</v>
      </c>
    </row>
    <row r="31" customFormat="false" ht="12.75" hidden="false" customHeight="false" outlineLevel="0" collapsed="false">
      <c r="A31" s="30" t="str">
        <f aca="false">+[1]AGO!A880</f>
        <v>04</v>
      </c>
      <c r="B31" s="30" t="str">
        <f aca="false">+[1]AGO!B880</f>
        <v>85</v>
      </c>
      <c r="C31" s="30" t="str">
        <f aca="false">+[1]AGO!D880</f>
        <v>API981020E64</v>
      </c>
      <c r="D31" s="27"/>
      <c r="E31" s="27"/>
      <c r="F31" s="27"/>
      <c r="G31" s="27"/>
      <c r="H31" s="5" t="n">
        <f aca="false">ROUND([1]AGO!G880,0)</f>
        <v>225</v>
      </c>
      <c r="I31" s="31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3"/>
      <c r="U31" s="5"/>
      <c r="V31" s="34"/>
      <c r="W31" s="26"/>
      <c r="X31" s="25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API981020E64|||||225|||||||||||||||</v>
      </c>
    </row>
    <row r="32" customFormat="false" ht="12.75" hidden="false" customHeight="false" outlineLevel="0" collapsed="false">
      <c r="A32" s="30" t="str">
        <f aca="false">+[1]AGO!A881</f>
        <v>04</v>
      </c>
      <c r="B32" s="30" t="str">
        <f aca="false">+[1]AGO!B881</f>
        <v>85</v>
      </c>
      <c r="C32" s="30" t="str">
        <f aca="false">+[1]AGO!D881</f>
        <v>APU640930KV9</v>
      </c>
      <c r="D32" s="27"/>
      <c r="E32" s="27"/>
      <c r="F32" s="27"/>
      <c r="G32" s="27"/>
      <c r="H32" s="5" t="n">
        <f aca="false">ROUND([1]AGO!G881,0)</f>
        <v>152</v>
      </c>
      <c r="I32" s="31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3"/>
      <c r="U32" s="5"/>
      <c r="V32" s="34"/>
      <c r="W32" s="26"/>
      <c r="X32" s="25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APU640930KV9|||||152|||||||||||||||</v>
      </c>
    </row>
    <row r="33" customFormat="false" ht="12.75" hidden="false" customHeight="false" outlineLevel="0" collapsed="false">
      <c r="A33" s="30" t="str">
        <f aca="false">+[1]AGO!A882</f>
        <v>04</v>
      </c>
      <c r="B33" s="30" t="str">
        <f aca="false">+[1]AGO!B882</f>
        <v>85</v>
      </c>
      <c r="C33" s="30" t="str">
        <f aca="false">+[1]AGO!D882</f>
        <v>ASM030403I51</v>
      </c>
      <c r="D33" s="27"/>
      <c r="E33" s="27"/>
      <c r="F33" s="27"/>
      <c r="G33" s="27"/>
      <c r="H33" s="5" t="n">
        <f aca="false">ROUND([1]AGO!G882,0)</f>
        <v>4490</v>
      </c>
      <c r="I33" s="31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5"/>
      <c r="V33" s="34"/>
      <c r="W33" s="26"/>
      <c r="X33" s="25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ASM030403I51|||||4490|||||||||||||||</v>
      </c>
    </row>
    <row r="34" customFormat="false" ht="12.75" hidden="false" customHeight="false" outlineLevel="0" collapsed="false">
      <c r="A34" s="30" t="str">
        <f aca="false">+[1]AGO!A883</f>
        <v>04</v>
      </c>
      <c r="B34" s="30" t="str">
        <f aca="false">+[1]AGO!B883</f>
        <v>85</v>
      </c>
      <c r="C34" s="30" t="str">
        <f aca="false">+[1]AGO!D883</f>
        <v>AST120116KC0</v>
      </c>
      <c r="D34" s="27"/>
      <c r="E34" s="27"/>
      <c r="F34" s="27"/>
      <c r="G34" s="27"/>
      <c r="H34" s="5" t="n">
        <f aca="false">ROUND([1]AGO!G883,0)</f>
        <v>18000</v>
      </c>
      <c r="I34" s="31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3"/>
      <c r="U34" s="5"/>
      <c r="V34" s="34"/>
      <c r="W34" s="26"/>
      <c r="X34" s="25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AST120116KC0|||||18000|||||||||||||||</v>
      </c>
    </row>
    <row r="35" customFormat="false" ht="12.75" hidden="false" customHeight="false" outlineLevel="0" collapsed="false">
      <c r="A35" s="30" t="str">
        <f aca="false">+[1]AGO!A884</f>
        <v>04</v>
      </c>
      <c r="B35" s="30" t="str">
        <f aca="false">+[1]AGO!B884</f>
        <v>85</v>
      </c>
      <c r="C35" s="30" t="str">
        <f aca="false">+[1]AGO!D884</f>
        <v>ATT870320220</v>
      </c>
      <c r="D35" s="27"/>
      <c r="E35" s="27"/>
      <c r="F35" s="27"/>
      <c r="G35" s="27"/>
      <c r="H35" s="5" t="n">
        <f aca="false">ROUND([1]AGO!G884,0)</f>
        <v>179627</v>
      </c>
      <c r="I35" s="31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/>
      <c r="U35" s="5"/>
      <c r="V35" s="34"/>
      <c r="W35" s="26"/>
      <c r="X35" s="25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ATT870320220|||||179627|||||||||||||||</v>
      </c>
    </row>
    <row r="36" customFormat="false" ht="12.75" hidden="false" customHeight="false" outlineLevel="0" collapsed="false">
      <c r="A36" s="30" t="str">
        <f aca="false">+[1]AGO!A885</f>
        <v>04</v>
      </c>
      <c r="B36" s="30" t="str">
        <f aca="false">+[1]AGO!B885</f>
        <v>85</v>
      </c>
      <c r="C36" s="30" t="str">
        <f aca="false">+[1]AGO!D885</f>
        <v>AUML850316M76</v>
      </c>
      <c r="D36" s="27"/>
      <c r="E36" s="27"/>
      <c r="F36" s="27"/>
      <c r="G36" s="27"/>
      <c r="H36" s="5" t="n">
        <f aca="false">ROUND([1]AGO!G885,0)</f>
        <v>94828</v>
      </c>
      <c r="I36" s="31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5"/>
      <c r="V36" s="34"/>
      <c r="W36" s="26"/>
      <c r="X36" s="25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AUML850316M76|||||94828|||||||||||||||</v>
      </c>
    </row>
    <row r="37" customFormat="false" ht="12.75" hidden="false" customHeight="false" outlineLevel="0" collapsed="false">
      <c r="A37" s="30" t="str">
        <f aca="false">+[1]AGO!A886</f>
        <v>04</v>
      </c>
      <c r="B37" s="30" t="str">
        <f aca="false">+[1]AGO!B886</f>
        <v>85</v>
      </c>
      <c r="C37" s="30" t="str">
        <f aca="false">+[1]AGO!D886</f>
        <v>AZI160203SC6</v>
      </c>
      <c r="D37" s="27"/>
      <c r="E37" s="27"/>
      <c r="F37" s="27"/>
      <c r="G37" s="27"/>
      <c r="H37" s="5" t="n">
        <f aca="false">ROUND([1]AGO!G886,0)</f>
        <v>1571969</v>
      </c>
      <c r="I37" s="31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3"/>
      <c r="U37" s="5"/>
      <c r="V37" s="34"/>
      <c r="W37" s="26"/>
      <c r="X37" s="25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AZI160203SC6|||||1571969|||||||||||||||</v>
      </c>
    </row>
    <row r="38" customFormat="false" ht="12.75" hidden="false" customHeight="false" outlineLevel="0" collapsed="false">
      <c r="A38" s="30" t="str">
        <f aca="false">+[1]AGO!A887</f>
        <v>04</v>
      </c>
      <c r="B38" s="30" t="str">
        <f aca="false">+[1]AGO!B887</f>
        <v>85</v>
      </c>
      <c r="C38" s="30" t="str">
        <f aca="false">+[1]AGO!D887</f>
        <v>BAN950209655</v>
      </c>
      <c r="D38" s="27"/>
      <c r="E38" s="27"/>
      <c r="F38" s="27"/>
      <c r="G38" s="27"/>
      <c r="H38" s="5" t="n">
        <f aca="false">ROUND([1]AGO!G887,0)</f>
        <v>512</v>
      </c>
      <c r="I38" s="31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3"/>
      <c r="U38" s="5"/>
      <c r="V38" s="34"/>
      <c r="W38" s="26"/>
      <c r="X38" s="25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BAN950209655|||||512|||||||||||||||</v>
      </c>
    </row>
    <row r="39" customFormat="false" ht="12.75" hidden="false" customHeight="false" outlineLevel="0" collapsed="false">
      <c r="A39" s="30" t="str">
        <f aca="false">+[1]AGO!A888</f>
        <v>04</v>
      </c>
      <c r="B39" s="30" t="str">
        <f aca="false">+[1]AGO!B888</f>
        <v>85</v>
      </c>
      <c r="C39" s="30" t="str">
        <f aca="false">+[1]AGO!D888</f>
        <v>BBA830831LJ2</v>
      </c>
      <c r="D39" s="27"/>
      <c r="E39" s="27"/>
      <c r="F39" s="27"/>
      <c r="G39" s="27"/>
      <c r="H39" s="5" t="n">
        <f aca="false">ROUND([1]AGO!G888,0)</f>
        <v>50667</v>
      </c>
      <c r="I39" s="31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3"/>
      <c r="U39" s="5"/>
      <c r="V39" s="34"/>
      <c r="W39" s="26"/>
      <c r="X39" s="25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85|BBA830831LJ2|||||50667|||||||||||||||</v>
      </c>
    </row>
    <row r="40" customFormat="false" ht="12.75" hidden="false" customHeight="false" outlineLevel="0" collapsed="false">
      <c r="A40" s="30" t="str">
        <f aca="false">+[1]AGO!A889</f>
        <v>04</v>
      </c>
      <c r="B40" s="30" t="str">
        <f aca="false">+[1]AGO!B889</f>
        <v>85</v>
      </c>
      <c r="C40" s="30" t="str">
        <f aca="false">+[1]AGO!D889</f>
        <v>BEVT8309183A9</v>
      </c>
      <c r="D40" s="27"/>
      <c r="E40" s="27"/>
      <c r="F40" s="27"/>
      <c r="G40" s="27"/>
      <c r="H40" s="5" t="n">
        <f aca="false">ROUND([1]AGO!G889,0)</f>
        <v>17100</v>
      </c>
      <c r="I40" s="31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3"/>
      <c r="U40" s="5"/>
      <c r="V40" s="34"/>
      <c r="W40" s="26"/>
      <c r="X40" s="25" t="str">
        <f aca="false">+A40&amp;P&amp;B40&amp;P&amp;C40&amp;P&amp;D40&amp;P&amp;E40&amp;P&amp;F40&amp;P&amp;G40&amp;P&amp;H40&amp;P&amp;I40&amp;P&amp;J40&amp;P&amp;K40&amp;P&amp;L40&amp;P&amp;M40&amp;P&amp;N40&amp;P&amp;O40&amp;P&amp;P40&amp;P&amp;Q40&amp;P&amp;R40&amp;P&amp;S40&amp;P&amp;T40&amp;P&amp;U40&amp;P&amp;V40&amp;P</f>
        <v>04|85|BEVT8309183A9|||||17100|||||||||||||||</v>
      </c>
    </row>
    <row r="41" customFormat="false" ht="12.75" hidden="false" customHeight="false" outlineLevel="0" collapsed="false">
      <c r="A41" s="30" t="str">
        <f aca="false">+[1]AGO!A890</f>
        <v>04</v>
      </c>
      <c r="B41" s="30" t="str">
        <f aca="false">+[1]AGO!B890</f>
        <v>85</v>
      </c>
      <c r="C41" s="30" t="str">
        <f aca="false">+[1]AGO!D890</f>
        <v>BIM850201QI0</v>
      </c>
      <c r="D41" s="27"/>
      <c r="E41" s="27"/>
      <c r="F41" s="27"/>
      <c r="G41" s="27"/>
      <c r="H41" s="5" t="n">
        <f aca="false">ROUND([1]AGO!G890,0)</f>
        <v>45600</v>
      </c>
      <c r="I41" s="31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3"/>
      <c r="U41" s="5"/>
      <c r="V41" s="34"/>
      <c r="W41" s="26"/>
      <c r="X41" s="25" t="str">
        <f aca="false">+A41&amp;P&amp;B41&amp;P&amp;C41&amp;P&amp;D41&amp;P&amp;E41&amp;P&amp;F41&amp;P&amp;G41&amp;P&amp;H41&amp;P&amp;I41&amp;P&amp;J41&amp;P&amp;K41&amp;P&amp;L41&amp;P&amp;M41&amp;P&amp;N41&amp;P&amp;O41&amp;P&amp;P41&amp;P&amp;Q41&amp;P&amp;R41&amp;P&amp;S41&amp;P&amp;T41&amp;P&amp;U41&amp;P&amp;V41&amp;P</f>
        <v>04|85|BIM850201QI0|||||45600|||||||||||||||</v>
      </c>
    </row>
    <row r="42" customFormat="false" ht="12.75" hidden="false" customHeight="false" outlineLevel="0" collapsed="false">
      <c r="A42" s="30" t="str">
        <f aca="false">+[1]AGO!A891</f>
        <v>04</v>
      </c>
      <c r="B42" s="30" t="str">
        <f aca="false">+[1]AGO!B891</f>
        <v>85</v>
      </c>
      <c r="C42" s="30" t="str">
        <f aca="false">+[1]AGO!D891</f>
        <v>BMN930209927</v>
      </c>
      <c r="D42" s="27"/>
      <c r="E42" s="27"/>
      <c r="F42" s="27"/>
      <c r="G42" s="27"/>
      <c r="H42" s="5" t="n">
        <f aca="false">ROUND([1]AGO!G891,0)</f>
        <v>384</v>
      </c>
      <c r="I42" s="31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3"/>
      <c r="U42" s="5"/>
      <c r="V42" s="34"/>
      <c r="W42" s="26"/>
      <c r="X42" s="25" t="str">
        <f aca="false">+A42&amp;P&amp;B42&amp;P&amp;C42&amp;P&amp;D42&amp;P&amp;E42&amp;P&amp;F42&amp;P&amp;G42&amp;P&amp;H42&amp;P&amp;I42&amp;P&amp;J42&amp;P&amp;K42&amp;P&amp;L42&amp;P&amp;M42&amp;P&amp;N42&amp;P&amp;O42&amp;P&amp;P42&amp;P&amp;Q42&amp;P&amp;R42&amp;P&amp;S42&amp;P&amp;T42&amp;P&amp;U42&amp;P&amp;V42&amp;P</f>
        <v>04|85|BMN930209927|||||384|||||||||||||||</v>
      </c>
    </row>
    <row r="43" customFormat="false" ht="12.75" hidden="false" customHeight="false" outlineLevel="0" collapsed="false">
      <c r="A43" s="30" t="str">
        <f aca="false">+[1]AGO!A892</f>
        <v>04</v>
      </c>
      <c r="B43" s="30" t="str">
        <f aca="false">+[1]AGO!B892</f>
        <v>85</v>
      </c>
      <c r="C43" s="30" t="str">
        <f aca="false">+[1]AGO!D892</f>
        <v>BMO010727PB5</v>
      </c>
      <c r="D43" s="27"/>
      <c r="E43" s="27"/>
      <c r="F43" s="27"/>
      <c r="G43" s="27"/>
      <c r="H43" s="5" t="n">
        <f aca="false">ROUND([1]AGO!G892,0)</f>
        <v>175861</v>
      </c>
      <c r="I43" s="31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3"/>
      <c r="U43" s="5"/>
      <c r="V43" s="34"/>
      <c r="W43" s="26"/>
      <c r="X43" s="25" t="str">
        <f aca="false">+A43&amp;P&amp;B43&amp;P&amp;C43&amp;P&amp;D43&amp;P&amp;E43&amp;P&amp;F43&amp;P&amp;G43&amp;P&amp;H43&amp;P&amp;I43&amp;P&amp;J43&amp;P&amp;K43&amp;P&amp;L43&amp;P&amp;M43&amp;P&amp;N43&amp;P&amp;O43&amp;P&amp;P43&amp;P&amp;Q43&amp;P&amp;R43&amp;P&amp;S43&amp;P&amp;T43&amp;P&amp;U43&amp;P&amp;V43&amp;P</f>
        <v>04|85|BMO010727PB5|||||175861|||||||||||||||</v>
      </c>
    </row>
    <row r="44" customFormat="false" ht="12.75" hidden="false" customHeight="false" outlineLevel="0" collapsed="false">
      <c r="A44" s="30" t="str">
        <f aca="false">+[1]AGO!A893</f>
        <v>04</v>
      </c>
      <c r="B44" s="30" t="str">
        <f aca="false">+[1]AGO!B893</f>
        <v>85</v>
      </c>
      <c r="C44" s="30" t="str">
        <f aca="false">+[1]AGO!D893</f>
        <v>BNM840515VB1</v>
      </c>
      <c r="D44" s="27"/>
      <c r="E44" s="27"/>
      <c r="F44" s="27"/>
      <c r="G44" s="27"/>
      <c r="H44" s="5" t="n">
        <f aca="false">ROUND([1]AGO!G893,0)</f>
        <v>7199</v>
      </c>
      <c r="I44" s="31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3"/>
      <c r="U44" s="5"/>
      <c r="V44" s="34"/>
      <c r="W44" s="26"/>
      <c r="X44" s="25" t="str">
        <f aca="false">+A44&amp;P&amp;B44&amp;P&amp;C44&amp;P&amp;D44&amp;P&amp;E44&amp;P&amp;F44&amp;P&amp;G44&amp;P&amp;H44&amp;P&amp;I44&amp;P&amp;J44&amp;P&amp;K44&amp;P&amp;L44&amp;P&amp;M44&amp;P&amp;N44&amp;P&amp;O44&amp;P&amp;P44&amp;P&amp;Q44&amp;P&amp;R44&amp;P&amp;S44&amp;P&amp;T44&amp;P&amp;U44&amp;P&amp;V44&amp;P</f>
        <v>04|85|BNM840515VB1|||||7199|||||||||||||||</v>
      </c>
    </row>
    <row r="45" customFormat="false" ht="12.75" hidden="false" customHeight="false" outlineLevel="0" collapsed="false">
      <c r="A45" s="30" t="str">
        <f aca="false">+[1]AGO!A894</f>
        <v>04</v>
      </c>
      <c r="B45" s="30" t="str">
        <f aca="false">+[1]AGO!B894</f>
        <v>85</v>
      </c>
      <c r="C45" s="30" t="str">
        <f aca="false">+[1]AGO!D894</f>
        <v>BTE090602H63</v>
      </c>
      <c r="D45" s="27"/>
      <c r="E45" s="27"/>
      <c r="F45" s="27"/>
      <c r="G45" s="27"/>
      <c r="H45" s="5" t="n">
        <f aca="false">ROUND([1]AGO!G894,0)</f>
        <v>141</v>
      </c>
      <c r="I45" s="31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3"/>
      <c r="U45" s="5"/>
      <c r="V45" s="34"/>
      <c r="W45" s="26"/>
      <c r="X45" s="25" t="str">
        <f aca="false">+A45&amp;P&amp;B45&amp;P&amp;C45&amp;P&amp;D45&amp;P&amp;E45&amp;P&amp;F45&amp;P&amp;G45&amp;P&amp;H45&amp;P&amp;I45&amp;P&amp;J45&amp;P&amp;K45&amp;P&amp;L45&amp;P&amp;M45&amp;P&amp;N45&amp;P&amp;O45&amp;P&amp;P45&amp;P&amp;Q45&amp;P&amp;R45&amp;P&amp;S45&amp;P&amp;T45&amp;P&amp;U45&amp;P&amp;V45&amp;P</f>
        <v>04|85|BTE090602H63|||||141|||||||||||||||</v>
      </c>
    </row>
    <row r="46" customFormat="false" ht="12.75" hidden="false" customHeight="false" outlineLevel="0" collapsed="false">
      <c r="A46" s="30" t="str">
        <f aca="false">+[1]AGO!A895</f>
        <v>04</v>
      </c>
      <c r="B46" s="30" t="str">
        <f aca="false">+[1]AGO!B895</f>
        <v>85</v>
      </c>
      <c r="C46" s="30" t="str">
        <f aca="false">+[1]AGO!D895</f>
        <v>BUOD7207199K6</v>
      </c>
      <c r="D46" s="27"/>
      <c r="E46" s="27"/>
      <c r="F46" s="27"/>
      <c r="G46" s="27"/>
      <c r="H46" s="5" t="n">
        <f aca="false">ROUND([1]AGO!G895,0)</f>
        <v>315</v>
      </c>
      <c r="I46" s="31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3"/>
      <c r="U46" s="5"/>
      <c r="V46" s="34"/>
      <c r="W46" s="26"/>
      <c r="X46" s="25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BUOD7207199K6|||||315|||||||||||||||</v>
      </c>
    </row>
    <row r="47" customFormat="false" ht="12.75" hidden="false" customHeight="false" outlineLevel="0" collapsed="false">
      <c r="A47" s="30" t="str">
        <f aca="false">+[1]AGO!A896</f>
        <v>04</v>
      </c>
      <c r="B47" s="30" t="str">
        <f aca="false">+[1]AGO!B896</f>
        <v>85</v>
      </c>
      <c r="C47" s="30" t="str">
        <f aca="false">+[1]AGO!D896</f>
        <v>BUZ021107UG0</v>
      </c>
      <c r="D47" s="27"/>
      <c r="E47" s="27"/>
      <c r="F47" s="27"/>
      <c r="G47" s="27"/>
      <c r="H47" s="5" t="n">
        <f aca="false">ROUND([1]AGO!G896,0)</f>
        <v>538</v>
      </c>
      <c r="I47" s="31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3"/>
      <c r="U47" s="5"/>
      <c r="V47" s="34"/>
      <c r="W47" s="26"/>
      <c r="X47" s="25" t="str">
        <f aca="false">+A47&amp;P&amp;B47&amp;P&amp;C47&amp;P&amp;D47&amp;P&amp;E47&amp;P&amp;F47&amp;P&amp;G47&amp;P&amp;H47&amp;P&amp;I47&amp;P&amp;J47&amp;P&amp;K47&amp;P&amp;L47&amp;P&amp;M47&amp;P&amp;N47&amp;P&amp;O47&amp;P&amp;P47&amp;P&amp;Q47&amp;P&amp;R47&amp;P&amp;S47&amp;P&amp;T47&amp;P&amp;U47&amp;P&amp;V47&amp;P</f>
        <v>04|85|BUZ021107UG0|||||538|||||||||||||||</v>
      </c>
    </row>
    <row r="48" customFormat="false" ht="12.75" hidden="false" customHeight="false" outlineLevel="0" collapsed="false">
      <c r="A48" s="30" t="str">
        <f aca="false">+[1]AGO!A897</f>
        <v>04</v>
      </c>
      <c r="B48" s="30" t="str">
        <f aca="false">+[1]AGO!B897</f>
        <v>85</v>
      </c>
      <c r="C48" s="30" t="str">
        <f aca="false">+[1]AGO!D897</f>
        <v>CAG901016B35</v>
      </c>
      <c r="D48" s="27"/>
      <c r="E48" s="27"/>
      <c r="F48" s="27"/>
      <c r="G48" s="27"/>
      <c r="H48" s="5" t="n">
        <f aca="false">ROUND([1]AGO!G897,0)</f>
        <v>175861</v>
      </c>
      <c r="I48" s="31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3"/>
      <c r="U48" s="5"/>
      <c r="V48" s="34"/>
      <c r="W48" s="26"/>
      <c r="X48" s="25" t="str">
        <f aca="false">+A48&amp;P&amp;B48&amp;P&amp;C48&amp;P&amp;D48&amp;P&amp;E48&amp;P&amp;F48&amp;P&amp;G48&amp;P&amp;H48&amp;P&amp;I48&amp;P&amp;J48&amp;P&amp;K48&amp;P&amp;L48&amp;P&amp;M48&amp;P&amp;N48&amp;P&amp;O48&amp;P&amp;P48&amp;P&amp;Q48&amp;P&amp;R48&amp;P&amp;S48&amp;P&amp;T48&amp;P&amp;U48&amp;P&amp;V48&amp;P</f>
        <v>04|85|CAG901016B35|||||175861|||||||||||||||</v>
      </c>
    </row>
    <row r="49" customFormat="false" ht="12.75" hidden="false" customHeight="false" outlineLevel="0" collapsed="false">
      <c r="A49" s="30" t="str">
        <f aca="false">+[1]AGO!A898</f>
        <v>04</v>
      </c>
      <c r="B49" s="30" t="str">
        <f aca="false">+[1]AGO!B898</f>
        <v>85</v>
      </c>
      <c r="C49" s="30" t="str">
        <f aca="false">+[1]AGO!D898</f>
        <v>CAGC740316MB1</v>
      </c>
      <c r="D49" s="27"/>
      <c r="E49" s="27"/>
      <c r="F49" s="27"/>
      <c r="G49" s="27"/>
      <c r="H49" s="5" t="n">
        <f aca="false">ROUND([1]AGO!G898,0)</f>
        <v>400</v>
      </c>
      <c r="I49" s="31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3"/>
      <c r="U49" s="5"/>
      <c r="V49" s="34"/>
      <c r="W49" s="26"/>
      <c r="X49" s="25" t="str">
        <f aca="false">+A49&amp;P&amp;B49&amp;P&amp;C49&amp;P&amp;D49&amp;P&amp;E49&amp;P&amp;F49&amp;P&amp;G49&amp;P&amp;H49&amp;P&amp;I49&amp;P&amp;J49&amp;P&amp;K49&amp;P&amp;L49&amp;P&amp;M49&amp;P&amp;N49&amp;P&amp;O49&amp;P&amp;P49&amp;P&amp;Q49&amp;P&amp;R49&amp;P&amp;S49&amp;P&amp;T49&amp;P&amp;U49&amp;P&amp;V49&amp;P</f>
        <v>04|85|CAGC740316MB1|||||400|||||||||||||||</v>
      </c>
    </row>
    <row r="50" customFormat="false" ht="12.75" hidden="false" customHeight="false" outlineLevel="0" collapsed="false">
      <c r="A50" s="30" t="str">
        <f aca="false">+[1]AGO!A899</f>
        <v>04</v>
      </c>
      <c r="B50" s="30" t="str">
        <f aca="false">+[1]AGO!B899</f>
        <v>85</v>
      </c>
      <c r="C50" s="30" t="str">
        <f aca="false">+[1]AGO!D899</f>
        <v>CAQ940420CX9</v>
      </c>
      <c r="D50" s="27"/>
      <c r="E50" s="27"/>
      <c r="F50" s="27"/>
      <c r="G50" s="27"/>
      <c r="H50" s="5" t="n">
        <f aca="false">ROUND([1]AGO!G899,0)</f>
        <v>91</v>
      </c>
      <c r="I50" s="31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3"/>
      <c r="U50" s="5"/>
      <c r="V50" s="34"/>
      <c r="W50" s="26"/>
      <c r="X50" s="25" t="str">
        <f aca="false">+A50&amp;P&amp;B50&amp;P&amp;C50&amp;P&amp;D50&amp;P&amp;E50&amp;P&amp;F50&amp;P&amp;G50&amp;P&amp;H50&amp;P&amp;I50&amp;P&amp;J50&amp;P&amp;K50&amp;P&amp;L50&amp;P&amp;M50&amp;P&amp;N50&amp;P&amp;O50&amp;P&amp;P50&amp;P&amp;Q50&amp;P&amp;R50&amp;P&amp;S50&amp;P&amp;T50&amp;P&amp;U50&amp;P&amp;V50&amp;P</f>
        <v>04|85|CAQ940420CX9|||||91|||||||||||||||</v>
      </c>
    </row>
    <row r="51" customFormat="false" ht="12.75" hidden="false" customHeight="false" outlineLevel="0" collapsed="false">
      <c r="A51" s="30" t="str">
        <f aca="false">+[1]AGO!A900</f>
        <v>04</v>
      </c>
      <c r="B51" s="30" t="str">
        <f aca="false">+[1]AGO!B900</f>
        <v>85</v>
      </c>
      <c r="C51" s="30" t="str">
        <f aca="false">+[1]AGO!D900</f>
        <v>CBE090205272</v>
      </c>
      <c r="D51" s="27"/>
      <c r="E51" s="27"/>
      <c r="F51" s="27"/>
      <c r="G51" s="27"/>
      <c r="H51" s="5" t="n">
        <f aca="false">ROUND([1]AGO!G900,0)</f>
        <v>2091</v>
      </c>
      <c r="I51" s="31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3"/>
      <c r="U51" s="5"/>
      <c r="V51" s="34"/>
      <c r="W51" s="26"/>
      <c r="X51" s="25" t="str">
        <f aca="false">+A51&amp;P&amp;B51&amp;P&amp;C51&amp;P&amp;D51&amp;P&amp;E51&amp;P&amp;F51&amp;P&amp;G51&amp;P&amp;H51&amp;P&amp;I51&amp;P&amp;J51&amp;P&amp;K51&amp;P&amp;L51&amp;P&amp;M51&amp;P&amp;N51&amp;P&amp;O51&amp;P&amp;P51&amp;P&amp;Q51&amp;P&amp;R51&amp;P&amp;S51&amp;P&amp;T51&amp;P&amp;U51&amp;P&amp;V51&amp;P</f>
        <v>04|85|CBE090205272|||||2091|||||||||||||||</v>
      </c>
    </row>
    <row r="52" customFormat="false" ht="12.75" hidden="false" customHeight="false" outlineLevel="0" collapsed="false">
      <c r="A52" s="30" t="str">
        <f aca="false">+[1]AGO!A901</f>
        <v>04</v>
      </c>
      <c r="B52" s="30" t="str">
        <f aca="false">+[1]AGO!B901</f>
        <v>85</v>
      </c>
      <c r="C52" s="30" t="str">
        <f aca="false">+[1]AGO!D901</f>
        <v>CCA091126QS7</v>
      </c>
      <c r="D52" s="27"/>
      <c r="E52" s="27"/>
      <c r="F52" s="27"/>
      <c r="G52" s="27"/>
      <c r="H52" s="5" t="n">
        <f aca="false">ROUND([1]AGO!G901,0)</f>
        <v>272</v>
      </c>
      <c r="I52" s="31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3"/>
      <c r="U52" s="5"/>
      <c r="V52" s="34"/>
      <c r="W52" s="26"/>
      <c r="X52" s="25" t="str">
        <f aca="false">+A52&amp;P&amp;B52&amp;P&amp;C52&amp;P&amp;D52&amp;P&amp;E52&amp;P&amp;F52&amp;P&amp;G52&amp;P&amp;H52&amp;P&amp;I52&amp;P&amp;J52&amp;P&amp;K52&amp;P&amp;L52&amp;P&amp;M52&amp;P&amp;N52&amp;P&amp;O52&amp;P&amp;P52&amp;P&amp;Q52&amp;P&amp;R52&amp;P&amp;S52&amp;P&amp;T52&amp;P&amp;U52&amp;P&amp;V52&amp;P</f>
        <v>04|85|CCA091126QS7|||||272|||||||||||||||</v>
      </c>
    </row>
    <row r="53" customFormat="false" ht="12.75" hidden="false" customHeight="false" outlineLevel="0" collapsed="false">
      <c r="A53" s="30" t="str">
        <f aca="false">+[1]AGO!A902</f>
        <v>04</v>
      </c>
      <c r="B53" s="30" t="str">
        <f aca="false">+[1]AGO!B902</f>
        <v>85</v>
      </c>
      <c r="C53" s="30" t="str">
        <f aca="false">+[1]AGO!D902</f>
        <v>CCE860210MB0</v>
      </c>
      <c r="D53" s="27"/>
      <c r="E53" s="27"/>
      <c r="F53" s="27"/>
      <c r="G53" s="27"/>
      <c r="H53" s="5" t="n">
        <f aca="false">ROUND([1]AGO!G902,0)</f>
        <v>54752</v>
      </c>
      <c r="I53" s="31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3"/>
      <c r="U53" s="5"/>
      <c r="V53" s="34"/>
      <c r="W53" s="26"/>
      <c r="X53" s="25" t="str">
        <f aca="false">+A53&amp;P&amp;B53&amp;P&amp;C53&amp;P&amp;D53&amp;P&amp;E53&amp;P&amp;F53&amp;P&amp;G53&amp;P&amp;H53&amp;P&amp;I53&amp;P&amp;J53&amp;P&amp;K53&amp;P&amp;L53&amp;P&amp;M53&amp;P&amp;N53&amp;P&amp;O53&amp;P&amp;P53&amp;P&amp;Q53&amp;P&amp;R53&amp;P&amp;S53&amp;P&amp;T53&amp;P&amp;U53&amp;P&amp;V53&amp;P</f>
        <v>04|85|CCE860210MB0|||||54752|||||||||||||||</v>
      </c>
    </row>
    <row r="54" customFormat="false" ht="12.75" hidden="false" customHeight="false" outlineLevel="0" collapsed="false">
      <c r="A54" s="30" t="str">
        <f aca="false">+[1]AGO!A903</f>
        <v>04</v>
      </c>
      <c r="B54" s="30" t="str">
        <f aca="false">+[1]AGO!B903</f>
        <v>85</v>
      </c>
      <c r="C54" s="30" t="str">
        <f aca="false">+[1]AGO!D903</f>
        <v>CCM130418KF5</v>
      </c>
      <c r="D54" s="27"/>
      <c r="E54" s="27"/>
      <c r="F54" s="27"/>
      <c r="G54" s="27"/>
      <c r="H54" s="5" t="n">
        <f aca="false">ROUND([1]AGO!G903,0)</f>
        <v>93</v>
      </c>
      <c r="I54" s="31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3"/>
      <c r="U54" s="5"/>
      <c r="V54" s="34"/>
      <c r="W54" s="26"/>
      <c r="X54" s="25" t="str">
        <f aca="false">+A54&amp;P&amp;B54&amp;P&amp;C54&amp;P&amp;D54&amp;P&amp;E54&amp;P&amp;F54&amp;P&amp;G54&amp;P&amp;H54&amp;P&amp;I54&amp;P&amp;J54&amp;P&amp;K54&amp;P&amp;L54&amp;P&amp;M54&amp;P&amp;N54&amp;P&amp;O54&amp;P&amp;P54&amp;P&amp;Q54&amp;P&amp;R54&amp;P&amp;S54&amp;P&amp;T54&amp;P&amp;U54&amp;P&amp;V54&amp;P</f>
        <v>04|85|CCM130418KF5|||||93|||||||||||||||</v>
      </c>
    </row>
    <row r="55" customFormat="false" ht="12.75" hidden="false" customHeight="false" outlineLevel="0" collapsed="false">
      <c r="A55" s="30" t="str">
        <f aca="false">+[1]AGO!A904</f>
        <v>04</v>
      </c>
      <c r="B55" s="30" t="str">
        <f aca="false">+[1]AGO!B904</f>
        <v>85</v>
      </c>
      <c r="C55" s="30" t="str">
        <f aca="false">+[1]AGO!D904</f>
        <v>CCO8605231N4</v>
      </c>
      <c r="D55" s="27"/>
      <c r="E55" s="27"/>
      <c r="F55" s="27"/>
      <c r="G55" s="27"/>
      <c r="H55" s="5" t="n">
        <f aca="false">ROUND([1]AGO!G904,0)</f>
        <v>14</v>
      </c>
      <c r="I55" s="31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3"/>
      <c r="U55" s="5"/>
      <c r="V55" s="34"/>
      <c r="W55" s="26"/>
      <c r="X55" s="25" t="str">
        <f aca="false">+A55&amp;P&amp;B55&amp;P&amp;C55&amp;P&amp;D55&amp;P&amp;E55&amp;P&amp;F55&amp;P&amp;G55&amp;P&amp;H55&amp;P&amp;I55&amp;P&amp;J55&amp;P&amp;K55&amp;P&amp;L55&amp;P&amp;M55&amp;P&amp;N55&amp;P&amp;O55&amp;P&amp;P55&amp;P&amp;Q55&amp;P&amp;R55&amp;P&amp;S55&amp;P&amp;T55&amp;P&amp;U55&amp;P&amp;V55&amp;P</f>
        <v>04|85|CCO8605231N4|||||14|||||||||||||||</v>
      </c>
    </row>
    <row r="56" customFormat="false" ht="12.75" hidden="false" customHeight="false" outlineLevel="0" collapsed="false">
      <c r="A56" s="30" t="str">
        <f aca="false">+[1]AGO!A905</f>
        <v>04</v>
      </c>
      <c r="B56" s="30" t="str">
        <f aca="false">+[1]AGO!B905</f>
        <v>85</v>
      </c>
      <c r="C56" s="30" t="str">
        <f aca="false">+[1]AGO!D905</f>
        <v>CCP9807293M6</v>
      </c>
      <c r="D56" s="27"/>
      <c r="E56" s="27"/>
      <c r="F56" s="27"/>
      <c r="G56" s="27"/>
      <c r="H56" s="5" t="n">
        <f aca="false">ROUND([1]AGO!G905,0)</f>
        <v>23793</v>
      </c>
      <c r="I56" s="31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3"/>
      <c r="U56" s="5"/>
      <c r="V56" s="34"/>
      <c r="W56" s="26"/>
      <c r="X56" s="25" t="str">
        <f aca="false">+A56&amp;P&amp;B56&amp;P&amp;C56&amp;P&amp;D56&amp;P&amp;E56&amp;P&amp;F56&amp;P&amp;G56&amp;P&amp;H56&amp;P&amp;I56&amp;P&amp;J56&amp;P&amp;K56&amp;P&amp;L56&amp;P&amp;M56&amp;P&amp;N56&amp;P&amp;O56&amp;P&amp;P56&amp;P&amp;Q56&amp;P&amp;R56&amp;P&amp;S56&amp;P&amp;T56&amp;P&amp;U56&amp;P&amp;V56&amp;P</f>
        <v>04|85|CCP9807293M6|||||23793|||||||||||||||</v>
      </c>
    </row>
    <row r="57" customFormat="false" ht="12.75" hidden="false" customHeight="false" outlineLevel="0" collapsed="false">
      <c r="A57" s="30" t="str">
        <f aca="false">+[1]AGO!A906</f>
        <v>04</v>
      </c>
      <c r="B57" s="30" t="str">
        <f aca="false">+[1]AGO!B906</f>
        <v>85</v>
      </c>
      <c r="C57" s="30" t="str">
        <f aca="false">+[1]AGO!D906</f>
        <v>CEHI6512287X0</v>
      </c>
      <c r="D57" s="27"/>
      <c r="E57" s="27"/>
      <c r="F57" s="27"/>
      <c r="G57" s="27"/>
      <c r="H57" s="5" t="n">
        <f aca="false">ROUND([1]AGO!G906,0)</f>
        <v>3793</v>
      </c>
      <c r="I57" s="31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3"/>
      <c r="U57" s="5"/>
      <c r="V57" s="34"/>
      <c r="W57" s="26"/>
      <c r="X57" s="25" t="str">
        <f aca="false">+A57&amp;P&amp;B57&amp;P&amp;C57&amp;P&amp;D57&amp;P&amp;E57&amp;P&amp;F57&amp;P&amp;G57&amp;P&amp;H57&amp;P&amp;I57&amp;P&amp;J57&amp;P&amp;K57&amp;P&amp;L57&amp;P&amp;M57&amp;P&amp;N57&amp;P&amp;O57&amp;P&amp;P57&amp;P&amp;Q57&amp;P&amp;R57&amp;P&amp;S57&amp;P&amp;T57&amp;P&amp;U57&amp;P&amp;V57&amp;P</f>
        <v>04|85|CEHI6512287X0|||||3793|||||||||||||||</v>
      </c>
    </row>
    <row r="58" customFormat="false" ht="12.75" hidden="false" customHeight="false" outlineLevel="0" collapsed="false">
      <c r="A58" s="30" t="str">
        <f aca="false">+[1]AGO!A907</f>
        <v>04</v>
      </c>
      <c r="B58" s="30" t="str">
        <f aca="false">+[1]AGO!B907</f>
        <v>85</v>
      </c>
      <c r="C58" s="30" t="str">
        <f aca="false">+[1]AGO!D907</f>
        <v>CEV951030EB3</v>
      </c>
      <c r="D58" s="27"/>
      <c r="E58" s="27"/>
      <c r="F58" s="27"/>
      <c r="G58" s="27"/>
      <c r="H58" s="5" t="n">
        <f aca="false">ROUND([1]AGO!G907,0)</f>
        <v>135023</v>
      </c>
      <c r="I58" s="31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3"/>
      <c r="U58" s="5"/>
      <c r="V58" s="34"/>
      <c r="W58" s="26"/>
      <c r="X58" s="25" t="str">
        <f aca="false">+A58&amp;P&amp;B58&amp;P&amp;C58&amp;P&amp;D58&amp;P&amp;E58&amp;P&amp;F58&amp;P&amp;G58&amp;P&amp;H58&amp;P&amp;I58&amp;P&amp;J58&amp;P&amp;K58&amp;P&amp;L58&amp;P&amp;M58&amp;P&amp;N58&amp;P&amp;O58&amp;P&amp;P58&amp;P&amp;Q58&amp;P&amp;R58&amp;P&amp;S58&amp;P&amp;T58&amp;P&amp;U58&amp;P&amp;V58&amp;P</f>
        <v>04|85|CEV951030EB3|||||135023|||||||||||||||</v>
      </c>
    </row>
    <row r="59" customFormat="false" ht="12.75" hidden="false" customHeight="false" outlineLevel="0" collapsed="false">
      <c r="A59" s="30" t="str">
        <f aca="false">+[1]AGO!A908</f>
        <v>04</v>
      </c>
      <c r="B59" s="30" t="str">
        <f aca="false">+[1]AGO!B908</f>
        <v>85</v>
      </c>
      <c r="C59" s="30" t="str">
        <f aca="false">+[1]AGO!D908</f>
        <v>CFE370814QI0</v>
      </c>
      <c r="D59" s="27"/>
      <c r="E59" s="27"/>
      <c r="F59" s="27"/>
      <c r="G59" s="27"/>
      <c r="H59" s="5" t="n">
        <f aca="false">ROUND([1]AGO!G908,0)</f>
        <v>27328</v>
      </c>
      <c r="I59" s="31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3"/>
      <c r="U59" s="5"/>
      <c r="V59" s="34"/>
      <c r="W59" s="26"/>
      <c r="X59" s="25" t="str">
        <f aca="false">+A59&amp;P&amp;B59&amp;P&amp;C59&amp;P&amp;D59&amp;P&amp;E59&amp;P&amp;F59&amp;P&amp;G59&amp;P&amp;H59&amp;P&amp;I59&amp;P&amp;J59&amp;P&amp;K59&amp;P&amp;L59&amp;P&amp;M59&amp;P&amp;N59&amp;P&amp;O59&amp;P&amp;P59&amp;P&amp;Q59&amp;P&amp;R59&amp;P&amp;S59&amp;P&amp;T59&amp;P&amp;U59&amp;P&amp;V59&amp;P</f>
        <v>04|85|CFE370814QI0|||||27328|||||||||||||||</v>
      </c>
    </row>
    <row r="60" customFormat="false" ht="12.75" hidden="false" customHeight="false" outlineLevel="0" collapsed="false">
      <c r="A60" s="30" t="str">
        <f aca="false">+[1]AGO!A909</f>
        <v>04</v>
      </c>
      <c r="B60" s="30" t="str">
        <f aca="false">+[1]AGO!B909</f>
        <v>85</v>
      </c>
      <c r="C60" s="30" t="str">
        <f aca="false">+[1]AGO!D909</f>
        <v>CGU070803FX2</v>
      </c>
      <c r="D60" s="27"/>
      <c r="E60" s="27"/>
      <c r="F60" s="27"/>
      <c r="G60" s="27"/>
      <c r="H60" s="5" t="n">
        <f aca="false">ROUND([1]AGO!G909,0)</f>
        <v>334277</v>
      </c>
      <c r="I60" s="31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3"/>
      <c r="U60" s="5"/>
      <c r="V60" s="34"/>
      <c r="W60" s="26"/>
      <c r="X60" s="25" t="str">
        <f aca="false">+A60&amp;P&amp;B60&amp;P&amp;C60&amp;P&amp;D60&amp;P&amp;E60&amp;P&amp;F60&amp;P&amp;G60&amp;P&amp;H60&amp;P&amp;I60&amp;P&amp;J60&amp;P&amp;K60&amp;P&amp;L60&amp;P&amp;M60&amp;P&amp;N60&amp;P&amp;O60&amp;P&amp;P60&amp;P&amp;Q60&amp;P&amp;R60&amp;P&amp;S60&amp;P&amp;T60&amp;P&amp;U60&amp;P&amp;V60&amp;P</f>
        <v>04|85|CGU070803FX2|||||334277|||||||||||||||</v>
      </c>
    </row>
    <row r="61" customFormat="false" ht="12.75" hidden="false" customHeight="false" outlineLevel="0" collapsed="false">
      <c r="A61" s="30" t="str">
        <f aca="false">+[1]AGO!A910</f>
        <v>04</v>
      </c>
      <c r="B61" s="30" t="str">
        <f aca="false">+[1]AGO!B910</f>
        <v>85</v>
      </c>
      <c r="C61" s="30" t="str">
        <f aca="false">+[1]AGO!D910</f>
        <v>CIM841217HG5</v>
      </c>
      <c r="D61" s="27"/>
      <c r="E61" s="27"/>
      <c r="F61" s="27"/>
      <c r="G61" s="27"/>
      <c r="H61" s="5" t="n">
        <f aca="false">ROUND([1]AGO!G910,0)</f>
        <v>4310</v>
      </c>
      <c r="I61" s="31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3"/>
      <c r="U61" s="5"/>
      <c r="V61" s="34"/>
      <c r="W61" s="26"/>
      <c r="X61" s="25" t="str">
        <f aca="false">+A61&amp;P&amp;B61&amp;P&amp;C61&amp;P&amp;D61&amp;P&amp;E61&amp;P&amp;F61&amp;P&amp;G61&amp;P&amp;H61&amp;P&amp;I61&amp;P&amp;J61&amp;P&amp;K61&amp;P&amp;L61&amp;P&amp;M61&amp;P&amp;N61&amp;P&amp;O61&amp;P&amp;P61&amp;P&amp;Q61&amp;P&amp;R61&amp;P&amp;S61&amp;P&amp;T61&amp;P&amp;U61&amp;P&amp;V61&amp;P</f>
        <v>04|85|CIM841217HG5|||||4310|||||||||||||||</v>
      </c>
    </row>
    <row r="62" customFormat="false" ht="12.75" hidden="false" customHeight="false" outlineLevel="0" collapsed="false">
      <c r="A62" s="30" t="str">
        <f aca="false">+[1]AGO!A911</f>
        <v>04</v>
      </c>
      <c r="B62" s="30" t="str">
        <f aca="false">+[1]AGO!B911</f>
        <v>85</v>
      </c>
      <c r="C62" s="30" t="str">
        <f aca="false">+[1]AGO!D911</f>
        <v>CME030219B64</v>
      </c>
      <c r="D62" s="27"/>
      <c r="E62" s="27"/>
      <c r="F62" s="27"/>
      <c r="G62" s="27"/>
      <c r="H62" s="5" t="n">
        <f aca="false">ROUND([1]AGO!G911,0)</f>
        <v>954</v>
      </c>
      <c r="I62" s="31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3"/>
      <c r="U62" s="5"/>
      <c r="V62" s="34"/>
      <c r="W62" s="26"/>
      <c r="X62" s="25" t="str">
        <f aca="false">+A62&amp;P&amp;B62&amp;P&amp;C62&amp;P&amp;D62&amp;P&amp;E62&amp;P&amp;F62&amp;P&amp;G62&amp;P&amp;H62&amp;P&amp;I62&amp;P&amp;J62&amp;P&amp;K62&amp;P&amp;L62&amp;P&amp;M62&amp;P&amp;N62&amp;P&amp;O62&amp;P&amp;P62&amp;P&amp;Q62&amp;P&amp;R62&amp;P&amp;S62&amp;P&amp;T62&amp;P&amp;U62&amp;P&amp;V62&amp;P</f>
        <v>04|85|CME030219B64|||||954|||||||||||||||</v>
      </c>
    </row>
    <row r="63" customFormat="false" ht="12.75" hidden="false" customHeight="false" outlineLevel="0" collapsed="false">
      <c r="A63" s="30" t="str">
        <f aca="false">+[1]AGO!A912</f>
        <v>04</v>
      </c>
      <c r="B63" s="30" t="str">
        <f aca="false">+[1]AGO!B912</f>
        <v>85</v>
      </c>
      <c r="C63" s="30" t="str">
        <f aca="false">+[1]AGO!D912</f>
        <v>CME9609205W6</v>
      </c>
      <c r="D63" s="27"/>
      <c r="E63" s="27"/>
      <c r="F63" s="27"/>
      <c r="G63" s="27"/>
      <c r="H63" s="5" t="n">
        <f aca="false">ROUND([1]AGO!G912,0)</f>
        <v>3039</v>
      </c>
      <c r="I63" s="31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3"/>
      <c r="U63" s="5"/>
      <c r="V63" s="34"/>
      <c r="W63" s="26"/>
      <c r="X63" s="25" t="str">
        <f aca="false">+A63&amp;P&amp;B63&amp;P&amp;C63&amp;P&amp;D63&amp;P&amp;E63&amp;P&amp;F63&amp;P&amp;G63&amp;P&amp;H63&amp;P&amp;I63&amp;P&amp;J63&amp;P&amp;K63&amp;P&amp;L63&amp;P&amp;M63&amp;P&amp;N63&amp;P&amp;O63&amp;P&amp;P63&amp;P&amp;Q63&amp;P&amp;R63&amp;P&amp;S63&amp;P&amp;T63&amp;P&amp;U63&amp;P&amp;V63&amp;P</f>
        <v>04|85|CME9609205W6|||||3039|||||||||||||||</v>
      </c>
    </row>
    <row r="64" customFormat="false" ht="12.75" hidden="false" customHeight="false" outlineLevel="0" collapsed="false">
      <c r="A64" s="30" t="str">
        <f aca="false">+[1]AGO!A913</f>
        <v>04</v>
      </c>
      <c r="B64" s="30" t="str">
        <f aca="false">+[1]AGO!B913</f>
        <v>85</v>
      </c>
      <c r="C64" s="30" t="str">
        <f aca="false">+[1]AGO!D913</f>
        <v>CNM980114PI2</v>
      </c>
      <c r="D64" s="27"/>
      <c r="E64" s="27"/>
      <c r="F64" s="27"/>
      <c r="G64" s="27"/>
      <c r="H64" s="5" t="n">
        <f aca="false">ROUND([1]AGO!G913,0)</f>
        <v>170555</v>
      </c>
      <c r="I64" s="31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3"/>
      <c r="U64" s="5"/>
      <c r="V64" s="34"/>
      <c r="W64" s="26"/>
      <c r="X64" s="25" t="str">
        <f aca="false">+A64&amp;P&amp;B64&amp;P&amp;C64&amp;P&amp;D64&amp;P&amp;E64&amp;P&amp;F64&amp;P&amp;G64&amp;P&amp;H64&amp;P&amp;I64&amp;P&amp;J64&amp;P&amp;K64&amp;P&amp;L64&amp;P&amp;M64&amp;P&amp;N64&amp;P&amp;O64&amp;P&amp;P64&amp;P&amp;Q64&amp;P&amp;R64&amp;P&amp;S64&amp;P&amp;T64&amp;P&amp;U64&amp;P&amp;V64&amp;P</f>
        <v>04|85|CNM980114PI2|||||170555|||||||||||||||</v>
      </c>
    </row>
    <row r="65" customFormat="false" ht="12.75" hidden="false" customHeight="false" outlineLevel="0" collapsed="false">
      <c r="A65" s="30" t="str">
        <f aca="false">+[1]AGO!A914</f>
        <v>04</v>
      </c>
      <c r="B65" s="30" t="str">
        <f aca="false">+[1]AGO!B914</f>
        <v>85</v>
      </c>
      <c r="C65" s="30" t="str">
        <f aca="false">+[1]AGO!D914</f>
        <v>COFM5202204Y6</v>
      </c>
      <c r="D65" s="27"/>
      <c r="E65" s="27"/>
      <c r="F65" s="27"/>
      <c r="G65" s="27"/>
      <c r="H65" s="5" t="n">
        <f aca="false">ROUND([1]AGO!G914,0)</f>
        <v>20090</v>
      </c>
      <c r="I65" s="31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3"/>
      <c r="U65" s="5"/>
      <c r="V65" s="34"/>
      <c r="W65" s="26"/>
      <c r="X65" s="25" t="str">
        <f aca="false">+A65&amp;P&amp;B65&amp;P&amp;C65&amp;P&amp;D65&amp;P&amp;E65&amp;P&amp;F65&amp;P&amp;G65&amp;P&amp;H65&amp;P&amp;I65&amp;P&amp;J65&amp;P&amp;K65&amp;P&amp;L65&amp;P&amp;M65&amp;P&amp;N65&amp;P&amp;O65&amp;P&amp;P65&amp;P&amp;Q65&amp;P&amp;R65&amp;P&amp;S65&amp;P&amp;T65&amp;P&amp;U65&amp;P&amp;V65&amp;P</f>
        <v>04|85|COFM5202204Y6|||||20090|||||||||||||||</v>
      </c>
    </row>
    <row r="66" customFormat="false" ht="12.75" hidden="false" customHeight="false" outlineLevel="0" collapsed="false">
      <c r="A66" s="30" t="str">
        <f aca="false">+[1]AGO!A915</f>
        <v>04</v>
      </c>
      <c r="B66" s="30" t="str">
        <f aca="false">+[1]AGO!B915</f>
        <v>85</v>
      </c>
      <c r="C66" s="30" t="str">
        <f aca="false">+[1]AGO!D915</f>
        <v>COM070719251</v>
      </c>
      <c r="D66" s="27"/>
      <c r="E66" s="27"/>
      <c r="F66" s="27"/>
      <c r="G66" s="27"/>
      <c r="H66" s="5" t="n">
        <f aca="false">ROUND([1]AGO!G915,0)</f>
        <v>960</v>
      </c>
      <c r="I66" s="31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3"/>
      <c r="U66" s="5"/>
      <c r="V66" s="34"/>
      <c r="W66" s="26"/>
      <c r="X66" s="25" t="str">
        <f aca="false">+A66&amp;P&amp;B66&amp;P&amp;C66&amp;P&amp;D66&amp;P&amp;E66&amp;P&amp;F66&amp;P&amp;G66&amp;P&amp;H66&amp;P&amp;I66&amp;P&amp;J66&amp;P&amp;K66&amp;P&amp;L66&amp;P&amp;M66&amp;P&amp;N66&amp;P&amp;O66&amp;P&amp;P66&amp;P&amp;Q66&amp;P&amp;R66&amp;P&amp;S66&amp;P&amp;T66&amp;P&amp;U66&amp;P&amp;V66&amp;P</f>
        <v>04|85|COM070719251|||||960|||||||||||||||</v>
      </c>
    </row>
    <row r="67" customFormat="false" ht="12.75" hidden="false" customHeight="false" outlineLevel="0" collapsed="false">
      <c r="A67" s="30" t="str">
        <f aca="false">+[1]AGO!A916</f>
        <v>04</v>
      </c>
      <c r="B67" s="30" t="str">
        <f aca="false">+[1]AGO!B916</f>
        <v>85</v>
      </c>
      <c r="C67" s="30" t="str">
        <f aca="false">+[1]AGO!D916</f>
        <v>COM071220BU9</v>
      </c>
      <c r="D67" s="27"/>
      <c r="E67" s="27"/>
      <c r="F67" s="27"/>
      <c r="G67" s="27"/>
      <c r="H67" s="5" t="n">
        <f aca="false">ROUND([1]AGO!G916,0)</f>
        <v>225</v>
      </c>
      <c r="I67" s="31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3"/>
      <c r="U67" s="5"/>
      <c r="V67" s="34"/>
      <c r="W67" s="26"/>
      <c r="X67" s="25" t="str">
        <f aca="false">+A67&amp;P&amp;B67&amp;P&amp;C67&amp;P&amp;D67&amp;P&amp;E67&amp;P&amp;F67&amp;P&amp;G67&amp;P&amp;H67&amp;P&amp;I67&amp;P&amp;J67&amp;P&amp;K67&amp;P&amp;L67&amp;P&amp;M67&amp;P&amp;N67&amp;P&amp;O67&amp;P&amp;P67&amp;P&amp;Q67&amp;P&amp;R67&amp;P&amp;S67&amp;P&amp;T67&amp;P&amp;U67&amp;P&amp;V67&amp;P</f>
        <v>04|85|COM071220BU9|||||225|||||||||||||||</v>
      </c>
    </row>
    <row r="68" customFormat="false" ht="12.75" hidden="false" customHeight="false" outlineLevel="0" collapsed="false">
      <c r="A68" s="30" t="str">
        <f aca="false">+[1]AGO!A917</f>
        <v>04</v>
      </c>
      <c r="B68" s="30" t="str">
        <f aca="false">+[1]AGO!B917</f>
        <v>85</v>
      </c>
      <c r="C68" s="30" t="str">
        <f aca="false">+[1]AGO!D917</f>
        <v>COR940512BM6</v>
      </c>
      <c r="D68" s="27"/>
      <c r="E68" s="27"/>
      <c r="F68" s="27"/>
      <c r="G68" s="27"/>
      <c r="H68" s="5" t="n">
        <f aca="false">ROUND([1]AGO!G917,0)</f>
        <v>246</v>
      </c>
      <c r="I68" s="31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3"/>
      <c r="U68" s="5"/>
      <c r="V68" s="34"/>
      <c r="W68" s="26"/>
      <c r="X68" s="25" t="str">
        <f aca="false">+A68&amp;P&amp;B68&amp;P&amp;C68&amp;P&amp;D68&amp;P&amp;E68&amp;P&amp;F68&amp;P&amp;G68&amp;P&amp;H68&amp;P&amp;I68&amp;P&amp;J68&amp;P&amp;K68&amp;P&amp;L68&amp;P&amp;M68&amp;P&amp;N68&amp;P&amp;O68&amp;P&amp;P68&amp;P&amp;Q68&amp;P&amp;R68&amp;P&amp;S68&amp;P&amp;T68&amp;P&amp;U68&amp;P&amp;V68&amp;P</f>
        <v>04|85|COR940512BM6|||||246|||||||||||||||</v>
      </c>
    </row>
    <row r="69" customFormat="false" ht="12.75" hidden="false" customHeight="false" outlineLevel="0" collapsed="false">
      <c r="A69" s="30" t="str">
        <f aca="false">+[1]AGO!A918</f>
        <v>04</v>
      </c>
      <c r="B69" s="30" t="str">
        <f aca="false">+[1]AGO!B918</f>
        <v>85</v>
      </c>
      <c r="C69" s="30" t="str">
        <f aca="false">+[1]AGO!D918</f>
        <v>COVD8411283C3</v>
      </c>
      <c r="D69" s="27"/>
      <c r="E69" s="27"/>
      <c r="F69" s="27"/>
      <c r="G69" s="27"/>
      <c r="H69" s="5" t="n">
        <f aca="false">ROUND([1]AGO!G918,0)</f>
        <v>850</v>
      </c>
      <c r="I69" s="31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3"/>
      <c r="U69" s="5"/>
      <c r="V69" s="34"/>
      <c r="W69" s="26"/>
      <c r="X69" s="25" t="str">
        <f aca="false">+A69&amp;P&amp;B69&amp;P&amp;C69&amp;P&amp;D69&amp;P&amp;E69&amp;P&amp;F69&amp;P&amp;G69&amp;P&amp;H69&amp;P&amp;I69&amp;P&amp;J69&amp;P&amp;K69&amp;P&amp;L69&amp;P&amp;M69&amp;P&amp;N69&amp;P&amp;O69&amp;P&amp;P69&amp;P&amp;Q69&amp;P&amp;R69&amp;P&amp;S69&amp;P&amp;T69&amp;P&amp;U69&amp;P&amp;V69&amp;P</f>
        <v>04|85|COVD8411283C3|||||850|||||||||||||||</v>
      </c>
    </row>
    <row r="70" customFormat="false" ht="12.75" hidden="false" customHeight="false" outlineLevel="0" collapsed="false">
      <c r="A70" s="30" t="str">
        <f aca="false">+[1]AGO!A919</f>
        <v>04</v>
      </c>
      <c r="B70" s="30" t="str">
        <f aca="false">+[1]AGO!B919</f>
        <v>85</v>
      </c>
      <c r="C70" s="30" t="str">
        <f aca="false">+[1]AGO!D919</f>
        <v>CPL981117RJ7</v>
      </c>
      <c r="D70" s="27"/>
      <c r="E70" s="27"/>
      <c r="F70" s="27"/>
      <c r="G70" s="27"/>
      <c r="H70" s="5" t="n">
        <f aca="false">ROUND([1]AGO!G919,0)</f>
        <v>7421</v>
      </c>
      <c r="I70" s="31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3"/>
      <c r="U70" s="5"/>
      <c r="V70" s="34"/>
      <c r="W70" s="26"/>
      <c r="X70" s="25" t="str">
        <f aca="false">+A70&amp;P&amp;B70&amp;P&amp;C70&amp;P&amp;D70&amp;P&amp;E70&amp;P&amp;F70&amp;P&amp;G70&amp;P&amp;H70&amp;P&amp;I70&amp;P&amp;J70&amp;P&amp;K70&amp;P&amp;L70&amp;P&amp;M70&amp;P&amp;N70&amp;P&amp;O70&amp;P&amp;P70&amp;P&amp;Q70&amp;P&amp;R70&amp;P&amp;S70&amp;P&amp;T70&amp;P&amp;U70&amp;P&amp;V70&amp;P</f>
        <v>04|85|CPL981117RJ7|||||7421|||||||||||||||</v>
      </c>
    </row>
    <row r="71" customFormat="false" ht="12.75" hidden="false" customHeight="false" outlineLevel="0" collapsed="false">
      <c r="A71" s="30" t="str">
        <f aca="false">+[1]AGO!A920</f>
        <v>04</v>
      </c>
      <c r="B71" s="30" t="str">
        <f aca="false">+[1]AGO!B920</f>
        <v>85</v>
      </c>
      <c r="C71" s="30" t="str">
        <f aca="false">+[1]AGO!D920</f>
        <v>CPR111118236</v>
      </c>
      <c r="D71" s="27"/>
      <c r="E71" s="27"/>
      <c r="F71" s="27"/>
      <c r="G71" s="27"/>
      <c r="H71" s="5" t="n">
        <f aca="false">ROUND([1]AGO!G920,0)</f>
        <v>420</v>
      </c>
      <c r="I71" s="31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3"/>
      <c r="U71" s="5"/>
      <c r="V71" s="34"/>
      <c r="W71" s="26"/>
      <c r="X71" s="25" t="str">
        <f aca="false">+A71&amp;P&amp;B71&amp;P&amp;C71&amp;P&amp;D71&amp;P&amp;E71&amp;P&amp;F71&amp;P&amp;G71&amp;P&amp;H71&amp;P&amp;I71&amp;P&amp;J71&amp;P&amp;K71&amp;P&amp;L71&amp;P&amp;M71&amp;P&amp;N71&amp;P&amp;O71&amp;P&amp;P71&amp;P&amp;Q71&amp;P&amp;R71&amp;P&amp;S71&amp;P&amp;T71&amp;P&amp;U71&amp;P&amp;V71&amp;P</f>
        <v>04|85|CPR111118236|||||420|||||||||||||||</v>
      </c>
    </row>
    <row r="72" customFormat="false" ht="12.75" hidden="false" customHeight="false" outlineLevel="0" collapsed="false">
      <c r="A72" s="30" t="str">
        <f aca="false">+[1]AGO!A921</f>
        <v>04</v>
      </c>
      <c r="B72" s="30" t="str">
        <f aca="false">+[1]AGO!B921</f>
        <v>85</v>
      </c>
      <c r="C72" s="30" t="str">
        <f aca="false">+[1]AGO!D921</f>
        <v>CRI781023PV8</v>
      </c>
      <c r="D72" s="27"/>
      <c r="E72" s="27"/>
      <c r="F72" s="27"/>
      <c r="G72" s="27"/>
      <c r="H72" s="5" t="n">
        <f aca="false">ROUND([1]AGO!G921,0)</f>
        <v>1300663</v>
      </c>
      <c r="I72" s="31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3"/>
      <c r="U72" s="5"/>
      <c r="V72" s="34"/>
      <c r="W72" s="26"/>
      <c r="X72" s="25" t="str">
        <f aca="false">+A72&amp;P&amp;B72&amp;P&amp;C72&amp;P&amp;D72&amp;P&amp;E72&amp;P&amp;F72&amp;P&amp;G72&amp;P&amp;H72&amp;P&amp;I72&amp;P&amp;J72&amp;P&amp;K72&amp;P&amp;L72&amp;P&amp;M72&amp;P&amp;N72&amp;P&amp;O72&amp;P&amp;P72&amp;P&amp;Q72&amp;P&amp;R72&amp;P&amp;S72&amp;P&amp;T72&amp;P&amp;U72&amp;P&amp;V72&amp;P</f>
        <v>04|85|CRI781023PV8|||||1300663|||||||||||||||</v>
      </c>
    </row>
    <row r="73" customFormat="false" ht="12.75" hidden="false" customHeight="false" outlineLevel="0" collapsed="false">
      <c r="A73" s="30" t="str">
        <f aca="false">+[1]AGO!A922</f>
        <v>04</v>
      </c>
      <c r="B73" s="30" t="str">
        <f aca="false">+[1]AGO!B922</f>
        <v>85</v>
      </c>
      <c r="C73" s="30" t="str">
        <f aca="false">+[1]AGO!D922</f>
        <v>CSC460617GIA</v>
      </c>
      <c r="D73" s="27"/>
      <c r="E73" s="27"/>
      <c r="F73" s="27"/>
      <c r="G73" s="27"/>
      <c r="H73" s="5" t="n">
        <f aca="false">ROUND([1]AGO!G922,0)</f>
        <v>315185</v>
      </c>
      <c r="I73" s="31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3"/>
      <c r="U73" s="5"/>
      <c r="V73" s="34"/>
      <c r="W73" s="26"/>
      <c r="X73" s="25" t="str">
        <f aca="false">+A73&amp;P&amp;B73&amp;P&amp;C73&amp;P&amp;D73&amp;P&amp;E73&amp;P&amp;F73&amp;P&amp;G73&amp;P&amp;H73&amp;P&amp;I73&amp;P&amp;J73&amp;P&amp;K73&amp;P&amp;L73&amp;P&amp;M73&amp;P&amp;N73&amp;P&amp;O73&amp;P&amp;P73&amp;P&amp;Q73&amp;P&amp;R73&amp;P&amp;S73&amp;P&amp;T73&amp;P&amp;U73&amp;P&amp;V73&amp;P</f>
        <v>04|85|CSC460617GIA|||||315185|||||||||||||||</v>
      </c>
    </row>
    <row r="74" customFormat="false" ht="12.75" hidden="false" customHeight="false" outlineLevel="0" collapsed="false">
      <c r="A74" s="30" t="str">
        <f aca="false">+[1]AGO!A923</f>
        <v>04</v>
      </c>
      <c r="B74" s="30" t="str">
        <f aca="false">+[1]AGO!B923</f>
        <v>85</v>
      </c>
      <c r="C74" s="30" t="str">
        <f aca="false">+[1]AGO!D923</f>
        <v>CSL950912N59</v>
      </c>
      <c r="D74" s="27"/>
      <c r="E74" s="27"/>
      <c r="F74" s="27"/>
      <c r="G74" s="27"/>
      <c r="H74" s="5" t="n">
        <f aca="false">ROUND([1]AGO!G923,0)</f>
        <v>234</v>
      </c>
      <c r="I74" s="31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3"/>
      <c r="U74" s="5"/>
      <c r="V74" s="34"/>
      <c r="W74" s="26"/>
      <c r="X74" s="25" t="str">
        <f aca="false">+A74&amp;P&amp;B74&amp;P&amp;C74&amp;P&amp;D74&amp;P&amp;E74&amp;P&amp;F74&amp;P&amp;G74&amp;P&amp;H74&amp;P&amp;I74&amp;P&amp;J74&amp;P&amp;K74&amp;P&amp;L74&amp;P&amp;M74&amp;P&amp;N74&amp;P&amp;O74&amp;P&amp;P74&amp;P&amp;Q74&amp;P&amp;R74&amp;P&amp;S74&amp;P&amp;T74&amp;P&amp;U74&amp;P&amp;V74&amp;P</f>
        <v>04|85|CSL950912N59|||||234|||||||||||||||</v>
      </c>
    </row>
    <row r="75" customFormat="false" ht="12.75" hidden="false" customHeight="false" outlineLevel="0" collapsed="false">
      <c r="A75" s="30" t="str">
        <f aca="false">+[1]AGO!A924</f>
        <v>04</v>
      </c>
      <c r="B75" s="30" t="str">
        <f aca="false">+[1]AGO!B924</f>
        <v>85</v>
      </c>
      <c r="C75" s="30" t="str">
        <f aca="false">+[1]AGO!D924</f>
        <v>CSU941205AG6</v>
      </c>
      <c r="D75" s="27"/>
      <c r="E75" s="27"/>
      <c r="F75" s="27"/>
      <c r="G75" s="27"/>
      <c r="H75" s="5" t="n">
        <f aca="false">ROUND([1]AGO!G924,0)</f>
        <v>504</v>
      </c>
      <c r="I75" s="31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3"/>
      <c r="U75" s="5"/>
      <c r="V75" s="34"/>
      <c r="W75" s="26"/>
      <c r="X75" s="25" t="str">
        <f aca="false">+A75&amp;P&amp;B75&amp;P&amp;C75&amp;P&amp;D75&amp;P&amp;E75&amp;P&amp;F75&amp;P&amp;G75&amp;P&amp;H75&amp;P&amp;I75&amp;P&amp;J75&amp;P&amp;K75&amp;P&amp;L75&amp;P&amp;M75&amp;P&amp;N75&amp;P&amp;O75&amp;P&amp;P75&amp;P&amp;Q75&amp;P&amp;R75&amp;P&amp;S75&amp;P&amp;T75&amp;P&amp;U75&amp;P&amp;V75&amp;P</f>
        <v>04|85|CSU941205AG6|||||504|||||||||||||||</v>
      </c>
    </row>
    <row r="76" customFormat="false" ht="12.75" hidden="false" customHeight="false" outlineLevel="0" collapsed="false">
      <c r="A76" s="30" t="str">
        <f aca="false">+[1]AGO!A925</f>
        <v>04</v>
      </c>
      <c r="B76" s="30" t="str">
        <f aca="false">+[1]AGO!B925</f>
        <v>85</v>
      </c>
      <c r="C76" s="30" t="str">
        <f aca="false">+[1]AGO!D925</f>
        <v>CVA041027H80</v>
      </c>
      <c r="D76" s="27"/>
      <c r="E76" s="27"/>
      <c r="F76" s="27"/>
      <c r="G76" s="27"/>
      <c r="H76" s="5" t="n">
        <f aca="false">ROUND([1]AGO!G925,0)</f>
        <v>1969</v>
      </c>
      <c r="I76" s="31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3"/>
      <c r="U76" s="5"/>
      <c r="V76" s="34"/>
      <c r="W76" s="26"/>
      <c r="X76" s="25" t="str">
        <f aca="false">+A76&amp;P&amp;B76&amp;P&amp;C76&amp;P&amp;D76&amp;P&amp;E76&amp;P&amp;F76&amp;P&amp;G76&amp;P&amp;H76&amp;P&amp;I76&amp;P&amp;J76&amp;P&amp;K76&amp;P&amp;L76&amp;P&amp;M76&amp;P&amp;N76&amp;P&amp;O76&amp;P&amp;P76&amp;P&amp;Q76&amp;P&amp;R76&amp;P&amp;S76&amp;P&amp;T76&amp;P&amp;U76&amp;P&amp;V76&amp;P</f>
        <v>04|85|CVA041027H80|||||1969|||||||||||||||</v>
      </c>
    </row>
    <row r="77" customFormat="false" ht="12.75" hidden="false" customHeight="false" outlineLevel="0" collapsed="false">
      <c r="A77" s="30" t="str">
        <f aca="false">+[1]AGO!A926</f>
        <v>04</v>
      </c>
      <c r="B77" s="30" t="str">
        <f aca="false">+[1]AGO!B926</f>
        <v>85</v>
      </c>
      <c r="C77" s="30" t="str">
        <f aca="false">+[1]AGO!D926</f>
        <v>CYU941027P30</v>
      </c>
      <c r="D77" s="27"/>
      <c r="E77" s="27"/>
      <c r="F77" s="27"/>
      <c r="G77" s="27"/>
      <c r="H77" s="5" t="n">
        <f aca="false">ROUND([1]AGO!G926,0)</f>
        <v>714</v>
      </c>
      <c r="I77" s="31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3"/>
      <c r="U77" s="5"/>
      <c r="V77" s="34"/>
      <c r="W77" s="26"/>
      <c r="X77" s="25" t="str">
        <f aca="false">+A77&amp;P&amp;B77&amp;P&amp;C77&amp;P&amp;D77&amp;P&amp;E77&amp;P&amp;F77&amp;P&amp;G77&amp;P&amp;H77&amp;P&amp;I77&amp;P&amp;J77&amp;P&amp;K77&amp;P&amp;L77&amp;P&amp;M77&amp;P&amp;N77&amp;P&amp;O77&amp;P&amp;P77&amp;P&amp;Q77&amp;P&amp;R77&amp;P&amp;S77&amp;P&amp;T77&amp;P&amp;U77&amp;P&amp;V77&amp;P</f>
        <v>04|85|CYU941027P30|||||714|||||||||||||||</v>
      </c>
    </row>
    <row r="78" customFormat="false" ht="12.75" hidden="false" customHeight="false" outlineLevel="0" collapsed="false">
      <c r="A78" s="30" t="str">
        <f aca="false">+[1]AGO!A927</f>
        <v>04</v>
      </c>
      <c r="B78" s="30" t="str">
        <f aca="false">+[1]AGO!B927</f>
        <v>85</v>
      </c>
      <c r="C78" s="30" t="str">
        <f aca="false">+[1]AGO!D927</f>
        <v>CZM970425J66</v>
      </c>
      <c r="D78" s="27"/>
      <c r="E78" s="27"/>
      <c r="F78" s="27"/>
      <c r="G78" s="27"/>
      <c r="H78" s="5" t="n">
        <f aca="false">ROUND([1]AGO!G927,0)</f>
        <v>803850</v>
      </c>
      <c r="I78" s="31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3"/>
      <c r="U78" s="5"/>
      <c r="V78" s="34"/>
      <c r="W78" s="26"/>
      <c r="X78" s="25" t="str">
        <f aca="false">+A78&amp;P&amp;B78&amp;P&amp;C78&amp;P&amp;D78&amp;P&amp;E78&amp;P&amp;F78&amp;P&amp;G78&amp;P&amp;H78&amp;P&amp;I78&amp;P&amp;J78&amp;P&amp;K78&amp;P&amp;L78&amp;P&amp;M78&amp;P&amp;N78&amp;P&amp;O78&amp;P&amp;P78&amp;P&amp;Q78&amp;P&amp;R78&amp;P&amp;S78&amp;P&amp;T78&amp;P&amp;U78&amp;P&amp;V78&amp;P</f>
        <v>04|85|CZM970425J66|||||803850|||||||||||||||</v>
      </c>
    </row>
    <row r="79" customFormat="false" ht="12.75" hidden="false" customHeight="false" outlineLevel="0" collapsed="false">
      <c r="A79" s="30" t="str">
        <f aca="false">+[1]AGO!A928</f>
        <v>04</v>
      </c>
      <c r="B79" s="30" t="str">
        <f aca="false">+[1]AGO!B928</f>
        <v>85</v>
      </c>
      <c r="C79" s="30" t="str">
        <f aca="false">+[1]AGO!D928</f>
        <v>DAL791017QB8</v>
      </c>
      <c r="D79" s="27"/>
      <c r="E79" s="27"/>
      <c r="F79" s="27"/>
      <c r="G79" s="27"/>
      <c r="H79" s="5" t="n">
        <f aca="false">ROUND([1]AGO!G928,0)</f>
        <v>174121</v>
      </c>
      <c r="I79" s="31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3"/>
      <c r="U79" s="5"/>
      <c r="V79" s="34"/>
      <c r="W79" s="26"/>
      <c r="X79" s="25" t="str">
        <f aca="false">+A79&amp;P&amp;B79&amp;P&amp;C79&amp;P&amp;D79&amp;P&amp;E79&amp;P&amp;F79&amp;P&amp;G79&amp;P&amp;H79&amp;P&amp;I79&amp;P&amp;J79&amp;P&amp;K79&amp;P&amp;L79&amp;P&amp;M79&amp;P&amp;N79&amp;P&amp;O79&amp;P&amp;P79&amp;P&amp;Q79&amp;P&amp;R79&amp;P&amp;S79&amp;P&amp;T79&amp;P&amp;U79&amp;P&amp;V79&amp;P</f>
        <v>04|85|DAL791017QB8|||||174121|||||||||||||||</v>
      </c>
    </row>
    <row r="80" customFormat="false" ht="12.75" hidden="false" customHeight="false" outlineLevel="0" collapsed="false">
      <c r="A80" s="30" t="str">
        <f aca="false">+[1]AGO!A929</f>
        <v>04</v>
      </c>
      <c r="B80" s="30" t="str">
        <f aca="false">+[1]AGO!B929</f>
        <v>85</v>
      </c>
      <c r="C80" s="30" t="str">
        <f aca="false">+[1]AGO!D929</f>
        <v>DAT110318S98</v>
      </c>
      <c r="D80" s="27"/>
      <c r="E80" s="27"/>
      <c r="F80" s="27"/>
      <c r="G80" s="27"/>
      <c r="H80" s="5" t="n">
        <f aca="false">ROUND([1]AGO!G929,0)</f>
        <v>1125</v>
      </c>
      <c r="I80" s="31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3"/>
      <c r="U80" s="5"/>
      <c r="V80" s="34"/>
      <c r="W80" s="26"/>
      <c r="X80" s="25" t="str">
        <f aca="false">+A80&amp;P&amp;B80&amp;P&amp;C80&amp;P&amp;D80&amp;P&amp;E80&amp;P&amp;F80&amp;P&amp;G80&amp;P&amp;H80&amp;P&amp;I80&amp;P&amp;J80&amp;P&amp;K80&amp;P&amp;L80&amp;P&amp;M80&amp;P&amp;N80&amp;P&amp;O80&amp;P&amp;P80&amp;P&amp;Q80&amp;P&amp;R80&amp;P&amp;S80&amp;P&amp;T80&amp;P&amp;U80&amp;P&amp;V80&amp;P</f>
        <v>04|85|DAT110318S98|||||1125|||||||||||||||</v>
      </c>
    </row>
    <row r="81" customFormat="false" ht="12.75" hidden="false" customHeight="false" outlineLevel="0" collapsed="false">
      <c r="A81" s="30" t="str">
        <f aca="false">+[1]AGO!A930</f>
        <v>04</v>
      </c>
      <c r="B81" s="30" t="str">
        <f aca="false">+[1]AGO!B930</f>
        <v>85</v>
      </c>
      <c r="C81" s="30" t="str">
        <f aca="false">+[1]AGO!D930</f>
        <v>DAU390425F50</v>
      </c>
      <c r="D81" s="27"/>
      <c r="E81" s="27"/>
      <c r="F81" s="27"/>
      <c r="G81" s="27"/>
      <c r="H81" s="5" t="n">
        <f aca="false">ROUND([1]AGO!G930,0)</f>
        <v>656065</v>
      </c>
      <c r="I81" s="31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3"/>
      <c r="U81" s="5"/>
      <c r="V81" s="34"/>
      <c r="W81" s="26"/>
      <c r="X81" s="25" t="str">
        <f aca="false">+A81&amp;P&amp;B81&amp;P&amp;C81&amp;P&amp;D81&amp;P&amp;E81&amp;P&amp;F81&amp;P&amp;G81&amp;P&amp;H81&amp;P&amp;I81&amp;P&amp;J81&amp;P&amp;K81&amp;P&amp;L81&amp;P&amp;M81&amp;P&amp;N81&amp;P&amp;O81&amp;P&amp;P81&amp;P&amp;Q81&amp;P&amp;R81&amp;P&amp;S81&amp;P&amp;T81&amp;P&amp;U81&amp;P&amp;V81&amp;P</f>
        <v>04|85|DAU390425F50|||||656065|||||||||||||||</v>
      </c>
    </row>
    <row r="82" customFormat="false" ht="12.75" hidden="false" customHeight="false" outlineLevel="0" collapsed="false">
      <c r="A82" s="30" t="str">
        <f aca="false">+[1]AGO!A931</f>
        <v>04</v>
      </c>
      <c r="B82" s="30" t="str">
        <f aca="false">+[1]AGO!B931</f>
        <v>85</v>
      </c>
      <c r="C82" s="30" t="str">
        <f aca="false">+[1]AGO!D931</f>
        <v>DID0710105K1</v>
      </c>
      <c r="D82" s="27"/>
      <c r="E82" s="27"/>
      <c r="F82" s="27"/>
      <c r="G82" s="27"/>
      <c r="H82" s="5" t="n">
        <f aca="false">ROUND([1]AGO!G931,0)</f>
        <v>1109</v>
      </c>
      <c r="I82" s="31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3"/>
      <c r="U82" s="5"/>
      <c r="V82" s="34"/>
      <c r="W82" s="26"/>
      <c r="X82" s="25" t="str">
        <f aca="false">+A82&amp;P&amp;B82&amp;P&amp;C82&amp;P&amp;D82&amp;P&amp;E82&amp;P&amp;F82&amp;P&amp;G82&amp;P&amp;H82&amp;P&amp;I82&amp;P&amp;J82&amp;P&amp;K82&amp;P&amp;L82&amp;P&amp;M82&amp;P&amp;N82&amp;P&amp;O82&amp;P&amp;P82&amp;P&amp;Q82&amp;P&amp;R82&amp;P&amp;S82&amp;P&amp;T82&amp;P&amp;U82&amp;P&amp;V82&amp;P</f>
        <v>04|85|DID0710105K1|||||1109|||||||||||||||</v>
      </c>
    </row>
    <row r="83" customFormat="false" ht="12.75" hidden="false" customHeight="false" outlineLevel="0" collapsed="false">
      <c r="A83" s="30" t="str">
        <f aca="false">+[1]AGO!A932</f>
        <v>04</v>
      </c>
      <c r="B83" s="30" t="str">
        <f aca="false">+[1]AGO!B932</f>
        <v>85</v>
      </c>
      <c r="C83" s="30" t="str">
        <f aca="false">+[1]AGO!D932</f>
        <v>DON110503C57</v>
      </c>
      <c r="D83" s="27"/>
      <c r="E83" s="27"/>
      <c r="F83" s="27"/>
      <c r="G83" s="27"/>
      <c r="H83" s="5" t="n">
        <f aca="false">ROUND([1]AGO!G932,0)</f>
        <v>186570</v>
      </c>
      <c r="I83" s="31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3"/>
      <c r="U83" s="5"/>
      <c r="V83" s="34"/>
      <c r="W83" s="26"/>
      <c r="X83" s="25" t="str">
        <f aca="false">+A83&amp;P&amp;B83&amp;P&amp;C83&amp;P&amp;D83&amp;P&amp;E83&amp;P&amp;F83&amp;P&amp;G83&amp;P&amp;H83&amp;P&amp;I83&amp;P&amp;J83&amp;P&amp;K83&amp;P&amp;L83&amp;P&amp;M83&amp;P&amp;N83&amp;P&amp;O83&amp;P&amp;P83&amp;P&amp;Q83&amp;P&amp;R83&amp;P&amp;S83&amp;P&amp;T83&amp;P&amp;U83&amp;P&amp;V83&amp;P</f>
        <v>04|85|DON110503C57|||||186570|||||||||||||||</v>
      </c>
    </row>
    <row r="84" customFormat="false" ht="12.75" hidden="false" customHeight="false" outlineLevel="0" collapsed="false">
      <c r="A84" s="30" t="str">
        <f aca="false">+[1]AGO!A933</f>
        <v>04</v>
      </c>
      <c r="B84" s="30" t="str">
        <f aca="false">+[1]AGO!B933</f>
        <v>85</v>
      </c>
      <c r="C84" s="30" t="str">
        <f aca="false">+[1]AGO!D933</f>
        <v>DPA060208A42</v>
      </c>
      <c r="D84" s="27"/>
      <c r="E84" s="27"/>
      <c r="F84" s="27"/>
      <c r="G84" s="27"/>
      <c r="H84" s="5" t="n">
        <f aca="false">ROUND([1]AGO!G933,0)</f>
        <v>51976</v>
      </c>
      <c r="I84" s="31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3"/>
      <c r="U84" s="5"/>
      <c r="V84" s="34"/>
      <c r="W84" s="26"/>
      <c r="X84" s="25" t="str">
        <f aca="false">+A84&amp;P&amp;B84&amp;P&amp;C84&amp;P&amp;D84&amp;P&amp;E84&amp;P&amp;F84&amp;P&amp;G84&amp;P&amp;H84&amp;P&amp;I84&amp;P&amp;J84&amp;P&amp;K84&amp;P&amp;L84&amp;P&amp;M84&amp;P&amp;N84&amp;P&amp;O84&amp;P&amp;P84&amp;P&amp;Q84&amp;P&amp;R84&amp;P&amp;S84&amp;P&amp;T84&amp;P&amp;U84&amp;P&amp;V84&amp;P</f>
        <v>04|85|DPA060208A42|||||51976|||||||||||||||</v>
      </c>
    </row>
    <row r="85" customFormat="false" ht="12.75" hidden="false" customHeight="false" outlineLevel="0" collapsed="false">
      <c r="A85" s="30" t="str">
        <f aca="false">+[1]AGO!A934</f>
        <v>04</v>
      </c>
      <c r="B85" s="30" t="str">
        <f aca="false">+[1]AGO!B934</f>
        <v>85</v>
      </c>
      <c r="C85" s="30" t="str">
        <f aca="false">+[1]AGO!D934</f>
        <v>EIMH570702M4A</v>
      </c>
      <c r="D85" s="27"/>
      <c r="E85" s="27"/>
      <c r="F85" s="27"/>
      <c r="G85" s="27"/>
      <c r="H85" s="5" t="n">
        <f aca="false">ROUND([1]AGO!G934,0)</f>
        <v>7665</v>
      </c>
      <c r="I85" s="31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3"/>
      <c r="U85" s="5"/>
      <c r="V85" s="34"/>
      <c r="W85" s="26"/>
      <c r="X85" s="25" t="str">
        <f aca="false">+A85&amp;P&amp;B85&amp;P&amp;C85&amp;P&amp;D85&amp;P&amp;E85&amp;P&amp;F85&amp;P&amp;G85&amp;P&amp;H85&amp;P&amp;I85&amp;P&amp;J85&amp;P&amp;K85&amp;P&amp;L85&amp;P&amp;M85&amp;P&amp;N85&amp;P&amp;O85&amp;P&amp;P85&amp;P&amp;Q85&amp;P&amp;R85&amp;P&amp;S85&amp;P&amp;T85&amp;P&amp;U85&amp;P&amp;V85&amp;P</f>
        <v>04|85|EIMH570702M4A|||||7665|||||||||||||||</v>
      </c>
    </row>
    <row r="86" customFormat="false" ht="12.75" hidden="false" customHeight="false" outlineLevel="0" collapsed="false">
      <c r="A86" s="30" t="str">
        <f aca="false">+[1]AGO!A935</f>
        <v>04</v>
      </c>
      <c r="B86" s="30" t="str">
        <f aca="false">+[1]AGO!B935</f>
        <v>85</v>
      </c>
      <c r="C86" s="30" t="str">
        <f aca="false">+[1]AGO!D935</f>
        <v>EIOM600331H26</v>
      </c>
      <c r="D86" s="27"/>
      <c r="E86" s="27"/>
      <c r="F86" s="27"/>
      <c r="G86" s="27"/>
      <c r="H86" s="5" t="n">
        <f aca="false">ROUND([1]AGO!G935,0)</f>
        <v>1400</v>
      </c>
      <c r="I86" s="31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3"/>
      <c r="U86" s="5"/>
      <c r="V86" s="34"/>
      <c r="W86" s="26"/>
      <c r="X86" s="25" t="str">
        <f aca="false">+A86&amp;P&amp;B86&amp;P&amp;C86&amp;P&amp;D86&amp;P&amp;E86&amp;P&amp;F86&amp;P&amp;G86&amp;P&amp;H86&amp;P&amp;I86&amp;P&amp;J86&amp;P&amp;K86&amp;P&amp;L86&amp;P&amp;M86&amp;P&amp;N86&amp;P&amp;O86&amp;P&amp;P86&amp;P&amp;Q86&amp;P&amp;R86&amp;P&amp;S86&amp;P&amp;T86&amp;P&amp;U86&amp;P&amp;V86&amp;P</f>
        <v>04|85|EIOM600331H26|||||1400|||||||||||||||</v>
      </c>
    </row>
    <row r="87" customFormat="false" ht="12.75" hidden="false" customHeight="false" outlineLevel="0" collapsed="false">
      <c r="A87" s="30" t="str">
        <f aca="false">+[1]AGO!A936</f>
        <v>04</v>
      </c>
      <c r="B87" s="30" t="str">
        <f aca="false">+[1]AGO!B936</f>
        <v>85</v>
      </c>
      <c r="C87" s="30" t="str">
        <f aca="false">+[1]AGO!D936</f>
        <v>EME910610G1A</v>
      </c>
      <c r="D87" s="27"/>
      <c r="E87" s="27"/>
      <c r="F87" s="27"/>
      <c r="G87" s="27"/>
      <c r="H87" s="5" t="n">
        <f aca="false">ROUND([1]AGO!G936,0)</f>
        <v>236</v>
      </c>
      <c r="I87" s="31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3"/>
      <c r="U87" s="5"/>
      <c r="V87" s="34"/>
      <c r="W87" s="26"/>
      <c r="X87" s="25" t="str">
        <f aca="false">+A87&amp;P&amp;B87&amp;P&amp;C87&amp;P&amp;D87&amp;P&amp;E87&amp;P&amp;F87&amp;P&amp;G87&amp;P&amp;H87&amp;P&amp;I87&amp;P&amp;J87&amp;P&amp;K87&amp;P&amp;L87&amp;P&amp;M87&amp;P&amp;N87&amp;P&amp;O87&amp;P&amp;P87&amp;P&amp;Q87&amp;P&amp;R87&amp;P&amp;S87&amp;P&amp;T87&amp;P&amp;U87&amp;P&amp;V87&amp;P</f>
        <v>04|85|EME910610G1A|||||236|||||||||||||||</v>
      </c>
    </row>
    <row r="88" customFormat="false" ht="12.75" hidden="false" customHeight="false" outlineLevel="0" collapsed="false">
      <c r="A88" s="30" t="str">
        <f aca="false">+[1]AGO!A937</f>
        <v>04</v>
      </c>
      <c r="B88" s="30" t="str">
        <f aca="false">+[1]AGO!B937</f>
        <v>85</v>
      </c>
      <c r="C88" s="30" t="str">
        <f aca="false">+[1]AGO!D937</f>
        <v>ESE930624B79</v>
      </c>
      <c r="D88" s="27"/>
      <c r="E88" s="27"/>
      <c r="F88" s="27"/>
      <c r="G88" s="27"/>
      <c r="H88" s="5" t="n">
        <f aca="false">ROUND([1]AGO!G937,0)</f>
        <v>1528</v>
      </c>
      <c r="I88" s="31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3"/>
      <c r="U88" s="5"/>
      <c r="V88" s="34"/>
      <c r="W88" s="26"/>
      <c r="X88" s="25" t="str">
        <f aca="false">+A88&amp;P&amp;B88&amp;P&amp;C88&amp;P&amp;D88&amp;P&amp;E88&amp;P&amp;F88&amp;P&amp;G88&amp;P&amp;H88&amp;P&amp;I88&amp;P&amp;J88&amp;P&amp;K88&amp;P&amp;L88&amp;P&amp;M88&amp;P&amp;N88&amp;P&amp;O88&amp;P&amp;P88&amp;P&amp;Q88&amp;P&amp;R88&amp;P&amp;S88&amp;P&amp;T88&amp;P&amp;U88&amp;P&amp;V88&amp;P</f>
        <v>04|85|ESE930624B79|||||1528|||||||||||||||</v>
      </c>
    </row>
    <row r="89" customFormat="false" ht="12.75" hidden="false" customHeight="false" outlineLevel="0" collapsed="false">
      <c r="A89" s="30" t="str">
        <f aca="false">+[1]AGO!A938</f>
        <v>04</v>
      </c>
      <c r="B89" s="30" t="str">
        <f aca="false">+[1]AGO!B938</f>
        <v>85</v>
      </c>
      <c r="C89" s="30" t="str">
        <f aca="false">+[1]AGO!D938</f>
        <v>ETE040126P82</v>
      </c>
      <c r="D89" s="27"/>
      <c r="E89" s="27"/>
      <c r="F89" s="27"/>
      <c r="G89" s="27"/>
      <c r="H89" s="5" t="n">
        <f aca="false">ROUND([1]AGO!G938,0)</f>
        <v>503</v>
      </c>
      <c r="I89" s="31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3"/>
      <c r="U89" s="5"/>
      <c r="V89" s="34"/>
      <c r="W89" s="26"/>
      <c r="X89" s="25" t="str">
        <f aca="false">+A89&amp;P&amp;B89&amp;P&amp;C89&amp;P&amp;D89&amp;P&amp;E89&amp;P&amp;F89&amp;P&amp;G89&amp;P&amp;H89&amp;P&amp;I89&amp;P&amp;J89&amp;P&amp;K89&amp;P&amp;L89&amp;P&amp;M89&amp;P&amp;N89&amp;P&amp;O89&amp;P&amp;P89&amp;P&amp;Q89&amp;P&amp;R89&amp;P&amp;S89&amp;P&amp;T89&amp;P&amp;U89&amp;P&amp;V89&amp;P</f>
        <v>04|85|ETE040126P82|||||503|||||||||||||||</v>
      </c>
    </row>
    <row r="90" customFormat="false" ht="12.75" hidden="false" customHeight="false" outlineLevel="0" collapsed="false">
      <c r="A90" s="30" t="str">
        <f aca="false">+[1]AGO!A939</f>
        <v>04</v>
      </c>
      <c r="B90" s="30" t="str">
        <f aca="false">+[1]AGO!B939</f>
        <v>85</v>
      </c>
      <c r="C90" s="30" t="str">
        <f aca="false">+[1]AGO!D939</f>
        <v>ETP1501216EA</v>
      </c>
      <c r="D90" s="27"/>
      <c r="E90" s="27"/>
      <c r="F90" s="27"/>
      <c r="G90" s="27"/>
      <c r="H90" s="5" t="n">
        <f aca="false">ROUND([1]AGO!G939,0)</f>
        <v>5041</v>
      </c>
      <c r="I90" s="31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3"/>
      <c r="U90" s="5"/>
      <c r="V90" s="34"/>
      <c r="W90" s="26"/>
      <c r="X90" s="25" t="str">
        <f aca="false">+A90&amp;P&amp;B90&amp;P&amp;C90&amp;P&amp;D90&amp;P&amp;E90&amp;P&amp;F90&amp;P&amp;G90&amp;P&amp;H90&amp;P&amp;I90&amp;P&amp;J90&amp;P&amp;K90&amp;P&amp;L90&amp;P&amp;M90&amp;P&amp;N90&amp;P&amp;O90&amp;P&amp;P90&amp;P&amp;Q90&amp;P&amp;R90&amp;P&amp;S90&amp;P&amp;T90&amp;P&amp;U90&amp;P&amp;V90&amp;P</f>
        <v>04|85|ETP1501216EA|||||5041|||||||||||||||</v>
      </c>
    </row>
    <row r="91" customFormat="false" ht="12.75" hidden="false" customHeight="false" outlineLevel="0" collapsed="false">
      <c r="A91" s="30" t="str">
        <f aca="false">+[1]AGO!A940</f>
        <v>04</v>
      </c>
      <c r="B91" s="30" t="str">
        <f aca="false">+[1]AGO!B940</f>
        <v>85</v>
      </c>
      <c r="C91" s="30" t="str">
        <f aca="false">+[1]AGO!D940</f>
        <v>FAL080408IW0</v>
      </c>
      <c r="D91" s="27"/>
      <c r="E91" s="27"/>
      <c r="F91" s="27"/>
      <c r="G91" s="27"/>
      <c r="H91" s="5" t="n">
        <f aca="false">ROUND([1]AGO!G940,0)</f>
        <v>175</v>
      </c>
      <c r="I91" s="31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3"/>
      <c r="U91" s="5"/>
      <c r="V91" s="34"/>
      <c r="W91" s="26"/>
      <c r="X91" s="25" t="str">
        <f aca="false">+A91&amp;P&amp;B91&amp;P&amp;C91&amp;P&amp;D91&amp;P&amp;E91&amp;P&amp;F91&amp;P&amp;G91&amp;P&amp;H91&amp;P&amp;I91&amp;P&amp;J91&amp;P&amp;K91&amp;P&amp;L91&amp;P&amp;M91&amp;P&amp;N91&amp;P&amp;O91&amp;P&amp;P91&amp;P&amp;Q91&amp;P&amp;R91&amp;P&amp;S91&amp;P&amp;T91&amp;P&amp;U91&amp;P&amp;V91&amp;P</f>
        <v>04|85|FAL080408IW0|||||175|||||||||||||||</v>
      </c>
    </row>
    <row r="92" customFormat="false" ht="12.75" hidden="false" customHeight="false" outlineLevel="0" collapsed="false">
      <c r="A92" s="30" t="str">
        <f aca="false">+[1]AGO!A941</f>
        <v>04</v>
      </c>
      <c r="B92" s="30" t="str">
        <f aca="false">+[1]AGO!B941</f>
        <v>85</v>
      </c>
      <c r="C92" s="30" t="str">
        <f aca="false">+[1]AGO!D941</f>
        <v>FAN130820N72</v>
      </c>
      <c r="D92" s="27"/>
      <c r="E92" s="27"/>
      <c r="F92" s="27"/>
      <c r="G92" s="27"/>
      <c r="H92" s="5" t="n">
        <f aca="false">ROUND([1]AGO!G941,0)</f>
        <v>166</v>
      </c>
      <c r="I92" s="31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3"/>
      <c r="U92" s="5"/>
      <c r="V92" s="34"/>
      <c r="W92" s="26"/>
      <c r="X92" s="25" t="str">
        <f aca="false">+A92&amp;P&amp;B92&amp;P&amp;C92&amp;P&amp;D92&amp;P&amp;E92&amp;P&amp;F92&amp;P&amp;G92&amp;P&amp;H92&amp;P&amp;I92&amp;P&amp;J92&amp;P&amp;K92&amp;P&amp;L92&amp;P&amp;M92&amp;P&amp;N92&amp;P&amp;O92&amp;P&amp;P92&amp;P&amp;Q92&amp;P&amp;R92&amp;P&amp;S92&amp;P&amp;T92&amp;P&amp;U92&amp;P&amp;V92&amp;P</f>
        <v>04|85|FAN130820N72|||||166|||||||||||||||</v>
      </c>
    </row>
    <row r="93" customFormat="false" ht="12.75" hidden="false" customHeight="false" outlineLevel="0" collapsed="false">
      <c r="A93" s="30" t="str">
        <f aca="false">+[1]AGO!A942</f>
        <v>04</v>
      </c>
      <c r="B93" s="30" t="str">
        <f aca="false">+[1]AGO!B942</f>
        <v>85</v>
      </c>
      <c r="C93" s="30" t="str">
        <f aca="false">+[1]AGO!D942</f>
        <v>FDF110808QD8</v>
      </c>
      <c r="D93" s="27"/>
      <c r="E93" s="27"/>
      <c r="F93" s="27"/>
      <c r="G93" s="27"/>
      <c r="H93" s="5" t="n">
        <f aca="false">ROUND([1]AGO!G942,0)</f>
        <v>168</v>
      </c>
      <c r="I93" s="31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3"/>
      <c r="U93" s="5"/>
      <c r="V93" s="34"/>
      <c r="W93" s="26"/>
      <c r="X93" s="25" t="str">
        <f aca="false">+A93&amp;P&amp;B93&amp;P&amp;C93&amp;P&amp;D93&amp;P&amp;E93&amp;P&amp;F93&amp;P&amp;G93&amp;P&amp;H93&amp;P&amp;I93&amp;P&amp;J93&amp;P&amp;K93&amp;P&amp;L93&amp;P&amp;M93&amp;P&amp;N93&amp;P&amp;O93&amp;P&amp;P93&amp;P&amp;Q93&amp;P&amp;R93&amp;P&amp;S93&amp;P&amp;T93&amp;P&amp;U93&amp;P&amp;V93&amp;P</f>
        <v>04|85|FDF110808QD8|||||168|||||||||||||||</v>
      </c>
    </row>
    <row r="94" customFormat="false" ht="12.75" hidden="false" customHeight="false" outlineLevel="0" collapsed="false">
      <c r="A94" s="30" t="str">
        <f aca="false">+[1]AGO!A943</f>
        <v>04</v>
      </c>
      <c r="B94" s="30" t="str">
        <f aca="false">+[1]AGO!B943</f>
        <v>85</v>
      </c>
      <c r="C94" s="30" t="str">
        <f aca="false">+[1]AGO!D943</f>
        <v>FFR810330JX9</v>
      </c>
      <c r="D94" s="27"/>
      <c r="E94" s="27"/>
      <c r="F94" s="27"/>
      <c r="G94" s="27"/>
      <c r="H94" s="5" t="n">
        <f aca="false">ROUND([1]AGO!G943,0)</f>
        <v>9083</v>
      </c>
      <c r="I94" s="31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3"/>
      <c r="U94" s="5"/>
      <c r="V94" s="34"/>
      <c r="W94" s="26"/>
      <c r="X94" s="25" t="str">
        <f aca="false">+A94&amp;P&amp;B94&amp;P&amp;C94&amp;P&amp;D94&amp;P&amp;E94&amp;P&amp;F94&amp;P&amp;G94&amp;P&amp;H94&amp;P&amp;I94&amp;P&amp;J94&amp;P&amp;K94&amp;P&amp;L94&amp;P&amp;M94&amp;P&amp;N94&amp;P&amp;O94&amp;P&amp;P94&amp;P&amp;Q94&amp;P&amp;R94&amp;P&amp;S94&amp;P&amp;T94&amp;P&amp;U94&amp;P&amp;V94&amp;P</f>
        <v>04|85|FFR810330JX9|||||9083|||||||||||||||</v>
      </c>
    </row>
    <row r="95" customFormat="false" ht="12.75" hidden="false" customHeight="false" outlineLevel="0" collapsed="false">
      <c r="A95" s="30" t="str">
        <f aca="false">+[1]AGO!A944</f>
        <v>04</v>
      </c>
      <c r="B95" s="30" t="str">
        <f aca="false">+[1]AGO!B944</f>
        <v>85</v>
      </c>
      <c r="C95" s="30" t="str">
        <f aca="false">+[1]AGO!D944</f>
        <v>FME8303025N6</v>
      </c>
      <c r="D95" s="27"/>
      <c r="E95" s="27"/>
      <c r="F95" s="27"/>
      <c r="G95" s="27"/>
      <c r="H95" s="5" t="n">
        <f aca="false">ROUND([1]AGO!G944,0)</f>
        <v>17247</v>
      </c>
      <c r="I95" s="31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3"/>
      <c r="U95" s="5"/>
      <c r="V95" s="34"/>
      <c r="W95" s="26"/>
      <c r="X95" s="25" t="str">
        <f aca="false">+A95&amp;P&amp;B95&amp;P&amp;C95&amp;P&amp;D95&amp;P&amp;E95&amp;P&amp;F95&amp;P&amp;G95&amp;P&amp;H95&amp;P&amp;I95&amp;P&amp;J95&amp;P&amp;K95&amp;P&amp;L95&amp;P&amp;M95&amp;P&amp;N95&amp;P&amp;O95&amp;P&amp;P95&amp;P&amp;Q95&amp;P&amp;R95&amp;P&amp;S95&amp;P&amp;T95&amp;P&amp;U95&amp;P&amp;V95&amp;P</f>
        <v>04|85|FME8303025N6|||||17247|||||||||||||||</v>
      </c>
    </row>
    <row r="96" customFormat="false" ht="12.75" hidden="false" customHeight="false" outlineLevel="0" collapsed="false">
      <c r="A96" s="30" t="str">
        <f aca="false">+[1]AGO!A945</f>
        <v>04</v>
      </c>
      <c r="B96" s="30" t="str">
        <f aca="false">+[1]AGO!B945</f>
        <v>85</v>
      </c>
      <c r="C96" s="30" t="str">
        <f aca="false">+[1]AGO!D945</f>
        <v>FMO010305BRA</v>
      </c>
      <c r="D96" s="27"/>
      <c r="E96" s="27"/>
      <c r="F96" s="27"/>
      <c r="G96" s="27"/>
      <c r="H96" s="5" t="n">
        <f aca="false">ROUND([1]AGO!G945,0)</f>
        <v>119469</v>
      </c>
      <c r="I96" s="31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3"/>
      <c r="U96" s="5"/>
      <c r="V96" s="34"/>
      <c r="W96" s="26"/>
      <c r="X96" s="25" t="str">
        <f aca="false">+A96&amp;P&amp;B96&amp;P&amp;C96&amp;P&amp;D96&amp;P&amp;E96&amp;P&amp;F96&amp;P&amp;G96&amp;P&amp;H96&amp;P&amp;I96&amp;P&amp;J96&amp;P&amp;K96&amp;P&amp;L96&amp;P&amp;M96&amp;P&amp;N96&amp;P&amp;O96&amp;P&amp;P96&amp;P&amp;Q96&amp;P&amp;R96&amp;P&amp;S96&amp;P&amp;T96&amp;P&amp;U96&amp;P&amp;V96&amp;P</f>
        <v>04|85|FMO010305BRA|||||119469|||||||||||||||</v>
      </c>
    </row>
    <row r="97" customFormat="false" ht="12.75" hidden="false" customHeight="false" outlineLevel="0" collapsed="false">
      <c r="A97" s="30" t="str">
        <f aca="false">+[1]AGO!A946</f>
        <v>04</v>
      </c>
      <c r="B97" s="30" t="str">
        <f aca="false">+[1]AGO!B946</f>
        <v>85</v>
      </c>
      <c r="C97" s="30" t="str">
        <f aca="false">+[1]AGO!D946</f>
        <v>FNI970829JR9</v>
      </c>
      <c r="D97" s="27"/>
      <c r="E97" s="27"/>
      <c r="F97" s="27"/>
      <c r="G97" s="27"/>
      <c r="H97" s="5" t="n">
        <f aca="false">ROUND([1]AGO!G946,0)</f>
        <v>1971</v>
      </c>
      <c r="I97" s="31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3"/>
      <c r="U97" s="5"/>
      <c r="V97" s="34"/>
      <c r="W97" s="26"/>
      <c r="X97" s="25" t="str">
        <f aca="false">+A97&amp;P&amp;B97&amp;P&amp;C97&amp;P&amp;D97&amp;P&amp;E97&amp;P&amp;F97&amp;P&amp;G97&amp;P&amp;H97&amp;P&amp;I97&amp;P&amp;J97&amp;P&amp;K97&amp;P&amp;L97&amp;P&amp;M97&amp;P&amp;N97&amp;P&amp;O97&amp;P&amp;P97&amp;P&amp;Q97&amp;P&amp;R97&amp;P&amp;S97&amp;P&amp;T97&amp;P&amp;U97&amp;P&amp;V97&amp;P</f>
        <v>04|85|FNI970829JR9|||||1971|||||||||||||||</v>
      </c>
    </row>
    <row r="98" customFormat="false" ht="12.75" hidden="false" customHeight="false" outlineLevel="0" collapsed="false">
      <c r="A98" s="30" t="str">
        <f aca="false">+[1]AGO!A947</f>
        <v>04</v>
      </c>
      <c r="B98" s="30" t="str">
        <f aca="false">+[1]AGO!B947</f>
        <v>85</v>
      </c>
      <c r="C98" s="30" t="str">
        <f aca="false">+[1]AGO!D947</f>
        <v>FQU960423J15</v>
      </c>
      <c r="D98" s="27"/>
      <c r="E98" s="27"/>
      <c r="F98" s="27"/>
      <c r="G98" s="27"/>
      <c r="H98" s="5" t="n">
        <f aca="false">ROUND([1]AGO!G947,0)</f>
        <v>137</v>
      </c>
      <c r="I98" s="31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3"/>
      <c r="U98" s="5"/>
      <c r="V98" s="34"/>
      <c r="W98" s="26"/>
      <c r="X98" s="25" t="str">
        <f aca="false">+A98&amp;P&amp;B98&amp;P&amp;C98&amp;P&amp;D98&amp;P&amp;E98&amp;P&amp;F98&amp;P&amp;G98&amp;P&amp;H98&amp;P&amp;I98&amp;P&amp;J98&amp;P&amp;K98&amp;P&amp;L98&amp;P&amp;M98&amp;P&amp;N98&amp;P&amp;O98&amp;P&amp;P98&amp;P&amp;Q98&amp;P&amp;R98&amp;P&amp;S98&amp;P&amp;T98&amp;P&amp;U98&amp;P&amp;V98&amp;P</f>
        <v>04|85|FQU960423J15|||||137|||||||||||||||</v>
      </c>
    </row>
    <row r="99" customFormat="false" ht="12.75" hidden="false" customHeight="false" outlineLevel="0" collapsed="false">
      <c r="A99" s="30" t="str">
        <f aca="false">+[1]AGO!A948</f>
        <v>04</v>
      </c>
      <c r="B99" s="30" t="str">
        <f aca="false">+[1]AGO!B948</f>
        <v>85</v>
      </c>
      <c r="C99" s="30" t="str">
        <f aca="false">+[1]AGO!D948</f>
        <v>GAAF8903316D1</v>
      </c>
      <c r="D99" s="27"/>
      <c r="E99" s="27"/>
      <c r="F99" s="27"/>
      <c r="G99" s="27"/>
      <c r="H99" s="5" t="n">
        <f aca="false">ROUND([1]AGO!G948,0)</f>
        <v>23600</v>
      </c>
      <c r="I99" s="31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3"/>
      <c r="U99" s="5"/>
      <c r="V99" s="34"/>
      <c r="W99" s="26"/>
      <c r="X99" s="25" t="str">
        <f aca="false">+A99&amp;P&amp;B99&amp;P&amp;C99&amp;P&amp;D99&amp;P&amp;E99&amp;P&amp;F99&amp;P&amp;G99&amp;P&amp;H99&amp;P&amp;I99&amp;P&amp;J99&amp;P&amp;K99&amp;P&amp;L99&amp;P&amp;M99&amp;P&amp;N99&amp;P&amp;O99&amp;P&amp;P99&amp;P&amp;Q99&amp;P&amp;R99&amp;P&amp;S99&amp;P&amp;T99&amp;P&amp;U99&amp;P&amp;V99&amp;P</f>
        <v>04|85|GAAF8903316D1|||||23600|||||||||||||||</v>
      </c>
    </row>
    <row r="100" customFormat="false" ht="12.75" hidden="false" customHeight="false" outlineLevel="0" collapsed="false">
      <c r="A100" s="30" t="str">
        <f aca="false">+[1]AGO!A949</f>
        <v>04</v>
      </c>
      <c r="B100" s="30" t="str">
        <f aca="false">+[1]AGO!B949</f>
        <v>85</v>
      </c>
      <c r="C100" s="30" t="str">
        <f aca="false">+[1]AGO!D949</f>
        <v>GAFC871225D90</v>
      </c>
      <c r="D100" s="27"/>
      <c r="E100" s="27"/>
      <c r="F100" s="27"/>
      <c r="G100" s="27"/>
      <c r="H100" s="5" t="n">
        <f aca="false">ROUND([1]AGO!G949,0)</f>
        <v>7526</v>
      </c>
      <c r="I100" s="31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3"/>
      <c r="U100" s="5"/>
      <c r="V100" s="34"/>
      <c r="W100" s="26"/>
      <c r="X100" s="25" t="str">
        <f aca="false">+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&amp;U100&amp;P&amp;V100&amp;P</f>
        <v>04|85|GAFC871225D90|||||7526|||||||||||||||</v>
      </c>
    </row>
    <row r="101" customFormat="false" ht="12.75" hidden="false" customHeight="false" outlineLevel="0" collapsed="false">
      <c r="A101" s="30" t="str">
        <f aca="false">+[1]AGO!A950</f>
        <v>04</v>
      </c>
      <c r="B101" s="30" t="str">
        <f aca="false">+[1]AGO!B950</f>
        <v>85</v>
      </c>
      <c r="C101" s="30" t="str">
        <f aca="false">+[1]AGO!D950</f>
        <v>GAL990625TQ8</v>
      </c>
      <c r="D101" s="27"/>
      <c r="E101" s="27"/>
      <c r="F101" s="27"/>
      <c r="G101" s="27"/>
      <c r="H101" s="5" t="n">
        <f aca="false">ROUND([1]AGO!G950,0)</f>
        <v>51288</v>
      </c>
      <c r="I101" s="31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3"/>
      <c r="U101" s="5"/>
      <c r="V101" s="34"/>
      <c r="W101" s="26"/>
      <c r="X101" s="25" t="str">
        <f aca="false">+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&amp;U101&amp;P&amp;V101&amp;P</f>
        <v>04|85|GAL990625TQ8|||||51288|||||||||||||||</v>
      </c>
    </row>
    <row r="102" customFormat="false" ht="12.75" hidden="false" customHeight="false" outlineLevel="0" collapsed="false">
      <c r="A102" s="30" t="str">
        <f aca="false">+[1]AGO!A951</f>
        <v>04</v>
      </c>
      <c r="B102" s="30" t="str">
        <f aca="false">+[1]AGO!B951</f>
        <v>85</v>
      </c>
      <c r="C102" s="30" t="str">
        <f aca="false">+[1]AGO!D951</f>
        <v>GALA8206226I3</v>
      </c>
      <c r="D102" s="27"/>
      <c r="E102" s="27"/>
      <c r="F102" s="27"/>
      <c r="G102" s="27"/>
      <c r="H102" s="5" t="n">
        <f aca="false">ROUND([1]AGO!G951,0)</f>
        <v>592</v>
      </c>
      <c r="I102" s="31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3"/>
      <c r="U102" s="5"/>
      <c r="V102" s="34"/>
      <c r="W102" s="26"/>
      <c r="X102" s="25" t="str">
        <f aca="false">+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&amp;U102&amp;P&amp;V102&amp;P</f>
        <v>04|85|GALA8206226I3|||||592|||||||||||||||</v>
      </c>
    </row>
    <row r="103" customFormat="false" ht="12.75" hidden="false" customHeight="false" outlineLevel="0" collapsed="false">
      <c r="A103" s="30" t="str">
        <f aca="false">+[1]AGO!A952</f>
        <v>04</v>
      </c>
      <c r="B103" s="30" t="str">
        <f aca="false">+[1]AGO!B952</f>
        <v>85</v>
      </c>
      <c r="C103" s="30" t="str">
        <f aca="false">+[1]AGO!D952</f>
        <v>GALG6610079C6</v>
      </c>
      <c r="D103" s="27"/>
      <c r="E103" s="27"/>
      <c r="F103" s="27"/>
      <c r="G103" s="27"/>
      <c r="H103" s="5" t="n">
        <f aca="false">ROUND([1]AGO!G952,0)</f>
        <v>16000</v>
      </c>
      <c r="I103" s="31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3"/>
      <c r="U103" s="5"/>
      <c r="X103" s="25" t="str">
        <f aca="false">+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&amp;U103&amp;P&amp;V103&amp;P</f>
        <v>04|85|GALG6610079C6|||||16000|||||||||||||||</v>
      </c>
    </row>
    <row r="104" customFormat="false" ht="12.75" hidden="false" customHeight="false" outlineLevel="0" collapsed="false">
      <c r="A104" s="30" t="str">
        <f aca="false">+[1]AGO!A953</f>
        <v>04</v>
      </c>
      <c r="B104" s="30" t="str">
        <f aca="false">+[1]AGO!B953</f>
        <v>03</v>
      </c>
      <c r="C104" s="30" t="str">
        <f aca="false">+[1]AGO!D953</f>
        <v>GAME5305101C6</v>
      </c>
      <c r="D104" s="27"/>
      <c r="E104" s="27"/>
      <c r="F104" s="27"/>
      <c r="G104" s="27"/>
      <c r="H104" s="5" t="n">
        <f aca="false">ROUND([1]AGO!G953,0)</f>
        <v>10490</v>
      </c>
      <c r="I104" s="31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3"/>
      <c r="U104" s="5" t="n">
        <f aca="false">ROUND([1]AGO!H953,0)</f>
        <v>1119</v>
      </c>
      <c r="X104" s="25" t="str">
        <f aca="false">+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&amp;U104&amp;P&amp;V104&amp;P</f>
        <v>04|03|GAME5305101C6|||||10490|||||||||||||1119||</v>
      </c>
    </row>
    <row r="105" customFormat="false" ht="12.75" hidden="false" customHeight="false" outlineLevel="0" collapsed="false">
      <c r="A105" s="30" t="str">
        <f aca="false">+[1]AGO!A954</f>
        <v>04</v>
      </c>
      <c r="B105" s="30" t="str">
        <f aca="false">+[1]AGO!B954</f>
        <v>85</v>
      </c>
      <c r="C105" s="30" t="str">
        <f aca="false">+[1]AGO!D954</f>
        <v>GAU001214LT9</v>
      </c>
      <c r="D105" s="27"/>
      <c r="E105" s="27"/>
      <c r="F105" s="27"/>
      <c r="G105" s="27"/>
      <c r="H105" s="5" t="n">
        <f aca="false">ROUND([1]AGO!G954,0)</f>
        <v>676283</v>
      </c>
      <c r="I105" s="31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3"/>
      <c r="U105" s="5"/>
      <c r="X105" s="25" t="str">
        <f aca="false">+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&amp;U105&amp;P&amp;V105&amp;P</f>
        <v>04|85|GAU001214LT9|||||676283|||||||||||||||</v>
      </c>
    </row>
    <row r="106" customFormat="false" ht="12.75" hidden="false" customHeight="false" outlineLevel="0" collapsed="false">
      <c r="A106" s="30" t="str">
        <f aca="false">+[1]AGO!A955</f>
        <v>04</v>
      </c>
      <c r="B106" s="30" t="str">
        <f aca="false">+[1]AGO!B955</f>
        <v>85</v>
      </c>
      <c r="C106" s="30" t="str">
        <f aca="false">+[1]AGO!D955</f>
        <v>GBO12091292A</v>
      </c>
      <c r="D106" s="27"/>
      <c r="E106" s="27"/>
      <c r="F106" s="27"/>
      <c r="G106" s="27"/>
      <c r="H106" s="5" t="n">
        <f aca="false">ROUND([1]AGO!G955,0)</f>
        <v>3535</v>
      </c>
      <c r="I106" s="31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3"/>
      <c r="U106" s="5"/>
      <c r="X106" s="25" t="str">
        <f aca="false">+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&amp;U106&amp;P&amp;V106&amp;P</f>
        <v>04|85|GBO12091292A|||||3535|||||||||||||||</v>
      </c>
    </row>
    <row r="107" customFormat="false" ht="12.75" hidden="false" customHeight="false" outlineLevel="0" collapsed="false">
      <c r="A107" s="30" t="str">
        <f aca="false">+[1]AGO!A956</f>
        <v>04</v>
      </c>
      <c r="B107" s="30" t="str">
        <f aca="false">+[1]AGO!B956</f>
        <v>85</v>
      </c>
      <c r="C107" s="30" t="str">
        <f aca="false">+[1]AGO!D956</f>
        <v>GFA050929612</v>
      </c>
      <c r="D107" s="27"/>
      <c r="E107" s="27"/>
      <c r="F107" s="27"/>
      <c r="G107" s="27"/>
      <c r="H107" s="5" t="n">
        <f aca="false">ROUND([1]AGO!G956,0)</f>
        <v>105</v>
      </c>
      <c r="I107" s="31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3"/>
      <c r="U107" s="5"/>
      <c r="X107" s="25" t="str">
        <f aca="false">+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&amp;U107&amp;P&amp;V107&amp;P</f>
        <v>04|85|GFA050929612|||||105|||||||||||||||</v>
      </c>
    </row>
    <row r="108" customFormat="false" ht="12.75" hidden="false" customHeight="false" outlineLevel="0" collapsed="false">
      <c r="A108" s="30" t="str">
        <f aca="false">+[1]AGO!A957</f>
        <v>04</v>
      </c>
      <c r="B108" s="30" t="str">
        <f aca="false">+[1]AGO!B957</f>
        <v>85</v>
      </c>
      <c r="C108" s="30" t="str">
        <f aca="false">+[1]AGO!D957</f>
        <v>GHO091124SM3</v>
      </c>
      <c r="D108" s="27"/>
      <c r="E108" s="27"/>
      <c r="F108" s="27"/>
      <c r="G108" s="27"/>
      <c r="H108" s="5" t="n">
        <f aca="false">ROUND([1]AGO!G957,0)</f>
        <v>227</v>
      </c>
      <c r="I108" s="31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3"/>
      <c r="U108" s="5"/>
      <c r="X108" s="25" t="str">
        <f aca="false">+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&amp;U108&amp;P&amp;V108&amp;P</f>
        <v>04|85|GHO091124SM3|||||227|||||||||||||||</v>
      </c>
    </row>
    <row r="109" customFormat="false" ht="12.75" hidden="false" customHeight="false" outlineLevel="0" collapsed="false">
      <c r="A109" s="30" t="str">
        <f aca="false">+[1]AGO!A958</f>
        <v>04</v>
      </c>
      <c r="B109" s="30" t="str">
        <f aca="false">+[1]AGO!B958</f>
        <v>85</v>
      </c>
      <c r="C109" s="30" t="str">
        <f aca="false">+[1]AGO!D958</f>
        <v>GJO840215UW9</v>
      </c>
      <c r="D109" s="27"/>
      <c r="E109" s="27"/>
      <c r="F109" s="27"/>
      <c r="G109" s="27"/>
      <c r="H109" s="5" t="n">
        <f aca="false">ROUND([1]AGO!G958,0)</f>
        <v>2235</v>
      </c>
      <c r="I109" s="31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3"/>
      <c r="U109" s="5"/>
      <c r="X109" s="25" t="str">
        <f aca="false">+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&amp;U109&amp;P&amp;V109&amp;P</f>
        <v>04|85|GJO840215UW9|||||2235|||||||||||||||</v>
      </c>
    </row>
    <row r="110" customFormat="false" ht="12.75" hidden="false" customHeight="false" outlineLevel="0" collapsed="false">
      <c r="A110" s="30" t="str">
        <f aca="false">+[1]AGO!A959</f>
        <v>04</v>
      </c>
      <c r="B110" s="30" t="str">
        <f aca="false">+[1]AGO!B959</f>
        <v>85</v>
      </c>
      <c r="C110" s="30" t="str">
        <f aca="false">+[1]AGO!D959</f>
        <v>GKU131227ND9</v>
      </c>
      <c r="D110" s="27"/>
      <c r="E110" s="27"/>
      <c r="F110" s="27"/>
      <c r="G110" s="27"/>
      <c r="H110" s="5" t="n">
        <f aca="false">ROUND([1]AGO!G959,0)</f>
        <v>141</v>
      </c>
      <c r="I110" s="31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3"/>
      <c r="U110" s="5"/>
      <c r="X110" s="25" t="str">
        <f aca="false">+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&amp;U110&amp;P&amp;V110&amp;P</f>
        <v>04|85|GKU131227ND9|||||141|||||||||||||||</v>
      </c>
    </row>
    <row r="111" customFormat="false" ht="12.75" hidden="false" customHeight="false" outlineLevel="0" collapsed="false">
      <c r="A111" s="30" t="str">
        <f aca="false">+[1]AGO!A960</f>
        <v>04</v>
      </c>
      <c r="B111" s="30" t="str">
        <f aca="false">+[1]AGO!B960</f>
        <v>85</v>
      </c>
      <c r="C111" s="30" t="str">
        <f aca="false">+[1]AGO!D960</f>
        <v>GLM090710TV0</v>
      </c>
      <c r="D111" s="27"/>
      <c r="E111" s="27"/>
      <c r="F111" s="27"/>
      <c r="G111" s="27"/>
      <c r="H111" s="5" t="n">
        <f aca="false">ROUND([1]AGO!G960,0)</f>
        <v>437</v>
      </c>
      <c r="I111" s="31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3"/>
      <c r="U111" s="5"/>
      <c r="X111" s="25" t="str">
        <f aca="false">+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&amp;U111&amp;P&amp;V111&amp;P</f>
        <v>04|85|GLM090710TV0|||||437|||||||||||||||</v>
      </c>
    </row>
    <row r="112" customFormat="false" ht="12.75" hidden="false" customHeight="false" outlineLevel="0" collapsed="false">
      <c r="A112" s="30" t="str">
        <f aca="false">+[1]AGO!A961</f>
        <v>04</v>
      </c>
      <c r="B112" s="30" t="str">
        <f aca="false">+[1]AGO!B961</f>
        <v>85</v>
      </c>
      <c r="C112" s="30" t="str">
        <f aca="false">+[1]AGO!D961</f>
        <v>GMC100204UR0</v>
      </c>
      <c r="D112" s="27"/>
      <c r="E112" s="27"/>
      <c r="F112" s="27"/>
      <c r="G112" s="27"/>
      <c r="H112" s="5" t="n">
        <f aca="false">ROUND([1]AGO!G961,0)</f>
        <v>42</v>
      </c>
      <c r="I112" s="31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3"/>
      <c r="U112" s="5"/>
      <c r="X112" s="25" t="str">
        <f aca="false">+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&amp;U112&amp;P&amp;V112&amp;P</f>
        <v>04|85|GMC100204UR0|||||42|||||||||||||||</v>
      </c>
    </row>
    <row r="113" customFormat="false" ht="12.75" hidden="false" customHeight="false" outlineLevel="0" collapsed="false">
      <c r="A113" s="30" t="str">
        <f aca="false">+[1]AGO!A962</f>
        <v>04</v>
      </c>
      <c r="B113" s="30" t="str">
        <f aca="false">+[1]AGO!B962</f>
        <v>85</v>
      </c>
      <c r="C113" s="30" t="str">
        <f aca="false">+[1]AGO!D962</f>
        <v>GME951215A8A</v>
      </c>
      <c r="D113" s="27"/>
      <c r="E113" s="27"/>
      <c r="F113" s="27"/>
      <c r="G113" s="27"/>
      <c r="H113" s="5" t="n">
        <f aca="false">ROUND([1]AGO!G962,0)</f>
        <v>36468898</v>
      </c>
      <c r="I113" s="31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3"/>
      <c r="U113" s="5"/>
      <c r="X113" s="25" t="str">
        <f aca="false">+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&amp;U113&amp;P&amp;V113&amp;P</f>
        <v>04|85|GME951215A8A|||||36468898|||||||||||||||</v>
      </c>
    </row>
    <row r="114" customFormat="false" ht="12.75" hidden="false" customHeight="false" outlineLevel="0" collapsed="false">
      <c r="A114" s="30" t="str">
        <f aca="false">+[1]AGO!A963</f>
        <v>04</v>
      </c>
      <c r="B114" s="30" t="str">
        <f aca="false">+[1]AGO!B963</f>
        <v>85</v>
      </c>
      <c r="C114" s="30" t="str">
        <f aca="false">+[1]AGO!D963</f>
        <v>GMM3612284D0</v>
      </c>
      <c r="D114" s="27"/>
      <c r="E114" s="27"/>
      <c r="F114" s="27"/>
      <c r="G114" s="27"/>
      <c r="H114" s="5" t="n">
        <f aca="false">ROUND([1]AGO!G963,0)</f>
        <v>2112984</v>
      </c>
      <c r="I114" s="31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3"/>
      <c r="U114" s="5"/>
      <c r="X114" s="25" t="str">
        <f aca="false">+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&amp;U114&amp;P&amp;V114&amp;P</f>
        <v>04|85|GMM3612284D0|||||2112984|||||||||||||||</v>
      </c>
    </row>
    <row r="115" customFormat="false" ht="12.75" hidden="false" customHeight="false" outlineLevel="0" collapsed="false">
      <c r="A115" s="30" t="str">
        <f aca="false">+[1]AGO!A964</f>
        <v>04</v>
      </c>
      <c r="B115" s="30" t="str">
        <f aca="false">+[1]AGO!B964</f>
        <v>85</v>
      </c>
      <c r="C115" s="30" t="str">
        <f aca="false">+[1]AGO!D964</f>
        <v>GNP9211244P0</v>
      </c>
      <c r="D115" s="27"/>
      <c r="E115" s="27"/>
      <c r="F115" s="27"/>
      <c r="G115" s="27"/>
      <c r="H115" s="5" t="n">
        <f aca="false">ROUND([1]AGO!G964,0)</f>
        <v>9602</v>
      </c>
      <c r="I115" s="31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3"/>
      <c r="U115" s="5"/>
      <c r="X115" s="25" t="str">
        <f aca="false">+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&amp;U115&amp;P&amp;V115&amp;P</f>
        <v>04|85|GNP9211244P0|||||9602|||||||||||||||</v>
      </c>
    </row>
    <row r="116" customFormat="false" ht="12.75" hidden="false" customHeight="false" outlineLevel="0" collapsed="false">
      <c r="A116" s="30" t="str">
        <f aca="false">+[1]AGO!A965</f>
        <v>04</v>
      </c>
      <c r="B116" s="30" t="str">
        <f aca="false">+[1]AGO!B965</f>
        <v>85</v>
      </c>
      <c r="C116" s="30" t="str">
        <f aca="false">+[1]AGO!D965</f>
        <v>GOHA890722HI3</v>
      </c>
      <c r="D116" s="27"/>
      <c r="E116" s="27"/>
      <c r="F116" s="27"/>
      <c r="G116" s="27"/>
      <c r="H116" s="5" t="n">
        <f aca="false">ROUND([1]AGO!G965,0)</f>
        <v>939</v>
      </c>
      <c r="I116" s="31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3"/>
      <c r="U116" s="5"/>
      <c r="X116" s="25" t="str">
        <f aca="false">+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&amp;U116&amp;P&amp;V116&amp;P</f>
        <v>04|85|GOHA890722HI3|||||939|||||||||||||||</v>
      </c>
    </row>
    <row r="117" customFormat="false" ht="12.75" hidden="false" customHeight="false" outlineLevel="0" collapsed="false">
      <c r="A117" s="30" t="str">
        <f aca="false">+[1]AGO!A966</f>
        <v>04</v>
      </c>
      <c r="B117" s="30" t="str">
        <f aca="false">+[1]AGO!B966</f>
        <v>85</v>
      </c>
      <c r="C117" s="30" t="str">
        <f aca="false">+[1]AGO!D966</f>
        <v>GSU950920R29</v>
      </c>
      <c r="D117" s="27"/>
      <c r="E117" s="27"/>
      <c r="F117" s="27"/>
      <c r="G117" s="27"/>
      <c r="H117" s="5" t="n">
        <f aca="false">ROUND([1]AGO!G966,0)</f>
        <v>469</v>
      </c>
      <c r="I117" s="31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3"/>
      <c r="U117" s="5"/>
      <c r="X117" s="25" t="str">
        <f aca="false">+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&amp;U117&amp;P&amp;V117&amp;P</f>
        <v>04|85|GSU950920R29|||||469|||||||||||||||</v>
      </c>
    </row>
    <row r="118" customFormat="false" ht="12.75" hidden="false" customHeight="false" outlineLevel="0" collapsed="false">
      <c r="A118" s="30" t="str">
        <f aca="false">+[1]AGO!A967</f>
        <v>04</v>
      </c>
      <c r="B118" s="30" t="str">
        <f aca="false">+[1]AGO!B967</f>
        <v>85</v>
      </c>
      <c r="C118" s="30" t="str">
        <f aca="false">+[1]AGO!D967</f>
        <v>GUAM661010HR2</v>
      </c>
      <c r="D118" s="27"/>
      <c r="E118" s="27"/>
      <c r="F118" s="27"/>
      <c r="G118" s="27"/>
      <c r="H118" s="5" t="n">
        <f aca="false">ROUND([1]AGO!G967,0)</f>
        <v>2900</v>
      </c>
      <c r="I118" s="31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3"/>
      <c r="U118" s="5"/>
      <c r="X118" s="25" t="str">
        <f aca="false">+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&amp;U118&amp;P&amp;V118&amp;P</f>
        <v>04|85|GUAM661010HR2|||||2900|||||||||||||||</v>
      </c>
    </row>
    <row r="119" customFormat="false" ht="12.75" hidden="false" customHeight="false" outlineLevel="0" collapsed="false">
      <c r="A119" s="30" t="str">
        <f aca="false">+[1]AGO!A968</f>
        <v>04</v>
      </c>
      <c r="B119" s="30" t="str">
        <f aca="false">+[1]AGO!B968</f>
        <v>85</v>
      </c>
      <c r="C119" s="30" t="str">
        <f aca="false">+[1]AGO!D968</f>
        <v>GUFA620920SF4</v>
      </c>
      <c r="D119" s="27"/>
      <c r="E119" s="27"/>
      <c r="F119" s="27"/>
      <c r="G119" s="27"/>
      <c r="H119" s="5" t="n">
        <f aca="false">ROUND([1]AGO!G968,0)</f>
        <v>13200</v>
      </c>
      <c r="I119" s="31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3"/>
      <c r="U119" s="5" t="n">
        <f aca="false">ROUND([1]AGO!H968,0)</f>
        <v>528</v>
      </c>
      <c r="X119" s="25" t="str">
        <f aca="false">+A119&amp;P&amp;B119&amp;P&amp;C119&amp;P&amp;D119&amp;P&amp;E119&amp;P&amp;F119&amp;P&amp;G119&amp;P&amp;H119&amp;P&amp;I119&amp;P&amp;J119&amp;P&amp;K119&amp;P&amp;L119&amp;P&amp;M119&amp;P&amp;N119&amp;P&amp;O119&amp;P&amp;P119&amp;P&amp;Q119&amp;P&amp;R119&amp;P&amp;S119&amp;P&amp;T119&amp;P&amp;U119&amp;P&amp;V119&amp;P</f>
        <v>04|85|GUFA620920SF4|||||13200|||||||||||||528||</v>
      </c>
    </row>
    <row r="120" customFormat="false" ht="12.75" hidden="false" customHeight="false" outlineLevel="0" collapsed="false">
      <c r="A120" s="30" t="str">
        <f aca="false">+[1]AGO!A969</f>
        <v>04</v>
      </c>
      <c r="B120" s="30" t="str">
        <f aca="false">+[1]AGO!B969</f>
        <v>85</v>
      </c>
      <c r="C120" s="30" t="str">
        <f aca="false">+[1]AGO!D969</f>
        <v>HDM001017AS1</v>
      </c>
      <c r="D120" s="27"/>
      <c r="E120" s="27"/>
      <c r="F120" s="27"/>
      <c r="G120" s="27"/>
      <c r="H120" s="5" t="n">
        <f aca="false">ROUND([1]AGO!G969,0)</f>
        <v>1959</v>
      </c>
      <c r="I120" s="31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3"/>
      <c r="U120" s="5"/>
      <c r="X120" s="25" t="str">
        <f aca="false">+A120&amp;P&amp;B120&amp;P&amp;C120&amp;P&amp;D120&amp;P&amp;E120&amp;P&amp;F120&amp;P&amp;G120&amp;P&amp;H120&amp;P&amp;I120&amp;P&amp;J120&amp;P&amp;K120&amp;P&amp;L120&amp;P&amp;M120&amp;P&amp;N120&amp;P&amp;O120&amp;P&amp;P120&amp;P&amp;Q120&amp;P&amp;R120&amp;P&amp;S120&amp;P&amp;T120&amp;P&amp;U120&amp;P&amp;V120&amp;P</f>
        <v>04|85|HDM001017AS1|||||1959|||||||||||||||</v>
      </c>
    </row>
    <row r="121" customFormat="false" ht="12.75" hidden="false" customHeight="false" outlineLevel="0" collapsed="false">
      <c r="A121" s="30" t="str">
        <f aca="false">+[1]AGO!A970</f>
        <v>04</v>
      </c>
      <c r="B121" s="30" t="str">
        <f aca="false">+[1]AGO!B970</f>
        <v>85</v>
      </c>
      <c r="C121" s="30" t="str">
        <f aca="false">+[1]AGO!D970</f>
        <v>HEM1302014W2</v>
      </c>
      <c r="D121" s="27"/>
      <c r="E121" s="27"/>
      <c r="F121" s="27"/>
      <c r="G121" s="27"/>
      <c r="H121" s="5" t="n">
        <f aca="false">ROUND([1]AGO!G970,0)</f>
        <v>15200</v>
      </c>
      <c r="I121" s="31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3"/>
      <c r="U121" s="5"/>
      <c r="X121" s="25" t="str">
        <f aca="false">+A121&amp;P&amp;B121&amp;P&amp;C121&amp;P&amp;D121&amp;P&amp;E121&amp;P&amp;F121&amp;P&amp;G121&amp;P&amp;H121&amp;P&amp;I121&amp;P&amp;J121&amp;P&amp;K121&amp;P&amp;L121&amp;P&amp;M121&amp;P&amp;N121&amp;P&amp;O121&amp;P&amp;P121&amp;P&amp;Q121&amp;P&amp;R121&amp;P&amp;S121&amp;P&amp;T121&amp;P&amp;U121&amp;P&amp;V121&amp;P</f>
        <v>04|85|HEM1302014W2|||||15200|||||||||||||||</v>
      </c>
    </row>
    <row r="122" customFormat="false" ht="12.75" hidden="false" customHeight="false" outlineLevel="0" collapsed="false">
      <c r="A122" s="30" t="str">
        <f aca="false">+[1]AGO!A971</f>
        <v>04</v>
      </c>
      <c r="B122" s="30" t="str">
        <f aca="false">+[1]AGO!B971</f>
        <v>85</v>
      </c>
      <c r="C122" s="30" t="str">
        <f aca="false">+[1]AGO!D971</f>
        <v>HMH120601JL4</v>
      </c>
      <c r="D122" s="27"/>
      <c r="E122" s="27"/>
      <c r="F122" s="27"/>
      <c r="G122" s="27"/>
      <c r="H122" s="5" t="n">
        <f aca="false">ROUND([1]AGO!G971,0)</f>
        <v>175861</v>
      </c>
      <c r="I122" s="31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3"/>
      <c r="U122" s="5"/>
      <c r="X122" s="25" t="str">
        <f aca="false">+A122&amp;P&amp;B122&amp;P&amp;C122&amp;P&amp;D122&amp;P&amp;E122&amp;P&amp;F122&amp;P&amp;G122&amp;P&amp;H122&amp;P&amp;I122&amp;P&amp;J122&amp;P&amp;K122&amp;P&amp;L122&amp;P&amp;M122&amp;P&amp;N122&amp;P&amp;O122&amp;P&amp;P122&amp;P&amp;Q122&amp;P&amp;R122&amp;P&amp;S122&amp;P&amp;T122&amp;P&amp;U122&amp;P&amp;V122&amp;P</f>
        <v>04|85|HMH120601JL4|||||175861|||||||||||||||</v>
      </c>
    </row>
    <row r="123" customFormat="false" ht="12.75" hidden="false" customHeight="false" outlineLevel="0" collapsed="false">
      <c r="A123" s="30" t="str">
        <f aca="false">+[1]AGO!A972</f>
        <v>04</v>
      </c>
      <c r="B123" s="30" t="str">
        <f aca="false">+[1]AGO!B972</f>
        <v>85</v>
      </c>
      <c r="C123" s="30" t="str">
        <f aca="false">+[1]AGO!D972</f>
        <v>HMH8707089K9</v>
      </c>
      <c r="D123" s="27"/>
      <c r="E123" s="27"/>
      <c r="F123" s="27"/>
      <c r="G123" s="27"/>
      <c r="H123" s="5" t="n">
        <f aca="false">ROUND([1]AGO!G972,0)</f>
        <v>169298</v>
      </c>
      <c r="I123" s="31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3"/>
      <c r="U123" s="5"/>
      <c r="X123" s="25" t="str">
        <f aca="false">+A123&amp;P&amp;B123&amp;P&amp;C123&amp;P&amp;D123&amp;P&amp;E123&amp;P&amp;F123&amp;P&amp;G123&amp;P&amp;H123&amp;P&amp;I123&amp;P&amp;J123&amp;P&amp;K123&amp;P&amp;L123&amp;P&amp;M123&amp;P&amp;N123&amp;P&amp;O123&amp;P&amp;P123&amp;P&amp;Q123&amp;P&amp;R123&amp;P&amp;S123&amp;P&amp;T123&amp;P&amp;U123&amp;P&amp;V123&amp;P</f>
        <v>04|85|HMH8707089K9|||||169298|||||||||||||||</v>
      </c>
    </row>
    <row r="124" customFormat="false" ht="12.75" hidden="false" customHeight="false" outlineLevel="0" collapsed="false">
      <c r="A124" s="30" t="str">
        <f aca="false">+[1]AGO!A973</f>
        <v>04</v>
      </c>
      <c r="B124" s="30" t="str">
        <f aca="false">+[1]AGO!B973</f>
        <v>85</v>
      </c>
      <c r="C124" s="30" t="str">
        <f aca="false">+[1]AGO!D973</f>
        <v>HMO520627DIA</v>
      </c>
      <c r="D124" s="27"/>
      <c r="E124" s="27"/>
      <c r="F124" s="27"/>
      <c r="G124" s="27"/>
      <c r="H124" s="5" t="n">
        <f aca="false">ROUND([1]AGO!G973,0)</f>
        <v>157674</v>
      </c>
      <c r="I124" s="31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3"/>
      <c r="U124" s="5"/>
      <c r="X124" s="25" t="str">
        <f aca="false">+A124&amp;P&amp;B124&amp;P&amp;C124&amp;P&amp;D124&amp;P&amp;E124&amp;P&amp;F124&amp;P&amp;G124&amp;P&amp;H124&amp;P&amp;I124&amp;P&amp;J124&amp;P&amp;K124&amp;P&amp;L124&amp;P&amp;M124&amp;P&amp;N124&amp;P&amp;O124&amp;P&amp;P124&amp;P&amp;Q124&amp;P&amp;R124&amp;P&amp;S124&amp;P&amp;T124&amp;P&amp;U124&amp;P&amp;V124&amp;P</f>
        <v>04|85|HMO520627DIA|||||157674|||||||||||||||</v>
      </c>
    </row>
    <row r="125" customFormat="false" ht="12.75" hidden="false" customHeight="false" outlineLevel="0" collapsed="false">
      <c r="A125" s="30" t="str">
        <f aca="false">+[1]AGO!A974</f>
        <v>04</v>
      </c>
      <c r="B125" s="30" t="str">
        <f aca="false">+[1]AGO!B974</f>
        <v>85</v>
      </c>
      <c r="C125" s="30" t="str">
        <f aca="false">+[1]AGO!D974</f>
        <v>HMQ0303178K8</v>
      </c>
      <c r="D125" s="27"/>
      <c r="E125" s="27"/>
      <c r="F125" s="27"/>
      <c r="G125" s="27"/>
      <c r="H125" s="5" t="n">
        <f aca="false">ROUND([1]AGO!G974,0)</f>
        <v>270</v>
      </c>
      <c r="I125" s="31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3"/>
      <c r="U125" s="5"/>
      <c r="X125" s="25" t="str">
        <f aca="false">+A125&amp;P&amp;B125&amp;P&amp;C125&amp;P&amp;D125&amp;P&amp;E125&amp;P&amp;F125&amp;P&amp;G125&amp;P&amp;H125&amp;P&amp;I125&amp;P&amp;J125&amp;P&amp;K125&amp;P&amp;L125&amp;P&amp;M125&amp;P&amp;N125&amp;P&amp;O125&amp;P&amp;P125&amp;P&amp;Q125&amp;P&amp;R125&amp;P&amp;S125&amp;P&amp;T125&amp;P&amp;U125&amp;P&amp;V125&amp;P</f>
        <v>04|85|HMQ0303178K8|||||270|||||||||||||||</v>
      </c>
    </row>
    <row r="126" customFormat="false" ht="12.75" hidden="false" customHeight="false" outlineLevel="0" collapsed="false">
      <c r="A126" s="30" t="str">
        <f aca="false">+[1]AGO!A975</f>
        <v>04</v>
      </c>
      <c r="B126" s="30" t="str">
        <f aca="false">+[1]AGO!B975</f>
        <v>85</v>
      </c>
      <c r="C126" s="30" t="str">
        <f aca="false">+[1]AGO!D975</f>
        <v>HOS140313LH7</v>
      </c>
      <c r="D126" s="27"/>
      <c r="E126" s="27"/>
      <c r="F126" s="27"/>
      <c r="G126" s="27"/>
      <c r="H126" s="5" t="n">
        <f aca="false">ROUND([1]AGO!G975,0)</f>
        <v>129</v>
      </c>
      <c r="I126" s="31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3"/>
      <c r="U126" s="5"/>
      <c r="X126" s="25" t="str">
        <f aca="false">+A126&amp;P&amp;B126&amp;P&amp;C126&amp;P&amp;D126&amp;P&amp;E126&amp;P&amp;F126&amp;P&amp;G126&amp;P&amp;H126&amp;P&amp;I126&amp;P&amp;J126&amp;P&amp;K126&amp;P&amp;L126&amp;P&amp;M126&amp;P&amp;N126&amp;P&amp;O126&amp;P&amp;P126&amp;P&amp;Q126&amp;P&amp;R126&amp;P&amp;S126&amp;P&amp;T126&amp;P&amp;U126&amp;P&amp;V126&amp;P</f>
        <v>04|85|HOS140313LH7|||||129|||||||||||||||</v>
      </c>
    </row>
    <row r="127" customFormat="false" ht="12.75" hidden="false" customHeight="false" outlineLevel="0" collapsed="false">
      <c r="A127" s="30" t="str">
        <f aca="false">+[1]AGO!A976</f>
        <v>04</v>
      </c>
      <c r="B127" s="30" t="str">
        <f aca="false">+[1]AGO!B976</f>
        <v>85</v>
      </c>
      <c r="C127" s="30" t="str">
        <f aca="false">+[1]AGO!D976</f>
        <v>HPA000204N33</v>
      </c>
      <c r="D127" s="27"/>
      <c r="E127" s="27"/>
      <c r="F127" s="27"/>
      <c r="G127" s="27"/>
      <c r="H127" s="5" t="n">
        <f aca="false">ROUND([1]AGO!G976,0)</f>
        <v>567</v>
      </c>
      <c r="I127" s="31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3"/>
      <c r="U127" s="5"/>
      <c r="X127" s="25" t="str">
        <f aca="false">+A127&amp;P&amp;B127&amp;P&amp;C127&amp;P&amp;D127&amp;P&amp;E127&amp;P&amp;F127&amp;P&amp;G127&amp;P&amp;H127&amp;P&amp;I127&amp;P&amp;J127&amp;P&amp;K127&amp;P&amp;L127&amp;P&amp;M127&amp;P&amp;N127&amp;P&amp;O127&amp;P&amp;P127&amp;P&amp;Q127&amp;P&amp;R127&amp;P&amp;S127&amp;P&amp;T127&amp;P&amp;U127&amp;P&amp;V127&amp;P</f>
        <v>04|85|HPA000204N33|||||567|||||||||||||||</v>
      </c>
    </row>
    <row r="128" customFormat="false" ht="12.75" hidden="false" customHeight="false" outlineLevel="0" collapsed="false">
      <c r="A128" s="30" t="str">
        <f aca="false">+[1]AGO!A977</f>
        <v>04</v>
      </c>
      <c r="B128" s="30" t="str">
        <f aca="false">+[1]AGO!B977</f>
        <v>85</v>
      </c>
      <c r="C128" s="30" t="str">
        <f aca="false">+[1]AGO!D977</f>
        <v>IDM040615CK3</v>
      </c>
      <c r="D128" s="27"/>
      <c r="E128" s="27"/>
      <c r="F128" s="27"/>
      <c r="G128" s="27"/>
      <c r="H128" s="5" t="n">
        <f aca="false">ROUND([1]AGO!G977,0)</f>
        <v>235</v>
      </c>
      <c r="I128" s="31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3"/>
      <c r="U128" s="5"/>
      <c r="X128" s="25" t="str">
        <f aca="false">+A128&amp;P&amp;B128&amp;P&amp;C128&amp;P&amp;D128&amp;P&amp;E128&amp;P&amp;F128&amp;P&amp;G128&amp;P&amp;H128&amp;P&amp;I128&amp;P&amp;J128&amp;P&amp;K128&amp;P&amp;L128&amp;P&amp;M128&amp;P&amp;N128&amp;P&amp;O128&amp;P&amp;P128&amp;P&amp;Q128&amp;P&amp;R128&amp;P&amp;S128&amp;P&amp;T128&amp;P&amp;U128&amp;P&amp;V128&amp;P</f>
        <v>04|85|IDM040615CK3|||||235|||||||||||||||</v>
      </c>
    </row>
    <row r="129" customFormat="false" ht="12.75" hidden="false" customHeight="false" outlineLevel="0" collapsed="false">
      <c r="A129" s="30" t="str">
        <f aca="false">+[1]AGO!A978</f>
        <v>04</v>
      </c>
      <c r="B129" s="30" t="str">
        <f aca="false">+[1]AGO!B978</f>
        <v>85</v>
      </c>
      <c r="C129" s="30" t="str">
        <f aca="false">+[1]AGO!D978</f>
        <v>IFL130502TN8</v>
      </c>
      <c r="D129" s="27"/>
      <c r="E129" s="27"/>
      <c r="F129" s="27"/>
      <c r="G129" s="27"/>
      <c r="H129" s="5" t="n">
        <f aca="false">ROUND([1]AGO!G978,0)</f>
        <v>2882406</v>
      </c>
      <c r="I129" s="31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3"/>
      <c r="U129" s="5"/>
      <c r="X129" s="25" t="str">
        <f aca="false">+A129&amp;P&amp;B129&amp;P&amp;C129&amp;P&amp;D129&amp;P&amp;E129&amp;P&amp;F129&amp;P&amp;G129&amp;P&amp;H129&amp;P&amp;I129&amp;P&amp;J129&amp;P&amp;K129&amp;P&amp;L129&amp;P&amp;M129&amp;P&amp;N129&amp;P&amp;O129&amp;P&amp;P129&amp;P&amp;Q129&amp;P&amp;R129&amp;P&amp;S129&amp;P&amp;T129&amp;P&amp;U129&amp;P&amp;V129&amp;P</f>
        <v>04|85|IFL130502TN8|||||2882406|||||||||||||||</v>
      </c>
    </row>
    <row r="130" customFormat="false" ht="12.75" hidden="false" customHeight="false" outlineLevel="0" collapsed="false">
      <c r="A130" s="30" t="str">
        <f aca="false">+[1]AGO!A979</f>
        <v>04</v>
      </c>
      <c r="B130" s="30" t="str">
        <f aca="false">+[1]AGO!B979</f>
        <v>85</v>
      </c>
      <c r="C130" s="30" t="str">
        <f aca="false">+[1]AGO!D979</f>
        <v>IGS900528QJ6</v>
      </c>
      <c r="D130" s="27"/>
      <c r="E130" s="27"/>
      <c r="F130" s="27"/>
      <c r="G130" s="27"/>
      <c r="H130" s="5" t="n">
        <f aca="false">ROUND([1]AGO!G979,0)</f>
        <v>369</v>
      </c>
      <c r="I130" s="31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3"/>
      <c r="U130" s="5"/>
      <c r="X130" s="25" t="str">
        <f aca="false">+A130&amp;P&amp;B130&amp;P&amp;C130&amp;P&amp;D130&amp;P&amp;E130&amp;P&amp;F130&amp;P&amp;G130&amp;P&amp;H130&amp;P&amp;I130&amp;P&amp;J130&amp;P&amp;K130&amp;P&amp;L130&amp;P&amp;M130&amp;P&amp;N130&amp;P&amp;O130&amp;P&amp;P130&amp;P&amp;Q130&amp;P&amp;R130&amp;P&amp;S130&amp;P&amp;T130&amp;P&amp;U130&amp;P&amp;V130&amp;P</f>
        <v>04|85|IGS900528QJ6|||||369|||||||||||||||</v>
      </c>
    </row>
    <row r="131" customFormat="false" ht="12.75" hidden="false" customHeight="false" outlineLevel="0" collapsed="false">
      <c r="A131" s="30" t="str">
        <f aca="false">+[1]AGO!A980</f>
        <v>04</v>
      </c>
      <c r="B131" s="30" t="str">
        <f aca="false">+[1]AGO!B980</f>
        <v>85</v>
      </c>
      <c r="C131" s="30" t="str">
        <f aca="false">+[1]AGO!D980</f>
        <v>IME0505132S2</v>
      </c>
      <c r="D131" s="27"/>
      <c r="E131" s="27"/>
      <c r="F131" s="27"/>
      <c r="G131" s="27"/>
      <c r="H131" s="5" t="n">
        <f aca="false">ROUND([1]AGO!G980,0)</f>
        <v>19336</v>
      </c>
      <c r="I131" s="31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3"/>
      <c r="U131" s="5"/>
      <c r="X131" s="25" t="str">
        <f aca="false">+A131&amp;P&amp;B131&amp;P&amp;C131&amp;P&amp;D131&amp;P&amp;E131&amp;P&amp;F131&amp;P&amp;G131&amp;P&amp;H131&amp;P&amp;I131&amp;P&amp;J131&amp;P&amp;K131&amp;P&amp;L131&amp;P&amp;M131&amp;P&amp;N131&amp;P&amp;O131&amp;P&amp;P131&amp;P&amp;Q131&amp;P&amp;R131&amp;P&amp;S131&amp;P&amp;T131&amp;P&amp;U131&amp;P&amp;V131&amp;P</f>
        <v>04|85|IME0505132S2|||||19336|||||||||||||||</v>
      </c>
    </row>
    <row r="132" customFormat="false" ht="12.75" hidden="false" customHeight="false" outlineLevel="0" collapsed="false">
      <c r="A132" s="30" t="str">
        <f aca="false">+[1]AGO!A981</f>
        <v>04</v>
      </c>
      <c r="B132" s="30" t="str">
        <f aca="false">+[1]AGO!B981</f>
        <v>85</v>
      </c>
      <c r="C132" s="30" t="str">
        <f aca="false">+[1]AGO!D981</f>
        <v>IPH070628NU1</v>
      </c>
      <c r="D132" s="27"/>
      <c r="E132" s="27"/>
      <c r="F132" s="27"/>
      <c r="G132" s="27"/>
      <c r="H132" s="5" t="n">
        <f aca="false">ROUND([1]AGO!G981,0)</f>
        <v>2678</v>
      </c>
      <c r="I132" s="31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3"/>
      <c r="U132" s="5"/>
      <c r="X132" s="25" t="str">
        <f aca="false">+A132&amp;P&amp;B132&amp;P&amp;C132&amp;P&amp;D132&amp;P&amp;E132&amp;P&amp;F132&amp;P&amp;G132&amp;P&amp;H132&amp;P&amp;I132&amp;P&amp;J132&amp;P&amp;K132&amp;P&amp;L132&amp;P&amp;M132&amp;P&amp;N132&amp;P&amp;O132&amp;P&amp;P132&amp;P&amp;Q132&amp;P&amp;R132&amp;P&amp;S132&amp;P&amp;T132&amp;P&amp;U132&amp;P&amp;V132&amp;P</f>
        <v>04|85|IPH070628NU1|||||2678|||||||||||||||</v>
      </c>
    </row>
    <row r="133" customFormat="false" ht="12.75" hidden="false" customHeight="false" outlineLevel="0" collapsed="false">
      <c r="A133" s="30" t="str">
        <f aca="false">+[1]AGO!A982</f>
        <v>04</v>
      </c>
      <c r="B133" s="30" t="str">
        <f aca="false">+[1]AGO!B982</f>
        <v>85</v>
      </c>
      <c r="C133" s="30" t="str">
        <f aca="false">+[1]AGO!D982</f>
        <v>IPV060907T30</v>
      </c>
      <c r="D133" s="27"/>
      <c r="E133" s="27"/>
      <c r="F133" s="27"/>
      <c r="G133" s="27"/>
      <c r="H133" s="5" t="n">
        <f aca="false">ROUND([1]AGO!G982,0)</f>
        <v>7740</v>
      </c>
      <c r="I133" s="31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3"/>
      <c r="U133" s="5"/>
      <c r="X133" s="25" t="str">
        <f aca="false">+A133&amp;P&amp;B133&amp;P&amp;C133&amp;P&amp;D133&amp;P&amp;E133&amp;P&amp;F133&amp;P&amp;G133&amp;P&amp;H133&amp;P&amp;I133&amp;P&amp;J133&amp;P&amp;K133&amp;P&amp;L133&amp;P&amp;M133&amp;P&amp;N133&amp;P&amp;O133&amp;P&amp;P133&amp;P&amp;Q133&amp;P&amp;R133&amp;P&amp;S133&amp;P&amp;T133&amp;P&amp;U133&amp;P&amp;V133&amp;P</f>
        <v>04|85|IPV060907T30|||||7740|||||||||||||||</v>
      </c>
    </row>
    <row r="134" customFormat="false" ht="12.75" hidden="false" customHeight="false" outlineLevel="0" collapsed="false">
      <c r="A134" s="30" t="str">
        <f aca="false">+[1]AGO!A983</f>
        <v>04</v>
      </c>
      <c r="B134" s="30" t="str">
        <f aca="false">+[1]AGO!B983</f>
        <v>85</v>
      </c>
      <c r="C134" s="30" t="str">
        <f aca="false">+[1]AGO!D983</f>
        <v>IRC151203F8A</v>
      </c>
      <c r="D134" s="27"/>
      <c r="E134" s="27"/>
      <c r="F134" s="27"/>
      <c r="G134" s="27"/>
      <c r="H134" s="5" t="n">
        <f aca="false">ROUND([1]AGO!G983,0)</f>
        <v>219397</v>
      </c>
      <c r="I134" s="31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3"/>
      <c r="U134" s="5"/>
      <c r="X134" s="25" t="str">
        <f aca="false">+A134&amp;P&amp;B134&amp;P&amp;C134&amp;P&amp;D134&amp;P&amp;E134&amp;P&amp;F134&amp;P&amp;G134&amp;P&amp;H134&amp;P&amp;I134&amp;P&amp;J134&amp;P&amp;K134&amp;P&amp;L134&amp;P&amp;M134&amp;P&amp;N134&amp;P&amp;O134&amp;P&amp;P134&amp;P&amp;Q134&amp;P&amp;R134&amp;P&amp;S134&amp;P&amp;T134&amp;P&amp;U134&amp;P&amp;V134&amp;P</f>
        <v>04|85|IRC151203F8A|||||219397|||||||||||||||</v>
      </c>
    </row>
    <row r="135" customFormat="false" ht="12.75" hidden="false" customHeight="false" outlineLevel="0" collapsed="false">
      <c r="A135" s="30" t="str">
        <f aca="false">+[1]AGO!A984</f>
        <v>04</v>
      </c>
      <c r="B135" s="30" t="str">
        <f aca="false">+[1]AGO!B984</f>
        <v>85</v>
      </c>
      <c r="C135" s="30" t="str">
        <f aca="false">+[1]AGO!D984</f>
        <v>JUCC7611255J0</v>
      </c>
      <c r="D135" s="27"/>
      <c r="E135" s="27"/>
      <c r="F135" s="27"/>
      <c r="G135" s="27"/>
      <c r="H135" s="5" t="n">
        <f aca="false">ROUND([1]AGO!G984,0)</f>
        <v>290</v>
      </c>
      <c r="I135" s="31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3"/>
      <c r="U135" s="5"/>
      <c r="X135" s="25" t="str">
        <f aca="false">+A135&amp;P&amp;B135&amp;P&amp;C135&amp;P&amp;D135&amp;P&amp;E135&amp;P&amp;F135&amp;P&amp;G135&amp;P&amp;H135&amp;P&amp;I135&amp;P&amp;J135&amp;P&amp;K135&amp;P&amp;L135&amp;P&amp;M135&amp;P&amp;N135&amp;P&amp;O135&amp;P&amp;P135&amp;P&amp;Q135&amp;P&amp;R135&amp;P&amp;S135&amp;P&amp;T135&amp;P&amp;U135&amp;P&amp;V135&amp;P</f>
        <v>04|85|JUCC7611255J0|||||290|||||||||||||||</v>
      </c>
    </row>
    <row r="136" customFormat="false" ht="12.75" hidden="false" customHeight="false" outlineLevel="0" collapsed="false">
      <c r="A136" s="30" t="str">
        <f aca="false">+[1]AGO!A985</f>
        <v>04</v>
      </c>
      <c r="B136" s="30" t="str">
        <f aca="false">+[1]AGO!B985</f>
        <v>85</v>
      </c>
      <c r="C136" s="30" t="str">
        <f aca="false">+[1]AGO!D985</f>
        <v>KAJ120105AV0</v>
      </c>
      <c r="D136" s="27"/>
      <c r="E136" s="27"/>
      <c r="F136" s="27"/>
      <c r="G136" s="27"/>
      <c r="H136" s="5" t="n">
        <f aca="false">ROUND([1]AGO!G985,0)</f>
        <v>636</v>
      </c>
      <c r="I136" s="31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3"/>
      <c r="U136" s="5"/>
      <c r="X136" s="25" t="str">
        <f aca="false">+A136&amp;P&amp;B136&amp;P&amp;C136&amp;P&amp;D136&amp;P&amp;E136&amp;P&amp;F136&amp;P&amp;G136&amp;P&amp;H136&amp;P&amp;I136&amp;P&amp;J136&amp;P&amp;K136&amp;P&amp;L136&amp;P&amp;M136&amp;P&amp;N136&amp;P&amp;O136&amp;P&amp;P136&amp;P&amp;Q136&amp;P&amp;R136&amp;P&amp;S136&amp;P&amp;T136&amp;P&amp;U136&amp;P&amp;V136&amp;P</f>
        <v>04|85|KAJ120105AV0|||||636|||||||||||||||</v>
      </c>
    </row>
    <row r="137" customFormat="false" ht="12.75" hidden="false" customHeight="false" outlineLevel="0" collapsed="false">
      <c r="A137" s="30" t="str">
        <f aca="false">+[1]AGO!A986</f>
        <v>04</v>
      </c>
      <c r="B137" s="30" t="str">
        <f aca="false">+[1]AGO!B986</f>
        <v>85</v>
      </c>
      <c r="C137" s="30" t="str">
        <f aca="false">+[1]AGO!D986</f>
        <v>LCN980129GV4</v>
      </c>
      <c r="D137" s="27"/>
      <c r="E137" s="27"/>
      <c r="F137" s="27"/>
      <c r="G137" s="27"/>
      <c r="H137" s="5" t="n">
        <f aca="false">ROUND([1]AGO!G986,0)</f>
        <v>2914</v>
      </c>
      <c r="I137" s="31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3"/>
      <c r="U137" s="5"/>
      <c r="X137" s="25" t="str">
        <f aca="false">+A137&amp;P&amp;B137&amp;P&amp;C137&amp;P&amp;D137&amp;P&amp;E137&amp;P&amp;F137&amp;P&amp;G137&amp;P&amp;H137&amp;P&amp;I137&amp;P&amp;J137&amp;P&amp;K137&amp;P&amp;L137&amp;P&amp;M137&amp;P&amp;N137&amp;P&amp;O137&amp;P&amp;P137&amp;P&amp;Q137&amp;P&amp;R137&amp;P&amp;S137&amp;P&amp;T137&amp;P&amp;U137&amp;P&amp;V137&amp;P</f>
        <v>04|85|LCN980129GV4|||||2914|||||||||||||||</v>
      </c>
    </row>
    <row r="138" customFormat="false" ht="12.75" hidden="false" customHeight="false" outlineLevel="0" collapsed="false">
      <c r="A138" s="30" t="str">
        <f aca="false">+[1]AGO!A987</f>
        <v>04</v>
      </c>
      <c r="B138" s="30" t="str">
        <f aca="false">+[1]AGO!B987</f>
        <v>06</v>
      </c>
      <c r="C138" s="30" t="str">
        <f aca="false">+[1]AGO!D987</f>
        <v>LEMJ760711CB7</v>
      </c>
      <c r="D138" s="27"/>
      <c r="E138" s="27"/>
      <c r="F138" s="27"/>
      <c r="G138" s="27"/>
      <c r="H138" s="5" t="n">
        <f aca="false">ROUND([1]AGO!G987,0)</f>
        <v>262238</v>
      </c>
      <c r="I138" s="31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3"/>
      <c r="U138" s="5" t="n">
        <f aca="false">ROUND([1]AGO!H987,0)</f>
        <v>27972</v>
      </c>
      <c r="X138" s="25" t="str">
        <f aca="false">+A138&amp;P&amp;B138&amp;P&amp;C138&amp;P&amp;D138&amp;P&amp;E138&amp;P&amp;F138&amp;P&amp;G138&amp;P&amp;H138&amp;P&amp;I138&amp;P&amp;J138&amp;P&amp;K138&amp;P&amp;L138&amp;P&amp;M138&amp;P&amp;N138&amp;P&amp;O138&amp;P&amp;P138&amp;P&amp;Q138&amp;P&amp;R138&amp;P&amp;S138&amp;P&amp;T138&amp;P&amp;U138&amp;P&amp;V138&amp;P</f>
        <v>04|06|LEMJ760711CB7|||||262238|||||||||||||27972||</v>
      </c>
    </row>
    <row r="139" customFormat="false" ht="12.75" hidden="false" customHeight="false" outlineLevel="0" collapsed="false">
      <c r="A139" s="30" t="str">
        <f aca="false">+[1]AGO!A988</f>
        <v>04</v>
      </c>
      <c r="B139" s="30" t="str">
        <f aca="false">+[1]AGO!B988</f>
        <v>85</v>
      </c>
      <c r="C139" s="30" t="str">
        <f aca="false">+[1]AGO!D988</f>
        <v>LIP0812109H2</v>
      </c>
      <c r="D139" s="27"/>
      <c r="E139" s="27"/>
      <c r="F139" s="27"/>
      <c r="G139" s="27"/>
      <c r="H139" s="5" t="n">
        <f aca="false">ROUND([1]AGO!G988,0)</f>
        <v>78</v>
      </c>
      <c r="I139" s="31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3"/>
      <c r="U139" s="5"/>
      <c r="X139" s="25" t="str">
        <f aca="false">+A139&amp;P&amp;B139&amp;P&amp;C139&amp;P&amp;D139&amp;P&amp;E139&amp;P&amp;F139&amp;P&amp;G139&amp;P&amp;H139&amp;P&amp;I139&amp;P&amp;J139&amp;P&amp;K139&amp;P&amp;L139&amp;P&amp;M139&amp;P&amp;N139&amp;P&amp;O139&amp;P&amp;P139&amp;P&amp;Q139&amp;P&amp;R139&amp;P&amp;S139&amp;P&amp;T139&amp;P&amp;U139&amp;P&amp;V139&amp;P</f>
        <v>04|85|LIP0812109H2|||||78|||||||||||||||</v>
      </c>
    </row>
    <row r="140" customFormat="false" ht="12.75" hidden="false" customHeight="false" outlineLevel="0" collapsed="false">
      <c r="A140" s="30" t="str">
        <f aca="false">+[1]AGO!A989</f>
        <v>04</v>
      </c>
      <c r="B140" s="30" t="str">
        <f aca="false">+[1]AGO!B989</f>
        <v>85</v>
      </c>
      <c r="C140" s="30" t="str">
        <f aca="false">+[1]AGO!D989</f>
        <v>LMO890626LZA</v>
      </c>
      <c r="D140" s="27"/>
      <c r="E140" s="27"/>
      <c r="F140" s="27"/>
      <c r="G140" s="27"/>
      <c r="H140" s="5" t="n">
        <f aca="false">ROUND([1]AGO!G989,0)</f>
        <v>150242</v>
      </c>
      <c r="I140" s="31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3"/>
      <c r="U140" s="5"/>
      <c r="X140" s="25" t="str">
        <f aca="false">+A140&amp;P&amp;B140&amp;P&amp;C140&amp;P&amp;D140&amp;P&amp;E140&amp;P&amp;F140&amp;P&amp;G140&amp;P&amp;H140&amp;P&amp;I140&amp;P&amp;J140&amp;P&amp;K140&amp;P&amp;L140&amp;P&amp;M140&amp;P&amp;N140&amp;P&amp;O140&amp;P&amp;P140&amp;P&amp;Q140&amp;P&amp;R140&amp;P&amp;S140&amp;P&amp;T140&amp;P&amp;U140&amp;P&amp;V140&amp;P</f>
        <v>04|85|LMO890626LZA|||||150242|||||||||||||||</v>
      </c>
    </row>
    <row r="141" customFormat="false" ht="12.75" hidden="false" customHeight="false" outlineLevel="0" collapsed="false">
      <c r="A141" s="30" t="str">
        <f aca="false">+[1]AGO!A990</f>
        <v>04</v>
      </c>
      <c r="B141" s="30" t="str">
        <f aca="false">+[1]AGO!B990</f>
        <v>85</v>
      </c>
      <c r="C141" s="30" t="str">
        <f aca="false">+[1]AGO!D990</f>
        <v>LODS700516KX9</v>
      </c>
      <c r="D141" s="27"/>
      <c r="E141" s="27"/>
      <c r="F141" s="27"/>
      <c r="G141" s="27"/>
      <c r="H141" s="5" t="n">
        <f aca="false">ROUND([1]AGO!G990,0)</f>
        <v>34198</v>
      </c>
      <c r="I141" s="31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3"/>
      <c r="U141" s="5"/>
      <c r="X141" s="25" t="str">
        <f aca="false">+A141&amp;P&amp;B141&amp;P&amp;C141&amp;P&amp;D141&amp;P&amp;E141&amp;P&amp;F141&amp;P&amp;G141&amp;P&amp;H141&amp;P&amp;I141&amp;P&amp;J141&amp;P&amp;K141&amp;P&amp;L141&amp;P&amp;M141&amp;P&amp;N141&amp;P&amp;O141&amp;P&amp;P141&amp;P&amp;Q141&amp;P&amp;R141&amp;P&amp;S141&amp;P&amp;T141&amp;P&amp;U141&amp;P&amp;V141&amp;P</f>
        <v>04|85|LODS700516KX9|||||34198|||||||||||||||</v>
      </c>
    </row>
    <row r="142" customFormat="false" ht="12.75" hidden="false" customHeight="false" outlineLevel="0" collapsed="false">
      <c r="A142" s="30" t="str">
        <f aca="false">+[1]AGO!A991</f>
        <v>04</v>
      </c>
      <c r="B142" s="30" t="str">
        <f aca="false">+[1]AGO!B991</f>
        <v>85</v>
      </c>
      <c r="C142" s="30" t="str">
        <f aca="false">+[1]AGO!D991</f>
        <v>LOPE790325KH0</v>
      </c>
      <c r="D142" s="27"/>
      <c r="E142" s="27"/>
      <c r="F142" s="27"/>
      <c r="G142" s="27"/>
      <c r="H142" s="5" t="n">
        <f aca="false">ROUND([1]AGO!G991,0)</f>
        <v>221</v>
      </c>
      <c r="I142" s="31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3"/>
      <c r="U142" s="5"/>
      <c r="X142" s="25" t="str">
        <f aca="false">+A142&amp;P&amp;B142&amp;P&amp;C142&amp;P&amp;D142&amp;P&amp;E142&amp;P&amp;F142&amp;P&amp;G142&amp;P&amp;H142&amp;P&amp;I142&amp;P&amp;J142&amp;P&amp;K142&amp;P&amp;L142&amp;P&amp;M142&amp;P&amp;N142&amp;P&amp;O142&amp;P&amp;P142&amp;P&amp;Q142&amp;P&amp;R142&amp;P&amp;S142&amp;P&amp;T142&amp;P&amp;U142&amp;P&amp;V142&amp;P</f>
        <v>04|85|LOPE790325KH0|||||221|||||||||||||||</v>
      </c>
    </row>
    <row r="143" customFormat="false" ht="12.75" hidden="false" customHeight="false" outlineLevel="0" collapsed="false">
      <c r="A143" s="30" t="str">
        <f aca="false">+[1]AGO!A992</f>
        <v>04</v>
      </c>
      <c r="B143" s="30" t="str">
        <f aca="false">+[1]AGO!B992</f>
        <v>85</v>
      </c>
      <c r="C143" s="30" t="str">
        <f aca="false">+[1]AGO!D992</f>
        <v>LORC730515FU4</v>
      </c>
      <c r="D143" s="27"/>
      <c r="E143" s="27"/>
      <c r="F143" s="27"/>
      <c r="G143" s="27"/>
      <c r="H143" s="5" t="n">
        <f aca="false">ROUND([1]AGO!G992,0)</f>
        <v>950</v>
      </c>
      <c r="I143" s="31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3"/>
      <c r="U143" s="5"/>
      <c r="X143" s="25" t="str">
        <f aca="false">+A143&amp;P&amp;B143&amp;P&amp;C143&amp;P&amp;D143&amp;P&amp;E143&amp;P&amp;F143&amp;P&amp;G143&amp;P&amp;H143&amp;P&amp;I143&amp;P&amp;J143&amp;P&amp;K143&amp;P&amp;L143&amp;P&amp;M143&amp;P&amp;N143&amp;P&amp;O143&amp;P&amp;P143&amp;P&amp;Q143&amp;P&amp;R143&amp;P&amp;S143&amp;P&amp;T143&amp;P&amp;U143&amp;P&amp;V143&amp;P</f>
        <v>04|85|LORC730515FU4|||||950|||||||||||||||</v>
      </c>
    </row>
    <row r="144" customFormat="false" ht="12.75" hidden="false" customHeight="false" outlineLevel="0" collapsed="false">
      <c r="A144" s="30" t="str">
        <f aca="false">+[1]AGO!A993</f>
        <v>04</v>
      </c>
      <c r="B144" s="30" t="str">
        <f aca="false">+[1]AGO!B993</f>
        <v>06</v>
      </c>
      <c r="C144" s="30" t="str">
        <f aca="false">+[1]AGO!D993</f>
        <v>LUGA810625TE3</v>
      </c>
      <c r="D144" s="27"/>
      <c r="E144" s="27"/>
      <c r="F144" s="27"/>
      <c r="G144" s="27"/>
      <c r="H144" s="5" t="n">
        <f aca="false">ROUND([1]AGO!G993,0)</f>
        <v>63314</v>
      </c>
      <c r="I144" s="31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3"/>
      <c r="U144" s="5" t="n">
        <f aca="false">ROUND([1]AGO!H993,0)</f>
        <v>6756</v>
      </c>
      <c r="X144" s="25" t="str">
        <f aca="false">+A144&amp;P&amp;B144&amp;P&amp;C144&amp;P&amp;D144&amp;P&amp;E144&amp;P&amp;F144&amp;P&amp;G144&amp;P&amp;H144&amp;P&amp;I144&amp;P&amp;J144&amp;P&amp;K144&amp;P&amp;L144&amp;P&amp;M144&amp;P&amp;N144&amp;P&amp;O144&amp;P&amp;P144&amp;P&amp;Q144&amp;P&amp;R144&amp;P&amp;S144&amp;P&amp;T144&amp;P&amp;U144&amp;P&amp;V144&amp;P</f>
        <v>04|06|LUGA810625TE3|||||63314|||||||||||||6756||</v>
      </c>
    </row>
    <row r="145" customFormat="false" ht="12.75" hidden="false" customHeight="false" outlineLevel="0" collapsed="false">
      <c r="A145" s="30" t="str">
        <f aca="false">+[1]AGO!A994</f>
        <v>04</v>
      </c>
      <c r="B145" s="30" t="str">
        <f aca="false">+[1]AGO!B994</f>
        <v>85</v>
      </c>
      <c r="C145" s="30" t="str">
        <f aca="false">+[1]AGO!D994</f>
        <v>MAB070816NS7</v>
      </c>
      <c r="D145" s="27"/>
      <c r="E145" s="27"/>
      <c r="F145" s="27"/>
      <c r="G145" s="27"/>
      <c r="H145" s="5" t="n">
        <f aca="false">ROUND([1]AGO!G994,0)</f>
        <v>8000</v>
      </c>
      <c r="I145" s="31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3"/>
      <c r="U145" s="5"/>
      <c r="X145" s="25" t="str">
        <f aca="false">+A145&amp;P&amp;B145&amp;P&amp;C145&amp;P&amp;D145&amp;P&amp;E145&amp;P&amp;F145&amp;P&amp;G145&amp;P&amp;H145&amp;P&amp;I145&amp;P&amp;J145&amp;P&amp;K145&amp;P&amp;L145&amp;P&amp;M145&amp;P&amp;N145&amp;P&amp;O145&amp;P&amp;P145&amp;P&amp;Q145&amp;P&amp;R145&amp;P&amp;S145&amp;P&amp;T145&amp;P&amp;U145&amp;P&amp;V145&amp;P</f>
        <v>04|85|MAB070816NS7|||||8000|||||||||||||||</v>
      </c>
    </row>
    <row r="146" customFormat="false" ht="12.75" hidden="false" customHeight="false" outlineLevel="0" collapsed="false">
      <c r="A146" s="30" t="str">
        <f aca="false">+[1]AGO!A995</f>
        <v>04</v>
      </c>
      <c r="B146" s="30" t="str">
        <f aca="false">+[1]AGO!B995</f>
        <v>85</v>
      </c>
      <c r="C146" s="30" t="str">
        <f aca="false">+[1]AGO!D995</f>
        <v>MAU9103016I3</v>
      </c>
      <c r="D146" s="27"/>
      <c r="E146" s="27"/>
      <c r="F146" s="27"/>
      <c r="G146" s="27"/>
      <c r="H146" s="5" t="n">
        <f aca="false">ROUND([1]AGO!G995,0)</f>
        <v>284036</v>
      </c>
      <c r="I146" s="31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3"/>
      <c r="U146" s="5"/>
      <c r="X146" s="25" t="str">
        <f aca="false">+A146&amp;P&amp;B146&amp;P&amp;C146&amp;P&amp;D146&amp;P&amp;E146&amp;P&amp;F146&amp;P&amp;G146&amp;P&amp;H146&amp;P&amp;I146&amp;P&amp;J146&amp;P&amp;K146&amp;P&amp;L146&amp;P&amp;M146&amp;P&amp;N146&amp;P&amp;O146&amp;P&amp;P146&amp;P&amp;Q146&amp;P&amp;R146&amp;P&amp;S146&amp;P&amp;T146&amp;P&amp;U146&amp;P&amp;V146&amp;P</f>
        <v>04|85|MAU9103016I3|||||284036|||||||||||||||</v>
      </c>
    </row>
    <row r="147" customFormat="false" ht="12.75" hidden="false" customHeight="false" outlineLevel="0" collapsed="false">
      <c r="A147" s="30" t="str">
        <f aca="false">+[1]AGO!A996</f>
        <v>04</v>
      </c>
      <c r="B147" s="30" t="str">
        <f aca="false">+[1]AGO!B996</f>
        <v>85</v>
      </c>
      <c r="C147" s="30" t="str">
        <f aca="false">+[1]AGO!D996</f>
        <v>MAZJ680902JV5</v>
      </c>
      <c r="D147" s="27"/>
      <c r="E147" s="27"/>
      <c r="F147" s="27"/>
      <c r="G147" s="27"/>
      <c r="H147" s="5" t="n">
        <f aca="false">ROUND([1]AGO!G996,0)</f>
        <v>2100</v>
      </c>
      <c r="I147" s="31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3"/>
      <c r="U147" s="5"/>
      <c r="X147" s="25" t="str">
        <f aca="false">+A147&amp;P&amp;B147&amp;P&amp;C147&amp;P&amp;D147&amp;P&amp;E147&amp;P&amp;F147&amp;P&amp;G147&amp;P&amp;H147&amp;P&amp;I147&amp;P&amp;J147&amp;P&amp;K147&amp;P&amp;L147&amp;P&amp;M147&amp;P&amp;N147&amp;P&amp;O147&amp;P&amp;P147&amp;P&amp;Q147&amp;P&amp;R147&amp;P&amp;S147&amp;P&amp;T147&amp;P&amp;U147&amp;P&amp;V147&amp;P</f>
        <v>04|85|MAZJ680902JV5|||||2100|||||||||||||||</v>
      </c>
    </row>
    <row r="148" customFormat="false" ht="12.75" hidden="false" customHeight="false" outlineLevel="0" collapsed="false">
      <c r="A148" s="30" t="str">
        <f aca="false">+[1]AGO!A997</f>
        <v>04</v>
      </c>
      <c r="B148" s="30" t="str">
        <f aca="false">+[1]AGO!B997</f>
        <v>85</v>
      </c>
      <c r="C148" s="30" t="str">
        <f aca="false">+[1]AGO!D997</f>
        <v>MCO011130AP9</v>
      </c>
      <c r="D148" s="27"/>
      <c r="E148" s="27"/>
      <c r="F148" s="27"/>
      <c r="G148" s="27"/>
      <c r="H148" s="5" t="n">
        <f aca="false">ROUND([1]AGO!G997,0)</f>
        <v>878</v>
      </c>
      <c r="I148" s="31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3"/>
      <c r="U148" s="5"/>
      <c r="X148" s="25" t="str">
        <f aca="false">+A148&amp;P&amp;B148&amp;P&amp;C148&amp;P&amp;D148&amp;P&amp;E148&amp;P&amp;F148&amp;P&amp;G148&amp;P&amp;H148&amp;P&amp;I148&amp;P&amp;J148&amp;P&amp;K148&amp;P&amp;L148&amp;P&amp;M148&amp;P&amp;N148&amp;P&amp;O148&amp;P&amp;P148&amp;P&amp;Q148&amp;P&amp;R148&amp;P&amp;S148&amp;P&amp;T148&amp;P&amp;U148&amp;P&amp;V148&amp;P</f>
        <v>04|85|MCO011130AP9|||||878|||||||||||||||</v>
      </c>
    </row>
    <row r="149" customFormat="false" ht="12.75" hidden="false" customHeight="false" outlineLevel="0" collapsed="false">
      <c r="A149" s="30" t="str">
        <f aca="false">+[1]AGO!A998</f>
        <v>04</v>
      </c>
      <c r="B149" s="30" t="str">
        <f aca="false">+[1]AGO!B998</f>
        <v>85</v>
      </c>
      <c r="C149" s="30" t="str">
        <f aca="false">+[1]AGO!D998</f>
        <v>MEBL660216783</v>
      </c>
      <c r="D149" s="27"/>
      <c r="E149" s="27"/>
      <c r="F149" s="27"/>
      <c r="G149" s="27"/>
      <c r="H149" s="5" t="n">
        <f aca="false">ROUND([1]AGO!G998,0)</f>
        <v>63290</v>
      </c>
      <c r="I149" s="31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3"/>
      <c r="U149" s="5"/>
      <c r="X149" s="25" t="str">
        <f aca="false">+A149&amp;P&amp;B149&amp;P&amp;C149&amp;P&amp;D149&amp;P&amp;E149&amp;P&amp;F149&amp;P&amp;G149&amp;P&amp;H149&amp;P&amp;I149&amp;P&amp;J149&amp;P&amp;K149&amp;P&amp;L149&amp;P&amp;M149&amp;P&amp;N149&amp;P&amp;O149&amp;P&amp;P149&amp;P&amp;Q149&amp;P&amp;R149&amp;P&amp;S149&amp;P&amp;T149&amp;P&amp;U149&amp;P&amp;V149&amp;P</f>
        <v>04|85|MEBL660216783|||||63290|||||||||||||||</v>
      </c>
    </row>
    <row r="150" customFormat="false" ht="12.75" hidden="false" customHeight="false" outlineLevel="0" collapsed="false">
      <c r="A150" s="30" t="str">
        <f aca="false">+[1]AGO!A999</f>
        <v>04</v>
      </c>
      <c r="B150" s="30" t="str">
        <f aca="false">+[1]AGO!B999</f>
        <v>85</v>
      </c>
      <c r="C150" s="30" t="str">
        <f aca="false">+[1]AGO!D999</f>
        <v>MEOA6201119G6</v>
      </c>
      <c r="D150" s="27"/>
      <c r="E150" s="27"/>
      <c r="F150" s="27"/>
      <c r="G150" s="27"/>
      <c r="H150" s="5" t="n">
        <f aca="false">ROUND([1]AGO!G999,0)</f>
        <v>604</v>
      </c>
      <c r="I150" s="31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3"/>
      <c r="U150" s="5"/>
      <c r="X150" s="25" t="str">
        <f aca="false">+A150&amp;P&amp;B150&amp;P&amp;C150&amp;P&amp;D150&amp;P&amp;E150&amp;P&amp;F150&amp;P&amp;G150&amp;P&amp;H150&amp;P&amp;I150&amp;P&amp;J150&amp;P&amp;K150&amp;P&amp;L150&amp;P&amp;M150&amp;P&amp;N150&amp;P&amp;O150&amp;P&amp;P150&amp;P&amp;Q150&amp;P&amp;R150&amp;P&amp;S150&amp;P&amp;T150&amp;P&amp;U150&amp;P&amp;V150&amp;P</f>
        <v>04|85|MEOA6201119G6|||||604|||||||||||||||</v>
      </c>
    </row>
    <row r="151" customFormat="false" ht="12.75" hidden="false" customHeight="false" outlineLevel="0" collapsed="false">
      <c r="A151" s="30" t="str">
        <f aca="false">+[1]AGO!A1000</f>
        <v>04</v>
      </c>
      <c r="B151" s="30" t="str">
        <f aca="false">+[1]AGO!B1000</f>
        <v>85</v>
      </c>
      <c r="C151" s="30" t="str">
        <f aca="false">+[1]AGO!D1000</f>
        <v>MLA050419F57</v>
      </c>
      <c r="D151" s="27"/>
      <c r="E151" s="27"/>
      <c r="F151" s="27"/>
      <c r="G151" s="27"/>
      <c r="H151" s="5" t="n">
        <f aca="false">ROUND([1]AGO!G1000,0)</f>
        <v>3958</v>
      </c>
      <c r="I151" s="31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3"/>
      <c r="U151" s="5"/>
      <c r="X151" s="25" t="str">
        <f aca="false">+A151&amp;P&amp;B151&amp;P&amp;C151&amp;P&amp;D151&amp;P&amp;E151&amp;P&amp;F151&amp;P&amp;G151&amp;P&amp;H151&amp;P&amp;I151&amp;P&amp;J151&amp;P&amp;K151&amp;P&amp;L151&amp;P&amp;M151&amp;P&amp;N151&amp;P&amp;O151&amp;P&amp;P151&amp;P&amp;Q151&amp;P&amp;R151&amp;P&amp;S151&amp;P&amp;T151&amp;P&amp;U151&amp;P&amp;V151&amp;P</f>
        <v>04|85|MLA050419F57|||||3958|||||||||||||||</v>
      </c>
    </row>
    <row r="152" customFormat="false" ht="12.75" hidden="false" customHeight="false" outlineLevel="0" collapsed="false">
      <c r="A152" s="30" t="str">
        <f aca="false">+[1]AGO!A1001</f>
        <v>04</v>
      </c>
      <c r="B152" s="30" t="str">
        <f aca="false">+[1]AGO!B1001</f>
        <v>85</v>
      </c>
      <c r="C152" s="30" t="str">
        <f aca="false">+[1]AGO!D1001</f>
        <v>MMO940704JJ4</v>
      </c>
      <c r="D152" s="27"/>
      <c r="E152" s="27"/>
      <c r="F152" s="27"/>
      <c r="G152" s="27"/>
      <c r="H152" s="5" t="n">
        <f aca="false">ROUND([1]AGO!G1001,0)</f>
        <v>305931</v>
      </c>
      <c r="I152" s="31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3"/>
      <c r="U152" s="5"/>
      <c r="X152" s="25" t="str">
        <f aca="false">+A152&amp;P&amp;B152&amp;P&amp;C152&amp;P&amp;D152&amp;P&amp;E152&amp;P&amp;F152&amp;P&amp;G152&amp;P&amp;H152&amp;P&amp;I152&amp;P&amp;J152&amp;P&amp;K152&amp;P&amp;L152&amp;P&amp;M152&amp;P&amp;N152&amp;P&amp;O152&amp;P&amp;P152&amp;P&amp;Q152&amp;P&amp;R152&amp;P&amp;S152&amp;P&amp;T152&amp;P&amp;U152&amp;P&amp;V152&amp;P</f>
        <v>04|85|MMO940704JJ4|||||305931|||||||||||||||</v>
      </c>
    </row>
    <row r="153" customFormat="false" ht="12.75" hidden="false" customHeight="false" outlineLevel="0" collapsed="false">
      <c r="A153" s="30" t="str">
        <f aca="false">+[1]AGO!A1002</f>
        <v>04</v>
      </c>
      <c r="B153" s="30" t="str">
        <f aca="false">+[1]AGO!B1002</f>
        <v>85</v>
      </c>
      <c r="C153" s="30" t="str">
        <f aca="false">+[1]AGO!D1002</f>
        <v>MNQ101025MC4</v>
      </c>
      <c r="D153" s="27"/>
      <c r="E153" s="27"/>
      <c r="F153" s="27"/>
      <c r="G153" s="27"/>
      <c r="H153" s="5" t="n">
        <f aca="false">ROUND([1]AGO!G1002,0)</f>
        <v>7350</v>
      </c>
      <c r="I153" s="31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3"/>
      <c r="U153" s="5"/>
      <c r="X153" s="25" t="str">
        <f aca="false">+A153&amp;P&amp;B153&amp;P&amp;C153&amp;P&amp;D153&amp;P&amp;E153&amp;P&amp;F153&amp;P&amp;G153&amp;P&amp;H153&amp;P&amp;I153&amp;P&amp;J153&amp;P&amp;K153&amp;P&amp;L153&amp;P&amp;M153&amp;P&amp;N153&amp;P&amp;O153&amp;P&amp;P153&amp;P&amp;Q153&amp;P&amp;R153&amp;P&amp;S153&amp;P&amp;T153&amp;P&amp;U153&amp;P&amp;V153&amp;P</f>
        <v>04|85|MNQ101025MC4|||||7350|||||||||||||||</v>
      </c>
    </row>
    <row r="154" customFormat="false" ht="12.75" hidden="false" customHeight="false" outlineLevel="0" collapsed="false">
      <c r="A154" s="30" t="str">
        <f aca="false">+[1]AGO!A1003</f>
        <v>04</v>
      </c>
      <c r="B154" s="30" t="str">
        <f aca="false">+[1]AGO!B1003</f>
        <v>85</v>
      </c>
      <c r="C154" s="30" t="str">
        <f aca="false">+[1]AGO!D1003</f>
        <v>MOEF731201TA1</v>
      </c>
      <c r="D154" s="27"/>
      <c r="E154" s="27"/>
      <c r="F154" s="27"/>
      <c r="G154" s="27"/>
      <c r="H154" s="5" t="n">
        <f aca="false">ROUND([1]AGO!G1003,0)</f>
        <v>15114</v>
      </c>
      <c r="I154" s="31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3"/>
      <c r="U154" s="5"/>
      <c r="X154" s="25" t="str">
        <f aca="false">+A154&amp;P&amp;B154&amp;P&amp;C154&amp;P&amp;D154&amp;P&amp;E154&amp;P&amp;F154&amp;P&amp;G154&amp;P&amp;H154&amp;P&amp;I154&amp;P&amp;J154&amp;P&amp;K154&amp;P&amp;L154&amp;P&amp;M154&amp;P&amp;N154&amp;P&amp;O154&amp;P&amp;P154&amp;P&amp;Q154&amp;P&amp;R154&amp;P&amp;S154&amp;P&amp;T154&amp;P&amp;U154&amp;P&amp;V154&amp;P</f>
        <v>04|85|MOEF731201TA1|||||15114|||||||||||||||</v>
      </c>
    </row>
    <row r="155" customFormat="false" ht="12.75" hidden="false" customHeight="false" outlineLevel="0" collapsed="false">
      <c r="A155" s="30" t="str">
        <f aca="false">+[1]AGO!A1004</f>
        <v>04</v>
      </c>
      <c r="B155" s="30" t="str">
        <f aca="false">+[1]AGO!B1004</f>
        <v>85</v>
      </c>
      <c r="C155" s="30" t="str">
        <f aca="false">+[1]AGO!D1004</f>
        <v>MPP940526QD9</v>
      </c>
      <c r="D155" s="27"/>
      <c r="E155" s="27"/>
      <c r="F155" s="27"/>
      <c r="G155" s="27"/>
      <c r="H155" s="5" t="n">
        <f aca="false">ROUND([1]AGO!G1004,0)</f>
        <v>43</v>
      </c>
      <c r="I155" s="31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3"/>
      <c r="U155" s="5"/>
      <c r="X155" s="25" t="str">
        <f aca="false">+A155&amp;P&amp;B155&amp;P&amp;C155&amp;P&amp;D155&amp;P&amp;E155&amp;P&amp;F155&amp;P&amp;G155&amp;P&amp;H155&amp;P&amp;I155&amp;P&amp;J155&amp;P&amp;K155&amp;P&amp;L155&amp;P&amp;M155&amp;P&amp;N155&amp;P&amp;O155&amp;P&amp;P155&amp;P&amp;Q155&amp;P&amp;R155&amp;P&amp;S155&amp;P&amp;T155&amp;P&amp;U155&amp;P&amp;V155&amp;P</f>
        <v>04|85|MPP940526QD9|||||43|||||||||||||||</v>
      </c>
    </row>
    <row r="156" customFormat="false" ht="12.75" hidden="false" customHeight="false" outlineLevel="0" collapsed="false">
      <c r="A156" s="30" t="str">
        <f aca="false">+[1]AGO!A1005</f>
        <v>04</v>
      </c>
      <c r="B156" s="30" t="str">
        <f aca="false">+[1]AGO!B1005</f>
        <v>85</v>
      </c>
      <c r="C156" s="30" t="str">
        <f aca="false">+[1]AGO!D1005</f>
        <v>MTA900528FIA</v>
      </c>
      <c r="D156" s="27"/>
      <c r="E156" s="27"/>
      <c r="F156" s="27"/>
      <c r="G156" s="27"/>
      <c r="H156" s="5" t="n">
        <f aca="false">ROUND([1]AGO!G1005,0)</f>
        <v>102</v>
      </c>
      <c r="I156" s="31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3"/>
      <c r="U156" s="5"/>
      <c r="X156" s="25" t="str">
        <f aca="false">+A156&amp;P&amp;B156&amp;P&amp;C156&amp;P&amp;D156&amp;P&amp;E156&amp;P&amp;F156&amp;P&amp;G156&amp;P&amp;H156&amp;P&amp;I156&amp;P&amp;J156&amp;P&amp;K156&amp;P&amp;L156&amp;P&amp;M156&amp;P&amp;N156&amp;P&amp;O156&amp;P&amp;P156&amp;P&amp;Q156&amp;P&amp;R156&amp;P&amp;S156&amp;P&amp;T156&amp;P&amp;U156&amp;P&amp;V156&amp;P</f>
        <v>04|85|MTA900528FIA|||||102|||||||||||||||</v>
      </c>
    </row>
    <row r="157" customFormat="false" ht="12.75" hidden="false" customHeight="false" outlineLevel="0" collapsed="false">
      <c r="A157" s="30" t="str">
        <f aca="false">+[1]AGO!A1006</f>
        <v>04</v>
      </c>
      <c r="B157" s="30" t="str">
        <f aca="false">+[1]AGO!B1006</f>
        <v>85</v>
      </c>
      <c r="C157" s="30" t="str">
        <f aca="false">+[1]AGO!D1006</f>
        <v>MTE440316E54</v>
      </c>
      <c r="D157" s="27"/>
      <c r="E157" s="27"/>
      <c r="F157" s="27"/>
      <c r="G157" s="27"/>
      <c r="H157" s="5" t="n">
        <f aca="false">ROUND([1]AGO!G1006,0)</f>
        <v>6576</v>
      </c>
      <c r="I157" s="31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3"/>
      <c r="U157" s="5"/>
      <c r="X157" s="25" t="str">
        <f aca="false">+A157&amp;P&amp;B157&amp;P&amp;C157&amp;P&amp;D157&amp;P&amp;E157&amp;P&amp;F157&amp;P&amp;G157&amp;P&amp;H157&amp;P&amp;I157&amp;P&amp;J157&amp;P&amp;K157&amp;P&amp;L157&amp;P&amp;M157&amp;P&amp;N157&amp;P&amp;O157&amp;P&amp;P157&amp;P&amp;Q157&amp;P&amp;R157&amp;P&amp;S157&amp;P&amp;T157&amp;P&amp;U157&amp;P&amp;V157&amp;P</f>
        <v>04|85|MTE440316E54|||||6576|||||||||||||||</v>
      </c>
    </row>
    <row r="158" customFormat="false" ht="12.75" hidden="false" customHeight="false" outlineLevel="0" collapsed="false">
      <c r="A158" s="30" t="str">
        <f aca="false">+[1]AGO!A1007</f>
        <v>04</v>
      </c>
      <c r="B158" s="30" t="str">
        <f aca="false">+[1]AGO!B1007</f>
        <v>85</v>
      </c>
      <c r="C158" s="30" t="str">
        <f aca="false">+[1]AGO!D1007</f>
        <v>NAMA8308146P5</v>
      </c>
      <c r="D158" s="27"/>
      <c r="E158" s="27"/>
      <c r="F158" s="27"/>
      <c r="G158" s="27"/>
      <c r="H158" s="5" t="n">
        <f aca="false">ROUND([1]AGO!G1007,0)</f>
        <v>103600</v>
      </c>
      <c r="I158" s="31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3"/>
      <c r="U158" s="5"/>
      <c r="X158" s="25" t="str">
        <f aca="false">+A158&amp;P&amp;B158&amp;P&amp;C158&amp;P&amp;D158&amp;P&amp;E158&amp;P&amp;F158&amp;P&amp;G158&amp;P&amp;H158&amp;P&amp;I158&amp;P&amp;J158&amp;P&amp;K158&amp;P&amp;L158&amp;P&amp;M158&amp;P&amp;N158&amp;P&amp;O158&amp;P&amp;P158&amp;P&amp;Q158&amp;P&amp;R158&amp;P&amp;S158&amp;P&amp;T158&amp;P&amp;U158&amp;P&amp;V158&amp;P</f>
        <v>04|85|NAMA8308146P5|||||103600|||||||||||||||</v>
      </c>
    </row>
    <row r="159" customFormat="false" ht="12.75" hidden="false" customHeight="false" outlineLevel="0" collapsed="false">
      <c r="A159" s="30" t="str">
        <f aca="false">+[1]AGO!A1008</f>
        <v>04</v>
      </c>
      <c r="B159" s="30" t="str">
        <f aca="false">+[1]AGO!B1008</f>
        <v>85</v>
      </c>
      <c r="C159" s="30" t="str">
        <f aca="false">+[1]AGO!D1008</f>
        <v>NEO990812K22</v>
      </c>
      <c r="D159" s="27"/>
      <c r="E159" s="27"/>
      <c r="F159" s="27"/>
      <c r="G159" s="27"/>
      <c r="H159" s="5" t="n">
        <f aca="false">ROUND([1]AGO!G1008,0)</f>
        <v>70056</v>
      </c>
      <c r="I159" s="31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3"/>
      <c r="U159" s="5"/>
      <c r="X159" s="25" t="str">
        <f aca="false">+A159&amp;P&amp;B159&amp;P&amp;C159&amp;P&amp;D159&amp;P&amp;E159&amp;P&amp;F159&amp;P&amp;G159&amp;P&amp;H159&amp;P&amp;I159&amp;P&amp;J159&amp;P&amp;K159&amp;P&amp;L159&amp;P&amp;M159&amp;P&amp;N159&amp;P&amp;O159&amp;P&amp;P159&amp;P&amp;Q159&amp;P&amp;R159&amp;P&amp;S159&amp;P&amp;T159&amp;P&amp;U159&amp;P&amp;V159&amp;P</f>
        <v>04|85|NEO990812K22|||||70056|||||||||||||||</v>
      </c>
    </row>
    <row r="160" customFormat="false" ht="12.75" hidden="false" customHeight="false" outlineLevel="0" collapsed="false">
      <c r="A160" s="30" t="str">
        <f aca="false">+[1]AGO!A1009</f>
        <v>04</v>
      </c>
      <c r="B160" s="30" t="str">
        <f aca="false">+[1]AGO!B1009</f>
        <v>85</v>
      </c>
      <c r="C160" s="30" t="str">
        <f aca="false">+[1]AGO!D1009</f>
        <v>NPN070124M2A</v>
      </c>
      <c r="D160" s="27"/>
      <c r="E160" s="27"/>
      <c r="F160" s="27"/>
      <c r="G160" s="27"/>
      <c r="H160" s="5" t="n">
        <f aca="false">ROUND([1]AGO!G1009,0)</f>
        <v>3100</v>
      </c>
      <c r="I160" s="31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3"/>
      <c r="U160" s="5"/>
      <c r="X160" s="25" t="str">
        <f aca="false">+A160&amp;P&amp;B160&amp;P&amp;C160&amp;P&amp;D160&amp;P&amp;E160&amp;P&amp;F160&amp;P&amp;G160&amp;P&amp;H160&amp;P&amp;I160&amp;P&amp;J160&amp;P&amp;K160&amp;P&amp;L160&amp;P&amp;M160&amp;P&amp;N160&amp;P&amp;O160&amp;P&amp;P160&amp;P&amp;Q160&amp;P&amp;R160&amp;P&amp;S160&amp;P&amp;T160&amp;P&amp;U160&amp;P&amp;V160&amp;P</f>
        <v>04|85|NPN070124M2A|||||3100|||||||||||||||</v>
      </c>
    </row>
    <row r="161" customFormat="false" ht="12.75" hidden="false" customHeight="false" outlineLevel="0" collapsed="false">
      <c r="A161" s="30" t="str">
        <f aca="false">+[1]AGO!A1010</f>
        <v>04</v>
      </c>
      <c r="B161" s="30" t="str">
        <f aca="false">+[1]AGO!B1010</f>
        <v>85</v>
      </c>
      <c r="C161" s="30" t="str">
        <f aca="false">+[1]AGO!D1010</f>
        <v>OAC1112068G6</v>
      </c>
      <c r="D161" s="27"/>
      <c r="E161" s="27"/>
      <c r="F161" s="27"/>
      <c r="G161" s="27"/>
      <c r="H161" s="5" t="n">
        <f aca="false">ROUND([1]AGO!G1010,0)</f>
        <v>163</v>
      </c>
      <c r="I161" s="31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3"/>
      <c r="U161" s="5"/>
      <c r="X161" s="25" t="str">
        <f aca="false">+A161&amp;P&amp;B161&amp;P&amp;C161&amp;P&amp;D161&amp;P&amp;E161&amp;P&amp;F161&amp;P&amp;G161&amp;P&amp;H161&amp;P&amp;I161&amp;P&amp;J161&amp;P&amp;K161&amp;P&amp;L161&amp;P&amp;M161&amp;P&amp;N161&amp;P&amp;O161&amp;P&amp;P161&amp;P&amp;Q161&amp;P&amp;R161&amp;P&amp;S161&amp;P&amp;T161&amp;P&amp;U161&amp;P&amp;V161&amp;P</f>
        <v>04|85|OAC1112068G6|||||163|||||||||||||||</v>
      </c>
    </row>
    <row r="162" customFormat="false" ht="12.75" hidden="false" customHeight="false" outlineLevel="0" collapsed="false">
      <c r="A162" s="30" t="str">
        <f aca="false">+[1]AGO!A1011</f>
        <v>04</v>
      </c>
      <c r="B162" s="30" t="str">
        <f aca="false">+[1]AGO!B1011</f>
        <v>85</v>
      </c>
      <c r="C162" s="30" t="str">
        <f aca="false">+[1]AGO!D1011</f>
        <v>OAP08050277A</v>
      </c>
      <c r="D162" s="27"/>
      <c r="E162" s="27"/>
      <c r="F162" s="27"/>
      <c r="G162" s="27"/>
      <c r="H162" s="5" t="n">
        <f aca="false">ROUND([1]AGO!G1011,0)</f>
        <v>14840</v>
      </c>
      <c r="I162" s="31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3"/>
      <c r="U162" s="5"/>
      <c r="X162" s="25" t="str">
        <f aca="false">+A162&amp;P&amp;B162&amp;P&amp;C162&amp;P&amp;D162&amp;P&amp;E162&amp;P&amp;F162&amp;P&amp;G162&amp;P&amp;H162&amp;P&amp;I162&amp;P&amp;J162&amp;P&amp;K162&amp;P&amp;L162&amp;P&amp;M162&amp;P&amp;N162&amp;P&amp;O162&amp;P&amp;P162&amp;P&amp;Q162&amp;P&amp;R162&amp;P&amp;S162&amp;P&amp;T162&amp;P&amp;U162&amp;P&amp;V162&amp;P</f>
        <v>04|85|OAP08050277A|||||14840|||||||||||||||</v>
      </c>
    </row>
    <row r="163" customFormat="false" ht="12.75" hidden="false" customHeight="false" outlineLevel="0" collapsed="false">
      <c r="A163" s="30" t="str">
        <f aca="false">+[1]AGO!A1012</f>
        <v>04</v>
      </c>
      <c r="B163" s="30" t="str">
        <f aca="false">+[1]AGO!B1012</f>
        <v>85</v>
      </c>
      <c r="C163" s="30" t="str">
        <f aca="false">+[1]AGO!D1012</f>
        <v>OCL120524561</v>
      </c>
      <c r="D163" s="27"/>
      <c r="E163" s="27"/>
      <c r="F163" s="27"/>
      <c r="G163" s="27"/>
      <c r="H163" s="5" t="n">
        <f aca="false">ROUND([1]AGO!G1012,0)</f>
        <v>114</v>
      </c>
      <c r="I163" s="31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3"/>
      <c r="U163" s="5"/>
      <c r="X163" s="25" t="str">
        <f aca="false">+A163&amp;P&amp;B163&amp;P&amp;C163&amp;P&amp;D163&amp;P&amp;E163&amp;P&amp;F163&amp;P&amp;G163&amp;P&amp;H163&amp;P&amp;I163&amp;P&amp;J163&amp;P&amp;K163&amp;P&amp;L163&amp;P&amp;M163&amp;P&amp;N163&amp;P&amp;O163&amp;P&amp;P163&amp;P&amp;Q163&amp;P&amp;R163&amp;P&amp;S163&amp;P&amp;T163&amp;P&amp;U163&amp;P&amp;V163&amp;P</f>
        <v>04|85|OCL120524561|||||114|||||||||||||||</v>
      </c>
    </row>
    <row r="164" customFormat="false" ht="12.75" hidden="false" customHeight="false" outlineLevel="0" collapsed="false">
      <c r="A164" s="30" t="str">
        <f aca="false">+[1]AGO!A1013</f>
        <v>04</v>
      </c>
      <c r="B164" s="30" t="str">
        <f aca="false">+[1]AGO!B1013</f>
        <v>85</v>
      </c>
      <c r="C164" s="30" t="str">
        <f aca="false">+[1]AGO!D1013</f>
        <v>ODM950324V2A</v>
      </c>
      <c r="D164" s="27"/>
      <c r="E164" s="27"/>
      <c r="F164" s="27"/>
      <c r="G164" s="27"/>
      <c r="H164" s="5" t="n">
        <f aca="false">ROUND([1]AGO!G1013,0)</f>
        <v>2422</v>
      </c>
      <c r="I164" s="31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3"/>
      <c r="U164" s="5"/>
      <c r="X164" s="25" t="str">
        <f aca="false">+A164&amp;P&amp;B164&amp;P&amp;C164&amp;P&amp;D164&amp;P&amp;E164&amp;P&amp;F164&amp;P&amp;G164&amp;P&amp;H164&amp;P&amp;I164&amp;P&amp;J164&amp;P&amp;K164&amp;P&amp;L164&amp;P&amp;M164&amp;P&amp;N164&amp;P&amp;O164&amp;P&amp;P164&amp;P&amp;Q164&amp;P&amp;R164&amp;P&amp;S164&amp;P&amp;T164&amp;P&amp;U164&amp;P&amp;V164&amp;P</f>
        <v>04|85|ODM950324V2A|||||2422|||||||||||||||</v>
      </c>
    </row>
    <row r="165" customFormat="false" ht="12.75" hidden="false" customHeight="false" outlineLevel="0" collapsed="false">
      <c r="A165" s="30" t="str">
        <f aca="false">+[1]AGO!A1014</f>
        <v>04</v>
      </c>
      <c r="B165" s="30" t="str">
        <f aca="false">+[1]AGO!B1014</f>
        <v>85</v>
      </c>
      <c r="C165" s="30" t="str">
        <f aca="false">+[1]AGO!D1014</f>
        <v>OEAA531112H76</v>
      </c>
      <c r="D165" s="27"/>
      <c r="E165" s="27"/>
      <c r="F165" s="27"/>
      <c r="G165" s="27"/>
      <c r="H165" s="5" t="n">
        <f aca="false">ROUND([1]AGO!G1014,0)</f>
        <v>73</v>
      </c>
      <c r="I165" s="31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3"/>
      <c r="U165" s="5"/>
      <c r="X165" s="25" t="str">
        <f aca="false">+A165&amp;P&amp;B165&amp;P&amp;C165&amp;P&amp;D165&amp;P&amp;E165&amp;P&amp;F165&amp;P&amp;G165&amp;P&amp;H165&amp;P&amp;I165&amp;P&amp;J165&amp;P&amp;K165&amp;P&amp;L165&amp;P&amp;M165&amp;P&amp;N165&amp;P&amp;O165&amp;P&amp;P165&amp;P&amp;Q165&amp;P&amp;R165&amp;P&amp;S165&amp;P&amp;T165&amp;P&amp;U165&amp;P&amp;V165&amp;P</f>
        <v>04|85|OEAA531112H76|||||73|||||||||||||||</v>
      </c>
    </row>
    <row r="166" customFormat="false" ht="12.75" hidden="false" customHeight="false" outlineLevel="0" collapsed="false">
      <c r="A166" s="30" t="str">
        <f aca="false">+[1]AGO!A1015</f>
        <v>04</v>
      </c>
      <c r="B166" s="30" t="str">
        <f aca="false">+[1]AGO!B1015</f>
        <v>85</v>
      </c>
      <c r="C166" s="30" t="str">
        <f aca="false">+[1]AGO!D1015</f>
        <v>OES930222UMA</v>
      </c>
      <c r="D166" s="27"/>
      <c r="E166" s="27"/>
      <c r="F166" s="27"/>
      <c r="G166" s="27"/>
      <c r="H166" s="5" t="n">
        <f aca="false">ROUND([1]AGO!G1015,0)</f>
        <v>672</v>
      </c>
      <c r="I166" s="31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3"/>
      <c r="U166" s="5"/>
      <c r="X166" s="25" t="str">
        <f aca="false">+A166&amp;P&amp;B166&amp;P&amp;C166&amp;P&amp;D166&amp;P&amp;E166&amp;P&amp;F166&amp;P&amp;G166&amp;P&amp;H166&amp;P&amp;I166&amp;P&amp;J166&amp;P&amp;K166&amp;P&amp;L166&amp;P&amp;M166&amp;P&amp;N166&amp;P&amp;O166&amp;P&amp;P166&amp;P&amp;Q166&amp;P&amp;R166&amp;P&amp;S166&amp;P&amp;T166&amp;P&amp;U166&amp;P&amp;V166&amp;P</f>
        <v>04|85|OES930222UMA|||||672|||||||||||||||</v>
      </c>
    </row>
    <row r="167" customFormat="false" ht="12.75" hidden="false" customHeight="false" outlineLevel="0" collapsed="false">
      <c r="A167" s="30" t="str">
        <f aca="false">+[1]AGO!A1016</f>
        <v>04</v>
      </c>
      <c r="B167" s="30" t="str">
        <f aca="false">+[1]AGO!B1016</f>
        <v>85</v>
      </c>
      <c r="C167" s="30" t="str">
        <f aca="false">+[1]AGO!D1016</f>
        <v>OHC990908SG6</v>
      </c>
      <c r="D167" s="27"/>
      <c r="E167" s="27"/>
      <c r="F167" s="27"/>
      <c r="G167" s="27"/>
      <c r="H167" s="5" t="n">
        <f aca="false">ROUND([1]AGO!G1016,0)</f>
        <v>1250</v>
      </c>
      <c r="I167" s="31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3"/>
      <c r="U167" s="5"/>
      <c r="X167" s="25" t="str">
        <f aca="false">+A167&amp;P&amp;B167&amp;P&amp;C167&amp;P&amp;D167&amp;P&amp;E167&amp;P&amp;F167&amp;P&amp;G167&amp;P&amp;H167&amp;P&amp;I167&amp;P&amp;J167&amp;P&amp;K167&amp;P&amp;L167&amp;P&amp;M167&amp;P&amp;N167&amp;P&amp;O167&amp;P&amp;P167&amp;P&amp;Q167&amp;P&amp;R167&amp;P&amp;S167&amp;P&amp;T167&amp;P&amp;U167&amp;P&amp;V167&amp;P</f>
        <v>04|85|OHC990908SG6|||||1250|||||||||||||||</v>
      </c>
    </row>
    <row r="168" customFormat="false" ht="12.75" hidden="false" customHeight="false" outlineLevel="0" collapsed="false">
      <c r="A168" s="30" t="str">
        <f aca="false">+[1]AGO!A1017</f>
        <v>04</v>
      </c>
      <c r="B168" s="30" t="str">
        <f aca="false">+[1]AGO!B1017</f>
        <v>85</v>
      </c>
      <c r="C168" s="30" t="str">
        <f aca="false">+[1]AGO!D1017</f>
        <v>OMC100818GZ7</v>
      </c>
      <c r="D168" s="27"/>
      <c r="E168" s="27"/>
      <c r="F168" s="27"/>
      <c r="G168" s="27"/>
      <c r="H168" s="5" t="n">
        <f aca="false">ROUND([1]AGO!G1017,0)</f>
        <v>234</v>
      </c>
      <c r="I168" s="31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3"/>
      <c r="U168" s="5"/>
      <c r="X168" s="25" t="str">
        <f aca="false">+A168&amp;P&amp;B168&amp;P&amp;C168&amp;P&amp;D168&amp;P&amp;E168&amp;P&amp;F168&amp;P&amp;G168&amp;P&amp;H168&amp;P&amp;I168&amp;P&amp;J168&amp;P&amp;K168&amp;P&amp;L168&amp;P&amp;M168&amp;P&amp;N168&amp;P&amp;O168&amp;P&amp;P168&amp;P&amp;Q168&amp;P&amp;R168&amp;P&amp;S168&amp;P&amp;T168&amp;P&amp;U168&amp;P&amp;V168&amp;P</f>
        <v>04|85|OMC100818GZ7|||||234|||||||||||||||</v>
      </c>
    </row>
    <row r="169" customFormat="false" ht="12.75" hidden="false" customHeight="false" outlineLevel="0" collapsed="false">
      <c r="A169" s="30" t="str">
        <f aca="false">+[1]AGO!A1018</f>
        <v>04</v>
      </c>
      <c r="B169" s="30" t="str">
        <f aca="false">+[1]AGO!B1018</f>
        <v>85</v>
      </c>
      <c r="C169" s="30" t="str">
        <f aca="false">+[1]AGO!D1018</f>
        <v>OME561118AA8</v>
      </c>
      <c r="D169" s="27"/>
      <c r="E169" s="27"/>
      <c r="F169" s="27"/>
      <c r="G169" s="27"/>
      <c r="H169" s="5" t="n">
        <f aca="false">ROUND([1]AGO!G1018,0)</f>
        <v>5129</v>
      </c>
      <c r="I169" s="31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3"/>
      <c r="U169" s="5"/>
      <c r="X169" s="25" t="str">
        <f aca="false">+A169&amp;P&amp;B169&amp;P&amp;C169&amp;P&amp;D169&amp;P&amp;E169&amp;P&amp;F169&amp;P&amp;G169&amp;P&amp;H169&amp;P&amp;I169&amp;P&amp;J169&amp;P&amp;K169&amp;P&amp;L169&amp;P&amp;M169&amp;P&amp;N169&amp;P&amp;O169&amp;P&amp;P169&amp;P&amp;Q169&amp;P&amp;R169&amp;P&amp;S169&amp;P&amp;T169&amp;P&amp;U169&amp;P&amp;V169&amp;P</f>
        <v>04|85|OME561118AA8|||||5129|||||||||||||||</v>
      </c>
    </row>
    <row r="170" customFormat="false" ht="12.75" hidden="false" customHeight="false" outlineLevel="0" collapsed="false">
      <c r="A170" s="30" t="str">
        <f aca="false">+[1]AGO!A1019</f>
        <v>04</v>
      </c>
      <c r="B170" s="30" t="str">
        <f aca="false">+[1]AGO!B1019</f>
        <v>85</v>
      </c>
      <c r="C170" s="30" t="str">
        <f aca="false">+[1]AGO!D1019</f>
        <v>ONO9507278T4</v>
      </c>
      <c r="D170" s="27"/>
      <c r="E170" s="27"/>
      <c r="F170" s="27"/>
      <c r="G170" s="27"/>
      <c r="H170" s="5" t="n">
        <f aca="false">ROUND([1]AGO!G1019,0)</f>
        <v>714</v>
      </c>
      <c r="I170" s="31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3"/>
      <c r="U170" s="5"/>
      <c r="X170" s="25" t="str">
        <f aca="false">+A170&amp;P&amp;B170&amp;P&amp;C170&amp;P&amp;D170&amp;P&amp;E170&amp;P&amp;F170&amp;P&amp;G170&amp;P&amp;H170&amp;P&amp;I170&amp;P&amp;J170&amp;P&amp;K170&amp;P&amp;L170&amp;P&amp;M170&amp;P&amp;N170&amp;P&amp;O170&amp;P&amp;P170&amp;P&amp;Q170&amp;P&amp;R170&amp;P&amp;S170&amp;P&amp;T170&amp;P&amp;U170&amp;P&amp;V170&amp;P</f>
        <v>04|85|ONO9507278T4|||||714|||||||||||||||</v>
      </c>
    </row>
    <row r="171" customFormat="false" ht="12.75" hidden="false" customHeight="false" outlineLevel="0" collapsed="false">
      <c r="A171" s="30" t="str">
        <f aca="false">+[1]AGO!A1020</f>
        <v>04</v>
      </c>
      <c r="B171" s="30" t="str">
        <f aca="false">+[1]AGO!B1020</f>
        <v>85</v>
      </c>
      <c r="C171" s="30" t="str">
        <f aca="false">+[1]AGO!D1020</f>
        <v>OOM960429832</v>
      </c>
      <c r="D171" s="27"/>
      <c r="E171" s="27"/>
      <c r="F171" s="27"/>
      <c r="G171" s="27"/>
      <c r="H171" s="5" t="n">
        <f aca="false">ROUND([1]AGO!G1020,0)</f>
        <v>686</v>
      </c>
      <c r="I171" s="31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3"/>
      <c r="U171" s="5"/>
      <c r="X171" s="25" t="str">
        <f aca="false">+A171&amp;P&amp;B171&amp;P&amp;C171&amp;P&amp;D171&amp;P&amp;E171&amp;P&amp;F171&amp;P&amp;G171&amp;P&amp;H171&amp;P&amp;I171&amp;P&amp;J171&amp;P&amp;K171&amp;P&amp;L171&amp;P&amp;M171&amp;P&amp;N171&amp;P&amp;O171&amp;P&amp;P171&amp;P&amp;Q171&amp;P&amp;R171&amp;P&amp;S171&amp;P&amp;T171&amp;P&amp;U171&amp;P&amp;V171&amp;P</f>
        <v>04|85|OOM960429832|||||686|||||||||||||||</v>
      </c>
    </row>
    <row r="172" customFormat="false" ht="12.75" hidden="false" customHeight="false" outlineLevel="0" collapsed="false">
      <c r="A172" s="30" t="str">
        <f aca="false">+[1]AGO!A1021</f>
        <v>04</v>
      </c>
      <c r="B172" s="30" t="str">
        <f aca="false">+[1]AGO!B1021</f>
        <v>85</v>
      </c>
      <c r="C172" s="30" t="str">
        <f aca="false">+[1]AGO!D1021</f>
        <v>PAAM6210027X6</v>
      </c>
      <c r="D172" s="27"/>
      <c r="E172" s="27"/>
      <c r="F172" s="27"/>
      <c r="G172" s="27"/>
      <c r="H172" s="5" t="n">
        <f aca="false">ROUND([1]AGO!G1021,0)</f>
        <v>356</v>
      </c>
      <c r="I172" s="31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3"/>
      <c r="U172" s="5"/>
      <c r="X172" s="25" t="str">
        <f aca="false">+A172&amp;P&amp;B172&amp;P&amp;C172&amp;P&amp;D172&amp;P&amp;E172&amp;P&amp;F172&amp;P&amp;G172&amp;P&amp;H172&amp;P&amp;I172&amp;P&amp;J172&amp;P&amp;K172&amp;P&amp;L172&amp;P&amp;M172&amp;P&amp;N172&amp;P&amp;O172&amp;P&amp;P172&amp;P&amp;Q172&amp;P&amp;R172&amp;P&amp;S172&amp;P&amp;T172&amp;P&amp;U172&amp;P&amp;V172&amp;P</f>
        <v>04|85|PAAM6210027X6|||||356|||||||||||||||</v>
      </c>
    </row>
    <row r="173" customFormat="false" ht="12.75" hidden="false" customHeight="false" outlineLevel="0" collapsed="false">
      <c r="A173" s="30" t="str">
        <f aca="false">+[1]AGO!A1022</f>
        <v>04</v>
      </c>
      <c r="B173" s="30" t="str">
        <f aca="false">+[1]AGO!B1022</f>
        <v>85</v>
      </c>
      <c r="C173" s="30" t="str">
        <f aca="false">+[1]AGO!D1022</f>
        <v>PAC150225SS6</v>
      </c>
      <c r="D173" s="27"/>
      <c r="E173" s="27"/>
      <c r="F173" s="27"/>
      <c r="G173" s="27"/>
      <c r="H173" s="5" t="n">
        <f aca="false">ROUND([1]AGO!G1022,0)</f>
        <v>3997</v>
      </c>
      <c r="I173" s="31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3"/>
      <c r="U173" s="5"/>
      <c r="X173" s="25" t="str">
        <f aca="false">+A173&amp;P&amp;B173&amp;P&amp;C173&amp;P&amp;D173&amp;P&amp;E173&amp;P&amp;F173&amp;P&amp;G173&amp;P&amp;H173&amp;P&amp;I173&amp;P&amp;J173&amp;P&amp;K173&amp;P&amp;L173&amp;P&amp;M173&amp;P&amp;N173&amp;P&amp;O173&amp;P&amp;P173&amp;P&amp;Q173&amp;P&amp;R173&amp;P&amp;S173&amp;P&amp;T173&amp;P&amp;U173&amp;P&amp;V173&amp;P</f>
        <v>04|85|PAC150225SS6|||||3997|||||||||||||||</v>
      </c>
    </row>
    <row r="174" customFormat="false" ht="12.75" hidden="false" customHeight="false" outlineLevel="0" collapsed="false">
      <c r="A174" s="30" t="str">
        <f aca="false">+[1]AGO!A1023</f>
        <v>04</v>
      </c>
      <c r="B174" s="30" t="str">
        <f aca="false">+[1]AGO!B1023</f>
        <v>85</v>
      </c>
      <c r="C174" s="30" t="str">
        <f aca="false">+[1]AGO!D1023</f>
        <v>PAC830921FE5</v>
      </c>
      <c r="D174" s="27"/>
      <c r="E174" s="27"/>
      <c r="F174" s="27"/>
      <c r="G174" s="27"/>
      <c r="H174" s="5" t="n">
        <f aca="false">ROUND([1]AGO!G1023,0)</f>
        <v>638</v>
      </c>
      <c r="I174" s="31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3"/>
      <c r="U174" s="5"/>
      <c r="X174" s="25" t="str">
        <f aca="false">+A174&amp;P&amp;B174&amp;P&amp;C174&amp;P&amp;D174&amp;P&amp;E174&amp;P&amp;F174&amp;P&amp;G174&amp;P&amp;H174&amp;P&amp;I174&amp;P&amp;J174&amp;P&amp;K174&amp;P&amp;L174&amp;P&amp;M174&amp;P&amp;N174&amp;P&amp;O174&amp;P&amp;P174&amp;P&amp;Q174&amp;P&amp;R174&amp;P&amp;S174&amp;P&amp;T174&amp;P&amp;U174&amp;P&amp;V174&amp;P</f>
        <v>04|85|PAC830921FE5|||||638|||||||||||||||</v>
      </c>
    </row>
    <row r="175" customFormat="false" ht="12.75" hidden="false" customHeight="false" outlineLevel="0" collapsed="false">
      <c r="A175" s="30" t="str">
        <f aca="false">+[1]AGO!A1024</f>
        <v>04</v>
      </c>
      <c r="B175" s="30" t="str">
        <f aca="false">+[1]AGO!B1024</f>
        <v>85</v>
      </c>
      <c r="C175" s="30" t="str">
        <f aca="false">+[1]AGO!D1024</f>
        <v>PCC0801181HA</v>
      </c>
      <c r="D175" s="27"/>
      <c r="E175" s="27"/>
      <c r="F175" s="27"/>
      <c r="G175" s="27"/>
      <c r="H175" s="5" t="n">
        <f aca="false">ROUND([1]AGO!G1024,0)</f>
        <v>420</v>
      </c>
      <c r="I175" s="31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3"/>
      <c r="U175" s="5"/>
      <c r="X175" s="25" t="str">
        <f aca="false">+A175&amp;P&amp;B175&amp;P&amp;C175&amp;P&amp;D175&amp;P&amp;E175&amp;P&amp;F175&amp;P&amp;G175&amp;P&amp;H175&amp;P&amp;I175&amp;P&amp;J175&amp;P&amp;K175&amp;P&amp;L175&amp;P&amp;M175&amp;P&amp;N175&amp;P&amp;O175&amp;P&amp;P175&amp;P&amp;Q175&amp;P&amp;R175&amp;P&amp;S175&amp;P&amp;T175&amp;P&amp;U175&amp;P&amp;V175&amp;P</f>
        <v>04|85|PCC0801181HA|||||420|||||||||||||||</v>
      </c>
    </row>
    <row r="176" customFormat="false" ht="12.75" hidden="false" customHeight="false" outlineLevel="0" collapsed="false">
      <c r="A176" s="30" t="str">
        <f aca="false">+[1]AGO!A1025</f>
        <v>04</v>
      </c>
      <c r="B176" s="30" t="str">
        <f aca="false">+[1]AGO!B1025</f>
        <v>85</v>
      </c>
      <c r="C176" s="30" t="str">
        <f aca="false">+[1]AGO!D1025</f>
        <v>PCO850427JIA</v>
      </c>
      <c r="D176" s="27"/>
      <c r="E176" s="27"/>
      <c r="F176" s="27"/>
      <c r="G176" s="27"/>
      <c r="H176" s="5" t="n">
        <f aca="false">ROUND([1]AGO!G1025,0)</f>
        <v>357</v>
      </c>
      <c r="I176" s="31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3"/>
      <c r="U176" s="5"/>
      <c r="X176" s="25" t="str">
        <f aca="false">+A176&amp;P&amp;B176&amp;P&amp;C176&amp;P&amp;D176&amp;P&amp;E176&amp;P&amp;F176&amp;P&amp;G176&amp;P&amp;H176&amp;P&amp;I176&amp;P&amp;J176&amp;P&amp;K176&amp;P&amp;L176&amp;P&amp;M176&amp;P&amp;N176&amp;P&amp;O176&amp;P&amp;P176&amp;P&amp;Q176&amp;P&amp;R176&amp;P&amp;S176&amp;P&amp;T176&amp;P&amp;U176&amp;P&amp;V176&amp;P</f>
        <v>04|85|PCO850427JIA|||||357|||||||||||||||</v>
      </c>
    </row>
    <row r="177" customFormat="false" ht="12.75" hidden="false" customHeight="false" outlineLevel="0" collapsed="false">
      <c r="A177" s="30" t="str">
        <f aca="false">+[1]AGO!A1026</f>
        <v>04</v>
      </c>
      <c r="B177" s="30" t="str">
        <f aca="false">+[1]AGO!B1026</f>
        <v>85</v>
      </c>
      <c r="C177" s="30" t="str">
        <f aca="false">+[1]AGO!D1026</f>
        <v>PCQ900419346</v>
      </c>
      <c r="D177" s="27"/>
      <c r="E177" s="27"/>
      <c r="F177" s="27"/>
      <c r="G177" s="27"/>
      <c r="H177" s="5" t="n">
        <f aca="false">ROUND([1]AGO!G1026,0)</f>
        <v>93253</v>
      </c>
      <c r="I177" s="31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3"/>
      <c r="U177" s="5"/>
      <c r="X177" s="25" t="str">
        <f aca="false">+A177&amp;P&amp;B177&amp;P&amp;C177&amp;P&amp;D177&amp;P&amp;E177&amp;P&amp;F177&amp;P&amp;G177&amp;P&amp;H177&amp;P&amp;I177&amp;P&amp;J177&amp;P&amp;K177&amp;P&amp;L177&amp;P&amp;M177&amp;P&amp;N177&amp;P&amp;O177&amp;P&amp;P177&amp;P&amp;Q177&amp;P&amp;R177&amp;P&amp;S177&amp;P&amp;T177&amp;P&amp;U177&amp;P&amp;V177&amp;P</f>
        <v>04|85|PCQ900419346|||||93253|||||||||||||||</v>
      </c>
    </row>
    <row r="178" customFormat="false" ht="12.75" hidden="false" customHeight="false" outlineLevel="0" collapsed="false">
      <c r="A178" s="30" t="str">
        <f aca="false">+[1]AGO!A1027</f>
        <v>04</v>
      </c>
      <c r="B178" s="30" t="str">
        <f aca="false">+[1]AGO!B1027</f>
        <v>85</v>
      </c>
      <c r="C178" s="30" t="str">
        <f aca="false">+[1]AGO!D1027</f>
        <v>PELE611203GB5</v>
      </c>
      <c r="D178" s="27"/>
      <c r="E178" s="27"/>
      <c r="F178" s="27"/>
      <c r="G178" s="27"/>
      <c r="H178" s="5" t="n">
        <f aca="false">ROUND([1]AGO!G1027,0)</f>
        <v>1185</v>
      </c>
      <c r="I178" s="31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3"/>
      <c r="U178" s="5"/>
      <c r="X178" s="25" t="str">
        <f aca="false">+A178&amp;P&amp;B178&amp;P&amp;C178&amp;P&amp;D178&amp;P&amp;E178&amp;P&amp;F178&amp;P&amp;G178&amp;P&amp;H178&amp;P&amp;I178&amp;P&amp;J178&amp;P&amp;K178&amp;P&amp;L178&amp;P&amp;M178&amp;P&amp;N178&amp;P&amp;O178&amp;P&amp;P178&amp;P&amp;Q178&amp;P&amp;R178&amp;P&amp;S178&amp;P&amp;T178&amp;P&amp;U178&amp;P&amp;V178&amp;P</f>
        <v>04|85|PELE611203GB5|||||1185|||||||||||||||</v>
      </c>
    </row>
    <row r="179" customFormat="false" ht="12.75" hidden="false" customHeight="false" outlineLevel="0" collapsed="false">
      <c r="A179" s="30" t="str">
        <f aca="false">+[1]AGO!A1028</f>
        <v>04</v>
      </c>
      <c r="B179" s="30" t="str">
        <f aca="false">+[1]AGO!B1028</f>
        <v>85</v>
      </c>
      <c r="C179" s="30" t="str">
        <f aca="false">+[1]AGO!D1028</f>
        <v>PET040903DH1</v>
      </c>
      <c r="D179" s="27"/>
      <c r="E179" s="27"/>
      <c r="F179" s="27"/>
      <c r="G179" s="27"/>
      <c r="H179" s="5" t="n">
        <f aca="false">ROUND([1]AGO!G1028,0)</f>
        <v>1075</v>
      </c>
      <c r="I179" s="31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3"/>
      <c r="U179" s="5"/>
      <c r="X179" s="25" t="str">
        <f aca="false">+A179&amp;P&amp;B179&amp;P&amp;C179&amp;P&amp;D179&amp;P&amp;E179&amp;P&amp;F179&amp;P&amp;G179&amp;P&amp;H179&amp;P&amp;I179&amp;P&amp;J179&amp;P&amp;K179&amp;P&amp;L179&amp;P&amp;M179&amp;P&amp;N179&amp;P&amp;O179&amp;P&amp;P179&amp;P&amp;Q179&amp;P&amp;R179&amp;P&amp;S179&amp;P&amp;T179&amp;P&amp;U179&amp;P&amp;V179&amp;P</f>
        <v>04|85|PET040903DH1|||||1075|||||||||||||||</v>
      </c>
    </row>
    <row r="180" customFormat="false" ht="12.75" hidden="false" customHeight="false" outlineLevel="0" collapsed="false">
      <c r="A180" s="30" t="str">
        <f aca="false">+[1]AGO!A1029</f>
        <v>04</v>
      </c>
      <c r="B180" s="30" t="str">
        <f aca="false">+[1]AGO!B1029</f>
        <v>85</v>
      </c>
      <c r="C180" s="30" t="str">
        <f aca="false">+[1]AGO!D1029</f>
        <v>PEVS640629152</v>
      </c>
      <c r="D180" s="27"/>
      <c r="E180" s="27"/>
      <c r="F180" s="27"/>
      <c r="G180" s="27"/>
      <c r="H180" s="5" t="n">
        <f aca="false">ROUND([1]AGO!G1029,0)</f>
        <v>233</v>
      </c>
      <c r="I180" s="31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3"/>
      <c r="U180" s="5"/>
      <c r="X180" s="25" t="str">
        <f aca="false">+A180&amp;P&amp;B180&amp;P&amp;C180&amp;P&amp;D180&amp;P&amp;E180&amp;P&amp;F180&amp;P&amp;G180&amp;P&amp;H180&amp;P&amp;I180&amp;P&amp;J180&amp;P&amp;K180&amp;P&amp;L180&amp;P&amp;M180&amp;P&amp;N180&amp;P&amp;O180&amp;P&amp;P180&amp;P&amp;Q180&amp;P&amp;R180&amp;P&amp;S180&amp;P&amp;T180&amp;P&amp;U180&amp;P&amp;V180&amp;P</f>
        <v>04|85|PEVS640629152|||||233|||||||||||||||</v>
      </c>
    </row>
    <row r="181" customFormat="false" ht="12.75" hidden="false" customHeight="false" outlineLevel="0" collapsed="false">
      <c r="A181" s="30" t="str">
        <f aca="false">+[1]AGO!A1030</f>
        <v>04</v>
      </c>
      <c r="B181" s="30" t="str">
        <f aca="false">+[1]AGO!B1030</f>
        <v>85</v>
      </c>
      <c r="C181" s="30" t="str">
        <f aca="false">+[1]AGO!D1030</f>
        <v>PNA1011036G2</v>
      </c>
      <c r="D181" s="27"/>
      <c r="E181" s="27"/>
      <c r="F181" s="27"/>
      <c r="G181" s="27"/>
      <c r="H181" s="5" t="n">
        <f aca="false">ROUND([1]AGO!G1030,0)</f>
        <v>2715</v>
      </c>
      <c r="I181" s="31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3"/>
      <c r="U181" s="5"/>
      <c r="X181" s="25" t="str">
        <f aca="false">+A181&amp;P&amp;B181&amp;P&amp;C181&amp;P&amp;D181&amp;P&amp;E181&amp;P&amp;F181&amp;P&amp;G181&amp;P&amp;H181&amp;P&amp;I181&amp;P&amp;J181&amp;P&amp;K181&amp;P&amp;L181&amp;P&amp;M181&amp;P&amp;N181&amp;P&amp;O181&amp;P&amp;P181&amp;P&amp;Q181&amp;P&amp;R181&amp;P&amp;S181&amp;P&amp;T181&amp;P&amp;U181&amp;P&amp;V181&amp;P</f>
        <v>04|85|PNA1011036G2|||||2715|||||||||||||||</v>
      </c>
    </row>
    <row r="182" customFormat="false" ht="12.75" hidden="false" customHeight="false" outlineLevel="0" collapsed="false">
      <c r="A182" s="30" t="str">
        <f aca="false">+[1]AGO!A1031</f>
        <v>04</v>
      </c>
      <c r="B182" s="30" t="str">
        <f aca="false">+[1]AGO!B1031</f>
        <v>85</v>
      </c>
      <c r="C182" s="30" t="str">
        <f aca="false">+[1]AGO!D1031</f>
        <v>PPA101213R87</v>
      </c>
      <c r="D182" s="27"/>
      <c r="E182" s="27"/>
      <c r="F182" s="27"/>
      <c r="G182" s="27"/>
      <c r="H182" s="5" t="n">
        <f aca="false">ROUND([1]AGO!G1031,0)</f>
        <v>347</v>
      </c>
      <c r="I182" s="31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3"/>
      <c r="U182" s="5"/>
      <c r="X182" s="25" t="str">
        <f aca="false">+A182&amp;P&amp;B182&amp;P&amp;C182&amp;P&amp;D182&amp;P&amp;E182&amp;P&amp;F182&amp;P&amp;G182&amp;P&amp;H182&amp;P&amp;I182&amp;P&amp;J182&amp;P&amp;K182&amp;P&amp;L182&amp;P&amp;M182&amp;P&amp;N182&amp;P&amp;O182&amp;P&amp;P182&amp;P&amp;Q182&amp;P&amp;R182&amp;P&amp;S182&amp;P&amp;T182&amp;P&amp;U182&amp;P&amp;V182&amp;P</f>
        <v>04|85|PPA101213R87|||||347|||||||||||||||</v>
      </c>
    </row>
    <row r="183" customFormat="false" ht="12.75" hidden="false" customHeight="false" outlineLevel="0" collapsed="false">
      <c r="A183" s="30" t="str">
        <f aca="false">+[1]AGO!A1032</f>
        <v>04</v>
      </c>
      <c r="B183" s="30" t="str">
        <f aca="false">+[1]AGO!B1032</f>
        <v>85</v>
      </c>
      <c r="C183" s="30" t="str">
        <f aca="false">+[1]AGO!D1032</f>
        <v>PRB100802H20</v>
      </c>
      <c r="D183" s="27"/>
      <c r="E183" s="27"/>
      <c r="F183" s="27"/>
      <c r="G183" s="27"/>
      <c r="H183" s="5" t="n">
        <f aca="false">ROUND([1]AGO!G1032,0)</f>
        <v>614</v>
      </c>
      <c r="I183" s="31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3"/>
      <c r="U183" s="5"/>
      <c r="X183" s="25" t="str">
        <f aca="false">+A183&amp;P&amp;B183&amp;P&amp;C183&amp;P&amp;D183&amp;P&amp;E183&amp;P&amp;F183&amp;P&amp;G183&amp;P&amp;H183&amp;P&amp;I183&amp;P&amp;J183&amp;P&amp;K183&amp;P&amp;L183&amp;P&amp;M183&amp;P&amp;N183&amp;P&amp;O183&amp;P&amp;P183&amp;P&amp;Q183&amp;P&amp;R183&amp;P&amp;S183&amp;P&amp;T183&amp;P&amp;U183&amp;P&amp;V183&amp;P</f>
        <v>04|85|PRB100802H20|||||614|||||||||||||||</v>
      </c>
    </row>
    <row r="184" customFormat="false" ht="12.75" hidden="false" customHeight="false" outlineLevel="0" collapsed="false">
      <c r="A184" s="30" t="str">
        <f aca="false">+[1]AGO!A1033</f>
        <v>04</v>
      </c>
      <c r="B184" s="30" t="str">
        <f aca="false">+[1]AGO!B1033</f>
        <v>85</v>
      </c>
      <c r="C184" s="30" t="str">
        <f aca="false">+[1]AGO!D1033</f>
        <v>PRO020416FN7</v>
      </c>
      <c r="D184" s="27"/>
      <c r="E184" s="27"/>
      <c r="F184" s="27"/>
      <c r="G184" s="27"/>
      <c r="H184" s="5" t="n">
        <f aca="false">ROUND([1]AGO!G1033,0)</f>
        <v>8001</v>
      </c>
      <c r="I184" s="31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3"/>
      <c r="U184" s="5"/>
      <c r="X184" s="25" t="str">
        <f aca="false">+A184&amp;P&amp;B184&amp;P&amp;C184&amp;P&amp;D184&amp;P&amp;E184&amp;P&amp;F184&amp;P&amp;G184&amp;P&amp;H184&amp;P&amp;I184&amp;P&amp;J184&amp;P&amp;K184&amp;P&amp;L184&amp;P&amp;M184&amp;P&amp;N184&amp;P&amp;O184&amp;P&amp;P184&amp;P&amp;Q184&amp;P&amp;R184&amp;P&amp;S184&amp;P&amp;T184&amp;P&amp;U184&amp;P&amp;V184&amp;P</f>
        <v>04|85|PRO020416FN7|||||8001|||||||||||||||</v>
      </c>
    </row>
    <row r="185" customFormat="false" ht="12.75" hidden="false" customHeight="false" outlineLevel="0" collapsed="false">
      <c r="A185" s="30" t="str">
        <f aca="false">+[1]AGO!A1034</f>
        <v>04</v>
      </c>
      <c r="B185" s="30" t="str">
        <f aca="false">+[1]AGO!B1034</f>
        <v>85</v>
      </c>
      <c r="C185" s="30" t="str">
        <f aca="false">+[1]AGO!D1034</f>
        <v>PRO840423SG8</v>
      </c>
      <c r="D185" s="27"/>
      <c r="E185" s="27"/>
      <c r="F185" s="27"/>
      <c r="G185" s="27"/>
      <c r="H185" s="5" t="n">
        <f aca="false">ROUND([1]AGO!G1034,0)</f>
        <v>8336</v>
      </c>
      <c r="I185" s="31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3"/>
      <c r="U185" s="5"/>
      <c r="X185" s="25" t="str">
        <f aca="false">+A185&amp;P&amp;B185&amp;P&amp;C185&amp;P&amp;D185&amp;P&amp;E185&amp;P&amp;F185&amp;P&amp;G185&amp;P&amp;H185&amp;P&amp;I185&amp;P&amp;J185&amp;P&amp;K185&amp;P&amp;L185&amp;P&amp;M185&amp;P&amp;N185&amp;P&amp;O185&amp;P&amp;P185&amp;P&amp;Q185&amp;P&amp;R185&amp;P&amp;S185&amp;P&amp;T185&amp;P&amp;U185&amp;P&amp;V185&amp;P</f>
        <v>04|85|PRO840423SG8|||||8336|||||||||||||||</v>
      </c>
    </row>
    <row r="186" customFormat="false" ht="12.75" hidden="false" customHeight="false" outlineLevel="0" collapsed="false">
      <c r="A186" s="30" t="str">
        <f aca="false">+[1]AGO!A1035</f>
        <v>04</v>
      </c>
      <c r="B186" s="30" t="str">
        <f aca="false">+[1]AGO!B1035</f>
        <v>85</v>
      </c>
      <c r="C186" s="30" t="str">
        <f aca="false">+[1]AGO!D1035</f>
        <v>PSQ790724C90</v>
      </c>
      <c r="D186" s="27"/>
      <c r="E186" s="27"/>
      <c r="F186" s="27"/>
      <c r="G186" s="27"/>
      <c r="H186" s="5" t="n">
        <f aca="false">ROUND([1]AGO!G1035,0)</f>
        <v>2794</v>
      </c>
      <c r="I186" s="31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3"/>
      <c r="U186" s="5"/>
      <c r="X186" s="25" t="str">
        <f aca="false">+A186&amp;P&amp;B186&amp;P&amp;C186&amp;P&amp;D186&amp;P&amp;E186&amp;P&amp;F186&amp;P&amp;G186&amp;P&amp;H186&amp;P&amp;I186&amp;P&amp;J186&amp;P&amp;K186&amp;P&amp;L186&amp;P&amp;M186&amp;P&amp;N186&amp;P&amp;O186&amp;P&amp;P186&amp;P&amp;Q186&amp;P&amp;R186&amp;P&amp;S186&amp;P&amp;T186&amp;P&amp;U186&amp;P&amp;V186&amp;P</f>
        <v>04|85|PSQ790724C90|||||2794|||||||||||||||</v>
      </c>
    </row>
    <row r="187" customFormat="false" ht="12.75" hidden="false" customHeight="false" outlineLevel="0" collapsed="false">
      <c r="A187" s="30" t="str">
        <f aca="false">+[1]AGO!A1036</f>
        <v>04</v>
      </c>
      <c r="B187" s="30" t="str">
        <f aca="false">+[1]AGO!B1036</f>
        <v>85</v>
      </c>
      <c r="C187" s="30" t="str">
        <f aca="false">+[1]AGO!D1036</f>
        <v>PTP110816P15</v>
      </c>
      <c r="D187" s="27"/>
      <c r="E187" s="27"/>
      <c r="F187" s="27"/>
      <c r="G187" s="27"/>
      <c r="H187" s="5" t="n">
        <f aca="false">ROUND([1]AGO!G1036,0)</f>
        <v>446</v>
      </c>
      <c r="I187" s="31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3"/>
      <c r="U187" s="5"/>
      <c r="X187" s="25" t="str">
        <f aca="false">+A187&amp;P&amp;B187&amp;P&amp;C187&amp;P&amp;D187&amp;P&amp;E187&amp;P&amp;F187&amp;P&amp;G187&amp;P&amp;H187&amp;P&amp;I187&amp;P&amp;J187&amp;P&amp;K187&amp;P&amp;L187&amp;P&amp;M187&amp;P&amp;N187&amp;P&amp;O187&amp;P&amp;P187&amp;P&amp;Q187&amp;P&amp;R187&amp;P&amp;S187&amp;P&amp;T187&amp;P&amp;U187&amp;P&amp;V187&amp;P</f>
        <v>04|85|PTP110816P15|||||446|||||||||||||||</v>
      </c>
    </row>
    <row r="188" customFormat="false" ht="12.75" hidden="false" customHeight="false" outlineLevel="0" collapsed="false">
      <c r="A188" s="30" t="str">
        <f aca="false">+[1]AGO!A1037</f>
        <v>04</v>
      </c>
      <c r="B188" s="30" t="str">
        <f aca="false">+[1]AGO!B1037</f>
        <v>85</v>
      </c>
      <c r="C188" s="30" t="str">
        <f aca="false">+[1]AGO!D1037</f>
        <v>PTR1602254N2</v>
      </c>
      <c r="D188" s="27"/>
      <c r="E188" s="27"/>
      <c r="F188" s="27"/>
      <c r="G188" s="27"/>
      <c r="H188" s="5" t="n">
        <f aca="false">ROUND([1]AGO!G1037,0)</f>
        <v>0</v>
      </c>
      <c r="I188" s="31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3"/>
      <c r="U188" s="5" t="n">
        <f aca="false">ROUND([1]AGO!H1037,0)</f>
        <v>314</v>
      </c>
      <c r="X188" s="25" t="str">
        <f aca="false">+A188&amp;P&amp;B188&amp;P&amp;C188&amp;P&amp;D188&amp;P&amp;E188&amp;P&amp;F188&amp;P&amp;G188&amp;P&amp;H188&amp;P&amp;I188&amp;P&amp;J188&amp;P&amp;K188&amp;P&amp;L188&amp;P&amp;M188&amp;P&amp;N188&amp;P&amp;O188&amp;P&amp;P188&amp;P&amp;Q188&amp;P&amp;R188&amp;P&amp;S188&amp;P&amp;T188&amp;P&amp;U188&amp;P&amp;V188&amp;P</f>
        <v>04|85|PTR1602254N2|||||0|||||||||||||314||</v>
      </c>
    </row>
    <row r="189" customFormat="false" ht="12.75" hidden="false" customHeight="false" outlineLevel="0" collapsed="false">
      <c r="A189" s="30" t="str">
        <f aca="false">+[1]AGO!A1038</f>
        <v>04</v>
      </c>
      <c r="B189" s="30" t="str">
        <f aca="false">+[1]AGO!B1038</f>
        <v>85</v>
      </c>
      <c r="C189" s="30" t="str">
        <f aca="false">+[1]AGO!D1038</f>
        <v>PVY100629V1A</v>
      </c>
      <c r="D189" s="27"/>
      <c r="E189" s="27"/>
      <c r="F189" s="27"/>
      <c r="G189" s="27"/>
      <c r="H189" s="5" t="n">
        <f aca="false">ROUND([1]AGO!G1038,0)</f>
        <v>3084</v>
      </c>
      <c r="I189" s="31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3"/>
      <c r="U189" s="5"/>
      <c r="X189" s="25" t="str">
        <f aca="false">+A189&amp;P&amp;B189&amp;P&amp;C189&amp;P&amp;D189&amp;P&amp;E189&amp;P&amp;F189&amp;P&amp;G189&amp;P&amp;H189&amp;P&amp;I189&amp;P&amp;J189&amp;P&amp;K189&amp;P&amp;L189&amp;P&amp;M189&amp;P&amp;N189&amp;P&amp;O189&amp;P&amp;P189&amp;P&amp;Q189&amp;P&amp;R189&amp;P&amp;S189&amp;P&amp;T189&amp;P&amp;U189&amp;P&amp;V189&amp;P</f>
        <v>04|85|PVY100629V1A|||||3084|||||||||||||||</v>
      </c>
    </row>
    <row r="190" customFormat="false" ht="12.75" hidden="false" customHeight="false" outlineLevel="0" collapsed="false">
      <c r="A190" s="30" t="str">
        <f aca="false">+[1]AGO!A1039</f>
        <v>04</v>
      </c>
      <c r="B190" s="30" t="str">
        <f aca="false">+[1]AGO!B1039</f>
        <v>85</v>
      </c>
      <c r="C190" s="30" t="str">
        <f aca="false">+[1]AGO!D1039</f>
        <v>QTE120608GX1</v>
      </c>
      <c r="D190" s="27"/>
      <c r="E190" s="27"/>
      <c r="F190" s="27"/>
      <c r="G190" s="27"/>
      <c r="H190" s="5" t="n">
        <f aca="false">ROUND([1]AGO!G1039,0)</f>
        <v>76044</v>
      </c>
      <c r="I190" s="31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3"/>
      <c r="U190" s="5"/>
      <c r="X190" s="25" t="str">
        <f aca="false">+A190&amp;P&amp;B190&amp;P&amp;C190&amp;P&amp;D190&amp;P&amp;E190&amp;P&amp;F190&amp;P&amp;G190&amp;P&amp;H190&amp;P&amp;I190&amp;P&amp;J190&amp;P&amp;K190&amp;P&amp;L190&amp;P&amp;M190&amp;P&amp;N190&amp;P&amp;O190&amp;P&amp;P190&amp;P&amp;Q190&amp;P&amp;R190&amp;P&amp;S190&amp;P&amp;T190&amp;P&amp;U190&amp;P&amp;V190&amp;P</f>
        <v>04|85|QTE120608GX1|||||76044|||||||||||||||</v>
      </c>
    </row>
    <row r="191" customFormat="false" ht="12.75" hidden="false" customHeight="false" outlineLevel="0" collapsed="false">
      <c r="A191" s="30" t="str">
        <f aca="false">+[1]AGO!A1040</f>
        <v>04</v>
      </c>
      <c r="B191" s="30" t="str">
        <f aca="false">+[1]AGO!B1040</f>
        <v>85</v>
      </c>
      <c r="C191" s="30" t="str">
        <f aca="false">+[1]AGO!D1040</f>
        <v>RAL0805088Y7</v>
      </c>
      <c r="D191" s="27"/>
      <c r="E191" s="27"/>
      <c r="F191" s="27"/>
      <c r="G191" s="27"/>
      <c r="H191" s="5" t="n">
        <f aca="false">ROUND([1]AGO!G1040,0)</f>
        <v>390</v>
      </c>
      <c r="I191" s="31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3"/>
      <c r="U191" s="5"/>
      <c r="X191" s="25" t="str">
        <f aca="false">+A191&amp;P&amp;B191&amp;P&amp;C191&amp;P&amp;D191&amp;P&amp;E191&amp;P&amp;F191&amp;P&amp;G191&amp;P&amp;H191&amp;P&amp;I191&amp;P&amp;J191&amp;P&amp;K191&amp;P&amp;L191&amp;P&amp;M191&amp;P&amp;N191&amp;P&amp;O191&amp;P&amp;P191&amp;P&amp;Q191&amp;P&amp;R191&amp;P&amp;S191&amp;P&amp;T191&amp;P&amp;U191&amp;P&amp;V191&amp;P</f>
        <v>04|85|RAL0805088Y7|||||390|||||||||||||||</v>
      </c>
    </row>
    <row r="192" customFormat="false" ht="12.75" hidden="false" customHeight="false" outlineLevel="0" collapsed="false">
      <c r="A192" s="30" t="str">
        <f aca="false">+[1]AGO!A1041</f>
        <v>04</v>
      </c>
      <c r="B192" s="30" t="str">
        <f aca="false">+[1]AGO!B1041</f>
        <v>85</v>
      </c>
      <c r="C192" s="30" t="str">
        <f aca="false">+[1]AGO!D1041</f>
        <v>RCA860905BP3</v>
      </c>
      <c r="D192" s="27"/>
      <c r="E192" s="27"/>
      <c r="F192" s="27"/>
      <c r="G192" s="27"/>
      <c r="H192" s="5" t="n">
        <f aca="false">ROUND([1]AGO!G1041,0)</f>
        <v>317</v>
      </c>
      <c r="I192" s="31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3"/>
      <c r="U192" s="5"/>
      <c r="X192" s="25" t="str">
        <f aca="false">+A192&amp;P&amp;B192&amp;P&amp;C192&amp;P&amp;D192&amp;P&amp;E192&amp;P&amp;F192&amp;P&amp;G192&amp;P&amp;H192&amp;P&amp;I192&amp;P&amp;J192&amp;P&amp;K192&amp;P&amp;L192&amp;P&amp;M192&amp;P&amp;N192&amp;P&amp;O192&amp;P&amp;P192&amp;P&amp;Q192&amp;P&amp;R192&amp;P&amp;S192&amp;P&amp;T192&amp;P&amp;U192&amp;P&amp;V192&amp;P</f>
        <v>04|85|RCA860905BP3|||||317|||||||||||||||</v>
      </c>
    </row>
    <row r="193" customFormat="false" ht="12.75" hidden="false" customHeight="false" outlineLevel="0" collapsed="false">
      <c r="A193" s="30" t="str">
        <f aca="false">+[1]AGO!A1042</f>
        <v>04</v>
      </c>
      <c r="B193" s="30" t="str">
        <f aca="false">+[1]AGO!B1042</f>
        <v>85</v>
      </c>
      <c r="C193" s="30" t="str">
        <f aca="false">+[1]AGO!D1042</f>
        <v>RCO0708136F7</v>
      </c>
      <c r="D193" s="27"/>
      <c r="E193" s="27"/>
      <c r="F193" s="27"/>
      <c r="G193" s="27"/>
      <c r="H193" s="5" t="n">
        <f aca="false">ROUND([1]AGO!G1042,0)</f>
        <v>396</v>
      </c>
      <c r="I193" s="31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3"/>
      <c r="U193" s="5"/>
      <c r="X193" s="25" t="str">
        <f aca="false">+A193&amp;P&amp;B193&amp;P&amp;C193&amp;P&amp;D193&amp;P&amp;E193&amp;P&amp;F193&amp;P&amp;G193&amp;P&amp;H193&amp;P&amp;I193&amp;P&amp;J193&amp;P&amp;K193&amp;P&amp;L193&amp;P&amp;M193&amp;P&amp;N193&amp;P&amp;O193&amp;P&amp;P193&amp;P&amp;Q193&amp;P&amp;R193&amp;P&amp;S193&amp;P&amp;T193&amp;P&amp;U193&amp;P&amp;V193&amp;P</f>
        <v>04|85|RCO0708136F7|||||396|||||||||||||||</v>
      </c>
    </row>
    <row r="194" customFormat="false" ht="12.75" hidden="false" customHeight="false" outlineLevel="0" collapsed="false">
      <c r="A194" s="30" t="str">
        <f aca="false">+[1]AGO!A1043</f>
        <v>04</v>
      </c>
      <c r="B194" s="30" t="str">
        <f aca="false">+[1]AGO!B1043</f>
        <v>85</v>
      </c>
      <c r="C194" s="30" t="str">
        <f aca="false">+[1]AGO!D1043</f>
        <v>RDI841003QJ4</v>
      </c>
      <c r="D194" s="27"/>
      <c r="E194" s="27"/>
      <c r="F194" s="27"/>
      <c r="G194" s="27"/>
      <c r="H194" s="5" t="n">
        <f aca="false">ROUND([1]AGO!G1043,0)</f>
        <v>24752</v>
      </c>
      <c r="I194" s="31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3"/>
      <c r="U194" s="5"/>
      <c r="X194" s="25" t="str">
        <f aca="false">+A194&amp;P&amp;B194&amp;P&amp;C194&amp;P&amp;D194&amp;P&amp;E194&amp;P&amp;F194&amp;P&amp;G194&amp;P&amp;H194&amp;P&amp;I194&amp;P&amp;J194&amp;P&amp;K194&amp;P&amp;L194&amp;P&amp;M194&amp;P&amp;N194&amp;P&amp;O194&amp;P&amp;P194&amp;P&amp;Q194&amp;P&amp;R194&amp;P&amp;S194&amp;P&amp;T194&amp;P&amp;U194&amp;P&amp;V194&amp;P</f>
        <v>04|85|RDI841003QJ4|||||24752|||||||||||||||</v>
      </c>
    </row>
    <row r="195" customFormat="false" ht="12.75" hidden="false" customHeight="false" outlineLevel="0" collapsed="false">
      <c r="A195" s="30" t="str">
        <f aca="false">+[1]AGO!A1044</f>
        <v>04</v>
      </c>
      <c r="B195" s="30" t="str">
        <f aca="false">+[1]AGO!B1044</f>
        <v>85</v>
      </c>
      <c r="C195" s="30" t="str">
        <f aca="false">+[1]AGO!D1044</f>
        <v>RDY131009N83</v>
      </c>
      <c r="D195" s="27"/>
      <c r="E195" s="27"/>
      <c r="F195" s="27"/>
      <c r="G195" s="27"/>
      <c r="H195" s="5" t="n">
        <f aca="false">ROUND([1]AGO!G1044,0)</f>
        <v>3900</v>
      </c>
      <c r="I195" s="31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3"/>
      <c r="U195" s="5"/>
      <c r="X195" s="25" t="str">
        <f aca="false">+A195&amp;P&amp;B195&amp;P&amp;C195&amp;P&amp;D195&amp;P&amp;E195&amp;P&amp;F195&amp;P&amp;G195&amp;P&amp;H195&amp;P&amp;I195&amp;P&amp;J195&amp;P&amp;K195&amp;P&amp;L195&amp;P&amp;M195&amp;P&amp;N195&amp;P&amp;O195&amp;P&amp;P195&amp;P&amp;Q195&amp;P&amp;R195&amp;P&amp;S195&amp;P&amp;T195&amp;P&amp;U195&amp;P&amp;V195&amp;P</f>
        <v>04|85|RDY131009N83|||||3900|||||||||||||||</v>
      </c>
    </row>
    <row r="196" customFormat="false" ht="12.75" hidden="false" customHeight="false" outlineLevel="0" collapsed="false">
      <c r="A196" s="30" t="str">
        <f aca="false">+[1]AGO!A1045</f>
        <v>04</v>
      </c>
      <c r="B196" s="30" t="str">
        <f aca="false">+[1]AGO!B1045</f>
        <v>85</v>
      </c>
      <c r="C196" s="30" t="str">
        <f aca="false">+[1]AGO!D1045</f>
        <v>REOL810312SS3</v>
      </c>
      <c r="D196" s="27"/>
      <c r="E196" s="27"/>
      <c r="F196" s="27"/>
      <c r="G196" s="27"/>
      <c r="H196" s="5" t="n">
        <f aca="false">ROUND([1]AGO!G1045,0)</f>
        <v>2550</v>
      </c>
      <c r="I196" s="31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3"/>
      <c r="U196" s="5"/>
      <c r="X196" s="25" t="str">
        <f aca="false">+A196&amp;P&amp;B196&amp;P&amp;C196&amp;P&amp;D196&amp;P&amp;E196&amp;P&amp;F196&amp;P&amp;G196&amp;P&amp;H196&amp;P&amp;I196&amp;P&amp;J196&amp;P&amp;K196&amp;P&amp;L196&amp;P&amp;M196&amp;P&amp;N196&amp;P&amp;O196&amp;P&amp;P196&amp;P&amp;Q196&amp;P&amp;R196&amp;P&amp;S196&amp;P&amp;T196&amp;P&amp;U196&amp;P&amp;V196&amp;P</f>
        <v>04|85|REOL810312SS3|||||2550|||||||||||||||</v>
      </c>
    </row>
    <row r="197" customFormat="false" ht="12.75" hidden="false" customHeight="false" outlineLevel="0" collapsed="false">
      <c r="A197" s="30" t="str">
        <f aca="false">+[1]AGO!A1046</f>
        <v>04</v>
      </c>
      <c r="B197" s="30" t="str">
        <f aca="false">+[1]AGO!B1046</f>
        <v>85</v>
      </c>
      <c r="C197" s="30" t="str">
        <f aca="false">+[1]AGO!D1046</f>
        <v>RFM131122QX4</v>
      </c>
      <c r="D197" s="27"/>
      <c r="E197" s="27"/>
      <c r="F197" s="27"/>
      <c r="G197" s="27"/>
      <c r="H197" s="5" t="n">
        <f aca="false">ROUND([1]AGO!G1046,0)</f>
        <v>24000</v>
      </c>
      <c r="I197" s="31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3"/>
      <c r="U197" s="5"/>
      <c r="X197" s="25" t="str">
        <f aca="false">+A197&amp;P&amp;B197&amp;P&amp;C197&amp;P&amp;D197&amp;P&amp;E197&amp;P&amp;F197&amp;P&amp;G197&amp;P&amp;H197&amp;P&amp;I197&amp;P&amp;J197&amp;P&amp;K197&amp;P&amp;L197&amp;P&amp;M197&amp;P&amp;N197&amp;P&amp;O197&amp;P&amp;P197&amp;P&amp;Q197&amp;P&amp;R197&amp;P&amp;S197&amp;P&amp;T197&amp;P&amp;U197&amp;P&amp;V197&amp;P</f>
        <v>04|85|RFM131122QX4|||||24000|||||||||||||||</v>
      </c>
    </row>
    <row r="198" customFormat="false" ht="12.75" hidden="false" customHeight="false" outlineLevel="0" collapsed="false">
      <c r="A198" s="30" t="str">
        <f aca="false">+[1]AGO!A1047</f>
        <v>04</v>
      </c>
      <c r="B198" s="30" t="str">
        <f aca="false">+[1]AGO!B1047</f>
        <v>85</v>
      </c>
      <c r="C198" s="30" t="str">
        <f aca="false">+[1]AGO!D1047</f>
        <v>RICM700412ST9</v>
      </c>
      <c r="D198" s="27"/>
      <c r="E198" s="27"/>
      <c r="F198" s="27"/>
      <c r="G198" s="27"/>
      <c r="H198" s="5" t="n">
        <f aca="false">ROUND([1]AGO!G1047,0)</f>
        <v>4015</v>
      </c>
      <c r="I198" s="31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3"/>
      <c r="U198" s="5"/>
      <c r="X198" s="25" t="str">
        <f aca="false">+A198&amp;P&amp;B198&amp;P&amp;C198&amp;P&amp;D198&amp;P&amp;E198&amp;P&amp;F198&amp;P&amp;G198&amp;P&amp;H198&amp;P&amp;I198&amp;P&amp;J198&amp;P&amp;K198&amp;P&amp;L198&amp;P&amp;M198&amp;P&amp;N198&amp;P&amp;O198&amp;P&amp;P198&amp;P&amp;Q198&amp;P&amp;R198&amp;P&amp;S198&amp;P&amp;T198&amp;P&amp;U198&amp;P&amp;V198&amp;P</f>
        <v>04|85|RICM700412ST9|||||4015|||||||||||||||</v>
      </c>
    </row>
    <row r="199" customFormat="false" ht="12.75" hidden="false" customHeight="false" outlineLevel="0" collapsed="false">
      <c r="A199" s="30" t="str">
        <f aca="false">+[1]AGO!A1048</f>
        <v>04</v>
      </c>
      <c r="B199" s="30" t="str">
        <f aca="false">+[1]AGO!B1048</f>
        <v>85</v>
      </c>
      <c r="C199" s="30" t="str">
        <f aca="false">+[1]AGO!D1048</f>
        <v>RID151208N81</v>
      </c>
      <c r="D199" s="27"/>
      <c r="E199" s="27"/>
      <c r="F199" s="27"/>
      <c r="G199" s="27"/>
      <c r="H199" s="5" t="n">
        <f aca="false">ROUND([1]AGO!G1048,0)</f>
        <v>179</v>
      </c>
      <c r="I199" s="31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3"/>
      <c r="U199" s="5"/>
      <c r="X199" s="25" t="str">
        <f aca="false">+A199&amp;P&amp;B199&amp;P&amp;C199&amp;P&amp;D199&amp;P&amp;E199&amp;P&amp;F199&amp;P&amp;G199&amp;P&amp;H199&amp;P&amp;I199&amp;P&amp;J199&amp;P&amp;K199&amp;P&amp;L199&amp;P&amp;M199&amp;P&amp;N199&amp;P&amp;O199&amp;P&amp;P199&amp;P&amp;Q199&amp;P&amp;R199&amp;P&amp;S199&amp;P&amp;T199&amp;P&amp;U199&amp;P&amp;V199&amp;P</f>
        <v>04|85|RID151208N81|||||179|||||||||||||||</v>
      </c>
    </row>
    <row r="200" customFormat="false" ht="12.75" hidden="false" customHeight="false" outlineLevel="0" collapsed="false">
      <c r="A200" s="30" t="str">
        <f aca="false">+[1]AGO!A1049</f>
        <v>04</v>
      </c>
      <c r="B200" s="30" t="str">
        <f aca="false">+[1]AGO!B1049</f>
        <v>85</v>
      </c>
      <c r="C200" s="30" t="str">
        <f aca="false">+[1]AGO!D1049</f>
        <v>RIVS5712105N0</v>
      </c>
      <c r="D200" s="27"/>
      <c r="E200" s="27"/>
      <c r="F200" s="27"/>
      <c r="G200" s="27"/>
      <c r="H200" s="5" t="n">
        <f aca="false">ROUND([1]AGO!G1049,0)</f>
        <v>200</v>
      </c>
      <c r="I200" s="31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3"/>
      <c r="U200" s="5"/>
      <c r="X200" s="25" t="str">
        <f aca="false">+A200&amp;P&amp;B200&amp;P&amp;C200&amp;P&amp;D200&amp;P&amp;E200&amp;P&amp;F200&amp;P&amp;G200&amp;P&amp;H200&amp;P&amp;I200&amp;P&amp;J200&amp;P&amp;K200&amp;P&amp;L200&amp;P&amp;M200&amp;P&amp;N200&amp;P&amp;O200&amp;P&amp;P200&amp;P&amp;Q200&amp;P&amp;R200&amp;P&amp;S200&amp;P&amp;T200&amp;P&amp;U200&amp;P&amp;V200&amp;P</f>
        <v>04|85|RIVS5712105N0|||||200|||||||||||||||</v>
      </c>
    </row>
    <row r="201" customFormat="false" ht="12.75" hidden="false" customHeight="false" outlineLevel="0" collapsed="false">
      <c r="A201" s="30" t="str">
        <f aca="false">+[1]AGO!A1050</f>
        <v>04</v>
      </c>
      <c r="B201" s="30" t="str">
        <f aca="false">+[1]AGO!B1050</f>
        <v>85</v>
      </c>
      <c r="C201" s="30" t="str">
        <f aca="false">+[1]AGO!D1050</f>
        <v>ROHE630208EV2</v>
      </c>
      <c r="D201" s="27"/>
      <c r="E201" s="27"/>
      <c r="F201" s="27"/>
      <c r="G201" s="27"/>
      <c r="H201" s="5" t="n">
        <f aca="false">ROUND([1]AGO!G1050,0)</f>
        <v>154</v>
      </c>
      <c r="I201" s="31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3"/>
      <c r="U201" s="5"/>
      <c r="X201" s="25" t="str">
        <f aca="false">+A201&amp;P&amp;B201&amp;P&amp;C201&amp;P&amp;D201&amp;P&amp;E201&amp;P&amp;F201&amp;P&amp;G201&amp;P&amp;H201&amp;P&amp;I201&amp;P&amp;J201&amp;P&amp;K201&amp;P&amp;L201&amp;P&amp;M201&amp;P&amp;N201&amp;P&amp;O201&amp;P&amp;P201&amp;P&amp;Q201&amp;P&amp;R201&amp;P&amp;S201&amp;P&amp;T201&amp;P&amp;U201&amp;P&amp;V201&amp;P</f>
        <v>04|85|ROHE630208EV2|||||154|||||||||||||||</v>
      </c>
    </row>
    <row r="202" customFormat="false" ht="12.75" hidden="false" customHeight="false" outlineLevel="0" collapsed="false">
      <c r="A202" s="30" t="str">
        <f aca="false">+[1]AGO!A1051</f>
        <v>04</v>
      </c>
      <c r="B202" s="30" t="str">
        <f aca="false">+[1]AGO!B1051</f>
        <v>85</v>
      </c>
      <c r="C202" s="30" t="str">
        <f aca="false">+[1]AGO!D1051</f>
        <v>ROSD780825I89</v>
      </c>
      <c r="D202" s="27"/>
      <c r="E202" s="27"/>
      <c r="F202" s="27"/>
      <c r="G202" s="27"/>
      <c r="H202" s="5" t="n">
        <f aca="false">ROUND([1]AGO!G1051,0)</f>
        <v>340</v>
      </c>
      <c r="I202" s="31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3"/>
      <c r="U202" s="5"/>
      <c r="X202" s="25" t="str">
        <f aca="false">+A202&amp;P&amp;B202&amp;P&amp;C202&amp;P&amp;D202&amp;P&amp;E202&amp;P&amp;F202&amp;P&amp;G202&amp;P&amp;H202&amp;P&amp;I202&amp;P&amp;J202&amp;P&amp;K202&amp;P&amp;L202&amp;P&amp;M202&amp;P&amp;N202&amp;P&amp;O202&amp;P&amp;P202&amp;P&amp;Q202&amp;P&amp;R202&amp;P&amp;S202&amp;P&amp;T202&amp;P&amp;U202&amp;P&amp;V202&amp;P</f>
        <v>04|85|ROSD780825I89|||||340|||||||||||||||</v>
      </c>
    </row>
    <row r="203" customFormat="false" ht="12.75" hidden="false" customHeight="false" outlineLevel="0" collapsed="false">
      <c r="A203" s="30" t="str">
        <f aca="false">+[1]AGO!A1052</f>
        <v>04</v>
      </c>
      <c r="B203" s="30" t="str">
        <f aca="false">+[1]AGO!B1052</f>
        <v>85</v>
      </c>
      <c r="C203" s="30" t="str">
        <f aca="false">+[1]AGO!D1052</f>
        <v>RUQ8409041K5</v>
      </c>
      <c r="D203" s="27"/>
      <c r="E203" s="27"/>
      <c r="F203" s="27"/>
      <c r="G203" s="27"/>
      <c r="H203" s="5" t="n">
        <f aca="false">ROUND([1]AGO!G1052,0)</f>
        <v>375</v>
      </c>
      <c r="I203" s="31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3"/>
      <c r="U203" s="5"/>
      <c r="X203" s="25" t="str">
        <f aca="false">+A203&amp;P&amp;B203&amp;P&amp;C203&amp;P&amp;D203&amp;P&amp;E203&amp;P&amp;F203&amp;P&amp;G203&amp;P&amp;H203&amp;P&amp;I203&amp;P&amp;J203&amp;P&amp;K203&amp;P&amp;L203&amp;P&amp;M203&amp;P&amp;N203&amp;P&amp;O203&amp;P&amp;P203&amp;P&amp;Q203&amp;P&amp;R203&amp;P&amp;S203&amp;P&amp;T203&amp;P&amp;U203&amp;P&amp;V203&amp;P</f>
        <v>04|85|RUQ8409041K5|||||375|||||||||||||||</v>
      </c>
    </row>
    <row r="204" customFormat="false" ht="12.75" hidden="false" customHeight="false" outlineLevel="0" collapsed="false">
      <c r="A204" s="30" t="str">
        <f aca="false">+[1]AGO!A1053</f>
        <v>04</v>
      </c>
      <c r="B204" s="30" t="str">
        <f aca="false">+[1]AGO!B1053</f>
        <v>85</v>
      </c>
      <c r="C204" s="30" t="str">
        <f aca="false">+[1]AGO!D1053</f>
        <v>SAAJ800830GY6</v>
      </c>
      <c r="D204" s="27"/>
      <c r="E204" s="27"/>
      <c r="F204" s="27"/>
      <c r="G204" s="27"/>
      <c r="H204" s="5" t="n">
        <f aca="false">ROUND([1]AGO!G1053,0)</f>
        <v>30515</v>
      </c>
      <c r="I204" s="31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3"/>
      <c r="U204" s="5"/>
      <c r="X204" s="25" t="str">
        <f aca="false">+A204&amp;P&amp;B204&amp;P&amp;C204&amp;P&amp;D204&amp;P&amp;E204&amp;P&amp;F204&amp;P&amp;G204&amp;P&amp;H204&amp;P&amp;I204&amp;P&amp;J204&amp;P&amp;K204&amp;P&amp;L204&amp;P&amp;M204&amp;P&amp;N204&amp;P&amp;O204&amp;P&amp;P204&amp;P&amp;Q204&amp;P&amp;R204&amp;P&amp;S204&amp;P&amp;T204&amp;P&amp;U204&amp;P&amp;V204&amp;P</f>
        <v>04|85|SAAJ800830GY6|||||30515|||||||||||||||</v>
      </c>
    </row>
    <row r="205" customFormat="false" ht="12.75" hidden="false" customHeight="false" outlineLevel="0" collapsed="false">
      <c r="A205" s="30" t="str">
        <f aca="false">+[1]AGO!A1054</f>
        <v>04</v>
      </c>
      <c r="B205" s="30" t="str">
        <f aca="false">+[1]AGO!B1054</f>
        <v>85</v>
      </c>
      <c r="C205" s="30" t="str">
        <f aca="false">+[1]AGO!D1054</f>
        <v>SAE090311IS8</v>
      </c>
      <c r="D205" s="27"/>
      <c r="E205" s="27"/>
      <c r="F205" s="27"/>
      <c r="G205" s="27"/>
      <c r="H205" s="5" t="n">
        <f aca="false">ROUND([1]AGO!G1054,0)</f>
        <v>210</v>
      </c>
      <c r="I205" s="31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3"/>
      <c r="U205" s="5"/>
      <c r="X205" s="25" t="str">
        <f aca="false">+A205&amp;P&amp;B205&amp;P&amp;C205&amp;P&amp;D205&amp;P&amp;E205&amp;P&amp;F205&amp;P&amp;G205&amp;P&amp;H205&amp;P&amp;I205&amp;P&amp;J205&amp;P&amp;K205&amp;P&amp;L205&amp;P&amp;M205&amp;P&amp;N205&amp;P&amp;O205&amp;P&amp;P205&amp;P&amp;Q205&amp;P&amp;R205&amp;P&amp;S205&amp;P&amp;T205&amp;P&amp;U205&amp;P&amp;V205&amp;P</f>
        <v>04|85|SAE090311IS8|||||210|||||||||||||||</v>
      </c>
    </row>
    <row r="206" customFormat="false" ht="12.75" hidden="false" customHeight="false" outlineLevel="0" collapsed="false">
      <c r="A206" s="30" t="str">
        <f aca="false">+[1]AGO!A1055</f>
        <v>04</v>
      </c>
      <c r="B206" s="30" t="str">
        <f aca="false">+[1]AGO!B1055</f>
        <v>85</v>
      </c>
      <c r="C206" s="30" t="str">
        <f aca="false">+[1]AGO!D1055</f>
        <v>SAL0911239Q5</v>
      </c>
      <c r="D206" s="27"/>
      <c r="E206" s="27"/>
      <c r="F206" s="27"/>
      <c r="G206" s="27"/>
      <c r="H206" s="5" t="n">
        <f aca="false">ROUND([1]AGO!G1055,0)</f>
        <v>2197</v>
      </c>
      <c r="I206" s="31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3"/>
      <c r="U206" s="5"/>
      <c r="X206" s="25" t="str">
        <f aca="false">+A206&amp;P&amp;B206&amp;P&amp;C206&amp;P&amp;D206&amp;P&amp;E206&amp;P&amp;F206&amp;P&amp;G206&amp;P&amp;H206&amp;P&amp;I206&amp;P&amp;J206&amp;P&amp;K206&amp;P&amp;L206&amp;P&amp;M206&amp;P&amp;N206&amp;P&amp;O206&amp;P&amp;P206&amp;P&amp;Q206&amp;P&amp;R206&amp;P&amp;S206&amp;P&amp;T206&amp;P&amp;U206&amp;P&amp;V206&amp;P</f>
        <v>04|85|SAL0911239Q5|||||2197|||||||||||||||</v>
      </c>
    </row>
    <row r="207" customFormat="false" ht="12.75" hidden="false" customHeight="false" outlineLevel="0" collapsed="false">
      <c r="A207" s="30" t="str">
        <f aca="false">+[1]AGO!A1056</f>
        <v>04</v>
      </c>
      <c r="B207" s="30" t="str">
        <f aca="false">+[1]AGO!B1056</f>
        <v>85</v>
      </c>
      <c r="C207" s="30" t="str">
        <f aca="false">+[1]AGO!D1056</f>
        <v>SAN070511T77</v>
      </c>
      <c r="D207" s="27"/>
      <c r="E207" s="27"/>
      <c r="F207" s="27"/>
      <c r="G207" s="27"/>
      <c r="H207" s="5" t="n">
        <f aca="false">ROUND([1]AGO!G1056,0)</f>
        <v>150242</v>
      </c>
      <c r="I207" s="31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3"/>
      <c r="U207" s="5"/>
      <c r="X207" s="25" t="str">
        <f aca="false">+A207&amp;P&amp;B207&amp;P&amp;C207&amp;P&amp;D207&amp;P&amp;E207&amp;P&amp;F207&amp;P&amp;G207&amp;P&amp;H207&amp;P&amp;I207&amp;P&amp;J207&amp;P&amp;K207&amp;P&amp;L207&amp;P&amp;M207&amp;P&amp;N207&amp;P&amp;O207&amp;P&amp;P207&amp;P&amp;Q207&amp;P&amp;R207&amp;P&amp;S207&amp;P&amp;T207&amp;P&amp;U207&amp;P&amp;V207&amp;P</f>
        <v>04|85|SAN070511T77|||||150242|||||||||||||||</v>
      </c>
    </row>
    <row r="208" customFormat="false" ht="12.75" hidden="false" customHeight="false" outlineLevel="0" collapsed="false">
      <c r="A208" s="30" t="str">
        <f aca="false">+[1]AGO!A1057</f>
        <v>04</v>
      </c>
      <c r="B208" s="30" t="str">
        <f aca="false">+[1]AGO!B1057</f>
        <v>85</v>
      </c>
      <c r="C208" s="30" t="str">
        <f aca="false">+[1]AGO!D1057</f>
        <v>SAU8003152B5</v>
      </c>
      <c r="D208" s="27"/>
      <c r="E208" s="27"/>
      <c r="F208" s="27"/>
      <c r="G208" s="27"/>
      <c r="H208" s="5" t="n">
        <f aca="false">ROUND([1]AGO!G1057,0)</f>
        <v>11015</v>
      </c>
      <c r="I208" s="31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3"/>
      <c r="U208" s="5"/>
      <c r="X208" s="25" t="str">
        <f aca="false">+A208&amp;P&amp;B208&amp;P&amp;C208&amp;P&amp;D208&amp;P&amp;E208&amp;P&amp;F208&amp;P&amp;G208&amp;P&amp;H208&amp;P&amp;I208&amp;P&amp;J208&amp;P&amp;K208&amp;P&amp;L208&amp;P&amp;M208&amp;P&amp;N208&amp;P&amp;O208&amp;P&amp;P208&amp;P&amp;Q208&amp;P&amp;R208&amp;P&amp;S208&amp;P&amp;T208&amp;P&amp;U208&amp;P&amp;V208&amp;P</f>
        <v>04|85|SAU8003152B5|||||11015|||||||||||||||</v>
      </c>
    </row>
    <row r="209" customFormat="false" ht="12.75" hidden="false" customHeight="false" outlineLevel="0" collapsed="false">
      <c r="A209" s="30" t="str">
        <f aca="false">+[1]AGO!A1058</f>
        <v>04</v>
      </c>
      <c r="B209" s="30" t="str">
        <f aca="false">+[1]AGO!B1058</f>
        <v>85</v>
      </c>
      <c r="C209" s="30" t="str">
        <f aca="false">+[1]AGO!D1058</f>
        <v>SAU960320HC4</v>
      </c>
      <c r="D209" s="27"/>
      <c r="E209" s="27"/>
      <c r="F209" s="27"/>
      <c r="G209" s="27"/>
      <c r="H209" s="5" t="n">
        <f aca="false">ROUND([1]AGO!G1058,0)</f>
        <v>50678</v>
      </c>
      <c r="I209" s="31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3"/>
      <c r="U209" s="5"/>
      <c r="X209" s="25" t="str">
        <f aca="false">+A209&amp;P&amp;B209&amp;P&amp;C209&amp;P&amp;D209&amp;P&amp;E209&amp;P&amp;F209&amp;P&amp;G209&amp;P&amp;H209&amp;P&amp;I209&amp;P&amp;J209&amp;P&amp;K209&amp;P&amp;L209&amp;P&amp;M209&amp;P&amp;N209&amp;P&amp;O209&amp;P&amp;P209&amp;P&amp;Q209&amp;P&amp;R209&amp;P&amp;S209&amp;P&amp;T209&amp;P&amp;U209&amp;P&amp;V209&amp;P</f>
        <v>04|85|SAU960320HC4|||||50678|||||||||||||||</v>
      </c>
    </row>
    <row r="210" customFormat="false" ht="12.75" hidden="false" customHeight="false" outlineLevel="0" collapsed="false">
      <c r="A210" s="30" t="str">
        <f aca="false">+[1]AGO!A1059</f>
        <v>04</v>
      </c>
      <c r="B210" s="30" t="str">
        <f aca="false">+[1]AGO!B1059</f>
        <v>85</v>
      </c>
      <c r="C210" s="30" t="str">
        <f aca="false">+[1]AGO!D1059</f>
        <v>SAVM6809047K2</v>
      </c>
      <c r="D210" s="27"/>
      <c r="E210" s="27"/>
      <c r="F210" s="27"/>
      <c r="G210" s="27"/>
      <c r="H210" s="5" t="n">
        <f aca="false">ROUND([1]AGO!G1059,0)</f>
        <v>159</v>
      </c>
      <c r="I210" s="31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3"/>
      <c r="U210" s="5"/>
      <c r="X210" s="25" t="str">
        <f aca="false">+A210&amp;P&amp;B210&amp;P&amp;C210&amp;P&amp;D210&amp;P&amp;E210&amp;P&amp;F210&amp;P&amp;G210&amp;P&amp;H210&amp;P&amp;I210&amp;P&amp;J210&amp;P&amp;K210&amp;P&amp;L210&amp;P&amp;M210&amp;P&amp;N210&amp;P&amp;O210&amp;P&amp;P210&amp;P&amp;Q210&amp;P&amp;R210&amp;P&amp;S210&amp;P&amp;T210&amp;P&amp;U210&amp;P&amp;V210&amp;P</f>
        <v>04|85|SAVM6809047K2|||||159|||||||||||||||</v>
      </c>
    </row>
    <row r="211" customFormat="false" ht="12.75" hidden="false" customHeight="false" outlineLevel="0" collapsed="false">
      <c r="A211" s="30" t="str">
        <f aca="false">+[1]AGO!A1060</f>
        <v>04</v>
      </c>
      <c r="B211" s="30" t="str">
        <f aca="false">+[1]AGO!B1060</f>
        <v>85</v>
      </c>
      <c r="C211" s="30" t="str">
        <f aca="false">+[1]AGO!D1060</f>
        <v>SBB961118TIA</v>
      </c>
      <c r="D211" s="27"/>
      <c r="E211" s="27"/>
      <c r="F211" s="27"/>
      <c r="G211" s="27"/>
      <c r="H211" s="5" t="n">
        <f aca="false">ROUND([1]AGO!G1060,0)</f>
        <v>74235</v>
      </c>
      <c r="I211" s="31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3"/>
      <c r="U211" s="5"/>
      <c r="X211" s="25" t="str">
        <f aca="false">+A211&amp;P&amp;B211&amp;P&amp;C211&amp;P&amp;D211&amp;P&amp;E211&amp;P&amp;F211&amp;P&amp;G211&amp;P&amp;H211&amp;P&amp;I211&amp;P&amp;J211&amp;P&amp;K211&amp;P&amp;L211&amp;P&amp;M211&amp;P&amp;N211&amp;P&amp;O211&amp;P&amp;P211&amp;P&amp;Q211&amp;P&amp;R211&amp;P&amp;S211&amp;P&amp;T211&amp;P&amp;U211&amp;P&amp;V211&amp;P</f>
        <v>04|85|SBB961118TIA|||||74235|||||||||||||||</v>
      </c>
    </row>
    <row r="212" customFormat="false" ht="12.75" hidden="false" customHeight="false" outlineLevel="0" collapsed="false">
      <c r="A212" s="30" t="str">
        <f aca="false">+[1]AGO!A1061</f>
        <v>04</v>
      </c>
      <c r="B212" s="30" t="str">
        <f aca="false">+[1]AGO!B1061</f>
        <v>85</v>
      </c>
      <c r="C212" s="30" t="str">
        <f aca="false">+[1]AGO!D1061</f>
        <v>SEPF650108FU1</v>
      </c>
      <c r="D212" s="27"/>
      <c r="E212" s="27"/>
      <c r="F212" s="27"/>
      <c r="G212" s="27"/>
      <c r="H212" s="5" t="n">
        <f aca="false">ROUND([1]AGO!G1061,0)</f>
        <v>2429</v>
      </c>
      <c r="I212" s="31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3"/>
      <c r="U212" s="5"/>
      <c r="X212" s="25" t="str">
        <f aca="false">+A212&amp;P&amp;B212&amp;P&amp;C212&amp;P&amp;D212&amp;P&amp;E212&amp;P&amp;F212&amp;P&amp;G212&amp;P&amp;H212&amp;P&amp;I212&amp;P&amp;J212&amp;P&amp;K212&amp;P&amp;L212&amp;P&amp;M212&amp;P&amp;N212&amp;P&amp;O212&amp;P&amp;P212&amp;P&amp;Q212&amp;P&amp;R212&amp;P&amp;S212&amp;P&amp;T212&amp;P&amp;U212&amp;P&amp;V212&amp;P</f>
        <v>04|85|SEPF650108FU1|||||2429|||||||||||||||</v>
      </c>
    </row>
    <row r="213" customFormat="false" ht="12.75" hidden="false" customHeight="false" outlineLevel="0" collapsed="false">
      <c r="A213" s="30" t="str">
        <f aca="false">+[1]AGO!A1062</f>
        <v>04</v>
      </c>
      <c r="B213" s="30" t="str">
        <f aca="false">+[1]AGO!B1062</f>
        <v>85</v>
      </c>
      <c r="C213" s="30" t="str">
        <f aca="false">+[1]AGO!D1062</f>
        <v>SGL110513F23</v>
      </c>
      <c r="D213" s="27"/>
      <c r="E213" s="27"/>
      <c r="F213" s="27"/>
      <c r="G213" s="27"/>
      <c r="H213" s="5" t="n">
        <f aca="false">ROUND([1]AGO!G1062,0)</f>
        <v>168</v>
      </c>
      <c r="I213" s="31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3"/>
      <c r="U213" s="5"/>
      <c r="X213" s="25" t="str">
        <f aca="false">+A213&amp;P&amp;B213&amp;P&amp;C213&amp;P&amp;D213&amp;P&amp;E213&amp;P&amp;F213&amp;P&amp;G213&amp;P&amp;H213&amp;P&amp;I213&amp;P&amp;J213&amp;P&amp;K213&amp;P&amp;L213&amp;P&amp;M213&amp;P&amp;N213&amp;P&amp;O213&amp;P&amp;P213&amp;P&amp;Q213&amp;P&amp;R213&amp;P&amp;S213&amp;P&amp;T213&amp;P&amp;U213&amp;P&amp;V213&amp;P</f>
        <v>04|85|SGL110513F23|||||168|||||||||||||||</v>
      </c>
    </row>
    <row r="214" customFormat="false" ht="12.75" hidden="false" customHeight="false" outlineLevel="0" collapsed="false">
      <c r="A214" s="30" t="str">
        <f aca="false">+[1]AGO!A1063</f>
        <v>04</v>
      </c>
      <c r="B214" s="30" t="str">
        <f aca="false">+[1]AGO!B1063</f>
        <v>85</v>
      </c>
      <c r="C214" s="30" t="str">
        <f aca="false">+[1]AGO!D1063</f>
        <v>SHE190630V37</v>
      </c>
      <c r="D214" s="27"/>
      <c r="E214" s="27"/>
      <c r="F214" s="27"/>
      <c r="G214" s="27"/>
      <c r="H214" s="5" t="n">
        <f aca="false">ROUND([1]AGO!G1063,0)</f>
        <v>375</v>
      </c>
      <c r="I214" s="31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3"/>
      <c r="U214" s="5"/>
      <c r="X214" s="25" t="str">
        <f aca="false">+A214&amp;P&amp;B214&amp;P&amp;C214&amp;P&amp;D214&amp;P&amp;E214&amp;P&amp;F214&amp;P&amp;G214&amp;P&amp;H214&amp;P&amp;I214&amp;P&amp;J214&amp;P&amp;K214&amp;P&amp;L214&amp;P&amp;M214&amp;P&amp;N214&amp;P&amp;O214&amp;P&amp;P214&amp;P&amp;Q214&amp;P&amp;R214&amp;P&amp;S214&amp;P&amp;T214&amp;P&amp;U214&amp;P&amp;V214&amp;P</f>
        <v>04|85|SHE190630V37|||||375|||||||||||||||</v>
      </c>
    </row>
    <row r="215" customFormat="false" ht="12.75" hidden="false" customHeight="false" outlineLevel="0" collapsed="false">
      <c r="A215" s="30" t="str">
        <f aca="false">+[1]AGO!A1064</f>
        <v>04</v>
      </c>
      <c r="B215" s="30" t="str">
        <f aca="false">+[1]AGO!B1064</f>
        <v>85</v>
      </c>
      <c r="C215" s="30" t="str">
        <f aca="false">+[1]AGO!D1064</f>
        <v>SIM060620RU9</v>
      </c>
      <c r="D215" s="27"/>
      <c r="E215" s="27"/>
      <c r="F215" s="27"/>
      <c r="G215" s="27"/>
      <c r="H215" s="5" t="n">
        <f aca="false">ROUND([1]AGO!G1064,0)</f>
        <v>163793</v>
      </c>
      <c r="I215" s="31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3"/>
      <c r="U215" s="5"/>
      <c r="X215" s="25" t="str">
        <f aca="false">+A215&amp;P&amp;B215&amp;P&amp;C215&amp;P&amp;D215&amp;P&amp;E215&amp;P&amp;F215&amp;P&amp;G215&amp;P&amp;H215&amp;P&amp;I215&amp;P&amp;J215&amp;P&amp;K215&amp;P&amp;L215&amp;P&amp;M215&amp;P&amp;N215&amp;P&amp;O215&amp;P&amp;P215&amp;P&amp;Q215&amp;P&amp;R215&amp;P&amp;S215&amp;P&amp;T215&amp;P&amp;U215&amp;P&amp;V215&amp;P</f>
        <v>04|85|SIM060620RU9|||||163793|||||||||||||||</v>
      </c>
    </row>
    <row r="216" customFormat="false" ht="12.75" hidden="false" customHeight="false" outlineLevel="0" collapsed="false">
      <c r="A216" s="30" t="str">
        <f aca="false">+[1]AGO!A1065</f>
        <v>04</v>
      </c>
      <c r="B216" s="30" t="str">
        <f aca="false">+[1]AGO!B1065</f>
        <v>85</v>
      </c>
      <c r="C216" s="30" t="str">
        <f aca="false">+[1]AGO!D1065</f>
        <v>SJR721118GT7</v>
      </c>
      <c r="D216" s="27"/>
      <c r="E216" s="27"/>
      <c r="F216" s="27"/>
      <c r="G216" s="27"/>
      <c r="H216" s="5" t="n">
        <f aca="false">ROUND([1]AGO!G1065,0)</f>
        <v>1029993</v>
      </c>
      <c r="I216" s="31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3"/>
      <c r="U216" s="5"/>
      <c r="X216" s="25" t="str">
        <f aca="false">+A216&amp;P&amp;B216&amp;P&amp;C216&amp;P&amp;D216&amp;P&amp;E216&amp;P&amp;F216&amp;P&amp;G216&amp;P&amp;H216&amp;P&amp;I216&amp;P&amp;J216&amp;P&amp;K216&amp;P&amp;L216&amp;P&amp;M216&amp;P&amp;N216&amp;P&amp;O216&amp;P&amp;P216&amp;P&amp;Q216&amp;P&amp;R216&amp;P&amp;S216&amp;P&amp;T216&amp;P&amp;U216&amp;P&amp;V216&amp;P</f>
        <v>04|85|SJR721118GT7|||||1029993|||||||||||||||</v>
      </c>
    </row>
    <row r="217" customFormat="false" ht="12.75" hidden="false" customHeight="false" outlineLevel="0" collapsed="false">
      <c r="A217" s="30" t="str">
        <f aca="false">+[1]AGO!A1066</f>
        <v>04</v>
      </c>
      <c r="B217" s="30" t="str">
        <f aca="false">+[1]AGO!B1066</f>
        <v>85</v>
      </c>
      <c r="C217" s="30" t="str">
        <f aca="false">+[1]AGO!D1066</f>
        <v>SLA8912211U6</v>
      </c>
      <c r="D217" s="27"/>
      <c r="E217" s="27"/>
      <c r="F217" s="27"/>
      <c r="G217" s="27"/>
      <c r="H217" s="5" t="n">
        <f aca="false">ROUND([1]AGO!G1066,0)</f>
        <v>800</v>
      </c>
      <c r="I217" s="31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3"/>
      <c r="U217" s="5"/>
      <c r="X217" s="25" t="str">
        <f aca="false">+A217&amp;P&amp;B217&amp;P&amp;C217&amp;P&amp;D217&amp;P&amp;E217&amp;P&amp;F217&amp;P&amp;G217&amp;P&amp;H217&amp;P&amp;I217&amp;P&amp;J217&amp;P&amp;K217&amp;P&amp;L217&amp;P&amp;M217&amp;P&amp;N217&amp;P&amp;O217&amp;P&amp;P217&amp;P&amp;Q217&amp;P&amp;R217&amp;P&amp;S217&amp;P&amp;T217&amp;P&amp;U217&amp;P&amp;V217&amp;P</f>
        <v>04|85|SLA8912211U6|||||800|||||||||||||||</v>
      </c>
    </row>
    <row r="218" customFormat="false" ht="12.75" hidden="false" customHeight="false" outlineLevel="0" collapsed="false">
      <c r="A218" s="30" t="str">
        <f aca="false">+[1]AGO!A1067</f>
        <v>04</v>
      </c>
      <c r="B218" s="30" t="str">
        <f aca="false">+[1]AGO!B1067</f>
        <v>85</v>
      </c>
      <c r="C218" s="30" t="str">
        <f aca="false">+[1]AGO!D1067</f>
        <v>SLE0008119V5</v>
      </c>
      <c r="D218" s="27"/>
      <c r="E218" s="27"/>
      <c r="F218" s="27"/>
      <c r="G218" s="27"/>
      <c r="H218" s="5" t="n">
        <f aca="false">ROUND([1]AGO!G1067,0)</f>
        <v>234</v>
      </c>
      <c r="I218" s="31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3"/>
      <c r="U218" s="5"/>
      <c r="X218" s="25" t="str">
        <f aca="false">+A218&amp;P&amp;B218&amp;P&amp;C218&amp;P&amp;D218&amp;P&amp;E218&amp;P&amp;F218&amp;P&amp;G218&amp;P&amp;H218&amp;P&amp;I218&amp;P&amp;J218&amp;P&amp;K218&amp;P&amp;L218&amp;P&amp;M218&amp;P&amp;N218&amp;P&amp;O218&amp;P&amp;P218&amp;P&amp;Q218&amp;P&amp;R218&amp;P&amp;S218&amp;P&amp;T218&amp;P&amp;U218&amp;P&amp;V218&amp;P</f>
        <v>04|85|SLE0008119V5|||||234|||||||||||||||</v>
      </c>
    </row>
    <row r="219" customFormat="false" ht="12.75" hidden="false" customHeight="false" outlineLevel="0" collapsed="false">
      <c r="A219" s="30" t="str">
        <f aca="false">+[1]AGO!A1068</f>
        <v>04</v>
      </c>
      <c r="B219" s="30" t="str">
        <f aca="false">+[1]AGO!B1068</f>
        <v>85</v>
      </c>
      <c r="C219" s="30" t="str">
        <f aca="false">+[1]AGO!D1068</f>
        <v>SLS1105058Z5</v>
      </c>
      <c r="D219" s="27"/>
      <c r="E219" s="27"/>
      <c r="F219" s="27"/>
      <c r="G219" s="27"/>
      <c r="H219" s="5" t="n">
        <f aca="false">ROUND([1]AGO!G1068,0)</f>
        <v>0</v>
      </c>
      <c r="I219" s="31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3"/>
      <c r="U219" s="5" t="n">
        <f aca="false">ROUND([1]AGO!H1068,0)</f>
        <v>996</v>
      </c>
      <c r="X219" s="25" t="str">
        <f aca="false">+A219&amp;P&amp;B219&amp;P&amp;C219&amp;P&amp;D219&amp;P&amp;E219&amp;P&amp;F219&amp;P&amp;G219&amp;P&amp;H219&amp;P&amp;I219&amp;P&amp;J219&amp;P&amp;K219&amp;P&amp;L219&amp;P&amp;M219&amp;P&amp;N219&amp;P&amp;O219&amp;P&amp;P219&amp;P&amp;Q219&amp;P&amp;R219&amp;P&amp;S219&amp;P&amp;T219&amp;P&amp;U219&amp;P&amp;V219&amp;P</f>
        <v>04|85|SLS1105058Z5|||||0|||||||||||||996||</v>
      </c>
    </row>
    <row r="220" customFormat="false" ht="12.75" hidden="false" customHeight="false" outlineLevel="0" collapsed="false">
      <c r="A220" s="30" t="str">
        <f aca="false">+[1]AGO!A1069</f>
        <v>04</v>
      </c>
      <c r="B220" s="30" t="str">
        <f aca="false">+[1]AGO!B1069</f>
        <v>85</v>
      </c>
      <c r="C220" s="30" t="str">
        <f aca="false">+[1]AGO!D1069</f>
        <v>SMA950103FQA</v>
      </c>
      <c r="D220" s="27"/>
      <c r="E220" s="27"/>
      <c r="F220" s="27"/>
      <c r="G220" s="27"/>
      <c r="H220" s="5" t="n">
        <f aca="false">ROUND([1]AGO!G1069,0)</f>
        <v>225</v>
      </c>
      <c r="I220" s="31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3"/>
      <c r="U220" s="5"/>
      <c r="X220" s="25" t="str">
        <f aca="false">+A220&amp;P&amp;B220&amp;P&amp;C220&amp;P&amp;D220&amp;P&amp;E220&amp;P&amp;F220&amp;P&amp;G220&amp;P&amp;H220&amp;P&amp;I220&amp;P&amp;J220&amp;P&amp;K220&amp;P&amp;L220&amp;P&amp;M220&amp;P&amp;N220&amp;P&amp;O220&amp;P&amp;P220&amp;P&amp;Q220&amp;P&amp;R220&amp;P&amp;S220&amp;P&amp;T220&amp;P&amp;U220&amp;P&amp;V220&amp;P</f>
        <v>04|85|SMA950103FQA|||||225|||||||||||||||</v>
      </c>
    </row>
    <row r="221" customFormat="false" ht="12.75" hidden="false" customHeight="false" outlineLevel="0" collapsed="false">
      <c r="A221" s="30" t="str">
        <f aca="false">+[1]AGO!A1070</f>
        <v>04</v>
      </c>
      <c r="B221" s="30" t="str">
        <f aca="false">+[1]AGO!B1070</f>
        <v>85</v>
      </c>
      <c r="C221" s="30" t="str">
        <f aca="false">+[1]AGO!D1070</f>
        <v>SME120307BM5</v>
      </c>
      <c r="D221" s="27"/>
      <c r="E221" s="27"/>
      <c r="F221" s="27"/>
      <c r="G221" s="27"/>
      <c r="H221" s="5" t="n">
        <f aca="false">ROUND([1]AGO!G1070,0)</f>
        <v>335</v>
      </c>
      <c r="I221" s="31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3"/>
      <c r="U221" s="5"/>
      <c r="X221" s="25" t="str">
        <f aca="false">+A221&amp;P&amp;B221&amp;P&amp;C221&amp;P&amp;D221&amp;P&amp;E221&amp;P&amp;F221&amp;P&amp;G221&amp;P&amp;H221&amp;P&amp;I221&amp;P&amp;J221&amp;P&amp;K221&amp;P&amp;L221&amp;P&amp;M221&amp;P&amp;N221&amp;P&amp;O221&amp;P&amp;P221&amp;P&amp;Q221&amp;P&amp;R221&amp;P&amp;S221&amp;P&amp;T221&amp;P&amp;U221&amp;P&amp;V221&amp;P</f>
        <v>04|85|SME120307BM5|||||335|||||||||||||||</v>
      </c>
    </row>
    <row r="222" customFormat="false" ht="12.75" hidden="false" customHeight="false" outlineLevel="0" collapsed="false">
      <c r="A222" s="30" t="str">
        <f aca="false">+[1]AGO!A1071</f>
        <v>04</v>
      </c>
      <c r="B222" s="30" t="str">
        <f aca="false">+[1]AGO!B1071</f>
        <v>85</v>
      </c>
      <c r="C222" s="30" t="str">
        <f aca="false">+[1]AGO!D1071</f>
        <v>SME930607863</v>
      </c>
      <c r="D222" s="27"/>
      <c r="E222" s="27"/>
      <c r="F222" s="27"/>
      <c r="G222" s="27"/>
      <c r="H222" s="5" t="n">
        <f aca="false">ROUND([1]AGO!G1071,0)</f>
        <v>637</v>
      </c>
      <c r="I222" s="31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3"/>
      <c r="U222" s="5"/>
      <c r="X222" s="25" t="str">
        <f aca="false">+A222&amp;P&amp;B222&amp;P&amp;C222&amp;P&amp;D222&amp;P&amp;E222&amp;P&amp;F222&amp;P&amp;G222&amp;P&amp;H222&amp;P&amp;I222&amp;P&amp;J222&amp;P&amp;K222&amp;P&amp;L222&amp;P&amp;M222&amp;P&amp;N222&amp;P&amp;O222&amp;P&amp;P222&amp;P&amp;Q222&amp;P&amp;R222&amp;P&amp;S222&amp;P&amp;T222&amp;P&amp;U222&amp;P&amp;V222&amp;P</f>
        <v>04|85|SME930607863|||||637|||||||||||||||</v>
      </c>
    </row>
    <row r="223" customFormat="false" ht="12.75" hidden="false" customHeight="false" outlineLevel="0" collapsed="false">
      <c r="A223" s="30" t="str">
        <f aca="false">+[1]AGO!A1072</f>
        <v>04</v>
      </c>
      <c r="B223" s="30" t="str">
        <f aca="false">+[1]AGO!B1072</f>
        <v>85</v>
      </c>
      <c r="C223" s="30" t="str">
        <f aca="false">+[1]AGO!D1072</f>
        <v>SODF600410S20</v>
      </c>
      <c r="D223" s="27"/>
      <c r="E223" s="27"/>
      <c r="F223" s="27"/>
      <c r="G223" s="27"/>
      <c r="H223" s="5" t="n">
        <f aca="false">ROUND([1]AGO!G1072,0)</f>
        <v>5100</v>
      </c>
      <c r="I223" s="31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3"/>
      <c r="U223" s="5"/>
      <c r="X223" s="25" t="str">
        <f aca="false">+A223&amp;P&amp;B223&amp;P&amp;C223&amp;P&amp;D223&amp;P&amp;E223&amp;P&amp;F223&amp;P&amp;G223&amp;P&amp;H223&amp;P&amp;I223&amp;P&amp;J223&amp;P&amp;K223&amp;P&amp;L223&amp;P&amp;M223&amp;P&amp;N223&amp;P&amp;O223&amp;P&amp;P223&amp;P&amp;Q223&amp;P&amp;R223&amp;P&amp;S223&amp;P&amp;T223&amp;P&amp;U223&amp;P&amp;V223&amp;P</f>
        <v>04|85|SODF600410S20|||||5100|||||||||||||||</v>
      </c>
    </row>
    <row r="224" customFormat="false" ht="12.75" hidden="false" customHeight="false" outlineLevel="0" collapsed="false">
      <c r="A224" s="30" t="str">
        <f aca="false">+[1]AGO!A1073</f>
        <v>04</v>
      </c>
      <c r="B224" s="30" t="str">
        <f aca="false">+[1]AGO!B1073</f>
        <v>85</v>
      </c>
      <c r="C224" s="30" t="str">
        <f aca="false">+[1]AGO!D1073</f>
        <v>SON990511MI0</v>
      </c>
      <c r="D224" s="27"/>
      <c r="E224" s="27"/>
      <c r="F224" s="27"/>
      <c r="G224" s="27"/>
      <c r="H224" s="5" t="n">
        <f aca="false">ROUND([1]AGO!G1073,0)</f>
        <v>3448</v>
      </c>
      <c r="I224" s="31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3"/>
      <c r="U224" s="5"/>
      <c r="X224" s="25" t="str">
        <f aca="false">+A224&amp;P&amp;B224&amp;P&amp;C224&amp;P&amp;D224&amp;P&amp;E224&amp;P&amp;F224&amp;P&amp;G224&amp;P&amp;H224&amp;P&amp;I224&amp;P&amp;J224&amp;P&amp;K224&amp;P&amp;L224&amp;P&amp;M224&amp;P&amp;N224&amp;P&amp;O224&amp;P&amp;P224&amp;P&amp;Q224&amp;P&amp;R224&amp;P&amp;S224&amp;P&amp;T224&amp;P&amp;U224&amp;P&amp;V224&amp;P</f>
        <v>04|85|SON990511MI0|||||3448|||||||||||||||</v>
      </c>
    </row>
    <row r="225" customFormat="false" ht="12.75" hidden="false" customHeight="false" outlineLevel="0" collapsed="false">
      <c r="A225" s="30" t="str">
        <f aca="false">+[1]AGO!A1074</f>
        <v>04</v>
      </c>
      <c r="B225" s="30" t="str">
        <f aca="false">+[1]AGO!B1074</f>
        <v>85</v>
      </c>
      <c r="C225" s="30" t="str">
        <f aca="false">+[1]AGO!D1074</f>
        <v>SPA810429PU2</v>
      </c>
      <c r="D225" s="27"/>
      <c r="E225" s="27"/>
      <c r="F225" s="27"/>
      <c r="G225" s="27"/>
      <c r="H225" s="5" t="n">
        <f aca="false">ROUND([1]AGO!G1074,0)</f>
        <v>36886</v>
      </c>
      <c r="I225" s="31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3"/>
      <c r="U225" s="5" t="n">
        <f aca="false">ROUND([1]AGO!H1074,0)</f>
        <v>563</v>
      </c>
      <c r="X225" s="25" t="str">
        <f aca="false">+A225&amp;P&amp;B225&amp;P&amp;C225&amp;P&amp;D225&amp;P&amp;E225&amp;P&amp;F225&amp;P&amp;G225&amp;P&amp;H225&amp;P&amp;I225&amp;P&amp;J225&amp;P&amp;K225&amp;P&amp;L225&amp;P&amp;M225&amp;P&amp;N225&amp;P&amp;O225&amp;P&amp;P225&amp;P&amp;Q225&amp;P&amp;R225&amp;P&amp;S225&amp;P&amp;T225&amp;P&amp;U225&amp;P&amp;V225&amp;P</f>
        <v>04|85|SPA810429PU2|||||36886|||||||||||||563||</v>
      </c>
    </row>
    <row r="226" customFormat="false" ht="12.75" hidden="false" customHeight="false" outlineLevel="0" collapsed="false">
      <c r="A226" s="30" t="str">
        <f aca="false">+[1]AGO!A1075</f>
        <v>04</v>
      </c>
      <c r="B226" s="30" t="str">
        <f aca="false">+[1]AGO!B1075</f>
        <v>85</v>
      </c>
      <c r="C226" s="30" t="str">
        <f aca="false">+[1]AGO!D1075</f>
        <v>SPA86011021A</v>
      </c>
      <c r="D226" s="27"/>
      <c r="E226" s="27"/>
      <c r="F226" s="27"/>
      <c r="G226" s="27"/>
      <c r="H226" s="5" t="n">
        <f aca="false">ROUND([1]AGO!G1075,0)</f>
        <v>607</v>
      </c>
      <c r="I226" s="31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3"/>
      <c r="U226" s="5"/>
      <c r="X226" s="25" t="str">
        <f aca="false">+A226&amp;P&amp;B226&amp;P&amp;C226&amp;P&amp;D226&amp;P&amp;E226&amp;P&amp;F226&amp;P&amp;G226&amp;P&amp;H226&amp;P&amp;I226&amp;P&amp;J226&amp;P&amp;K226&amp;P&amp;L226&amp;P&amp;M226&amp;P&amp;N226&amp;P&amp;O226&amp;P&amp;P226&amp;P&amp;Q226&amp;P&amp;R226&amp;P&amp;S226&amp;P&amp;T226&amp;P&amp;U226&amp;P&amp;V226&amp;P</f>
        <v>04|85|SPA86011021A|||||607|||||||||||||||</v>
      </c>
    </row>
    <row r="227" customFormat="false" ht="12.75" hidden="false" customHeight="false" outlineLevel="0" collapsed="false">
      <c r="A227" s="30" t="str">
        <f aca="false">+[1]AGO!A1076</f>
        <v>04</v>
      </c>
      <c r="B227" s="30" t="str">
        <f aca="false">+[1]AGO!B1076</f>
        <v>85</v>
      </c>
      <c r="C227" s="30" t="str">
        <f aca="false">+[1]AGO!D1076</f>
        <v>SQB130527TL5</v>
      </c>
      <c r="D227" s="27"/>
      <c r="E227" s="27"/>
      <c r="F227" s="27"/>
      <c r="G227" s="27"/>
      <c r="H227" s="5" t="n">
        <f aca="false">ROUND([1]AGO!G1076,0)</f>
        <v>319</v>
      </c>
      <c r="I227" s="31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3"/>
      <c r="U227" s="5"/>
      <c r="X227" s="25" t="str">
        <f aca="false">+A227&amp;P&amp;B227&amp;P&amp;C227&amp;P&amp;D227&amp;P&amp;E227&amp;P&amp;F227&amp;P&amp;G227&amp;P&amp;H227&amp;P&amp;I227&amp;P&amp;J227&amp;P&amp;K227&amp;P&amp;L227&amp;P&amp;M227&amp;P&amp;N227&amp;P&amp;O227&amp;P&amp;P227&amp;P&amp;Q227&amp;P&amp;R227&amp;P&amp;S227&amp;P&amp;T227&amp;P&amp;U227&amp;P&amp;V227&amp;P</f>
        <v>04|85|SQB130527TL5|||||319|||||||||||||||</v>
      </c>
    </row>
    <row r="228" customFormat="false" ht="12.75" hidden="false" customHeight="false" outlineLevel="0" collapsed="false">
      <c r="A228" s="30" t="str">
        <f aca="false">+[1]AGO!A1077</f>
        <v>04</v>
      </c>
      <c r="B228" s="30" t="str">
        <f aca="false">+[1]AGO!B1077</f>
        <v>85</v>
      </c>
      <c r="C228" s="30" t="str">
        <f aca="false">+[1]AGO!D1077</f>
        <v>SSR76090612A</v>
      </c>
      <c r="D228" s="27"/>
      <c r="E228" s="27"/>
      <c r="F228" s="27"/>
      <c r="G228" s="27"/>
      <c r="H228" s="5" t="n">
        <f aca="false">ROUND([1]AGO!G1077,0)</f>
        <v>393</v>
      </c>
      <c r="I228" s="31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3"/>
      <c r="U228" s="5"/>
      <c r="X228" s="25" t="str">
        <f aca="false">+A228&amp;P&amp;B228&amp;P&amp;C228&amp;P&amp;D228&amp;P&amp;E228&amp;P&amp;F228&amp;P&amp;G228&amp;P&amp;H228&amp;P&amp;I228&amp;P&amp;J228&amp;P&amp;K228&amp;P&amp;L228&amp;P&amp;M228&amp;P&amp;N228&amp;P&amp;O228&amp;P&amp;P228&amp;P&amp;Q228&amp;P&amp;R228&amp;P&amp;S228&amp;P&amp;T228&amp;P&amp;U228&amp;P&amp;V228&amp;P</f>
        <v>04|85|SSR76090612A|||||393|||||||||||||||</v>
      </c>
    </row>
    <row r="229" customFormat="false" ht="12.75" hidden="false" customHeight="false" outlineLevel="0" collapsed="false">
      <c r="A229" s="30" t="str">
        <f aca="false">+[1]AGO!A1078</f>
        <v>04</v>
      </c>
      <c r="B229" s="30" t="str">
        <f aca="false">+[1]AGO!B1078</f>
        <v>85</v>
      </c>
      <c r="C229" s="30" t="str">
        <f aca="false">+[1]AGO!D1078</f>
        <v>SVT9603045T8</v>
      </c>
      <c r="D229" s="27"/>
      <c r="E229" s="27"/>
      <c r="F229" s="27"/>
      <c r="G229" s="27"/>
      <c r="H229" s="5" t="n">
        <f aca="false">ROUND([1]AGO!G1078,0)</f>
        <v>1193</v>
      </c>
      <c r="I229" s="31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3"/>
      <c r="U229" s="5"/>
      <c r="X229" s="25" t="str">
        <f aca="false">+A229&amp;P&amp;B229&amp;P&amp;C229&amp;P&amp;D229&amp;P&amp;E229&amp;P&amp;F229&amp;P&amp;G229&amp;P&amp;H229&amp;P&amp;I229&amp;P&amp;J229&amp;P&amp;K229&amp;P&amp;L229&amp;P&amp;M229&amp;P&amp;N229&amp;P&amp;O229&amp;P&amp;P229&amp;P&amp;Q229&amp;P&amp;R229&amp;P&amp;S229&amp;P&amp;T229&amp;P&amp;U229&amp;P&amp;V229&amp;P</f>
        <v>04|85|SVT9603045T8|||||1193|||||||||||||||</v>
      </c>
    </row>
    <row r="230" customFormat="false" ht="12.75" hidden="false" customHeight="false" outlineLevel="0" collapsed="false">
      <c r="A230" s="30" t="str">
        <f aca="false">+[1]AGO!A1079</f>
        <v>04</v>
      </c>
      <c r="B230" s="30" t="str">
        <f aca="false">+[1]AGO!B1079</f>
        <v>85</v>
      </c>
      <c r="C230" s="30" t="str">
        <f aca="false">+[1]AGO!D1079</f>
        <v>SZI791003F61</v>
      </c>
      <c r="D230" s="27"/>
      <c r="E230" s="27"/>
      <c r="F230" s="27"/>
      <c r="G230" s="27"/>
      <c r="H230" s="5" t="n">
        <f aca="false">ROUND([1]AGO!G1079,0)</f>
        <v>449</v>
      </c>
      <c r="I230" s="31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3"/>
      <c r="U230" s="5"/>
      <c r="X230" s="25" t="str">
        <f aca="false">+A230&amp;P&amp;B230&amp;P&amp;C230&amp;P&amp;D230&amp;P&amp;E230&amp;P&amp;F230&amp;P&amp;G230&amp;P&amp;H230&amp;P&amp;I230&amp;P&amp;J230&amp;P&amp;K230&amp;P&amp;L230&amp;P&amp;M230&amp;P&amp;N230&amp;P&amp;O230&amp;P&amp;P230&amp;P&amp;Q230&amp;P&amp;R230&amp;P&amp;S230&amp;P&amp;T230&amp;P&amp;U230&amp;P&amp;V230&amp;P</f>
        <v>04|85|SZI791003F61|||||449|||||||||||||||</v>
      </c>
    </row>
    <row r="231" customFormat="false" ht="12.75" hidden="false" customHeight="false" outlineLevel="0" collapsed="false">
      <c r="A231" s="30" t="str">
        <f aca="false">+[1]AGO!A1080</f>
        <v>04</v>
      </c>
      <c r="B231" s="30" t="str">
        <f aca="false">+[1]AGO!B1080</f>
        <v>85</v>
      </c>
      <c r="C231" s="30" t="str">
        <f aca="false">+[1]AGO!D1080</f>
        <v>TAC0806103C1</v>
      </c>
      <c r="D231" s="27"/>
      <c r="E231" s="27"/>
      <c r="F231" s="27"/>
      <c r="G231" s="27"/>
      <c r="H231" s="5" t="n">
        <f aca="false">ROUND([1]AGO!G1080,0)</f>
        <v>5150</v>
      </c>
      <c r="I231" s="31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3"/>
      <c r="U231" s="5" t="n">
        <f aca="false">ROUND([1]AGO!H1080,0)</f>
        <v>492</v>
      </c>
      <c r="X231" s="25" t="str">
        <f aca="false">+A231&amp;P&amp;B231&amp;P&amp;C231&amp;P&amp;D231&amp;P&amp;E231&amp;P&amp;F231&amp;P&amp;G231&amp;P&amp;H231&amp;P&amp;I231&amp;P&amp;J231&amp;P&amp;K231&amp;P&amp;L231&amp;P&amp;M231&amp;P&amp;N231&amp;P&amp;O231&amp;P&amp;P231&amp;P&amp;Q231&amp;P&amp;R231&amp;P&amp;S231&amp;P&amp;T231&amp;P&amp;U231&amp;P&amp;V231&amp;P</f>
        <v>04|85|TAC0806103C1|||||5150|||||||||||||492||</v>
      </c>
    </row>
    <row r="232" customFormat="false" ht="12.75" hidden="false" customHeight="false" outlineLevel="0" collapsed="false">
      <c r="A232" s="30" t="str">
        <f aca="false">+[1]AGO!A1081</f>
        <v>04</v>
      </c>
      <c r="B232" s="30" t="str">
        <f aca="false">+[1]AGO!B1081</f>
        <v>85</v>
      </c>
      <c r="C232" s="30" t="str">
        <f aca="false">+[1]AGO!D1081</f>
        <v>TCA0407219T6</v>
      </c>
      <c r="D232" s="27"/>
      <c r="E232" s="27"/>
      <c r="F232" s="27"/>
      <c r="G232" s="27"/>
      <c r="H232" s="5" t="n">
        <f aca="false">ROUND([1]AGO!G1081,0)</f>
        <v>5500</v>
      </c>
      <c r="I232" s="31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3"/>
      <c r="U232" s="5"/>
      <c r="X232" s="25" t="str">
        <f aca="false">+A232&amp;P&amp;B232&amp;P&amp;C232&amp;P&amp;D232&amp;P&amp;E232&amp;P&amp;F232&amp;P&amp;G232&amp;P&amp;H232&amp;P&amp;I232&amp;P&amp;J232&amp;P&amp;K232&amp;P&amp;L232&amp;P&amp;M232&amp;P&amp;N232&amp;P&amp;O232&amp;P&amp;P232&amp;P&amp;Q232&amp;P&amp;R232&amp;P&amp;S232&amp;P&amp;T232&amp;P&amp;U232&amp;P&amp;V232&amp;P</f>
        <v>04|85|TCA0407219T6|||||5500|||||||||||||||</v>
      </c>
    </row>
    <row r="233" customFormat="false" ht="12.75" hidden="false" customHeight="false" outlineLevel="0" collapsed="false">
      <c r="A233" s="30" t="str">
        <f aca="false">+[1]AGO!A1082</f>
        <v>04</v>
      </c>
      <c r="B233" s="30" t="str">
        <f aca="false">+[1]AGO!B1082</f>
        <v>85</v>
      </c>
      <c r="C233" s="30" t="str">
        <f aca="false">+[1]AGO!D1082</f>
        <v>TCO0804186C7</v>
      </c>
      <c r="D233" s="27"/>
      <c r="E233" s="27"/>
      <c r="F233" s="27"/>
      <c r="G233" s="27"/>
      <c r="H233" s="5" t="n">
        <f aca="false">ROUND([1]AGO!G1082,0)</f>
        <v>9859</v>
      </c>
      <c r="I233" s="31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3"/>
      <c r="U233" s="5" t="n">
        <f aca="false">ROUND([1]AGO!H1082,0)</f>
        <v>1856</v>
      </c>
      <c r="X233" s="25" t="str">
        <f aca="false">+A233&amp;P&amp;B233&amp;P&amp;C233&amp;P&amp;D233&amp;P&amp;E233&amp;P&amp;F233&amp;P&amp;G233&amp;P&amp;H233&amp;P&amp;I233&amp;P&amp;J233&amp;P&amp;K233&amp;P&amp;L233&amp;P&amp;M233&amp;P&amp;N233&amp;P&amp;O233&amp;P&amp;P233&amp;P&amp;Q233&amp;P&amp;R233&amp;P&amp;S233&amp;P&amp;T233&amp;P&amp;U233&amp;P&amp;V233&amp;P</f>
        <v>04|85|TCO0804186C7|||||9859|||||||||||||1856||</v>
      </c>
    </row>
    <row r="234" customFormat="false" ht="12.75" hidden="false" customHeight="false" outlineLevel="0" collapsed="false">
      <c r="A234" s="30" t="str">
        <f aca="false">+[1]AGO!A1083</f>
        <v>04</v>
      </c>
      <c r="B234" s="30" t="str">
        <f aca="false">+[1]AGO!B1083</f>
        <v>85</v>
      </c>
      <c r="C234" s="30" t="str">
        <f aca="false">+[1]AGO!D1083</f>
        <v>TECR7404183R8</v>
      </c>
      <c r="D234" s="27"/>
      <c r="E234" s="27"/>
      <c r="F234" s="27"/>
      <c r="G234" s="27"/>
      <c r="H234" s="5" t="n">
        <f aca="false">ROUND([1]AGO!G1083,0)</f>
        <v>97</v>
      </c>
      <c r="I234" s="31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3"/>
      <c r="U234" s="5"/>
      <c r="X234" s="25" t="str">
        <f aca="false">+A234&amp;P&amp;B234&amp;P&amp;C234&amp;P&amp;D234&amp;P&amp;E234&amp;P&amp;F234&amp;P&amp;G234&amp;P&amp;H234&amp;P&amp;I234&amp;P&amp;J234&amp;P&amp;K234&amp;P&amp;L234&amp;P&amp;M234&amp;P&amp;N234&amp;P&amp;O234&amp;P&amp;P234&amp;P&amp;Q234&amp;P&amp;R234&amp;P&amp;S234&amp;P&amp;T234&amp;P&amp;U234&amp;P&amp;V234&amp;P</f>
        <v>04|85|TECR7404183R8|||||97|||||||||||||||</v>
      </c>
    </row>
    <row r="235" customFormat="false" ht="12.75" hidden="false" customHeight="false" outlineLevel="0" collapsed="false">
      <c r="A235" s="30" t="str">
        <f aca="false">+[1]AGO!A1084</f>
        <v>04</v>
      </c>
      <c r="B235" s="30" t="str">
        <f aca="false">+[1]AGO!B1084</f>
        <v>85</v>
      </c>
      <c r="C235" s="30" t="str">
        <f aca="false">+[1]AGO!D1084</f>
        <v>TFS011012M18</v>
      </c>
      <c r="D235" s="27"/>
      <c r="E235" s="27"/>
      <c r="F235" s="27"/>
      <c r="G235" s="27"/>
      <c r="H235" s="5" t="n">
        <f aca="false">ROUND([1]AGO!G1084,0)</f>
        <v>9242</v>
      </c>
      <c r="I235" s="31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3"/>
      <c r="U235" s="5"/>
      <c r="X235" s="25" t="str">
        <f aca="false">+A235&amp;P&amp;B235&amp;P&amp;C235&amp;P&amp;D235&amp;P&amp;E235&amp;P&amp;F235&amp;P&amp;G235&amp;P&amp;H235&amp;P&amp;I235&amp;P&amp;J235&amp;P&amp;K235&amp;P&amp;L235&amp;P&amp;M235&amp;P&amp;N235&amp;P&amp;O235&amp;P&amp;P235&amp;P&amp;Q235&amp;P&amp;R235&amp;P&amp;S235&amp;P&amp;T235&amp;P&amp;U235&amp;P&amp;V235&amp;P</f>
        <v>04|85|TFS011012M18|||||9242|||||||||||||||</v>
      </c>
    </row>
    <row r="236" customFormat="false" ht="12.75" hidden="false" customHeight="false" outlineLevel="0" collapsed="false">
      <c r="A236" s="30" t="str">
        <f aca="false">+[1]AGO!A1085</f>
        <v>04</v>
      </c>
      <c r="B236" s="30" t="str">
        <f aca="false">+[1]AGO!B1085</f>
        <v>85</v>
      </c>
      <c r="C236" s="30" t="str">
        <f aca="false">+[1]AGO!D1085</f>
        <v>TIJM811118NT4</v>
      </c>
      <c r="D236" s="27"/>
      <c r="E236" s="27"/>
      <c r="F236" s="27"/>
      <c r="G236" s="27"/>
      <c r="H236" s="5" t="n">
        <f aca="false">ROUND([1]AGO!G1085,0)</f>
        <v>3362</v>
      </c>
      <c r="I236" s="31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3"/>
      <c r="U236" s="5"/>
      <c r="X236" s="25" t="str">
        <f aca="false">+A236&amp;P&amp;B236&amp;P&amp;C236&amp;P&amp;D236&amp;P&amp;E236&amp;P&amp;F236&amp;P&amp;G236&amp;P&amp;H236&amp;P&amp;I236&amp;P&amp;J236&amp;P&amp;K236&amp;P&amp;L236&amp;P&amp;M236&amp;P&amp;N236&amp;P&amp;O236&amp;P&amp;P236&amp;P&amp;Q236&amp;P&amp;R236&amp;P&amp;S236&amp;P&amp;T236&amp;P&amp;U236&amp;P&amp;V236&amp;P</f>
        <v>04|85|TIJM811118NT4|||||3362|||||||||||||||</v>
      </c>
    </row>
    <row r="237" customFormat="false" ht="12.75" hidden="false" customHeight="false" outlineLevel="0" collapsed="false">
      <c r="A237" s="30" t="str">
        <f aca="false">+[1]AGO!A1086</f>
        <v>04</v>
      </c>
      <c r="B237" s="30" t="str">
        <f aca="false">+[1]AGO!B1086</f>
        <v>85</v>
      </c>
      <c r="C237" s="30" t="str">
        <f aca="false">+[1]AGO!D1086</f>
        <v>TLU080610C81</v>
      </c>
      <c r="D237" s="27"/>
      <c r="E237" s="27"/>
      <c r="F237" s="27"/>
      <c r="G237" s="27"/>
      <c r="H237" s="5" t="n">
        <f aca="false">ROUND([1]AGO!G1086,0)</f>
        <v>18141</v>
      </c>
      <c r="I237" s="31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3"/>
      <c r="U237" s="5"/>
      <c r="X237" s="25" t="str">
        <f aca="false">+A237&amp;P&amp;B237&amp;P&amp;C237&amp;P&amp;D237&amp;P&amp;E237&amp;P&amp;F237&amp;P&amp;G237&amp;P&amp;H237&amp;P&amp;I237&amp;P&amp;J237&amp;P&amp;K237&amp;P&amp;L237&amp;P&amp;M237&amp;P&amp;N237&amp;P&amp;O237&amp;P&amp;P237&amp;P&amp;Q237&amp;P&amp;R237&amp;P&amp;S237&amp;P&amp;T237&amp;P&amp;U237&amp;P&amp;V237&amp;P</f>
        <v>04|85|TLU080610C81|||||18141|||||||||||||||</v>
      </c>
    </row>
    <row r="238" customFormat="false" ht="12.75" hidden="false" customHeight="false" outlineLevel="0" collapsed="false">
      <c r="A238" s="30" t="str">
        <f aca="false">+[1]AGO!A1087</f>
        <v>04</v>
      </c>
      <c r="B238" s="30" t="str">
        <f aca="false">+[1]AGO!B1087</f>
        <v>85</v>
      </c>
      <c r="C238" s="30" t="str">
        <f aca="false">+[1]AGO!D1087</f>
        <v>TMA080522T36</v>
      </c>
      <c r="D238" s="27"/>
      <c r="E238" s="27"/>
      <c r="F238" s="27"/>
      <c r="G238" s="27"/>
      <c r="H238" s="5" t="n">
        <f aca="false">ROUND([1]AGO!G1087,0)</f>
        <v>472</v>
      </c>
      <c r="I238" s="31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3"/>
      <c r="U238" s="5"/>
      <c r="X238" s="25" t="str">
        <f aca="false">+A238&amp;P&amp;B238&amp;P&amp;C238&amp;P&amp;D238&amp;P&amp;E238&amp;P&amp;F238&amp;P&amp;G238&amp;P&amp;H238&amp;P&amp;I238&amp;P&amp;J238&amp;P&amp;K238&amp;P&amp;L238&amp;P&amp;M238&amp;P&amp;N238&amp;P&amp;O238&amp;P&amp;P238&amp;P&amp;Q238&amp;P&amp;R238&amp;P&amp;S238&amp;P&amp;T238&amp;P&amp;U238&amp;P&amp;V238&amp;P</f>
        <v>04|85|TMA080522T36|||||472|||||||||||||||</v>
      </c>
    </row>
    <row r="239" customFormat="false" ht="12.75" hidden="false" customHeight="false" outlineLevel="0" collapsed="false">
      <c r="A239" s="30" t="str">
        <f aca="false">+[1]AGO!A1088</f>
        <v>04</v>
      </c>
      <c r="B239" s="30" t="str">
        <f aca="false">+[1]AGO!B1088</f>
        <v>85</v>
      </c>
      <c r="C239" s="30" t="str">
        <f aca="false">+[1]AGO!D1088</f>
        <v>TME840315KT6</v>
      </c>
      <c r="D239" s="27"/>
      <c r="E239" s="27"/>
      <c r="F239" s="27"/>
      <c r="G239" s="27"/>
      <c r="H239" s="5" t="n">
        <f aca="false">ROUND([1]AGO!G1088,0)</f>
        <v>51964</v>
      </c>
      <c r="I239" s="31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3"/>
      <c r="U239" s="5"/>
      <c r="X239" s="25" t="str">
        <f aca="false">+A239&amp;P&amp;B239&amp;P&amp;C239&amp;P&amp;D239&amp;P&amp;E239&amp;P&amp;F239&amp;P&amp;G239&amp;P&amp;H239&amp;P&amp;I239&amp;P&amp;J239&amp;P&amp;K239&amp;P&amp;L239&amp;P&amp;M239&amp;P&amp;N239&amp;P&amp;O239&amp;P&amp;P239&amp;P&amp;Q239&amp;P&amp;R239&amp;P&amp;S239&amp;P&amp;T239&amp;P&amp;U239&amp;P&amp;V239&amp;P</f>
        <v>04|85|TME840315KT6|||||51964|||||||||||||||</v>
      </c>
    </row>
    <row r="240" customFormat="false" ht="12.75" hidden="false" customHeight="false" outlineLevel="0" collapsed="false">
      <c r="A240" s="30" t="str">
        <f aca="false">+[1]AGO!A1089</f>
        <v>04</v>
      </c>
      <c r="B240" s="30" t="str">
        <f aca="false">+[1]AGO!B1089</f>
        <v>85</v>
      </c>
      <c r="C240" s="30" t="str">
        <f aca="false">+[1]AGO!D1089</f>
        <v>TMO000817AT3</v>
      </c>
      <c r="D240" s="27"/>
      <c r="E240" s="27"/>
      <c r="F240" s="27"/>
      <c r="G240" s="27"/>
      <c r="H240" s="5" t="n">
        <f aca="false">ROUND([1]AGO!G1089,0)</f>
        <v>872730</v>
      </c>
      <c r="I240" s="31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3"/>
      <c r="U240" s="5"/>
      <c r="X240" s="25" t="str">
        <f aca="false">+A240&amp;P&amp;B240&amp;P&amp;C240&amp;P&amp;D240&amp;P&amp;E240&amp;P&amp;F240&amp;P&amp;G240&amp;P&amp;H240&amp;P&amp;I240&amp;P&amp;J240&amp;P&amp;K240&amp;P&amp;L240&amp;P&amp;M240&amp;P&amp;N240&amp;P&amp;O240&amp;P&amp;P240&amp;P&amp;Q240&amp;P&amp;R240&amp;P&amp;S240&amp;P&amp;T240&amp;P&amp;U240&amp;P&amp;V240&amp;P</f>
        <v>04|85|TMO000817AT3|||||872730|||||||||||||||</v>
      </c>
    </row>
    <row r="241" customFormat="false" ht="12.75" hidden="false" customHeight="false" outlineLevel="0" collapsed="false">
      <c r="A241" s="30" t="str">
        <f aca="false">+[1]AGO!A1090</f>
        <v>04</v>
      </c>
      <c r="B241" s="30" t="str">
        <f aca="false">+[1]AGO!B1090</f>
        <v>85</v>
      </c>
      <c r="C241" s="30" t="str">
        <f aca="false">+[1]AGO!D1090</f>
        <v>TSO991022PB6</v>
      </c>
      <c r="D241" s="27"/>
      <c r="E241" s="27"/>
      <c r="F241" s="27"/>
      <c r="G241" s="27"/>
      <c r="H241" s="5" t="n">
        <f aca="false">ROUND([1]AGO!G1090,0)</f>
        <v>663</v>
      </c>
      <c r="I241" s="31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3"/>
      <c r="U241" s="5"/>
      <c r="X241" s="25" t="str">
        <f aca="false">+A241&amp;P&amp;B241&amp;P&amp;C241&amp;P&amp;D241&amp;P&amp;E241&amp;P&amp;F241&amp;P&amp;G241&amp;P&amp;H241&amp;P&amp;I241&amp;P&amp;J241&amp;P&amp;K241&amp;P&amp;L241&amp;P&amp;M241&amp;P&amp;N241&amp;P&amp;O241&amp;P&amp;P241&amp;P&amp;Q241&amp;P&amp;R241&amp;P&amp;S241&amp;P&amp;T241&amp;P&amp;U241&amp;P&amp;V241&amp;P</f>
        <v>04|85|TSO991022PB6|||||663|||||||||||||||</v>
      </c>
    </row>
    <row r="242" customFormat="false" ht="12.75" hidden="false" customHeight="false" outlineLevel="0" collapsed="false">
      <c r="A242" s="30" t="str">
        <f aca="false">+[1]AGO!A1091</f>
        <v>04</v>
      </c>
      <c r="B242" s="30" t="str">
        <f aca="false">+[1]AGO!B1091</f>
        <v>85</v>
      </c>
      <c r="C242" s="30" t="str">
        <f aca="false">+[1]AGO!D1091</f>
        <v>UTM020327U72</v>
      </c>
      <c r="D242" s="27"/>
      <c r="E242" s="27"/>
      <c r="F242" s="27"/>
      <c r="G242" s="27"/>
      <c r="H242" s="5" t="n">
        <f aca="false">ROUND([1]AGO!G1091,0)</f>
        <v>1691</v>
      </c>
      <c r="I242" s="31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3"/>
      <c r="U242" s="5"/>
      <c r="X242" s="25" t="str">
        <f aca="false">+A242&amp;P&amp;B242&amp;P&amp;C242&amp;P&amp;D242&amp;P&amp;E242&amp;P&amp;F242&amp;P&amp;G242&amp;P&amp;H242&amp;P&amp;I242&amp;P&amp;J242&amp;P&amp;K242&amp;P&amp;L242&amp;P&amp;M242&amp;P&amp;N242&amp;P&amp;O242&amp;P&amp;P242&amp;P&amp;Q242&amp;P&amp;R242&amp;P&amp;S242&amp;P&amp;T242&amp;P&amp;U242&amp;P&amp;V242&amp;P</f>
        <v>04|85|UTM020327U72|||||1691|||||||||||||||</v>
      </c>
    </row>
    <row r="243" customFormat="false" ht="12.75" hidden="false" customHeight="false" outlineLevel="0" collapsed="false">
      <c r="A243" s="30" t="str">
        <f aca="false">+[1]AGO!A1092</f>
        <v>04</v>
      </c>
      <c r="B243" s="30" t="str">
        <f aca="false">+[1]AGO!B1092</f>
        <v>85</v>
      </c>
      <c r="C243" s="30" t="str">
        <f aca="false">+[1]AGO!D1092</f>
        <v>UVE000622516</v>
      </c>
      <c r="D243" s="27"/>
      <c r="E243" s="27"/>
      <c r="F243" s="27"/>
      <c r="G243" s="27"/>
      <c r="H243" s="5" t="n">
        <f aca="false">ROUND([1]AGO!G1092,0)</f>
        <v>270918</v>
      </c>
      <c r="I243" s="31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3"/>
      <c r="U243" s="5"/>
      <c r="X243" s="25" t="str">
        <f aca="false">+A243&amp;P&amp;B243&amp;P&amp;C243&amp;P&amp;D243&amp;P&amp;E243&amp;P&amp;F243&amp;P&amp;G243&amp;P&amp;H243&amp;P&amp;I243&amp;P&amp;J243&amp;P&amp;K243&amp;P&amp;L243&amp;P&amp;M243&amp;P&amp;N243&amp;P&amp;O243&amp;P&amp;P243&amp;P&amp;Q243&amp;P&amp;R243&amp;P&amp;S243&amp;P&amp;T243&amp;P&amp;U243&amp;P&amp;V243&amp;P</f>
        <v>04|85|UVE000622516|||||270918|||||||||||||||</v>
      </c>
    </row>
    <row r="244" customFormat="false" ht="12.75" hidden="false" customHeight="false" outlineLevel="0" collapsed="false">
      <c r="A244" s="30" t="str">
        <f aca="false">+[1]AGO!A1093</f>
        <v>04</v>
      </c>
      <c r="B244" s="30" t="str">
        <f aca="false">+[1]AGO!B1093</f>
        <v>85</v>
      </c>
      <c r="C244" s="30" t="str">
        <f aca="false">+[1]AGO!D1093</f>
        <v>VAFJ740516CY4</v>
      </c>
      <c r="D244" s="27"/>
      <c r="E244" s="27"/>
      <c r="F244" s="27"/>
      <c r="G244" s="27"/>
      <c r="H244" s="5" t="n">
        <f aca="false">ROUND([1]AGO!G1093,0)</f>
        <v>291</v>
      </c>
      <c r="I244" s="31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3"/>
      <c r="U244" s="5"/>
      <c r="X244" s="25" t="str">
        <f aca="false">+A244&amp;P&amp;B244&amp;P&amp;C244&amp;P&amp;D244&amp;P&amp;E244&amp;P&amp;F244&amp;P&amp;G244&amp;P&amp;H244&amp;P&amp;I244&amp;P&amp;J244&amp;P&amp;K244&amp;P&amp;L244&amp;P&amp;M244&amp;P&amp;N244&amp;P&amp;O244&amp;P&amp;P244&amp;P&amp;Q244&amp;P&amp;R244&amp;P&amp;S244&amp;P&amp;T244&amp;P&amp;U244&amp;P&amp;V244&amp;P</f>
        <v>04|85|VAFJ740516CY4|||||291|||||||||||||||</v>
      </c>
    </row>
    <row r="245" customFormat="false" ht="12.75" hidden="false" customHeight="false" outlineLevel="0" collapsed="false">
      <c r="A245" s="30" t="str">
        <f aca="false">+[1]AGO!A1094</f>
        <v>04</v>
      </c>
      <c r="B245" s="30" t="str">
        <f aca="false">+[1]AGO!B1094</f>
        <v>85</v>
      </c>
      <c r="C245" s="30" t="str">
        <f aca="false">+[1]AGO!D1094</f>
        <v>VALR8406075P5</v>
      </c>
      <c r="D245" s="27"/>
      <c r="E245" s="27"/>
      <c r="F245" s="27"/>
      <c r="G245" s="27"/>
      <c r="H245" s="5" t="n">
        <f aca="false">ROUND([1]AGO!G1094,0)</f>
        <v>3500</v>
      </c>
      <c r="I245" s="31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3"/>
      <c r="U245" s="5"/>
      <c r="X245" s="25" t="str">
        <f aca="false">+A245&amp;P&amp;B245&amp;P&amp;C245&amp;P&amp;D245&amp;P&amp;E245&amp;P&amp;F245&amp;P&amp;G245&amp;P&amp;H245&amp;P&amp;I245&amp;P&amp;J245&amp;P&amp;K245&amp;P&amp;L245&amp;P&amp;M245&amp;P&amp;N245&amp;P&amp;O245&amp;P&amp;P245&amp;P&amp;Q245&amp;P&amp;R245&amp;P&amp;S245&amp;P&amp;T245&amp;P&amp;U245&amp;P&amp;V245&amp;P</f>
        <v>04|85|VALR8406075P5|||||3500|||||||||||||||</v>
      </c>
    </row>
    <row r="246" customFormat="false" ht="12.75" hidden="false" customHeight="false" outlineLevel="0" collapsed="false">
      <c r="A246" s="30" t="str">
        <f aca="false">+[1]AGO!A1095</f>
        <v>04</v>
      </c>
      <c r="B246" s="30" t="str">
        <f aca="false">+[1]AGO!B1095</f>
        <v>85</v>
      </c>
      <c r="C246" s="30" t="str">
        <f aca="false">+[1]AGO!D1095</f>
        <v>VAR020612C75</v>
      </c>
      <c r="D246" s="27"/>
      <c r="E246" s="27"/>
      <c r="F246" s="27"/>
      <c r="G246" s="27"/>
      <c r="H246" s="5" t="n">
        <f aca="false">ROUND([1]AGO!G1095,0)</f>
        <v>334277</v>
      </c>
      <c r="I246" s="31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3"/>
      <c r="U246" s="5"/>
      <c r="X246" s="25" t="str">
        <f aca="false">+A246&amp;P&amp;B246&amp;P&amp;C246&amp;P&amp;D246&amp;P&amp;E246&amp;P&amp;F246&amp;P&amp;G246&amp;P&amp;H246&amp;P&amp;I246&amp;P&amp;J246&amp;P&amp;K246&amp;P&amp;L246&amp;P&amp;M246&amp;P&amp;N246&amp;P&amp;O246&amp;P&amp;P246&amp;P&amp;Q246&amp;P&amp;R246&amp;P&amp;S246&amp;P&amp;T246&amp;P&amp;U246&amp;P&amp;V246&amp;P</f>
        <v>04|85|VAR020612C75|||||334277|||||||||||||||</v>
      </c>
    </row>
    <row r="247" customFormat="false" ht="12.75" hidden="false" customHeight="false" outlineLevel="0" collapsed="false">
      <c r="A247" s="30" t="str">
        <f aca="false">+[1]AGO!A1096</f>
        <v>04</v>
      </c>
      <c r="B247" s="30" t="str">
        <f aca="false">+[1]AGO!B1096</f>
        <v>85</v>
      </c>
      <c r="C247" s="30" t="str">
        <f aca="false">+[1]AGO!D1096</f>
        <v>VAU841213NM2</v>
      </c>
      <c r="D247" s="27"/>
      <c r="E247" s="27"/>
      <c r="F247" s="27"/>
      <c r="G247" s="27"/>
      <c r="H247" s="5" t="n">
        <f aca="false">ROUND([1]AGO!G1096,0)</f>
        <v>607189</v>
      </c>
      <c r="I247" s="31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3"/>
      <c r="U247" s="5"/>
      <c r="X247" s="25" t="str">
        <f aca="false">+A247&amp;P&amp;B247&amp;P&amp;C247&amp;P&amp;D247&amp;P&amp;E247&amp;P&amp;F247&amp;P&amp;G247&amp;P&amp;H247&amp;P&amp;I247&amp;P&amp;J247&amp;P&amp;K247&amp;P&amp;L247&amp;P&amp;M247&amp;P&amp;N247&amp;P&amp;O247&amp;P&amp;P247&amp;P&amp;Q247&amp;P&amp;R247&amp;P&amp;S247&amp;P&amp;T247&amp;P&amp;U247&amp;P&amp;V247&amp;P</f>
        <v>04|85|VAU841213NM2|||||607189|||||||||||||||</v>
      </c>
    </row>
    <row r="248" customFormat="false" ht="12.75" hidden="false" customHeight="false" outlineLevel="0" collapsed="false">
      <c r="A248" s="30" t="str">
        <f aca="false">+[1]AGO!A1097</f>
        <v>04</v>
      </c>
      <c r="B248" s="30" t="str">
        <f aca="false">+[1]AGO!B1097</f>
        <v>03</v>
      </c>
      <c r="C248" s="30" t="str">
        <f aca="false">+[1]AGO!D1097</f>
        <v>VIGL720324283</v>
      </c>
      <c r="D248" s="27"/>
      <c r="E248" s="27"/>
      <c r="F248" s="27"/>
      <c r="G248" s="27"/>
      <c r="H248" s="5" t="n">
        <f aca="false">ROUND([1]AGO!G1097,0)</f>
        <v>9447</v>
      </c>
      <c r="I248" s="31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3"/>
      <c r="U248" s="5" t="n">
        <f aca="false">ROUND([1]AGO!H1097,0)</f>
        <v>1008</v>
      </c>
      <c r="X248" s="25" t="str">
        <f aca="false">+A248&amp;P&amp;B248&amp;P&amp;C248&amp;P&amp;D248&amp;P&amp;E248&amp;P&amp;F248&amp;P&amp;G248&amp;P&amp;H248&amp;P&amp;I248&amp;P&amp;J248&amp;P&amp;K248&amp;P&amp;L248&amp;P&amp;M248&amp;P&amp;N248&amp;P&amp;O248&amp;P&amp;P248&amp;P&amp;Q248&amp;P&amp;R248&amp;P&amp;S248&amp;P&amp;T248&amp;P&amp;U248&amp;P&amp;V248&amp;P</f>
        <v>04|03|VIGL720324283|||||9447|||||||||||||1008||</v>
      </c>
    </row>
    <row r="249" customFormat="false" ht="12.75" hidden="false" customHeight="false" outlineLevel="0" collapsed="false">
      <c r="A249" s="30" t="str">
        <f aca="false">+[1]AGO!A1098</f>
        <v>04</v>
      </c>
      <c r="B249" s="30" t="str">
        <f aca="false">+[1]AGO!B1098</f>
        <v>85</v>
      </c>
      <c r="C249" s="30" t="str">
        <f aca="false">+[1]AGO!D1098</f>
        <v>VILI861210E97</v>
      </c>
      <c r="D249" s="27"/>
      <c r="E249" s="27"/>
      <c r="F249" s="27"/>
      <c r="G249" s="27"/>
      <c r="H249" s="5" t="n">
        <f aca="false">ROUND([1]AGO!G1098,0)</f>
        <v>38310</v>
      </c>
      <c r="I249" s="31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3"/>
      <c r="U249" s="5"/>
      <c r="X249" s="25" t="str">
        <f aca="false">+A249&amp;P&amp;B249&amp;P&amp;C249&amp;P&amp;D249&amp;P&amp;E249&amp;P&amp;F249&amp;P&amp;G249&amp;P&amp;H249&amp;P&amp;I249&amp;P&amp;J249&amp;P&amp;K249&amp;P&amp;L249&amp;P&amp;M249&amp;P&amp;N249&amp;P&amp;O249&amp;P&amp;P249&amp;P&amp;Q249&amp;P&amp;R249&amp;P&amp;S249&amp;P&amp;T249&amp;P&amp;U249&amp;P&amp;V249&amp;P</f>
        <v>04|85|VILI861210E97|||||38310|||||||||||||||</v>
      </c>
    </row>
    <row r="250" customFormat="false" ht="12.75" hidden="false" customHeight="false" outlineLevel="0" collapsed="false">
      <c r="A250" s="30" t="str">
        <f aca="false">+[1]AGO!A1099</f>
        <v>04</v>
      </c>
      <c r="B250" s="30" t="str">
        <f aca="false">+[1]AGO!B1099</f>
        <v>85</v>
      </c>
      <c r="C250" s="30" t="str">
        <f aca="false">+[1]AGO!D1099</f>
        <v>VILM8003302I2</v>
      </c>
      <c r="D250" s="27"/>
      <c r="E250" s="27"/>
      <c r="F250" s="27"/>
      <c r="G250" s="27"/>
      <c r="H250" s="5" t="n">
        <f aca="false">ROUND([1]AGO!G1099,0)</f>
        <v>7668</v>
      </c>
      <c r="I250" s="31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3"/>
      <c r="U250" s="5"/>
      <c r="X250" s="25" t="str">
        <f aca="false">+A250&amp;P&amp;B250&amp;P&amp;C250&amp;P&amp;D250&amp;P&amp;E250&amp;P&amp;F250&amp;P&amp;G250&amp;P&amp;H250&amp;P&amp;I250&amp;P&amp;J250&amp;P&amp;K250&amp;P&amp;L250&amp;P&amp;M250&amp;P&amp;N250&amp;P&amp;O250&amp;P&amp;P250&amp;P&amp;Q250&amp;P&amp;R250&amp;P&amp;S250&amp;P&amp;T250&amp;P&amp;U250&amp;P&amp;V250&amp;P</f>
        <v>04|85|VILM8003302I2|||||7668|||||||||||||||</v>
      </c>
    </row>
    <row r="251" customFormat="false" ht="12.75" hidden="false" customHeight="false" outlineLevel="0" collapsed="false">
      <c r="A251" s="30" t="str">
        <f aca="false">+[1]AGO!A1100</f>
        <v>04</v>
      </c>
      <c r="B251" s="30" t="str">
        <f aca="false">+[1]AGO!B1100</f>
        <v>85</v>
      </c>
      <c r="C251" s="30" t="str">
        <f aca="false">+[1]AGO!D1100</f>
        <v>VSP090915IH0</v>
      </c>
      <c r="D251" s="27"/>
      <c r="E251" s="27"/>
      <c r="F251" s="27"/>
      <c r="G251" s="27"/>
      <c r="H251" s="5" t="n">
        <f aca="false">ROUND([1]AGO!G1100,0)</f>
        <v>1302</v>
      </c>
      <c r="I251" s="31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3"/>
      <c r="U251" s="5"/>
      <c r="X251" s="25" t="str">
        <f aca="false">+A251&amp;P&amp;B251&amp;P&amp;C251&amp;P&amp;D251&amp;P&amp;E251&amp;P&amp;F251&amp;P&amp;G251&amp;P&amp;H251&amp;P&amp;I251&amp;P&amp;J251&amp;P&amp;K251&amp;P&amp;L251&amp;P&amp;M251&amp;P&amp;N251&amp;P&amp;O251&amp;P&amp;P251&amp;P&amp;Q251&amp;P&amp;R251&amp;P&amp;S251&amp;P&amp;T251&amp;P&amp;U251&amp;P&amp;V251&amp;P</f>
        <v>04|85|VSP090915IH0|||||1302|||||||||||||||</v>
      </c>
    </row>
    <row r="252" customFormat="false" ht="12.75" hidden="false" customHeight="false" outlineLevel="0" collapsed="false">
      <c r="A252" s="30"/>
      <c r="B252" s="30"/>
      <c r="C252" s="30"/>
      <c r="D252" s="27"/>
      <c r="E252" s="27"/>
      <c r="F252" s="27"/>
      <c r="G252" s="27"/>
      <c r="H252" s="5"/>
      <c r="I252" s="31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3"/>
      <c r="U252" s="5"/>
    </row>
    <row r="253" customFormat="false" ht="12.75" hidden="false" customHeight="false" outlineLevel="0" collapsed="false">
      <c r="A253" s="30"/>
      <c r="B253" s="30"/>
      <c r="C253" s="30"/>
      <c r="D253" s="27"/>
      <c r="E253" s="27"/>
      <c r="F253" s="27"/>
      <c r="G253" s="27"/>
      <c r="H253" s="5"/>
      <c r="I253" s="31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3"/>
      <c r="U253" s="5"/>
    </row>
    <row r="254" customFormat="false" ht="12.75" hidden="false" customHeight="false" outlineLevel="0" collapsed="false">
      <c r="A254" s="30"/>
      <c r="B254" s="30"/>
      <c r="C254" s="30"/>
      <c r="D254" s="27"/>
      <c r="E254" s="27"/>
      <c r="F254" s="27"/>
      <c r="G254" s="27"/>
      <c r="H254" s="5" t="n">
        <f aca="false">SUM(H10:H253)</f>
        <v>57814943</v>
      </c>
      <c r="I254" s="31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3"/>
      <c r="U254" s="5" t="n">
        <f aca="false">SUM(U10:U253)</f>
        <v>41604</v>
      </c>
    </row>
    <row r="255" customFormat="false" ht="12.75" hidden="false" customHeight="false" outlineLevel="0" collapsed="false">
      <c r="A255" s="30"/>
      <c r="B255" s="30"/>
      <c r="C255" s="30"/>
      <c r="D255" s="27"/>
      <c r="E255" s="27"/>
      <c r="F255" s="27"/>
      <c r="G255" s="27"/>
      <c r="H255" s="5"/>
      <c r="I255" s="31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3"/>
      <c r="U255" s="5"/>
    </row>
    <row r="256" customFormat="false" ht="12.75" hidden="false" customHeight="false" outlineLevel="0" collapsed="false">
      <c r="A256" s="30"/>
      <c r="B256" s="30"/>
      <c r="C256" s="30"/>
      <c r="D256" s="27"/>
      <c r="E256" s="27"/>
      <c r="F256" s="27"/>
      <c r="G256" s="27"/>
      <c r="H256" s="5"/>
      <c r="I256" s="31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3"/>
      <c r="U256" s="5"/>
    </row>
    <row r="257" customFormat="false" ht="12.75" hidden="false" customHeight="false" outlineLevel="0" collapsed="false">
      <c r="A257" s="30"/>
      <c r="B257" s="30"/>
      <c r="C257" s="30"/>
      <c r="D257" s="27"/>
      <c r="E257" s="27"/>
      <c r="F257" s="27"/>
      <c r="G257" s="27"/>
      <c r="H257" s="5" t="n">
        <f aca="false">+H254*0.16</f>
        <v>9250390.88</v>
      </c>
      <c r="I257" s="31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3"/>
      <c r="U257" s="5"/>
    </row>
    <row r="258" customFormat="false" ht="12.75" hidden="false" customHeight="false" outlineLevel="0" collapsed="false">
      <c r="A258" s="30"/>
      <c r="B258" s="30"/>
      <c r="C258" s="30"/>
      <c r="D258" s="27"/>
      <c r="E258" s="27"/>
      <c r="F258" s="27"/>
      <c r="G258" s="27"/>
      <c r="H258" s="5"/>
      <c r="I258" s="31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3"/>
      <c r="U258" s="5"/>
    </row>
    <row r="259" customFormat="false" ht="12.75" hidden="false" customHeight="false" outlineLevel="0" collapsed="false">
      <c r="A259" s="30"/>
      <c r="B259" s="30"/>
      <c r="C259" s="30"/>
      <c r="D259" s="27"/>
      <c r="E259" s="27"/>
      <c r="F259" s="27"/>
      <c r="G259" s="27"/>
      <c r="H259" s="5"/>
      <c r="I259" s="31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3"/>
      <c r="U259" s="5"/>
    </row>
    <row r="260" customFormat="false" ht="12.75" hidden="false" customHeight="false" outlineLevel="0" collapsed="false">
      <c r="A260" s="30"/>
      <c r="B260" s="30"/>
      <c r="C260" s="30"/>
      <c r="D260" s="27"/>
      <c r="E260" s="27"/>
      <c r="F260" s="27"/>
      <c r="G260" s="27"/>
      <c r="H260" s="5"/>
      <c r="I260" s="31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3"/>
      <c r="U260" s="5"/>
    </row>
    <row r="261" customFormat="false" ht="12.75" hidden="false" customHeight="false" outlineLevel="0" collapsed="false">
      <c r="A261" s="30"/>
      <c r="B261" s="30"/>
      <c r="C261" s="30"/>
      <c r="D261" s="27"/>
      <c r="E261" s="27"/>
      <c r="F261" s="27"/>
      <c r="G261" s="27"/>
      <c r="H261" s="5"/>
      <c r="I261" s="31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3"/>
      <c r="U261" s="5"/>
    </row>
    <row r="262" customFormat="false" ht="12.75" hidden="false" customHeight="false" outlineLevel="0" collapsed="false">
      <c r="A262" s="30"/>
      <c r="B262" s="30"/>
      <c r="C262" s="30"/>
      <c r="D262" s="27"/>
      <c r="E262" s="27"/>
      <c r="F262" s="27"/>
      <c r="G262" s="27"/>
      <c r="H262" s="5"/>
      <c r="I262" s="31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3"/>
      <c r="U262" s="5"/>
    </row>
    <row r="263" customFormat="false" ht="12.75" hidden="false" customHeight="false" outlineLevel="0" collapsed="false">
      <c r="A263" s="30"/>
      <c r="B263" s="30"/>
      <c r="C263" s="30"/>
      <c r="D263" s="27"/>
      <c r="E263" s="27"/>
      <c r="F263" s="27"/>
      <c r="G263" s="27"/>
      <c r="H263" s="5"/>
      <c r="I263" s="31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3"/>
      <c r="U263" s="5"/>
    </row>
    <row r="264" customFormat="false" ht="12.75" hidden="false" customHeight="false" outlineLevel="0" collapsed="false">
      <c r="A264" s="30"/>
      <c r="B264" s="30"/>
      <c r="C264" s="30"/>
      <c r="D264" s="27"/>
      <c r="E264" s="27"/>
      <c r="F264" s="27"/>
      <c r="G264" s="27"/>
      <c r="H264" s="5"/>
      <c r="I264" s="31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3"/>
      <c r="U264" s="5"/>
    </row>
    <row r="265" customFormat="false" ht="12.75" hidden="false" customHeight="false" outlineLevel="0" collapsed="false">
      <c r="A265" s="30"/>
      <c r="B265" s="30"/>
      <c r="C265" s="30"/>
      <c r="D265" s="27"/>
      <c r="E265" s="27"/>
      <c r="F265" s="27"/>
      <c r="G265" s="27"/>
      <c r="H265" s="5"/>
      <c r="I265" s="31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3"/>
      <c r="U265" s="5"/>
    </row>
    <row r="266" customFormat="false" ht="12.75" hidden="false" customHeight="false" outlineLevel="0" collapsed="false">
      <c r="A266" s="30"/>
      <c r="B266" s="30"/>
      <c r="C266" s="30"/>
      <c r="D266" s="27"/>
      <c r="E266" s="27"/>
      <c r="F266" s="27"/>
      <c r="G266" s="27"/>
      <c r="H266" s="5"/>
      <c r="I266" s="31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3"/>
      <c r="U266" s="5"/>
    </row>
    <row r="267" customFormat="false" ht="12.75" hidden="false" customHeight="false" outlineLevel="0" collapsed="false">
      <c r="A267" s="30"/>
      <c r="B267" s="30"/>
      <c r="C267" s="30"/>
      <c r="D267" s="27"/>
      <c r="E267" s="27"/>
      <c r="F267" s="27"/>
      <c r="G267" s="27"/>
      <c r="H267" s="5"/>
      <c r="I267" s="31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3"/>
      <c r="U267" s="5"/>
    </row>
    <row r="268" customFormat="false" ht="12.75" hidden="false" customHeight="false" outlineLevel="0" collapsed="false">
      <c r="A268" s="30"/>
      <c r="B268" s="30"/>
      <c r="C268" s="30"/>
      <c r="D268" s="27"/>
      <c r="E268" s="27"/>
      <c r="F268" s="27"/>
      <c r="G268" s="27"/>
      <c r="H268" s="5"/>
      <c r="I268" s="31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3"/>
      <c r="U268" s="5"/>
    </row>
    <row r="269" customFormat="false" ht="12.75" hidden="false" customHeight="false" outlineLevel="0" collapsed="false">
      <c r="A269" s="30"/>
      <c r="B269" s="30"/>
      <c r="C269" s="30"/>
      <c r="D269" s="27"/>
      <c r="E269" s="27"/>
      <c r="F269" s="27"/>
      <c r="G269" s="27"/>
      <c r="H269" s="5"/>
      <c r="I269" s="31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3"/>
      <c r="U269" s="5"/>
    </row>
    <row r="270" customFormat="false" ht="12.75" hidden="false" customHeight="false" outlineLevel="0" collapsed="false">
      <c r="A270" s="30"/>
      <c r="B270" s="30"/>
      <c r="C270" s="30"/>
      <c r="D270" s="27"/>
      <c r="E270" s="27"/>
      <c r="F270" s="27"/>
      <c r="G270" s="27"/>
      <c r="H270" s="5"/>
      <c r="I270" s="31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3"/>
      <c r="U270" s="5"/>
    </row>
    <row r="271" customFormat="false" ht="12.75" hidden="false" customHeight="false" outlineLevel="0" collapsed="false">
      <c r="A271" s="30"/>
      <c r="B271" s="30"/>
      <c r="C271" s="30"/>
      <c r="D271" s="27"/>
      <c r="E271" s="27"/>
      <c r="F271" s="27"/>
      <c r="G271" s="27"/>
      <c r="H271" s="5"/>
      <c r="I271" s="31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3"/>
      <c r="U271" s="5"/>
    </row>
    <row r="272" customFormat="false" ht="12.75" hidden="false" customHeight="false" outlineLevel="0" collapsed="false">
      <c r="A272" s="30"/>
      <c r="B272" s="30"/>
      <c r="C272" s="30"/>
      <c r="D272" s="27"/>
      <c r="E272" s="27"/>
      <c r="F272" s="27"/>
      <c r="G272" s="27"/>
      <c r="H272" s="5"/>
      <c r="I272" s="31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3"/>
      <c r="U272" s="5"/>
    </row>
    <row r="273" customFormat="false" ht="12.75" hidden="false" customHeight="false" outlineLevel="0" collapsed="false">
      <c r="A273" s="30"/>
      <c r="B273" s="30"/>
      <c r="C273" s="30"/>
      <c r="D273" s="27"/>
      <c r="E273" s="27"/>
      <c r="F273" s="27"/>
      <c r="G273" s="27"/>
      <c r="H273" s="5"/>
      <c r="I273" s="31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3"/>
      <c r="U273" s="5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39" activeCellId="0" sqref="A139:A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FEB!X10</f>
        <v>04|85|AACF6010048W5|||||181|||||||||||||||</v>
      </c>
    </row>
    <row r="2" customFormat="false" ht="12.75" hidden="false" customHeight="false" outlineLevel="0" collapsed="false">
      <c r="A2" s="0" t="str">
        <f aca="false">+FEB!X11</f>
        <v>04|85|AAEA530317RE1|||||944|||||||||||||||</v>
      </c>
    </row>
    <row r="3" customFormat="false" ht="12.75" hidden="false" customHeight="false" outlineLevel="0" collapsed="false">
      <c r="A3" s="0" t="str">
        <f aca="false">+FEB!X12</f>
        <v>04|85|AAFS620103EL3|||||5900|||||||||||||||</v>
      </c>
    </row>
    <row r="4" customFormat="false" ht="12.75" hidden="false" customHeight="false" outlineLevel="0" collapsed="false">
      <c r="A4" s="0" t="str">
        <f aca="false">+FEB!X13</f>
        <v>04|85|AAMM511111EG8|||||8686|||||||||||||||</v>
      </c>
    </row>
    <row r="5" customFormat="false" ht="12.75" hidden="false" customHeight="false" outlineLevel="0" collapsed="false">
      <c r="A5" s="0" t="str">
        <f aca="false">+FEB!X14</f>
        <v>04|85|AAN051220835|||||272|||||||||||||||</v>
      </c>
    </row>
    <row r="6" customFormat="false" ht="12.75" hidden="false" customHeight="false" outlineLevel="0" collapsed="false">
      <c r="A6" s="0" t="e">
        <f aca="false">+#REF!</f>
        <v>#REF!</v>
      </c>
    </row>
    <row r="7" customFormat="false" ht="12.75" hidden="false" customHeight="false" outlineLevel="0" collapsed="false">
      <c r="A7" s="0" t="str">
        <f aca="false">+FEB!X15</f>
        <v>04|85|AAVR870704AF5|||||1300|||||||||||||||</v>
      </c>
    </row>
    <row r="8" customFormat="false" ht="12.75" hidden="false" customHeight="false" outlineLevel="0" collapsed="false">
      <c r="A8" s="0" t="str">
        <f aca="false">+FEB!X16</f>
        <v>04|85|ADE0608019A3|||||164|||||||||||||||</v>
      </c>
    </row>
    <row r="9" customFormat="false" ht="12.75" hidden="false" customHeight="false" outlineLevel="0" collapsed="false">
      <c r="A9" s="0" t="str">
        <f aca="false">+FEB!X17</f>
        <v>04|85|ADI0507267M6|||||25641|||||||||||||||</v>
      </c>
    </row>
    <row r="10" customFormat="false" ht="12.75" hidden="false" customHeight="false" outlineLevel="0" collapsed="false">
      <c r="A10" s="0" t="str">
        <f aca="false">+FEB!X18</f>
        <v>04|85|AEB611030SN7|||||459|||||||||||||||</v>
      </c>
    </row>
    <row r="11" customFormat="false" ht="12.75" hidden="false" customHeight="false" outlineLevel="0" collapsed="false">
      <c r="A11" s="0" t="str">
        <f aca="false">+FEB!X19</f>
        <v>04|85|AEC810901298|||||3288|||||||||||||||</v>
      </c>
    </row>
    <row r="12" customFormat="false" ht="12.75" hidden="false" customHeight="false" outlineLevel="0" collapsed="false">
      <c r="A12" s="0" t="str">
        <f aca="false">+FEB!X20</f>
        <v>04|85|AES9706128G0|||||84|||||||||||||||</v>
      </c>
    </row>
    <row r="13" customFormat="false" ht="12.75" hidden="false" customHeight="false" outlineLevel="0" collapsed="false">
      <c r="A13" s="0" t="str">
        <f aca="false">+FEB!X21</f>
        <v>04|85|AFL880826MJ0|||||471008|||||||||||||||</v>
      </c>
    </row>
    <row r="14" customFormat="false" ht="12.75" hidden="false" customHeight="false" outlineLevel="0" collapsed="false">
      <c r="A14" s="0" t="str">
        <f aca="false">+FEB!X22</f>
        <v>04|85|AIN811218NM9|||||677304|||||||||||||||</v>
      </c>
    </row>
    <row r="15" customFormat="false" ht="12.75" hidden="false" customHeight="false" outlineLevel="0" collapsed="false">
      <c r="A15" s="0" t="str">
        <f aca="false">+FEB!X23</f>
        <v>04|85|AIQ010515C5A|||||6500|||||||||||||||</v>
      </c>
    </row>
    <row r="16" customFormat="false" ht="12.75" hidden="false" customHeight="false" outlineLevel="0" collapsed="false">
      <c r="A16" s="0" t="str">
        <f aca="false">+FEB!X24</f>
        <v>04|85|AIZR670607MX1|||||500|||||||||||||||</v>
      </c>
    </row>
    <row r="17" customFormat="false" ht="12.75" hidden="false" customHeight="false" outlineLevel="0" collapsed="false">
      <c r="A17" s="0" t="str">
        <f aca="false">+FEB!X25</f>
        <v>04|85|ALT030210LV9|||||3201|||||||||||||||</v>
      </c>
    </row>
    <row r="18" customFormat="false" ht="12.75" hidden="false" customHeight="false" outlineLevel="0" collapsed="false">
      <c r="A18" s="0" t="str">
        <f aca="false">+FEB!X26</f>
        <v>04|85|AME880912I89|||||1494|||||||||||||||</v>
      </c>
    </row>
    <row r="19" customFormat="false" ht="12.75" hidden="false" customHeight="false" outlineLevel="0" collapsed="false">
      <c r="A19" s="0" t="str">
        <f aca="false">+FEB!X27</f>
        <v>04|85|AMO970917AD2|||||1254333|||||||||||||||</v>
      </c>
    </row>
    <row r="20" customFormat="false" ht="12.75" hidden="false" customHeight="false" outlineLevel="0" collapsed="false">
      <c r="A20" s="0" t="str">
        <f aca="false">+FEB!X28</f>
        <v>04|85|ANA050518RL1|||||770|||||||||||||||</v>
      </c>
    </row>
    <row r="21" customFormat="false" ht="12.75" hidden="false" customHeight="false" outlineLevel="0" collapsed="false">
      <c r="A21" s="0" t="str">
        <f aca="false">+FEB!X29</f>
        <v>04|85|ANA111011RC5|||||151|||||||||||||||</v>
      </c>
    </row>
    <row r="22" customFormat="false" ht="12.75" hidden="false" customHeight="false" outlineLevel="0" collapsed="false">
      <c r="A22" s="0" t="str">
        <f aca="false">+FEB!X30</f>
        <v>04|85|API6609273E0|||||4824|||||||||||||||</v>
      </c>
    </row>
    <row r="23" customFormat="false" ht="12.75" hidden="false" customHeight="false" outlineLevel="0" collapsed="false">
      <c r="A23" s="0" t="str">
        <f aca="false">+FEB!X31</f>
        <v>04|85|API981020E64|||||225|||||||||||||||</v>
      </c>
    </row>
    <row r="24" customFormat="false" ht="12.75" hidden="false" customHeight="false" outlineLevel="0" collapsed="false">
      <c r="A24" s="0" t="str">
        <f aca="false">+FEB!X32</f>
        <v>04|85|APU640930KV9|||||152|||||||||||||||</v>
      </c>
    </row>
    <row r="25" customFormat="false" ht="12.75" hidden="false" customHeight="false" outlineLevel="0" collapsed="false">
      <c r="A25" s="0" t="str">
        <f aca="false">+FEB!X33</f>
        <v>04|85|ASM030403I51|||||4490|||||||||||||||</v>
      </c>
    </row>
    <row r="26" customFormat="false" ht="12.75" hidden="false" customHeight="false" outlineLevel="0" collapsed="false">
      <c r="A26" s="0" t="str">
        <f aca="false">+FEB!X34</f>
        <v>04|85|AST120116KC0|||||18000|||||||||||||||</v>
      </c>
    </row>
    <row r="27" customFormat="false" ht="12.75" hidden="false" customHeight="false" outlineLevel="0" collapsed="false">
      <c r="A27" s="0" t="str">
        <f aca="false">+FEB!X35</f>
        <v>04|85|ATT870320220|||||179627|||||||||||||||</v>
      </c>
    </row>
    <row r="28" customFormat="false" ht="12.75" hidden="false" customHeight="false" outlineLevel="0" collapsed="false">
      <c r="A28" s="0" t="str">
        <f aca="false">+FEB!X36</f>
        <v>04|85|AUML850316M76|||||94828|||||||||||||||</v>
      </c>
    </row>
    <row r="29" customFormat="false" ht="12.75" hidden="false" customHeight="false" outlineLevel="0" collapsed="false">
      <c r="A29" s="0" t="str">
        <f aca="false">+FEB!X37</f>
        <v>04|85|AZI160203SC6|||||1571969|||||||||||||||</v>
      </c>
    </row>
    <row r="30" customFormat="false" ht="12.75" hidden="false" customHeight="false" outlineLevel="0" collapsed="false">
      <c r="A30" s="0" t="str">
        <f aca="false">+FEB!X38</f>
        <v>04|85|BAN950209655|||||512|||||||||||||||</v>
      </c>
    </row>
    <row r="31" customFormat="false" ht="12.75" hidden="false" customHeight="false" outlineLevel="0" collapsed="false">
      <c r="A31" s="0" t="str">
        <f aca="false">+FEB!X39</f>
        <v>04|85|BBA830831LJ2|||||50667|||||||||||||||</v>
      </c>
    </row>
    <row r="32" customFormat="false" ht="12.75" hidden="false" customHeight="false" outlineLevel="0" collapsed="false">
      <c r="A32" s="0" t="str">
        <f aca="false">+FEB!X40</f>
        <v>04|85|BEVT8309183A9|||||17100|||||||||||||||</v>
      </c>
    </row>
    <row r="33" customFormat="false" ht="12.75" hidden="false" customHeight="false" outlineLevel="0" collapsed="false">
      <c r="A33" s="0" t="str">
        <f aca="false">+FEB!X41</f>
        <v>04|85|BIM850201QI0|||||45600|||||||||||||||</v>
      </c>
    </row>
    <row r="34" customFormat="false" ht="12.75" hidden="false" customHeight="false" outlineLevel="0" collapsed="false">
      <c r="A34" s="0" t="str">
        <f aca="false">+FEB!X42</f>
        <v>04|85|BMN930209927|||||384|||||||||||||||</v>
      </c>
    </row>
    <row r="35" customFormat="false" ht="12.75" hidden="false" customHeight="false" outlineLevel="0" collapsed="false">
      <c r="A35" s="0" t="str">
        <f aca="false">+FEB!X43</f>
        <v>04|85|BMO010727PB5|||||175861|||||||||||||||</v>
      </c>
    </row>
    <row r="36" customFormat="false" ht="12.75" hidden="false" customHeight="false" outlineLevel="0" collapsed="false">
      <c r="A36" s="0" t="str">
        <f aca="false">+FEB!X44</f>
        <v>04|85|BNM840515VB1|||||7199|||||||||||||||</v>
      </c>
    </row>
    <row r="37" customFormat="false" ht="12.75" hidden="false" customHeight="false" outlineLevel="0" collapsed="false">
      <c r="A37" s="0" t="str">
        <f aca="false">+FEB!X45</f>
        <v>04|85|BTE090602H63|||||141|||||||||||||||</v>
      </c>
    </row>
    <row r="38" customFormat="false" ht="12.75" hidden="false" customHeight="false" outlineLevel="0" collapsed="false">
      <c r="A38" s="0" t="str">
        <f aca="false">+FEB!X46</f>
        <v>04|85|BUOD7207199K6|||||315|||||||||||||||</v>
      </c>
    </row>
    <row r="39" customFormat="false" ht="12.75" hidden="false" customHeight="false" outlineLevel="0" collapsed="false">
      <c r="A39" s="0" t="str">
        <f aca="false">+FEB!X47</f>
        <v>04|85|BUZ021107UG0|||||538|||||||||||||||</v>
      </c>
    </row>
    <row r="40" customFormat="false" ht="12.75" hidden="false" customHeight="false" outlineLevel="0" collapsed="false">
      <c r="A40" s="0" t="str">
        <f aca="false">+FEB!X48</f>
        <v>04|85|CAG901016B35|||||175861|||||||||||||||</v>
      </c>
    </row>
    <row r="41" customFormat="false" ht="12.75" hidden="false" customHeight="false" outlineLevel="0" collapsed="false">
      <c r="A41" s="0" t="str">
        <f aca="false">+FEB!X49</f>
        <v>04|85|CAGC740316MB1|||||400|||||||||||||||</v>
      </c>
    </row>
    <row r="42" customFormat="false" ht="12.75" hidden="false" customHeight="false" outlineLevel="0" collapsed="false">
      <c r="A42" s="0" t="str">
        <f aca="false">+FEB!X50</f>
        <v>04|85|CAQ940420CX9|||||91|||||||||||||||</v>
      </c>
    </row>
    <row r="43" customFormat="false" ht="12.75" hidden="false" customHeight="false" outlineLevel="0" collapsed="false">
      <c r="A43" s="0" t="str">
        <f aca="false">+FEB!X51</f>
        <v>04|85|CBE090205272|||||2091|||||||||||||||</v>
      </c>
    </row>
    <row r="44" customFormat="false" ht="12.75" hidden="false" customHeight="false" outlineLevel="0" collapsed="false">
      <c r="A44" s="0" t="str">
        <f aca="false">+FEB!X52</f>
        <v>04|85|CCA091126QS7|||||272|||||||||||||||</v>
      </c>
    </row>
    <row r="45" customFormat="false" ht="12.75" hidden="false" customHeight="false" outlineLevel="0" collapsed="false">
      <c r="A45" s="0" t="str">
        <f aca="false">+FEB!X53</f>
        <v>04|85|CCE860210MB0|||||54752|||||||||||||||</v>
      </c>
    </row>
    <row r="46" customFormat="false" ht="12.75" hidden="false" customHeight="false" outlineLevel="0" collapsed="false">
      <c r="A46" s="0" t="str">
        <f aca="false">+FEB!X54</f>
        <v>04|85|CCM130418KF5|||||93|||||||||||||||</v>
      </c>
    </row>
    <row r="47" customFormat="false" ht="12.75" hidden="false" customHeight="false" outlineLevel="0" collapsed="false">
      <c r="A47" s="0" t="str">
        <f aca="false">+FEB!X55</f>
        <v>04|85|CCO8605231N4|||||14|||||||||||||||</v>
      </c>
    </row>
    <row r="48" customFormat="false" ht="12.75" hidden="false" customHeight="false" outlineLevel="0" collapsed="false">
      <c r="A48" s="0" t="e">
        <f aca="false">+#REF!</f>
        <v>#REF!</v>
      </c>
    </row>
    <row r="49" customFormat="false" ht="12.75" hidden="false" customHeight="false" outlineLevel="0" collapsed="false">
      <c r="A49" s="0" t="str">
        <f aca="false">+FEB!X56</f>
        <v>04|85|CCP9807293M6|||||23793|||||||||||||||</v>
      </c>
    </row>
    <row r="50" customFormat="false" ht="12.75" hidden="false" customHeight="false" outlineLevel="0" collapsed="false">
      <c r="A50" s="0" t="str">
        <f aca="false">+FEB!X57</f>
        <v>04|85|CEHI6512287X0|||||3793|||||||||||||||</v>
      </c>
    </row>
    <row r="51" customFormat="false" ht="12.75" hidden="false" customHeight="false" outlineLevel="0" collapsed="false">
      <c r="A51" s="0" t="str">
        <f aca="false">+FEB!X58</f>
        <v>04|85|CEV951030EB3|||||135023|||||||||||||||</v>
      </c>
    </row>
    <row r="52" customFormat="false" ht="12.75" hidden="false" customHeight="false" outlineLevel="0" collapsed="false">
      <c r="A52" s="0" t="str">
        <f aca="false">+FEB!X59</f>
        <v>04|85|CFE370814QI0|||||27328|||||||||||||||</v>
      </c>
    </row>
    <row r="53" customFormat="false" ht="12.75" hidden="false" customHeight="false" outlineLevel="0" collapsed="false">
      <c r="A53" s="0" t="str">
        <f aca="false">+FEB!X60</f>
        <v>04|85|CGU070803FX2|||||334277|||||||||||||||</v>
      </c>
    </row>
    <row r="54" customFormat="false" ht="12.75" hidden="false" customHeight="false" outlineLevel="0" collapsed="false">
      <c r="A54" s="0" t="str">
        <f aca="false">+FEB!X61</f>
        <v>04|85|CIM841217HG5|||||4310|||||||||||||||</v>
      </c>
    </row>
    <row r="55" customFormat="false" ht="12.75" hidden="false" customHeight="false" outlineLevel="0" collapsed="false">
      <c r="A55" s="0" t="str">
        <f aca="false">+FEB!X62</f>
        <v>04|85|CME030219B64|||||954|||||||||||||||</v>
      </c>
    </row>
    <row r="56" customFormat="false" ht="12.75" hidden="false" customHeight="false" outlineLevel="0" collapsed="false">
      <c r="A56" s="0" t="str">
        <f aca="false">+FEB!X63</f>
        <v>04|85|CME9609205W6|||||3039|||||||||||||||</v>
      </c>
    </row>
    <row r="57" customFormat="false" ht="12.75" hidden="false" customHeight="false" outlineLevel="0" collapsed="false">
      <c r="A57" s="0" t="str">
        <f aca="false">+FEB!X64</f>
        <v>04|85|CNM980114PI2|||||170555|||||||||||||||</v>
      </c>
    </row>
    <row r="58" customFormat="false" ht="12.75" hidden="false" customHeight="false" outlineLevel="0" collapsed="false">
      <c r="A58" s="0" t="str">
        <f aca="false">+FEB!X65</f>
        <v>04|85|COFM5202204Y6|||||20090|||||||||||||||</v>
      </c>
    </row>
    <row r="59" customFormat="false" ht="12.75" hidden="false" customHeight="false" outlineLevel="0" collapsed="false">
      <c r="A59" s="0" t="str">
        <f aca="false">+FEB!X66</f>
        <v>04|85|COM070719251|||||960|||||||||||||||</v>
      </c>
    </row>
    <row r="60" customFormat="false" ht="12.75" hidden="false" customHeight="false" outlineLevel="0" collapsed="false">
      <c r="A60" s="0" t="str">
        <f aca="false">+FEB!X67</f>
        <v>04|85|COM071220BU9|||||225|||||||||||||||</v>
      </c>
    </row>
    <row r="61" customFormat="false" ht="12.75" hidden="false" customHeight="false" outlineLevel="0" collapsed="false">
      <c r="A61" s="0" t="e">
        <f aca="false">+#REF!</f>
        <v>#REF!</v>
      </c>
    </row>
    <row r="62" customFormat="false" ht="12.75" hidden="false" customHeight="false" outlineLevel="0" collapsed="false">
      <c r="A62" s="0" t="str">
        <f aca="false">+FEB!X68</f>
        <v>04|85|COR940512BM6|||||246|||||||||||||||</v>
      </c>
    </row>
    <row r="63" customFormat="false" ht="12.75" hidden="false" customHeight="false" outlineLevel="0" collapsed="false">
      <c r="A63" s="0" t="str">
        <f aca="false">+FEB!X69</f>
        <v>04|85|COVD8411283C3|||||850|||||||||||||||</v>
      </c>
    </row>
    <row r="64" customFormat="false" ht="12.75" hidden="false" customHeight="false" outlineLevel="0" collapsed="false">
      <c r="A64" s="0" t="str">
        <f aca="false">+FEB!X70</f>
        <v>04|85|CPL981117RJ7|||||7421|||||||||||||||</v>
      </c>
    </row>
    <row r="65" customFormat="false" ht="12.75" hidden="false" customHeight="false" outlineLevel="0" collapsed="false">
      <c r="A65" s="0" t="str">
        <f aca="false">+FEB!X71</f>
        <v>04|85|CPR111118236|||||420|||||||||||||||</v>
      </c>
    </row>
    <row r="66" customFormat="false" ht="12.75" hidden="false" customHeight="false" outlineLevel="0" collapsed="false">
      <c r="A66" s="0" t="str">
        <f aca="false">+FEB!X72</f>
        <v>04|85|CRI781023PV8|||||1300663|||||||||||||||</v>
      </c>
    </row>
    <row r="67" customFormat="false" ht="12.75" hidden="false" customHeight="false" outlineLevel="0" collapsed="false">
      <c r="A67" s="0" t="str">
        <f aca="false">+FEB!X73</f>
        <v>04|85|CSC460617GIA|||||315185|||||||||||||||</v>
      </c>
    </row>
    <row r="68" customFormat="false" ht="12.75" hidden="false" customHeight="false" outlineLevel="0" collapsed="false">
      <c r="A68" s="0" t="str">
        <f aca="false">+FEB!X74</f>
        <v>04|85|CSL950912N59|||||234|||||||||||||||</v>
      </c>
    </row>
    <row r="69" customFormat="false" ht="12.75" hidden="false" customHeight="false" outlineLevel="0" collapsed="false">
      <c r="A69" s="0" t="str">
        <f aca="false">+FEB!X75</f>
        <v>04|85|CSU941205AG6|||||504|||||||||||||||</v>
      </c>
    </row>
    <row r="70" customFormat="false" ht="12.75" hidden="false" customHeight="false" outlineLevel="0" collapsed="false">
      <c r="A70" s="0" t="str">
        <f aca="false">+FEB!X76</f>
        <v>04|85|CVA041027H80|||||1969|||||||||||||||</v>
      </c>
    </row>
    <row r="71" customFormat="false" ht="12.75" hidden="false" customHeight="false" outlineLevel="0" collapsed="false">
      <c r="A71" s="0" t="str">
        <f aca="false">+FEB!X77</f>
        <v>04|85|CYU941027P30|||||714|||||||||||||||</v>
      </c>
    </row>
    <row r="72" customFormat="false" ht="12.75" hidden="false" customHeight="false" outlineLevel="0" collapsed="false">
      <c r="A72" s="0" t="str">
        <f aca="false">+FEB!X78</f>
        <v>04|85|CZM970425J66|||||803850|||||||||||||||</v>
      </c>
    </row>
    <row r="73" customFormat="false" ht="12.75" hidden="false" customHeight="false" outlineLevel="0" collapsed="false">
      <c r="A73" s="0" t="str">
        <f aca="false">+FEB!X79</f>
        <v>04|85|DAL791017QB8|||||174121|||||||||||||||</v>
      </c>
    </row>
    <row r="74" customFormat="false" ht="12.75" hidden="false" customHeight="false" outlineLevel="0" collapsed="false">
      <c r="A74" s="0" t="str">
        <f aca="false">+FEB!X80</f>
        <v>04|85|DAT110318S98|||||1125|||||||||||||||</v>
      </c>
    </row>
    <row r="75" customFormat="false" ht="12.75" hidden="false" customHeight="false" outlineLevel="0" collapsed="false">
      <c r="A75" s="0" t="str">
        <f aca="false">+FEB!X81</f>
        <v>04|85|DAU390425F50|||||656065|||||||||||||||</v>
      </c>
    </row>
    <row r="76" customFormat="false" ht="12.75" hidden="false" customHeight="false" outlineLevel="0" collapsed="false">
      <c r="A76" s="0" t="str">
        <f aca="false">+FEB!X82</f>
        <v>04|85|DID0710105K1|||||1109|||||||||||||||</v>
      </c>
    </row>
    <row r="77" customFormat="false" ht="12.75" hidden="false" customHeight="false" outlineLevel="0" collapsed="false">
      <c r="A77" s="0" t="str">
        <f aca="false">+FEB!X83</f>
        <v>04|85|DON110503C57|||||186570|||||||||||||||</v>
      </c>
    </row>
    <row r="78" customFormat="false" ht="12.75" hidden="false" customHeight="false" outlineLevel="0" collapsed="false">
      <c r="A78" s="0" t="str">
        <f aca="false">+FEB!X84</f>
        <v>04|85|DPA060208A42|||||51976|||||||||||||||</v>
      </c>
    </row>
    <row r="79" customFormat="false" ht="12.75" hidden="false" customHeight="false" outlineLevel="0" collapsed="false">
      <c r="A79" s="0" t="str">
        <f aca="false">+FEB!X85</f>
        <v>04|85|EIMH570702M4A|||||7665|||||||||||||||</v>
      </c>
    </row>
    <row r="80" customFormat="false" ht="12.75" hidden="false" customHeight="false" outlineLevel="0" collapsed="false">
      <c r="A80" s="0" t="str">
        <f aca="false">+FEB!X86</f>
        <v>04|85|EIOM600331H26|||||1400|||||||||||||||</v>
      </c>
    </row>
    <row r="81" customFormat="false" ht="12.75" hidden="false" customHeight="false" outlineLevel="0" collapsed="false">
      <c r="A81" s="0" t="str">
        <f aca="false">+FEB!X87</f>
        <v>04|85|EME910610G1A|||||236|||||||||||||||</v>
      </c>
    </row>
    <row r="82" customFormat="false" ht="12.75" hidden="false" customHeight="false" outlineLevel="0" collapsed="false">
      <c r="A82" s="0" t="str">
        <f aca="false">+FEB!X88</f>
        <v>04|85|ESE930624B79|||||1528|||||||||||||||</v>
      </c>
    </row>
    <row r="83" customFormat="false" ht="12.75" hidden="false" customHeight="false" outlineLevel="0" collapsed="false">
      <c r="A83" s="0" t="str">
        <f aca="false">+FEB!X89</f>
        <v>04|85|ETE040126P82|||||503|||||||||||||||</v>
      </c>
    </row>
    <row r="84" customFormat="false" ht="12.75" hidden="false" customHeight="false" outlineLevel="0" collapsed="false">
      <c r="A84" s="0" t="str">
        <f aca="false">+FEB!X90</f>
        <v>04|85|ETP1501216EA|||||5041|||||||||||||||</v>
      </c>
    </row>
    <row r="85" customFormat="false" ht="12.75" hidden="false" customHeight="false" outlineLevel="0" collapsed="false">
      <c r="A85" s="0" t="str">
        <f aca="false">+FEB!X91</f>
        <v>04|85|FAL080408IW0|||||175|||||||||||||||</v>
      </c>
    </row>
    <row r="86" customFormat="false" ht="12.75" hidden="false" customHeight="false" outlineLevel="0" collapsed="false">
      <c r="A86" s="0" t="str">
        <f aca="false">+FEB!X92</f>
        <v>04|85|FAN130820N72|||||166|||||||||||||||</v>
      </c>
    </row>
    <row r="87" customFormat="false" ht="12.75" hidden="false" customHeight="false" outlineLevel="0" collapsed="false">
      <c r="A87" s="0" t="str">
        <f aca="false">+FEB!X93</f>
        <v>04|85|FDF110808QD8|||||168|||||||||||||||</v>
      </c>
    </row>
    <row r="88" customFormat="false" ht="12.75" hidden="false" customHeight="false" outlineLevel="0" collapsed="false">
      <c r="A88" s="0" t="str">
        <f aca="false">+FEB!X94</f>
        <v>04|85|FFR810330JX9|||||9083|||||||||||||||</v>
      </c>
    </row>
    <row r="89" customFormat="false" ht="12.75" hidden="false" customHeight="false" outlineLevel="0" collapsed="false">
      <c r="A89" s="0" t="str">
        <f aca="false">+FEB!X95</f>
        <v>04|85|FME8303025N6|||||17247|||||||||||||||</v>
      </c>
    </row>
    <row r="90" customFormat="false" ht="12.75" hidden="false" customHeight="false" outlineLevel="0" collapsed="false">
      <c r="A90" s="0" t="str">
        <f aca="false">+FEB!X96</f>
        <v>04|85|FMO010305BRA|||||119469|||||||||||||||</v>
      </c>
    </row>
    <row r="91" customFormat="false" ht="12.75" hidden="false" customHeight="false" outlineLevel="0" collapsed="false">
      <c r="A91" s="0" t="str">
        <f aca="false">+FEB!X97</f>
        <v>04|85|FNI970829JR9|||||1971|||||||||||||||</v>
      </c>
    </row>
    <row r="92" customFormat="false" ht="12.75" hidden="false" customHeight="false" outlineLevel="0" collapsed="false">
      <c r="A92" s="0" t="str">
        <f aca="false">+FEB!X98</f>
        <v>04|85|FQU960423J15|||||137|||||||||||||||</v>
      </c>
    </row>
    <row r="93" customFormat="false" ht="12.75" hidden="false" customHeight="false" outlineLevel="0" collapsed="false">
      <c r="A93" s="0" t="str">
        <f aca="false">+FEB!X99</f>
        <v>04|85|GAAF8903316D1|||||23600|||||||||||||||</v>
      </c>
    </row>
    <row r="94" customFormat="false" ht="12.75" hidden="false" customHeight="false" outlineLevel="0" collapsed="false">
      <c r="A94" s="0" t="str">
        <f aca="false">+FEB!X100</f>
        <v>04|85|GAFC871225D90|||||7526|||||||||||||||</v>
      </c>
    </row>
    <row r="95" customFormat="false" ht="12.75" hidden="false" customHeight="false" outlineLevel="0" collapsed="false">
      <c r="A95" s="0" t="str">
        <f aca="false">+FEB!X101</f>
        <v>04|85|GAL990625TQ8|||||51288|||||||||||||||</v>
      </c>
    </row>
    <row r="96" customFormat="false" ht="12.75" hidden="false" customHeight="false" outlineLevel="0" collapsed="false">
      <c r="A96" s="0" t="str">
        <f aca="false">+FEB!X102</f>
        <v>04|85|GALA8206226I3|||||592|||||||||||||||</v>
      </c>
    </row>
    <row r="97" customFormat="false" ht="12.75" hidden="false" customHeight="false" outlineLevel="0" collapsed="false">
      <c r="A97" s="0" t="e">
        <f aca="false">+#REF!</f>
        <v>#REF!</v>
      </c>
    </row>
    <row r="98" customFormat="false" ht="12.75" hidden="false" customHeight="false" outlineLevel="0" collapsed="false">
      <c r="A98" s="0" t="e">
        <f aca="false">+#REF!</f>
        <v>#REF!</v>
      </c>
    </row>
    <row r="99" customFormat="false" ht="12.75" hidden="false" customHeight="false" outlineLevel="0" collapsed="false">
      <c r="A99" s="0" t="e">
        <f aca="false">+#REF!</f>
        <v>#REF!</v>
      </c>
    </row>
    <row r="100" customFormat="false" ht="12.75" hidden="false" customHeight="false" outlineLevel="0" collapsed="false">
      <c r="A100" s="0" t="e">
        <f aca="false">+#REF!</f>
        <v>#REF!</v>
      </c>
    </row>
    <row r="101" customFormat="false" ht="12.75" hidden="false" customHeight="false" outlineLevel="0" collapsed="false">
      <c r="A101" s="0" t="e">
        <f aca="false">+#REF!</f>
        <v>#REF!</v>
      </c>
    </row>
    <row r="102" customFormat="false" ht="12.75" hidden="false" customHeight="false" outlineLevel="0" collapsed="false">
      <c r="A102" s="0" t="e">
        <f aca="false">+#REF!</f>
        <v>#REF!</v>
      </c>
    </row>
    <row r="103" customFormat="false" ht="12.75" hidden="false" customHeight="false" outlineLevel="0" collapsed="false">
      <c r="A103" s="0" t="e">
        <f aca="false">+#REF!</f>
        <v>#REF!</v>
      </c>
    </row>
    <row r="104" customFormat="false" ht="12.75" hidden="false" customHeight="false" outlineLevel="0" collapsed="false">
      <c r="A104" s="0" t="e">
        <f aca="false">+#REF!</f>
        <v>#REF!</v>
      </c>
    </row>
    <row r="105" customFormat="false" ht="12.75" hidden="false" customHeight="false" outlineLevel="0" collapsed="false">
      <c r="A105" s="0" t="e">
        <f aca="false">+#REF!</f>
        <v>#REF!</v>
      </c>
    </row>
    <row r="106" customFormat="false" ht="12.75" hidden="false" customHeight="false" outlineLevel="0" collapsed="false">
      <c r="A106" s="0" t="e">
        <f aca="false">+#REF!</f>
        <v>#REF!</v>
      </c>
    </row>
    <row r="107" customFormat="false" ht="12.75" hidden="false" customHeight="false" outlineLevel="0" collapsed="false">
      <c r="A107" s="0" t="e">
        <f aca="false">+#REF!</f>
        <v>#REF!</v>
      </c>
    </row>
    <row r="108" customFormat="false" ht="12.75" hidden="false" customHeight="false" outlineLevel="0" collapsed="false">
      <c r="A108" s="0" t="e">
        <f aca="false">+#REF!</f>
        <v>#REF!</v>
      </c>
    </row>
    <row r="109" customFormat="false" ht="12.75" hidden="false" customHeight="false" outlineLevel="0" collapsed="false">
      <c r="A109" s="0" t="e">
        <f aca="false">+#REF!</f>
        <v>#REF!</v>
      </c>
    </row>
    <row r="110" customFormat="false" ht="12.75" hidden="false" customHeight="false" outlineLevel="0" collapsed="false">
      <c r="A110" s="0" t="e">
        <f aca="false">+#REF!</f>
        <v>#REF!</v>
      </c>
    </row>
    <row r="111" customFormat="false" ht="12.75" hidden="false" customHeight="false" outlineLevel="0" collapsed="false">
      <c r="A111" s="0" t="e">
        <f aca="false">+#REF!</f>
        <v>#REF!</v>
      </c>
    </row>
    <row r="112" customFormat="false" ht="12.75" hidden="false" customHeight="false" outlineLevel="0" collapsed="false">
      <c r="A112" s="0" t="e">
        <f aca="false">+#REF!</f>
        <v>#REF!</v>
      </c>
    </row>
    <row r="113" customFormat="false" ht="12.75" hidden="false" customHeight="false" outlineLevel="0" collapsed="false">
      <c r="A113" s="0" t="e">
        <f aca="false">+#REF!</f>
        <v>#REF!</v>
      </c>
    </row>
    <row r="114" customFormat="false" ht="12.75" hidden="false" customHeight="false" outlineLevel="0" collapsed="false">
      <c r="A114" s="0" t="e">
        <f aca="false">+#REF!</f>
        <v>#REF!</v>
      </c>
    </row>
    <row r="115" customFormat="false" ht="12.75" hidden="false" customHeight="false" outlineLevel="0" collapsed="false">
      <c r="A115" s="0" t="e">
        <f aca="false">+#REF!</f>
        <v>#REF!</v>
      </c>
    </row>
    <row r="116" customFormat="false" ht="12.75" hidden="false" customHeight="false" outlineLevel="0" collapsed="false">
      <c r="A116" s="0" t="e">
        <f aca="false">+#REF!</f>
        <v>#REF!</v>
      </c>
    </row>
    <row r="117" customFormat="false" ht="12.75" hidden="false" customHeight="false" outlineLevel="0" collapsed="false">
      <c r="A117" s="0" t="e">
        <f aca="false">+#REF!</f>
        <v>#REF!</v>
      </c>
    </row>
    <row r="118" customFormat="false" ht="12.75" hidden="false" customHeight="false" outlineLevel="0" collapsed="false">
      <c r="A118" s="0" t="e">
        <f aca="false">+#REF!</f>
        <v>#REF!</v>
      </c>
    </row>
    <row r="119" customFormat="false" ht="12.75" hidden="false" customHeight="false" outlineLevel="0" collapsed="false">
      <c r="A119" s="0" t="e">
        <f aca="false">+#REF!</f>
        <v>#REF!</v>
      </c>
    </row>
    <row r="120" customFormat="false" ht="12.75" hidden="false" customHeight="false" outlineLevel="0" collapsed="false">
      <c r="A120" s="0" t="e">
        <f aca="false">+#REF!</f>
        <v>#REF!</v>
      </c>
    </row>
    <row r="121" customFormat="false" ht="12.75" hidden="false" customHeight="false" outlineLevel="0" collapsed="false">
      <c r="A121" s="0" t="e">
        <f aca="false">+#REF!</f>
        <v>#REF!</v>
      </c>
    </row>
    <row r="122" customFormat="false" ht="12.75" hidden="false" customHeight="false" outlineLevel="0" collapsed="false">
      <c r="A122" s="0" t="e">
        <f aca="false">+#REF!</f>
        <v>#REF!</v>
      </c>
    </row>
    <row r="123" customFormat="false" ht="12.75" hidden="false" customHeight="false" outlineLevel="0" collapsed="false">
      <c r="A123" s="0" t="e">
        <f aca="false">+#REF!</f>
        <v>#REF!</v>
      </c>
    </row>
    <row r="124" customFormat="false" ht="12.75" hidden="false" customHeight="false" outlineLevel="0" collapsed="false">
      <c r="A124" s="0" t="e">
        <f aca="false">+#REF!</f>
        <v>#REF!</v>
      </c>
    </row>
    <row r="125" customFormat="false" ht="12.75" hidden="false" customHeight="false" outlineLevel="0" collapsed="false">
      <c r="A125" s="0" t="e">
        <f aca="false">+#REF!</f>
        <v>#REF!</v>
      </c>
    </row>
    <row r="126" customFormat="false" ht="12.75" hidden="false" customHeight="false" outlineLevel="0" collapsed="false">
      <c r="A126" s="0" t="e">
        <f aca="false">+#REF!</f>
        <v>#REF!</v>
      </c>
    </row>
    <row r="127" customFormat="false" ht="12.75" hidden="false" customHeight="false" outlineLevel="0" collapsed="false">
      <c r="A127" s="0" t="e">
        <f aca="false">+#REF!</f>
        <v>#REF!</v>
      </c>
    </row>
    <row r="128" customFormat="false" ht="12.75" hidden="false" customHeight="false" outlineLevel="0" collapsed="false">
      <c r="A128" s="0" t="e">
        <f aca="false">+#REF!</f>
        <v>#REF!</v>
      </c>
    </row>
    <row r="129" customFormat="false" ht="12.75" hidden="false" customHeight="false" outlineLevel="0" collapsed="false">
      <c r="A129" s="0" t="e">
        <f aca="false">+#REF!</f>
        <v>#REF!</v>
      </c>
    </row>
    <row r="130" customFormat="false" ht="12.75" hidden="false" customHeight="false" outlineLevel="0" collapsed="false">
      <c r="A130" s="0" t="e">
        <f aca="false">+#REF!</f>
        <v>#REF!</v>
      </c>
    </row>
    <row r="131" customFormat="false" ht="12.75" hidden="false" customHeight="false" outlineLevel="0" collapsed="false">
      <c r="A131" s="0" t="e">
        <f aca="false">+#REF!</f>
        <v>#REF!</v>
      </c>
    </row>
    <row r="132" customFormat="false" ht="12.75" hidden="false" customHeight="false" outlineLevel="0" collapsed="false">
      <c r="A132" s="0" t="e">
        <f aca="false">+#REF!</f>
        <v>#REF!</v>
      </c>
    </row>
    <row r="133" customFormat="false" ht="12.75" hidden="false" customHeight="false" outlineLevel="0" collapsed="false">
      <c r="A133" s="0" t="e">
        <f aca="false">+#REF!</f>
        <v>#REF!</v>
      </c>
    </row>
    <row r="134" customFormat="false" ht="12.75" hidden="false" customHeight="false" outlineLevel="0" collapsed="false">
      <c r="A134" s="0" t="e">
        <f aca="false">+#REF!</f>
        <v>#REF!</v>
      </c>
    </row>
    <row r="135" customFormat="false" ht="12.75" hidden="false" customHeight="false" outlineLevel="0" collapsed="false">
      <c r="A135" s="0" t="e">
        <f aca="false">+#REF!</f>
        <v>#REF!</v>
      </c>
    </row>
    <row r="136" customFormat="false" ht="12.75" hidden="false" customHeight="false" outlineLevel="0" collapsed="false">
      <c r="A136" s="0" t="e">
        <f aca="false">+#REF!</f>
        <v>#REF!</v>
      </c>
    </row>
    <row r="137" customFormat="false" ht="12.75" hidden="false" customHeight="false" outlineLevel="0" collapsed="false">
      <c r="A137" s="0" t="e">
        <f aca="false">+#REF!</f>
        <v>#REF!</v>
      </c>
    </row>
    <row r="138" customFormat="false" ht="12.75" hidden="false" customHeight="false" outlineLevel="0" collapsed="false">
      <c r="A138" s="0" t="e">
        <f aca="false">+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4:34:28Z</dcterms:created>
  <dc:creator>contabilidad qm</dc:creator>
  <dc:description/>
  <dc:language>en-US</dc:language>
  <cp:lastModifiedBy>cqqcontabilidad</cp:lastModifiedBy>
  <dcterms:modified xsi:type="dcterms:W3CDTF">2017-07-06T21:16:27Z</dcterms:modified>
  <cp:revision>0</cp:revision>
  <dc:subject/>
  <dc:title/>
</cp:coreProperties>
</file>