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OT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748">
  <si>
    <t xml:space="preserve">Fecha</t>
  </si>
  <si>
    <t xml:space="preserve">Nº asiento</t>
  </si>
  <si>
    <t xml:space="preserve">TIPO</t>
  </si>
  <si>
    <t xml:space="preserve">CONCEPTO</t>
  </si>
  <si>
    <t xml:space="preserve">Observaciones</t>
  </si>
  <si>
    <t xml:space="preserve">RFC</t>
  </si>
  <si>
    <t xml:space="preserve">RAZON SOCIAL</t>
  </si>
  <si>
    <t xml:space="preserve">IVA</t>
  </si>
  <si>
    <t xml:space="preserve">IMPORTE</t>
  </si>
  <si>
    <t xml:space="preserve">Saldo</t>
  </si>
  <si>
    <t xml:space="preserve">Cuenta : 324008</t>
  </si>
  <si>
    <t xml:space="preserve">Descripción : IVA ACREDITABLE</t>
  </si>
  <si>
    <t xml:space="preserve">SALDO DE APERTURA</t>
  </si>
  <si>
    <t xml:space="preserve">PE</t>
  </si>
  <si>
    <t xml:space="preserve">PROVISION DE GASTOS</t>
  </si>
  <si>
    <t xml:space="preserve">BBVA-TRANS ALMAGUER VILLASEÑOR MANUEL LEOPOLDO</t>
  </si>
  <si>
    <t xml:space="preserve">AAVM671115BV0</t>
  </si>
  <si>
    <t xml:space="preserve">MANUEL LEOPOLDO ALMAGUER VILLASEÑOR</t>
  </si>
  <si>
    <t xml:space="preserve">PAGO PROVEEDOR</t>
  </si>
  <si>
    <t xml:space="preserve">BBVA-TRANS AUTOS Y CAMIONES POZA RICA SA DE CV</t>
  </si>
  <si>
    <t xml:space="preserve">ACP6406196A5</t>
  </si>
  <si>
    <t xml:space="preserve">AUTOS Y CAMIONES POZA RICA  S.A. DE C.V.</t>
  </si>
  <si>
    <t xml:space="preserve">BBVA-TRANS ABRASIVOS Y DIAMANTES INDUSTRIALES, S.A</t>
  </si>
  <si>
    <t xml:space="preserve">ADI0507267M6</t>
  </si>
  <si>
    <t xml:space="preserve">ABRASIVOS Y DIAMENTES </t>
  </si>
  <si>
    <t xml:space="preserve">SANTANDER CH-2859 ARTE Y DISTINCION EN MUEBLES</t>
  </si>
  <si>
    <t xml:space="preserve">ADM0607075R2</t>
  </si>
  <si>
    <t xml:space="preserve">ARTE Y DISTINCION EN MUEBLES, S.A. DE C.V.</t>
  </si>
  <si>
    <t xml:space="preserve">PD</t>
  </si>
  <si>
    <t xml:space="preserve">DEPOSITOS TJ</t>
  </si>
  <si>
    <t xml:space="preserve">AEC810901298</t>
  </si>
  <si>
    <t xml:space="preserve">AMERICAN EXPRESS COMPANY ( MEXICO ), S.A. de C.V.</t>
  </si>
  <si>
    <t xml:space="preserve">BBVA CH-981775 AUDATEX LTN</t>
  </si>
  <si>
    <t xml:space="preserve">ALT030210LV9</t>
  </si>
  <si>
    <t xml:space="preserve">AUDATEX LTN, S. DE R.L. DE C.V.</t>
  </si>
  <si>
    <t xml:space="preserve">BBVA CH-981679 ADT PRIVATE SECURITY SERVICES</t>
  </si>
  <si>
    <t xml:space="preserve">APS080728RT5</t>
  </si>
  <si>
    <t xml:space="preserve">ADT Private Security Services de México S.A. de C.V.</t>
  </si>
  <si>
    <t xml:space="preserve">BBVA CH-981681 GARCIA OLIVOS MA. TERESA</t>
  </si>
  <si>
    <t xml:space="preserve">ARC990802617</t>
  </si>
  <si>
    <t xml:space="preserve">ATENCION RAPIDA A CLIENTES TRES SA DE CV</t>
  </si>
  <si>
    <t xml:space="preserve">BBVA-TRANS ARTVEST S.A. DE C.V.</t>
  </si>
  <si>
    <t xml:space="preserve">ART9501302Q8</t>
  </si>
  <si>
    <t xml:space="preserve">ARTVEST S.A. DE C.V.</t>
  </si>
  <si>
    <t xml:space="preserve">PROVISION</t>
  </si>
  <si>
    <t xml:space="preserve">BBVA CH-981620 MEDINA MONTES CRISTHIAN</t>
  </si>
  <si>
    <t xml:space="preserve">AUDA4705094S6</t>
  </si>
  <si>
    <t xml:space="preserve">ANGUEL AGUILAR DOMINGUEZ</t>
  </si>
  <si>
    <t xml:space="preserve">BBVA-TRANS BARRIOS AVILA ARMANDO</t>
  </si>
  <si>
    <t xml:space="preserve">BAAA660614G10</t>
  </si>
  <si>
    <t xml:space="preserve">ARMANDO BARRIOS AVILA</t>
  </si>
  <si>
    <t xml:space="preserve">COMISIONES BANCOMER</t>
  </si>
  <si>
    <t xml:space="preserve">BANCOMER</t>
  </si>
  <si>
    <t xml:space="preserve">BBA830831LJ2</t>
  </si>
  <si>
    <t xml:space="preserve">BBVA BANCOMER, S.A.</t>
  </si>
  <si>
    <t xml:space="preserve">COMISIONES BBVA</t>
  </si>
  <si>
    <t xml:space="preserve">BBVA-TRANS BERNAL VALLE TERESA LIZBETH</t>
  </si>
  <si>
    <t xml:space="preserve">BEVT8309183A9</t>
  </si>
  <si>
    <t xml:space="preserve">TERESA LIZBETH BERNAL VALLE</t>
  </si>
  <si>
    <t xml:space="preserve">BBVA-TRANS IPSOS BIMSA, S.A. DE C.V.</t>
  </si>
  <si>
    <t xml:space="preserve">BIM850201QI0</t>
  </si>
  <si>
    <t xml:space="preserve">IPSOS BIMSA, S.A. de C.V.</t>
  </si>
  <si>
    <t xml:space="preserve">COMISIONES BANCARIAS</t>
  </si>
  <si>
    <t xml:space="preserve">BANORTE</t>
  </si>
  <si>
    <t xml:space="preserve">BMN930209927</t>
  </si>
  <si>
    <t xml:space="preserve">BANCO MERCANTIL DEL NORTE, S.A., INSTITUCION DE BANCA MULTIPLE, GRUPO FINANCIERO BANORTE</t>
  </si>
  <si>
    <t xml:space="preserve">COMISIONES BCO</t>
  </si>
  <si>
    <t xml:space="preserve">CONFIA</t>
  </si>
  <si>
    <t xml:space="preserve">BNM840515VB1</t>
  </si>
  <si>
    <t xml:space="preserve">BANCO NACIONAL DE MEXICO, S.A.</t>
  </si>
  <si>
    <t xml:space="preserve">BANAMEX</t>
  </si>
  <si>
    <t xml:space="preserve">BANREGIO</t>
  </si>
  <si>
    <t xml:space="preserve">BRM940216EQ6</t>
  </si>
  <si>
    <t xml:space="preserve">BANCO REGIONAL DE MONTERREY, S.A. , INSTITUCION DE BANCA MULTIPLE,  BANREGIO GRUPO FINANCIERO.</t>
  </si>
  <si>
    <t xml:space="preserve">COMISIONES</t>
  </si>
  <si>
    <t xml:space="preserve">SANTANDER</t>
  </si>
  <si>
    <t xml:space="preserve">BSM970519DU8</t>
  </si>
  <si>
    <t xml:space="preserve">BANCO SANTANDER (MEXICO), S.A.INSTITUCION DE BANCA MULTIPLE, GRUPO FINANCIERO SANTANDER MEXICO</t>
  </si>
  <si>
    <t xml:space="preserve">BBVA-TRANS ROCHA RAMIREZ RAFAEL</t>
  </si>
  <si>
    <t xml:space="preserve">BUGJ440411AQ1</t>
  </si>
  <si>
    <t xml:space="preserve">JUAN RAFAEL BUCIO GUERRERO</t>
  </si>
  <si>
    <t xml:space="preserve">BBVA-TRANS BUCIO GUERRERO JUAN RAFAEL</t>
  </si>
  <si>
    <t xml:space="preserve">PAGO FINIQUITO</t>
  </si>
  <si>
    <t xml:space="preserve">BBVA CH-981622 CONSULTORES FINQ.REBECA ALICIA VELA</t>
  </si>
  <si>
    <t xml:space="preserve">C&amp;A050406NL0</t>
  </si>
  <si>
    <t xml:space="preserve">CONSULTORES &amp; ASESORES INTEGRALES SC</t>
  </si>
  <si>
    <t xml:space="preserve">BBVA CH-981629 CONSULTORES SUELDO DEL ING. SABAS</t>
  </si>
  <si>
    <t xml:space="preserve">BBVA CH-981646 CONSULTORES PAGO DE FOMAQRO</t>
  </si>
  <si>
    <t xml:space="preserve">BBVA CH-981647 CONSULTORES TRAJES GERENTES</t>
  </si>
  <si>
    <t xml:space="preserve">BBVA CH-981654 CONSULTORES FINQ. ALLAN ANTONIO PEÑ</t>
  </si>
  <si>
    <t xml:space="preserve">BBVA CH-981659 CONSULTORES REGALOS 10 DE MAYO</t>
  </si>
  <si>
    <t xml:space="preserve">PAGO NOMINA</t>
  </si>
  <si>
    <t xml:space="preserve">BBVA CH-981667 CONSULTORES NOMINA SEMANA 18 PRACTI</t>
  </si>
  <si>
    <t xml:space="preserve">BBVA CH-981668 CONSULTORES NOMINA SEMANA 18</t>
  </si>
  <si>
    <t xml:space="preserve">BBVA CH-981672 CINSULTORES PAGO AJUSTADORES</t>
  </si>
  <si>
    <t xml:space="preserve">BBVA CH-981674 CONSULTORESFINQ.JOSE MANUEL RUIZ</t>
  </si>
  <si>
    <t xml:space="preserve">BBVA-TRANS CONSULTORES &amp; ASESORES INTEGRALES SC</t>
  </si>
  <si>
    <t xml:space="preserve">BBVA CH-981694 CONSULTORES NOMINA 1A QUIN. MAYO</t>
  </si>
  <si>
    <t xml:space="preserve">BBVA CH-981695 CONSULTORES NOMINA 1A QUIN.MAYO PRA</t>
  </si>
  <si>
    <t xml:space="preserve">BBVA CH-981696 CONSULTORES NOMINA SEMANA 19 PRACTI</t>
  </si>
  <si>
    <t xml:space="preserve">BBVA CH-981710 CONSULTORES NOMINA 1A QUIN. MAYO</t>
  </si>
  <si>
    <t xml:space="preserve">PÁGO NOMINA</t>
  </si>
  <si>
    <t xml:space="preserve">BBVA CH-981711 CONSULTORES NOMINA 1A QUIN. MAYO</t>
  </si>
  <si>
    <t xml:space="preserve">BBVA CH-981713 CONSULTORES NOMINA SEMANA 19</t>
  </si>
  <si>
    <t xml:space="preserve">PAGO IMSS</t>
  </si>
  <si>
    <t xml:space="preserve">BBVA CH-981722 CONSULTORES IMSS 2o. BIMESTRE</t>
  </si>
  <si>
    <t xml:space="preserve">BBVA CH-981723 CONSULTORES IMSS 2o BIMESTRE</t>
  </si>
  <si>
    <t xml:space="preserve">PAGOINFONAVIT</t>
  </si>
  <si>
    <t xml:space="preserve">BBVA CH-981724 CONSULTORES INFONAVIT 2o BIMESTRE</t>
  </si>
  <si>
    <t xml:space="preserve">PAGO INFONAVIT</t>
  </si>
  <si>
    <t xml:space="preserve">BBVA CH-981725 CONSULTORES INFONAVIT 2o BIMESTRE</t>
  </si>
  <si>
    <t xml:space="preserve">BBVA CH-981726 CONSULTORES CREDENCIALES PVC</t>
  </si>
  <si>
    <t xml:space="preserve">BBVA CH-981727 CONSULTORES UNIFORMES  GERENTES</t>
  </si>
  <si>
    <t xml:space="preserve">BBVA CH-981744 CONSULTORES NOMINA SEMANA 20 PRACTI</t>
  </si>
  <si>
    <t xml:space="preserve">BBVA CH-981759 CONSULTORES COMPL NOM SEM 20</t>
  </si>
  <si>
    <t xml:space="preserve">BBVA CH-981760 CONSULTORES PAGO DE FOMAQRO</t>
  </si>
  <si>
    <t xml:space="preserve">BBVA CH-981780 CONSULTORES NOM 2A QUIN MAYO PRACTI</t>
  </si>
  <si>
    <t xml:space="preserve">BBVA CH-981781 CONSULTORES NOM SEMANA 21 PRACTICAN</t>
  </si>
  <si>
    <t xml:space="preserve">BBVA CH-981784 CONSULTORES NOMINA 2A QUIN MAYO</t>
  </si>
  <si>
    <t xml:space="preserve">BBVA CH-981785 CONSULTORES NOMINA SEMANA 21</t>
  </si>
  <si>
    <t xml:space="preserve">BBVA CH-981787 CONSULTORES NOMINA 2A QUIN MAYO</t>
  </si>
  <si>
    <t xml:space="preserve">BBVA CH-981627 CRISTALLO &amp;GLASS BUILDING</t>
  </si>
  <si>
    <t xml:space="preserve">CAG120817T41</t>
  </si>
  <si>
    <t xml:space="preserve">CRISTALLO &amp; GLASS BUILDING SOLUTIONS, S.A. DE C.V.</t>
  </si>
  <si>
    <t xml:space="preserve">BBVA CH-981686 MEDINA MONTES CRISTHIAN</t>
  </si>
  <si>
    <t xml:space="preserve">CBO051201970</t>
  </si>
  <si>
    <t xml:space="preserve">COMERCIALIZADORA BOSQUES SA DE CV</t>
  </si>
  <si>
    <t xml:space="preserve">BBVA CH-981783 MEDINA MONTES CRISTHIAN</t>
  </si>
  <si>
    <t xml:space="preserve">BBVA-TRANS COMERCIAL DEL CENTRO, S.A. DE C.V.</t>
  </si>
  <si>
    <t xml:space="preserve">CCE860210MB0</t>
  </si>
  <si>
    <t xml:space="preserve">COMERCIAL DEL CENTRO SA DE CV</t>
  </si>
  <si>
    <t xml:space="preserve">BBVA CH-981768 ABA GARANTIAS EXTENDIDAS</t>
  </si>
  <si>
    <t xml:space="preserve">CCP9807293M6</t>
  </si>
  <si>
    <t xml:space="preserve">ABA GARANTIAS SA DE CV</t>
  </si>
  <si>
    <t xml:space="preserve">BBVA CH-981642 CENTENO HERNANDEZ INOCENCIO ADAN</t>
  </si>
  <si>
    <t xml:space="preserve">CEHI6512287X0</t>
  </si>
  <si>
    <t xml:space="preserve">INOCENCIO ADAN CENTENO HERNANDEZ</t>
  </si>
  <si>
    <t xml:space="preserve">BBVA-TRANS CENTENO HERNANDEZ INOCENCIO ADAN</t>
  </si>
  <si>
    <t xml:space="preserve">CESF600930BC6</t>
  </si>
  <si>
    <t xml:space="preserve">FRANCISCO JAVIER CEDEÑO SERENO</t>
  </si>
  <si>
    <t xml:space="preserve">BBVA CH-981637 COMISION FEDERAL DE ELECTRICIDAD</t>
  </si>
  <si>
    <t xml:space="preserve">CFE370814QI0</t>
  </si>
  <si>
    <t xml:space="preserve">COMISION FEDERAL DE ELECTRICIDAD </t>
  </si>
  <si>
    <t xml:space="preserve">BMX CH-14541 CASA IKEDA REMODELACION</t>
  </si>
  <si>
    <t xml:space="preserve">CIK881128EN7</t>
  </si>
  <si>
    <t xml:space="preserve">CASA IKEDA SA DE CV</t>
  </si>
  <si>
    <t xml:space="preserve">BBVA-TRANS CHEVROLET INDUSTRIAL, S.A. DE C.V.</t>
  </si>
  <si>
    <t xml:space="preserve">CIN940420HC1</t>
  </si>
  <si>
    <t xml:space="preserve">CHEVROLET INDUSTRIAL S.A DE C.V</t>
  </si>
  <si>
    <t xml:space="preserve">CONTRATOS  CI MAYO</t>
  </si>
  <si>
    <t xml:space="preserve">Contratos 1a sem Mayo</t>
  </si>
  <si>
    <t xml:space="preserve">Contratos 2a sem Mayo</t>
  </si>
  <si>
    <t xml:space="preserve">TRASPASO DE UNIDADES</t>
  </si>
  <si>
    <t xml:space="preserve">180 NDEB BONIFICACION MAYO</t>
  </si>
  <si>
    <t xml:space="preserve">181 NDEB BONIFICACION MAYO</t>
  </si>
  <si>
    <t xml:space="preserve">Contratos 3a sem Mayo</t>
  </si>
  <si>
    <t xml:space="preserve">Contratos Semi 1a sem Mayo</t>
  </si>
  <si>
    <t xml:space="preserve">Contratos Semi 2a sem Mayo</t>
  </si>
  <si>
    <t xml:space="preserve">Contratos Semi 3a sem Mayo</t>
  </si>
  <si>
    <t xml:space="preserve">Contratos Semi 4a sem Mayo</t>
  </si>
  <si>
    <t xml:space="preserve">UTILIDADES CI MAYO</t>
  </si>
  <si>
    <t xml:space="preserve">Utilidades 1a sem Mayo</t>
  </si>
  <si>
    <t xml:space="preserve">Utilidades 2a sem Mayo</t>
  </si>
  <si>
    <t xml:space="preserve">Utilidades 3a sem Mayo</t>
  </si>
  <si>
    <t xml:space="preserve">ACCESORIOS CI MAYO</t>
  </si>
  <si>
    <t xml:space="preserve">Accesorios 1a sem Mayo</t>
  </si>
  <si>
    <t xml:space="preserve">Accesorios 2a sem Mayo</t>
  </si>
  <si>
    <t xml:space="preserve">Accesorios 3a sem Mayo</t>
  </si>
  <si>
    <t xml:space="preserve">TRASPASOS CI MAYO</t>
  </si>
  <si>
    <t xml:space="preserve">Traspasos mayo</t>
  </si>
  <si>
    <t xml:space="preserve">CAR CARE PLAN MAYO</t>
  </si>
  <si>
    <t xml:space="preserve">Car Care Plan Mayo</t>
  </si>
  <si>
    <t xml:space="preserve">176 NDEB BONIFICACION MAYO</t>
  </si>
  <si>
    <t xml:space="preserve">189 NDEB BONIFICACION MAYO</t>
  </si>
  <si>
    <t xml:space="preserve">192 NDEB BONIFICACION MAYO</t>
  </si>
  <si>
    <t xml:space="preserve">NOTA DE CREDITO</t>
  </si>
  <si>
    <t xml:space="preserve">Duplicado en utilidades Abril Inv. 680</t>
  </si>
  <si>
    <t xml:space="preserve">Nota Credito Contratos Abril</t>
  </si>
  <si>
    <t xml:space="preserve">195 NDEB BONIFICACION MAYO</t>
  </si>
  <si>
    <t xml:space="preserve">Inv. Duplicados en Abril 579 y 93</t>
  </si>
  <si>
    <t xml:space="preserve">INV. 579 DUPLICADO ABRIL</t>
  </si>
  <si>
    <t xml:space="preserve">Accesorios sem 4a Mayo</t>
  </si>
  <si>
    <t xml:space="preserve">Accesorios sem 4e Mayo</t>
  </si>
  <si>
    <t xml:space="preserve">Accesorios sem 4f Mayo</t>
  </si>
  <si>
    <t xml:space="preserve">CONTRATOS CI MAYO</t>
  </si>
  <si>
    <t xml:space="preserve">Contratos sem 4a Mayo</t>
  </si>
  <si>
    <t xml:space="preserve">Contratos sem 4b Mayo</t>
  </si>
  <si>
    <t xml:space="preserve">Contratos sem 4c Mayo</t>
  </si>
  <si>
    <t xml:space="preserve">Contratos sem 4d Mayo</t>
  </si>
  <si>
    <t xml:space="preserve">Contratos sem 4e Mayo</t>
  </si>
  <si>
    <t xml:space="preserve">Contratos sem 4f Mayo</t>
  </si>
  <si>
    <t xml:space="preserve">DIF CONTRATOS INV. 579</t>
  </si>
  <si>
    <t xml:space="preserve">DIF UTILIDADES INV 579 Y 93</t>
  </si>
  <si>
    <t xml:space="preserve">DIF INV 680 ABRIL</t>
  </si>
  <si>
    <t xml:space="preserve">BBVA CH-981718 COMUNICACIONES NEXTEL DE MEXICO</t>
  </si>
  <si>
    <t xml:space="preserve">CNM980114PI2</t>
  </si>
  <si>
    <t xml:space="preserve">Comunicaciones Nextel de Mexico, S.A. de C.V.</t>
  </si>
  <si>
    <t xml:space="preserve">BBVA CH-981675 COMUNICACIONES NEXTEL DE MEXICO</t>
  </si>
  <si>
    <t xml:space="preserve">CNM980114PIZ</t>
  </si>
  <si>
    <t xml:space="preserve">COMUNICACIONES NEXTEL DE MEXICO SA DE CV</t>
  </si>
  <si>
    <t xml:space="preserve">BBVA-TRANS DISTRIBUIDORA DE AUTOS Y CAMIONES SA DE</t>
  </si>
  <si>
    <t xml:space="preserve">DAC8507013P3</t>
  </si>
  <si>
    <t xml:space="preserve">DISTRIBUIDORA DE AUTOS Y CAMIONES, S.A. DE C.V.</t>
  </si>
  <si>
    <t xml:space="preserve">BBVA-TRANS DIEZ OCHENTA Y NUEVE S.A. DE C.V.</t>
  </si>
  <si>
    <t xml:space="preserve">DON110503C57</t>
  </si>
  <si>
    <t xml:space="preserve">DIEZ OCHENTA Y NUEVE SA DE CV</t>
  </si>
  <si>
    <t xml:space="preserve">BBVA CH-981624 DON JUAN TERRAZAS MARIA DOLORES</t>
  </si>
  <si>
    <t xml:space="preserve">DOTD530719U2A</t>
  </si>
  <si>
    <t xml:space="preserve">MARIA DOLORES DONJUAN TERRAZAS</t>
  </si>
  <si>
    <t xml:space="preserve">BBVA-TRANS DON JUAN TERRAZAS MARIA DOLORES</t>
  </si>
  <si>
    <t xml:space="preserve">BBVA-TRANS DICAR PINTURAS AUTOMOTIVAS, S.A. DE</t>
  </si>
  <si>
    <t xml:space="preserve">DPA060208A42</t>
  </si>
  <si>
    <t xml:space="preserve">DICAR PINTURAS AUTOMOTIVAS, S.A. DE C.V.</t>
  </si>
  <si>
    <t xml:space="preserve">BBVA-TRANS DICAR PINTURAS AUTOMOTIVAS, S.A. DE C.V</t>
  </si>
  <si>
    <t xml:space="preserve">BBVA-TRANS ESPINOZA MOLERO HUMBERTO JOSE</t>
  </si>
  <si>
    <t xml:space="preserve">EIMH570702M4A</t>
  </si>
  <si>
    <t xml:space="preserve">HUMBERTO JOSE ESPINOZA MOLERO</t>
  </si>
  <si>
    <t xml:space="preserve">BBVA-TRANS ENRIQUEZ ORTIZ JOSE MANUEL</t>
  </si>
  <si>
    <t xml:space="preserve">EIOM600331H26</t>
  </si>
  <si>
    <t xml:space="preserve">ENRIQUEZ ORTIZ JOSE MANUEL</t>
  </si>
  <si>
    <t xml:space="preserve">BANORTE CH-1851 ELMEX ILUMINACION QUERETARO</t>
  </si>
  <si>
    <t xml:space="preserve">EIQ921023UY2</t>
  </si>
  <si>
    <t xml:space="preserve">ELMEX ILUMINACION QUERETARO, S.A. DE C.V.</t>
  </si>
  <si>
    <t xml:space="preserve">BBVA CH-981660 MEDINA MONTES CRISTHIAN</t>
  </si>
  <si>
    <t xml:space="preserve">ESE930624B79</t>
  </si>
  <si>
    <t xml:space="preserve">ESTACIONES DE SERVICIO SA DE CV</t>
  </si>
  <si>
    <t xml:space="preserve">BBVA CH-981682 GARCIA OLIVOS MA. TERESA</t>
  </si>
  <si>
    <t xml:space="preserve">ESN991216IG0</t>
  </si>
  <si>
    <t xml:space="preserve">ESTACION DE SERVICIO NUEVO MILENIO SA DE CV</t>
  </si>
  <si>
    <t xml:space="preserve">BBVA-TRANS FREIXENET DE MEXICO S.A.</t>
  </si>
  <si>
    <t xml:space="preserve">FME8303025N6</t>
  </si>
  <si>
    <t xml:space="preserve">FREIXENET DE MEXICO S.A. DE C.V.</t>
  </si>
  <si>
    <t xml:space="preserve">BBVA-TRANS FERREMATERIALES SU CASA S.A. DE C.V.</t>
  </si>
  <si>
    <t xml:space="preserve">FSC001207TR5</t>
  </si>
  <si>
    <t xml:space="preserve">FERREMATERIALES SU CASA, S.A. DE C.V.</t>
  </si>
  <si>
    <t xml:space="preserve">BBVA CH-981734 SERVIDORES Y SISTEMAS</t>
  </si>
  <si>
    <t xml:space="preserve">GAL990625TQ8</t>
  </si>
  <si>
    <t xml:space="preserve">Servidores y Sistemas S.A. de C.V.</t>
  </si>
  <si>
    <t xml:space="preserve">BBVA-TRANS GRANJA LOPEZ ANDRES</t>
  </si>
  <si>
    <t xml:space="preserve">GALD860705157</t>
  </si>
  <si>
    <t xml:space="preserve">DANIEL GRANJA LOPEZ</t>
  </si>
  <si>
    <t xml:space="preserve">BBVA-TRANS GARCIA LEDESMA MA GUADALUPE</t>
  </si>
  <si>
    <t xml:space="preserve">GALG6610079C6</t>
  </si>
  <si>
    <t xml:space="preserve">MA GUADALUPE GARCIA LEDESMA</t>
  </si>
  <si>
    <t xml:space="preserve">BANORTE CH-1859 GARCIA MORALES ENRIQUE</t>
  </si>
  <si>
    <t xml:space="preserve">GAME5305101C6</t>
  </si>
  <si>
    <t xml:space="preserve">ENRIQUE GARCIA MORALES</t>
  </si>
  <si>
    <t xml:space="preserve">BANORTE CH-1865 GARCIA MORALES ENRIQUE</t>
  </si>
  <si>
    <t xml:space="preserve">GAS010424IDA</t>
  </si>
  <si>
    <t xml:space="preserve">GASOLUB SA DE CV</t>
  </si>
  <si>
    <t xml:space="preserve">BBVA CH-981773 FERMIN MANCILLA ZUÑIGA CAMISAS</t>
  </si>
  <si>
    <t xml:space="preserve">GDI140508UA9</t>
  </si>
  <si>
    <t xml:space="preserve">GS DISTRIBUCION S.A. DE C.V.</t>
  </si>
  <si>
    <t xml:space="preserve">BBVA CH-981625 GARCIA OLIVOS MA. TERESA</t>
  </si>
  <si>
    <t xml:space="preserve">GLM090710TV0</t>
  </si>
  <si>
    <t xml:space="preserve">GASOLINERA LITRO MIL SA DE CV</t>
  </si>
  <si>
    <t xml:space="preserve">GLO780711IZ5</t>
  </si>
  <si>
    <t xml:space="preserve">GASOLINERA LOGO SA </t>
  </si>
  <si>
    <t xml:space="preserve">BBVA-CH981656 VIATICOS Y DEVOLUCION</t>
  </si>
  <si>
    <t xml:space="preserve">GLOBAL</t>
  </si>
  <si>
    <t xml:space="preserve">GASTOS VIATICOS</t>
  </si>
  <si>
    <t xml:space="preserve">CESVI</t>
  </si>
  <si>
    <t xml:space="preserve">GLOBAL </t>
  </si>
  <si>
    <t xml:space="preserve">GASTOS CAPACITACION</t>
  </si>
  <si>
    <t xml:space="preserve">GASTOS VARIOS</t>
  </si>
  <si>
    <t xml:space="preserve">BBVA CH-981626 GARCIA OLIVOS MA. TERESA</t>
  </si>
  <si>
    <t xml:space="preserve">BBVA CH-981658 GARCIA OLIVOS MA. TERESA</t>
  </si>
  <si>
    <t xml:space="preserve">BBVA CH-981664 GARCIA OLIVOS MA. TERESA.</t>
  </si>
  <si>
    <t xml:space="preserve">BBVA CH-981680 GARCIA OLIVOS MA. TERESA</t>
  </si>
  <si>
    <t xml:space="preserve">BBVA CH-981701 GARCIA OLIVOS MA. TERESA</t>
  </si>
  <si>
    <t xml:space="preserve">RESENDIZ CRESPO JOSE DAVID -GASTOS DE REPRESENTACI</t>
  </si>
  <si>
    <t xml:space="preserve">BBVA CH-981721 GARCIA OLIVOS MA. TERESA</t>
  </si>
  <si>
    <t xml:space="preserve">BBVA CH-981769 GARCIA OLIVOS MA. TERESA</t>
  </si>
  <si>
    <t xml:space="preserve">BBVA CH-981779 GARCIA OLIVOS MA. TERESA</t>
  </si>
  <si>
    <t xml:space="preserve">VARIOS</t>
  </si>
  <si>
    <t xml:space="preserve">GASTOS DE TRASLADOS </t>
  </si>
  <si>
    <t xml:space="preserve">BBVA CH-981684 MEDINA MONTES CRISTHIAN</t>
  </si>
  <si>
    <t xml:space="preserve">BBVA CH-981755 MEDINA MONTES CRISTHIAN</t>
  </si>
  <si>
    <t xml:space="preserve">BBVA-TRANS RABELO GROUP</t>
  </si>
  <si>
    <t xml:space="preserve">RABELO GROUP-PAGO FACTURA FEBRERO</t>
  </si>
  <si>
    <t xml:space="preserve">GMC100204UR0</t>
  </si>
  <si>
    <t xml:space="preserve">GRUPO MACADA SA DE CV</t>
  </si>
  <si>
    <t xml:space="preserve">CN</t>
  </si>
  <si>
    <t xml:space="preserve">KL8CJ6ADXFC769586</t>
  </si>
  <si>
    <t xml:space="preserve">GMM3612284D0</t>
  </si>
  <si>
    <t xml:space="preserve">ALLY CREDIT SA DE CV SOFOL FILIAL</t>
  </si>
  <si>
    <t xml:space="preserve">GE</t>
  </si>
  <si>
    <t xml:space="preserve">BONIFICACIONES</t>
  </si>
  <si>
    <t xml:space="preserve">GASTOS GM</t>
  </si>
  <si>
    <t xml:space="preserve">3G1TA5AF2FL226538</t>
  </si>
  <si>
    <t xml:space="preserve">3G1TA5AF6FL226509</t>
  </si>
  <si>
    <t xml:space="preserve">3GNAL7E50FS622034</t>
  </si>
  <si>
    <t xml:space="preserve">KL8CM6CD2FC766444</t>
  </si>
  <si>
    <t xml:space="preserve">KL8CM6CD4FC766249</t>
  </si>
  <si>
    <t xml:space="preserve">KL8CM6CD7FC763202</t>
  </si>
  <si>
    <t xml:space="preserve">KL8CM6CD8FC767503</t>
  </si>
  <si>
    <t xml:space="preserve">KL8MJ6A02FC331274</t>
  </si>
  <si>
    <t xml:space="preserve">KL8MJ6A03FC332904</t>
  </si>
  <si>
    <t xml:space="preserve">3G1TA5AF3FL223857</t>
  </si>
  <si>
    <t xml:space="preserve">1GNSC8EC2FR657170</t>
  </si>
  <si>
    <t xml:space="preserve">3G1TA5AF5FL226775</t>
  </si>
  <si>
    <t xml:space="preserve">3G1TB5AF1FL225779</t>
  </si>
  <si>
    <t xml:space="preserve">3G1J85CC3FS622392</t>
  </si>
  <si>
    <t xml:space="preserve">3G1J85CC6FS618790</t>
  </si>
  <si>
    <t xml:space="preserve">KL8CJ6AD3FC765234</t>
  </si>
  <si>
    <t xml:space="preserve">KL8CJ6AD2FC758212</t>
  </si>
  <si>
    <t xml:space="preserve">3G1TA5AF3FL227181</t>
  </si>
  <si>
    <t xml:space="preserve">3G1TA5AF9FL226875</t>
  </si>
  <si>
    <t xml:space="preserve">PAGO REFACCIONES</t>
  </si>
  <si>
    <t xml:space="preserve">BMX TRANSFERENCIA PAGO REFACCIONES</t>
  </si>
  <si>
    <t xml:space="preserve">3G1TA5AF1FL225204</t>
  </si>
  <si>
    <t xml:space="preserve">3GNCJ7EE9FL227469</t>
  </si>
  <si>
    <t xml:space="preserve">1GNSK8KC2FR657953</t>
  </si>
  <si>
    <t xml:space="preserve">3G1TA5AF5FL227389</t>
  </si>
  <si>
    <t xml:space="preserve">3G1TA5AF6FL226090</t>
  </si>
  <si>
    <t xml:space="preserve">3G1J85CC7FS620824</t>
  </si>
  <si>
    <t xml:space="preserve">3G1TB5AF4FL226683</t>
  </si>
  <si>
    <t xml:space="preserve">3G1J85CC3FS618097</t>
  </si>
  <si>
    <t xml:space="preserve">3GB3C9CG1FG500484</t>
  </si>
  <si>
    <t xml:space="preserve">3G1J85AC9FS618284</t>
  </si>
  <si>
    <t xml:space="preserve">3G1J85CC5FS617064</t>
  </si>
  <si>
    <t xml:space="preserve">3G1J85CC5FS618649</t>
  </si>
  <si>
    <t xml:space="preserve">KL8CJ6AD1FC764499</t>
  </si>
  <si>
    <t xml:space="preserve">3G1TA5AF0FL228028</t>
  </si>
  <si>
    <t xml:space="preserve">2G1F91EJ9F9161283</t>
  </si>
  <si>
    <t xml:space="preserve">3GNCJ7CE1FL113517</t>
  </si>
  <si>
    <t xml:space="preserve">3G1TA5AF3FL228797</t>
  </si>
  <si>
    <t xml:space="preserve">3G1TA5AF7FL228639</t>
  </si>
  <si>
    <t xml:space="preserve">3G1TC5CF2FL220696</t>
  </si>
  <si>
    <t xml:space="preserve">3G1J85DC3FS617868</t>
  </si>
  <si>
    <t xml:space="preserve">3G1TB5AF1FL200736</t>
  </si>
  <si>
    <t xml:space="preserve">KL8CD6AD3FC742267</t>
  </si>
  <si>
    <t xml:space="preserve">KL8CD6AD6FC745888</t>
  </si>
  <si>
    <t xml:space="preserve">KL8MJ6A03FC325483</t>
  </si>
  <si>
    <t xml:space="preserve">3G1TB5AF7FL163689</t>
  </si>
  <si>
    <t xml:space="preserve">1GNSC8KC2FR664110</t>
  </si>
  <si>
    <t xml:space="preserve">1GNSK8KC5FR667134</t>
  </si>
  <si>
    <t xml:space="preserve">3GNAL7EK0FS624551</t>
  </si>
  <si>
    <t xml:space="preserve">3GNCJ7CE5FL226290</t>
  </si>
  <si>
    <t xml:space="preserve">3GNCJ7CE5FL229609</t>
  </si>
  <si>
    <t xml:space="preserve">3GNCJ7EE4FL226035</t>
  </si>
  <si>
    <t xml:space="preserve">3G1TA5AF0FL229454</t>
  </si>
  <si>
    <t xml:space="preserve">3G1TA5AF9FL229825</t>
  </si>
  <si>
    <t xml:space="preserve">3G1TA5AF9FL229954</t>
  </si>
  <si>
    <t xml:space="preserve">93CCM8006FB194505</t>
  </si>
  <si>
    <t xml:space="preserve">KL8CJ6AD8FC769697</t>
  </si>
  <si>
    <t xml:space="preserve">KL8CJ6AD2FC768691</t>
  </si>
  <si>
    <t xml:space="preserve">93CCL8009FB183131</t>
  </si>
  <si>
    <t xml:space="preserve">KL8MJ6A02FC319786</t>
  </si>
  <si>
    <t xml:space="preserve">KL8MJ6A04FC315299</t>
  </si>
  <si>
    <t xml:space="preserve">3G1TC5CF1FL206126</t>
  </si>
  <si>
    <t xml:space="preserve">2G1F91E36F9253436</t>
  </si>
  <si>
    <t xml:space="preserve">KL8CM6CD4FC768826</t>
  </si>
  <si>
    <t xml:space="preserve">1GNKR8KD5FJ328554</t>
  </si>
  <si>
    <t xml:space="preserve">3G1J85DC9FS625280</t>
  </si>
  <si>
    <t xml:space="preserve">3G1TA5AF1FL231083</t>
  </si>
  <si>
    <t xml:space="preserve">3G1TA5AF3FL230775</t>
  </si>
  <si>
    <t xml:space="preserve">3G1TA5AF8FL230867</t>
  </si>
  <si>
    <t xml:space="preserve">3G1TB5AF3FL228652</t>
  </si>
  <si>
    <t xml:space="preserve">3G1J85DCXFS626163</t>
  </si>
  <si>
    <t xml:space="preserve">3GCUK9EJ4FG337244</t>
  </si>
  <si>
    <t xml:space="preserve">3G1J85DC1FS626052</t>
  </si>
  <si>
    <t xml:space="preserve">KL8CD6AD6FC712518</t>
  </si>
  <si>
    <t xml:space="preserve">3GCUK9EJ4FG351368</t>
  </si>
  <si>
    <t xml:space="preserve">3GCUK9EJ2FG347335</t>
  </si>
  <si>
    <t xml:space="preserve">3GNAL7EK9FS609031</t>
  </si>
  <si>
    <t xml:space="preserve">1GNKR8KD7FJ317099</t>
  </si>
  <si>
    <t xml:space="preserve">1G1195SL8FF291473</t>
  </si>
  <si>
    <t xml:space="preserve">KL8CD6AD5FC770622</t>
  </si>
  <si>
    <t xml:space="preserve">3G1TA5AF2FL230413</t>
  </si>
  <si>
    <t xml:space="preserve">3G1J85CC2FS625350</t>
  </si>
  <si>
    <t xml:space="preserve">3GCNC9EP4FG123280</t>
  </si>
  <si>
    <t xml:space="preserve">3G1TC5CF1FL231379</t>
  </si>
  <si>
    <t xml:space="preserve">3G1J85CC3FS620089</t>
  </si>
  <si>
    <t xml:space="preserve">KL8CM6CD0FC752042</t>
  </si>
  <si>
    <t xml:space="preserve">KL8MJ6A01FC319312</t>
  </si>
  <si>
    <t xml:space="preserve">1GNSK6KC9FR673930</t>
  </si>
  <si>
    <t xml:space="preserve">3GNCJ7CE4FL232534</t>
  </si>
  <si>
    <t xml:space="preserve">3G1TA5AF1FL231598</t>
  </si>
  <si>
    <t xml:space="preserve">3G1TA5AF1FL231925</t>
  </si>
  <si>
    <t xml:space="preserve">3G1TA5AF4FL232289</t>
  </si>
  <si>
    <t xml:space="preserve">3G1J85AC0FS625270</t>
  </si>
  <si>
    <t xml:space="preserve">93CCL8002FB167000</t>
  </si>
  <si>
    <t xml:space="preserve">KL8CJ6AD6FC770203</t>
  </si>
  <si>
    <t xml:space="preserve">KL8CM6CD1FC736433</t>
  </si>
  <si>
    <t xml:space="preserve">72 IVA RETENDO</t>
  </si>
  <si>
    <t xml:space="preserve">3G1TA5AF5FL233077</t>
  </si>
  <si>
    <t xml:space="preserve">KL8PM5E8XFK032670</t>
  </si>
  <si>
    <t xml:space="preserve">KL8CM6CD8FC759577</t>
  </si>
  <si>
    <t xml:space="preserve">KL8CJ6AD1FC763675</t>
  </si>
  <si>
    <t xml:space="preserve">KL8PJ5C51FK033269</t>
  </si>
  <si>
    <t xml:space="preserve">KL8PJ5C59FK034024</t>
  </si>
  <si>
    <t xml:space="preserve">KL8PM5D88FK034502</t>
  </si>
  <si>
    <t xml:space="preserve">1GNSC8KC0FR665241</t>
  </si>
  <si>
    <t xml:space="preserve">3GNCJ7CE8FL234125</t>
  </si>
  <si>
    <t xml:space="preserve">3G1TA5AF3FL233188</t>
  </si>
  <si>
    <t xml:space="preserve">3G1TA5AF7FL233453</t>
  </si>
  <si>
    <t xml:space="preserve">3G1TA5AF0FL234055</t>
  </si>
  <si>
    <t xml:space="preserve">3G1TA5AF1FL234159</t>
  </si>
  <si>
    <t xml:space="preserve">1GNSC8KCXFR679857</t>
  </si>
  <si>
    <t xml:space="preserve">1G1195SL4FF291437</t>
  </si>
  <si>
    <t xml:space="preserve">3G1TA5AF1FL184282</t>
  </si>
  <si>
    <t xml:space="preserve">3G1J85AC5FS625412</t>
  </si>
  <si>
    <t xml:space="preserve">1G1J86SB9F4167840</t>
  </si>
  <si>
    <t xml:space="preserve">93CCM8007FB206726</t>
  </si>
  <si>
    <t xml:space="preserve">93CCM8009FB208588</t>
  </si>
  <si>
    <t xml:space="preserve">3GNAL7E53FS629107</t>
  </si>
  <si>
    <t xml:space="preserve">3G1J85CC9FS625619</t>
  </si>
  <si>
    <t xml:space="preserve">1GNKR8KD1FJ334237</t>
  </si>
  <si>
    <t xml:space="preserve">3G1TA5AF6FL234416</t>
  </si>
  <si>
    <t xml:space="preserve">3GNAL7EK8FS612020</t>
  </si>
  <si>
    <t xml:space="preserve">3GCNC9EP7FG215998</t>
  </si>
  <si>
    <t xml:space="preserve">3G1TA5AF2FL235045</t>
  </si>
  <si>
    <t xml:space="preserve">3G1TC5CF7FL231743</t>
  </si>
  <si>
    <t xml:space="preserve">3GCUK9EJXFG385833</t>
  </si>
  <si>
    <t xml:space="preserve">3G1J85CC4FS622126</t>
  </si>
  <si>
    <t xml:space="preserve">3GCNC9EP5FG315033</t>
  </si>
  <si>
    <t xml:space="preserve">3G1TA5AF4FL217596</t>
  </si>
  <si>
    <t xml:space="preserve">BBVA CH-981752 CONSULTORES FINQ.JUDITH GUARNEROS</t>
  </si>
  <si>
    <t xml:space="preserve">KL8PJ5C52FK035290</t>
  </si>
  <si>
    <t xml:space="preserve">KL8MJ6A02FC330321</t>
  </si>
  <si>
    <t xml:space="preserve">1GNKR8KD5FJ298892</t>
  </si>
  <si>
    <t xml:space="preserve">3G1TA5AF3FL235927</t>
  </si>
  <si>
    <t xml:space="preserve">3G1TA5AF7FL235641</t>
  </si>
  <si>
    <t xml:space="preserve">BBVA CH-981753 CONSULTORES NOMINA SEMANA 20</t>
  </si>
  <si>
    <t xml:space="preserve">3G1J85CC4FS627083</t>
  </si>
  <si>
    <t xml:space="preserve">3G1J85CC7FS627479</t>
  </si>
  <si>
    <t xml:space="preserve">3G1TA5AF0FL235741</t>
  </si>
  <si>
    <t xml:space="preserve">3G1TA5AF4FL236889</t>
  </si>
  <si>
    <t xml:space="preserve">KL8MD6A08FC327396</t>
  </si>
  <si>
    <t xml:space="preserve">KL8MD6A09FC327326</t>
  </si>
  <si>
    <t xml:space="preserve">3G1TA5AF6FL235775</t>
  </si>
  <si>
    <t xml:space="preserve">3G1TA5AF9FL185230</t>
  </si>
  <si>
    <t xml:space="preserve">3G1TB5AF4FL235755</t>
  </si>
  <si>
    <t xml:space="preserve">3G1TB5AF5FL236901</t>
  </si>
  <si>
    <t xml:space="preserve">3G1TA5AF4FL236326</t>
  </si>
  <si>
    <t xml:space="preserve">3GCUK9EJ2FG388211</t>
  </si>
  <si>
    <t xml:space="preserve">3G1J85ACXFS567555</t>
  </si>
  <si>
    <t xml:space="preserve">3GNCJ7CE6FL164401</t>
  </si>
  <si>
    <t xml:space="preserve">KL8MJ6A08FC330789</t>
  </si>
  <si>
    <t xml:space="preserve">3G1TC5CF0FL103912</t>
  </si>
  <si>
    <t xml:space="preserve">KL8MJ6A04FC336816</t>
  </si>
  <si>
    <t xml:space="preserve">KL8CJ6AD1FC728201</t>
  </si>
  <si>
    <t xml:space="preserve">KL8CM6CD6FC761022</t>
  </si>
  <si>
    <t xml:space="preserve">KL8MJ6A08FC322711</t>
  </si>
  <si>
    <t xml:space="preserve">KL8CJ6AD4FC765002</t>
  </si>
  <si>
    <t xml:space="preserve">KL8CM6CD6FC775583</t>
  </si>
  <si>
    <t xml:space="preserve">3G1J85DCXFS616569</t>
  </si>
  <si>
    <t xml:space="preserve">KL8MJ6A01FC336594</t>
  </si>
  <si>
    <t xml:space="preserve">3GNCJ7CE2FL238638</t>
  </si>
  <si>
    <t xml:space="preserve">3GNCJ7CE5FL237614</t>
  </si>
  <si>
    <t xml:space="preserve">3G1TB5AFXFL234545</t>
  </si>
  <si>
    <t xml:space="preserve">KL8PJ5C58FK037626</t>
  </si>
  <si>
    <t xml:space="preserve">3G1TB5AF1FL237480</t>
  </si>
  <si>
    <t xml:space="preserve">KL8PJ5C59FK040292</t>
  </si>
  <si>
    <t xml:space="preserve">KL8PM5D87FK036855</t>
  </si>
  <si>
    <t xml:space="preserve">3G1J85CC3FS631741</t>
  </si>
  <si>
    <t xml:space="preserve">3G1J85AC0FS625902</t>
  </si>
  <si>
    <t xml:space="preserve">3G1J85AC0FS626404</t>
  </si>
  <si>
    <t xml:space="preserve">3G1J85AC2FS630874</t>
  </si>
  <si>
    <t xml:space="preserve">3G1J85AC5FS628276</t>
  </si>
  <si>
    <t xml:space="preserve">KL8MJ6A07FC334266</t>
  </si>
  <si>
    <t xml:space="preserve">3G1TA5AF8FL231100</t>
  </si>
  <si>
    <t xml:space="preserve">3G1J85CC1FS627767</t>
  </si>
  <si>
    <t xml:space="preserve">1GNKR8KD0FJ351921</t>
  </si>
  <si>
    <t xml:space="preserve">1GNKR8KD1FJ352558</t>
  </si>
  <si>
    <t xml:space="preserve">3G1J85CC2FS627924</t>
  </si>
  <si>
    <t xml:space="preserve">3G1J85CC6FS631605</t>
  </si>
  <si>
    <t xml:space="preserve">1G1195SL6FF302941</t>
  </si>
  <si>
    <t xml:space="preserve">1GNKR8KD7FJ308094</t>
  </si>
  <si>
    <t xml:space="preserve">3G1TC5CF2FL218141</t>
  </si>
  <si>
    <t xml:space="preserve">KL8MJ6A01FC329645</t>
  </si>
  <si>
    <t xml:space="preserve">93CCM8009FB201205</t>
  </si>
  <si>
    <t xml:space="preserve">KL8CM6CDXFC768491</t>
  </si>
  <si>
    <t xml:space="preserve">KL8MJ6A05FC332080</t>
  </si>
  <si>
    <t xml:space="preserve">3GNAL7E52FS631852</t>
  </si>
  <si>
    <t xml:space="preserve">KL8MJ6A06FC330922</t>
  </si>
  <si>
    <t xml:space="preserve">KL8CJ6AD4FC776923</t>
  </si>
  <si>
    <t xml:space="preserve">KL8CJ6AD7EC554598</t>
  </si>
  <si>
    <t xml:space="preserve">KL8CJ6AD9EC456768</t>
  </si>
  <si>
    <t xml:space="preserve">1GCRC9EC8FZ207035</t>
  </si>
  <si>
    <t xml:space="preserve">KL8MJ6A06FC335134</t>
  </si>
  <si>
    <t xml:space="preserve">KL8CJ6AD5FC779118</t>
  </si>
  <si>
    <t xml:space="preserve">KL8CM6CD6FC771727</t>
  </si>
  <si>
    <t xml:space="preserve">3G1TA5AF7FL154266</t>
  </si>
  <si>
    <t xml:space="preserve">3G1TA5AF5FL206557</t>
  </si>
  <si>
    <t xml:space="preserve">3G1TA5AF7FL172234</t>
  </si>
  <si>
    <t xml:space="preserve">3G1TA5AF7FL206897</t>
  </si>
  <si>
    <t xml:space="preserve">3G1TA5AF7FL207581</t>
  </si>
  <si>
    <t xml:space="preserve">3G1TA5AFXFL144721</t>
  </si>
  <si>
    <t xml:space="preserve">3G1TA5AF5FL144741</t>
  </si>
  <si>
    <t xml:space="preserve">RET IVA 4% </t>
  </si>
  <si>
    <t xml:space="preserve">3G1TA5AF5FL153391</t>
  </si>
  <si>
    <t xml:space="preserve">3G1TA5AF7FL207435</t>
  </si>
  <si>
    <t xml:space="preserve">3G1TA5AF9FL169450</t>
  </si>
  <si>
    <t xml:space="preserve">3G1TA5AF9FL206688</t>
  </si>
  <si>
    <t xml:space="preserve">3G1TA5AF9FL207243</t>
  </si>
  <si>
    <t xml:space="preserve">3G1TB5AFXFL234352</t>
  </si>
  <si>
    <t xml:space="preserve">3G1TB5AF1FL234160</t>
  </si>
  <si>
    <t xml:space="preserve">3G1TB5AF4FL234640</t>
  </si>
  <si>
    <t xml:space="preserve">3GNCJ7CE4FL240259</t>
  </si>
  <si>
    <t xml:space="preserve">3G1TA5AFXFL154052</t>
  </si>
  <si>
    <t xml:space="preserve">3G1TA5AFXFL206442</t>
  </si>
  <si>
    <t xml:space="preserve">3G1TA5AFXFL206828</t>
  </si>
  <si>
    <t xml:space="preserve">3G1TA5AF0FL207292</t>
  </si>
  <si>
    <t xml:space="preserve">3G1TA5AF1FL153629</t>
  </si>
  <si>
    <t xml:space="preserve">3G1TA5AF3FL146701</t>
  </si>
  <si>
    <t xml:space="preserve">3G1TA5AF4FL144780</t>
  </si>
  <si>
    <t xml:space="preserve">3G1TA5AF4FL145606</t>
  </si>
  <si>
    <t xml:space="preserve">3G1TA5AF4FL207411</t>
  </si>
  <si>
    <t xml:space="preserve">3G1TA5AF4FL207618</t>
  </si>
  <si>
    <t xml:space="preserve">KL8CM6CD0FC766085</t>
  </si>
  <si>
    <t xml:space="preserve">KL8CD6AD7FC743017</t>
  </si>
  <si>
    <t xml:space="preserve">1GNSK8KC3FR272255</t>
  </si>
  <si>
    <t xml:space="preserve">3G1TC5CFXFL232112</t>
  </si>
  <si>
    <t xml:space="preserve">3G1J85CC3FS626877</t>
  </si>
  <si>
    <t xml:space="preserve">3G1TA5AFXFL144413</t>
  </si>
  <si>
    <t xml:space="preserve">3G1TA5AFXFL224875</t>
  </si>
  <si>
    <t xml:space="preserve">3G1TA5AF1FL174724</t>
  </si>
  <si>
    <t xml:space="preserve">3G1TA5AF2FL173923</t>
  </si>
  <si>
    <t xml:space="preserve">3G1TA5AF2FL223381</t>
  </si>
  <si>
    <t xml:space="preserve">3G1TA5AF3FL224989</t>
  </si>
  <si>
    <t xml:space="preserve">3G1TA5AF3FL225124</t>
  </si>
  <si>
    <t xml:space="preserve">3GCUK9EJXFG396105</t>
  </si>
  <si>
    <t xml:space="preserve">3G1TA5AF5FL174953</t>
  </si>
  <si>
    <t xml:space="preserve">3G1TA5AF5FL223360</t>
  </si>
  <si>
    <t xml:space="preserve">3G1TA5AF7FL143283</t>
  </si>
  <si>
    <t xml:space="preserve">3G1TA5AF8FL144295</t>
  </si>
  <si>
    <t xml:space="preserve">3G1TA5AF9FL139493</t>
  </si>
  <si>
    <t xml:space="preserve">3G1TA5AF9FL146265</t>
  </si>
  <si>
    <t xml:space="preserve">KL8CJ6AD4FC733330</t>
  </si>
  <si>
    <t xml:space="preserve">3G1J85CC8FS632027</t>
  </si>
  <si>
    <t xml:space="preserve">3G1TA5AF4FL239792</t>
  </si>
  <si>
    <t xml:space="preserve">3G1TA5AF8FL240850</t>
  </si>
  <si>
    <t xml:space="preserve">KL8CM6CD6FC735908</t>
  </si>
  <si>
    <t xml:space="preserve">BBVA CH-981739 GRUPO NACIONAL PROVINCIAL</t>
  </si>
  <si>
    <t xml:space="preserve">GNP9211244P0</t>
  </si>
  <si>
    <t xml:space="preserve">GRUPO NACIONAL PROVIDENCIAL SAB</t>
  </si>
  <si>
    <t xml:space="preserve">BBVA-TRANS GONZALEZ CARRILLO JAVIER GABRIEL</t>
  </si>
  <si>
    <t xml:space="preserve">GOCJ781223QC8</t>
  </si>
  <si>
    <t xml:space="preserve">JAVIER GABRIEL GONZALEZ CARRILLO</t>
  </si>
  <si>
    <t xml:space="preserve">GPI9212216T6</t>
  </si>
  <si>
    <t xml:space="preserve">GASOLINERA LOS PINOS SA DE CV</t>
  </si>
  <si>
    <t xml:space="preserve">GQL941129CY5</t>
  </si>
  <si>
    <t xml:space="preserve">GRUPO QL, SA DE CV</t>
  </si>
  <si>
    <t xml:space="preserve">BMX CH-14540 GRUPO TENERIFE</t>
  </si>
  <si>
    <t xml:space="preserve">GTE0703291Y6</t>
  </si>
  <si>
    <t xml:space="preserve">Grupo Tenerife, S.A. de C.V.</t>
  </si>
  <si>
    <t xml:space="preserve">BBVA-TRANS GUTIERREZ ARMENTA MAURICIO EDMUNDO</t>
  </si>
  <si>
    <t xml:space="preserve">GUAM661010HR2</t>
  </si>
  <si>
    <t xml:space="preserve">Mauricio Edmundo Gutiérrez Armenta</t>
  </si>
  <si>
    <t xml:space="preserve">BBVA-TRANS GUADARRAMA FRIAS ALEJANDRO</t>
  </si>
  <si>
    <t xml:space="preserve">GUFA620920SF4</t>
  </si>
  <si>
    <t xml:space="preserve">ALEJANDRO GUADARRAMA FRIAS</t>
  </si>
  <si>
    <t xml:space="preserve">HJA100924S4A</t>
  </si>
  <si>
    <t xml:space="preserve">HIDROCARBUROS JALTEPEC SA DE CV</t>
  </si>
  <si>
    <t xml:space="preserve">HSBC</t>
  </si>
  <si>
    <t xml:space="preserve">HMI950125KG8</t>
  </si>
  <si>
    <t xml:space="preserve">HSBC MEXICO, S.A. INSTITUCION DE BANCA MULTIPLE GRUPO FINANCIERO HSBC</t>
  </si>
  <si>
    <t xml:space="preserve">HSA0507189C2</t>
  </si>
  <si>
    <t xml:space="preserve">HIDROCARBUROS SANTA ANA SA DE CV</t>
  </si>
  <si>
    <t xml:space="preserve">BBVA-TRANS IMPRESIONES FINAS DEL CENTRO S.A. DE C.</t>
  </si>
  <si>
    <t xml:space="preserve">IFC011107L9A</t>
  </si>
  <si>
    <t xml:space="preserve">IMPRESIONES FINAS DEL CENTRO S.A. DE C.V.</t>
  </si>
  <si>
    <t xml:space="preserve">BBVA-TRANS INFOSERVEIS MEXICO S.A. DE C.V.</t>
  </si>
  <si>
    <t xml:space="preserve">IME0505132S2</t>
  </si>
  <si>
    <t xml:space="preserve">INFORSERVEIS MEXICO, S.A. DE C</t>
  </si>
  <si>
    <t xml:space="preserve">BBVA-TRANS LEAL GARCIA LUIS MIGUEL</t>
  </si>
  <si>
    <t xml:space="preserve">LEGL7405209D8</t>
  </si>
  <si>
    <t xml:space="preserve">LUIS MIGUEL LEAL GARCIA</t>
  </si>
  <si>
    <t xml:space="preserve">BBVA CH-981720 LEAL MULDOON JUAN SABAS RENTA</t>
  </si>
  <si>
    <t xml:space="preserve">LEMJ760711CB7</t>
  </si>
  <si>
    <t xml:space="preserve">JUAN SABAS LEAL MULDOON</t>
  </si>
  <si>
    <t xml:space="preserve">BBVA CH-981648 LOPEZ DOMINGUEZ SALVADOR TRABAJOS D</t>
  </si>
  <si>
    <t xml:space="preserve">LODS700516KX9</t>
  </si>
  <si>
    <t xml:space="preserve">SALVADOR LOPEZ DOMINGUEZ</t>
  </si>
  <si>
    <t xml:space="preserve">BBVA CH-981651 LOPEZ DOMINGUEZ SALVADOR</t>
  </si>
  <si>
    <t xml:space="preserve">BBVA CH-981652 LOPEZ DOMINGUEZ SALVADOR</t>
  </si>
  <si>
    <t xml:space="preserve">BANORTE CH-1856 LOPEZ DOMINGUEZ SALVADOR</t>
  </si>
  <si>
    <t xml:space="preserve">BANORTE CH.1857 SALVADOR LOPEZ DOMINGUEZ</t>
  </si>
  <si>
    <t xml:space="preserve">BBVA CH-981702 LOPEZ DOMINGUEZ SALVADOR</t>
  </si>
  <si>
    <t xml:space="preserve">BBVA CH-981703 LOPEZ DOMINGUEZ SALVADOR</t>
  </si>
  <si>
    <t xml:space="preserve">BBVA CH-981704 LOPEZ DOMINGUEZ SALVADOR</t>
  </si>
  <si>
    <t xml:space="preserve">BBVA CH-981705 LOPEZ DOMINGUEZ SALVADOR</t>
  </si>
  <si>
    <t xml:space="preserve">BBVA CH-981709 SALVADOR LOPEZ DOMINGUEZ</t>
  </si>
  <si>
    <t xml:space="preserve">BANORTE CH-1870 LOPEZ DOMINGUEZ SALVADOR</t>
  </si>
  <si>
    <t xml:space="preserve">BANORTE CH-1871 LOPEZ DOMINGUEZ SALVADOR</t>
  </si>
  <si>
    <t xml:space="preserve">BANORTE CH-1872 LOÉZ DOMINGUEZ SALVADOR</t>
  </si>
  <si>
    <t xml:space="preserve">BANORTE CH-1873 LOPEZ DOMINGUEZ SALVADOR</t>
  </si>
  <si>
    <t xml:space="preserve">BANORTE CH-1874 LOPEZ DOMINGUEZ SALVADOR</t>
  </si>
  <si>
    <t xml:space="preserve">BANORTE CH-1875 LOPEZ DOMINGUEZ SALVADOR</t>
  </si>
  <si>
    <t xml:space="preserve">BBVA-TRANS DE LA CRUZ FRANCISCO LUIS</t>
  </si>
  <si>
    <t xml:space="preserve">LUCF8107162R4</t>
  </si>
  <si>
    <t xml:space="preserve">FRANCISCO LUIS DE LA CRUZ</t>
  </si>
  <si>
    <t xml:space="preserve">BBVA-TRANS MHMG ABOGADOS S.C.</t>
  </si>
  <si>
    <t xml:space="preserve">MAB070816NS7</t>
  </si>
  <si>
    <t xml:space="preserve">MHMG Abogados, S.C.</t>
  </si>
  <si>
    <t xml:space="preserve">BBVA-TRANS MARCOZER S.A. DE C.V.</t>
  </si>
  <si>
    <t xml:space="preserve">MAR960105E93</t>
  </si>
  <si>
    <t xml:space="preserve">MARCOZER S.A. DE C.V.</t>
  </si>
  <si>
    <t xml:space="preserve">BANORTE CH-1853 MARTINEZ SUAREZ SANTOS</t>
  </si>
  <si>
    <t xml:space="preserve">MASS641103813</t>
  </si>
  <si>
    <t xml:space="preserve">SANTOS MARTINEZ SUAREZ</t>
  </si>
  <si>
    <t xml:space="preserve">BBVA CH-981690 MARTINEZ SUAREZ SANTOS</t>
  </si>
  <si>
    <t xml:space="preserve">BBVA-TRANS MOFLES CHAVEZ,S.A. DE C.V.</t>
  </si>
  <si>
    <t xml:space="preserve">MCA930415NL1</t>
  </si>
  <si>
    <t xml:space="preserve">MOFLES CHAVEZ S.A. DE C.V</t>
  </si>
  <si>
    <t xml:space="preserve">MCO011130AP9</t>
  </si>
  <si>
    <t xml:space="preserve">MACRO COMBUSTIBLES SA DE CV</t>
  </si>
  <si>
    <t xml:space="preserve">BBVA CH-981691 MERCADO LIBRE</t>
  </si>
  <si>
    <t xml:space="preserve">MER991006JMA</t>
  </si>
  <si>
    <t xml:space="preserve">MERCADOLIBRE S DE RL DE CV</t>
  </si>
  <si>
    <t xml:space="preserve">BBVA-TRANS 1915 AUDITORIA Y FINANZAS, S.C.</t>
  </si>
  <si>
    <t xml:space="preserve">MNQ101025MC4</t>
  </si>
  <si>
    <t xml:space="preserve">1915 AUDITORIA Y FINANZA S.C.</t>
  </si>
  <si>
    <t xml:space="preserve">BBVA-TRANS MONROY ESTRADA FELIPE</t>
  </si>
  <si>
    <t xml:space="preserve">MOEF731201TA1</t>
  </si>
  <si>
    <t xml:space="preserve">FELIPE MOROY ESTRADA</t>
  </si>
  <si>
    <t xml:space="preserve">FELIPE MONROY ESTRADA</t>
  </si>
  <si>
    <t xml:space="preserve">BBVA-TRANS NAJERA MARTINEZ ALEJANDRO GABRIEL</t>
  </si>
  <si>
    <t xml:space="preserve">NAMA8308146P5</t>
  </si>
  <si>
    <t xml:space="preserve">ALEJANDRO GABRIEL NAJERA MARTINEZ</t>
  </si>
  <si>
    <t xml:space="preserve">BBVA CH-981777 NETWORK INFORMATION CENTER</t>
  </si>
  <si>
    <t xml:space="preserve">NIC021002MQ6</t>
  </si>
  <si>
    <t xml:space="preserve">NETWORK INFORMATION CENTER MEXICO SC</t>
  </si>
  <si>
    <t xml:space="preserve">BBVA-TRANS NOTARIA PUBLICA NUMERO TRES</t>
  </si>
  <si>
    <t xml:space="preserve">NPN0701241M2A</t>
  </si>
  <si>
    <t xml:space="preserve">NOTARIA PUBLICA NUMERO 3 SC</t>
  </si>
  <si>
    <t xml:space="preserve">BBVA-TRANS OPERADORA ALAMEDA PARK SA DE CV</t>
  </si>
  <si>
    <t xml:space="preserve">OAP08050277A</t>
  </si>
  <si>
    <t xml:space="preserve">OPERADORA ALAMEDA PARK SA DE CV</t>
  </si>
  <si>
    <t xml:space="preserve">OES070503PZ1</t>
  </si>
  <si>
    <t xml:space="preserve">OPERADORA DE ESTACIONES DE SERVICIO 20-20 SA DE CV</t>
  </si>
  <si>
    <t xml:space="preserve">BBVA CH-981623 PLOMERIA Y CERAMICA CALENTADORES</t>
  </si>
  <si>
    <t xml:space="preserve">PCQ900419346</t>
  </si>
  <si>
    <t xml:space="preserve">PLOMERIA Y CERAMICA DE QUERETARO, S.A. DE C.V.</t>
  </si>
  <si>
    <t xml:space="preserve">SANTANDER CH-2860 PLOMERIA Y CERAMICA DE QUERETARO</t>
  </si>
  <si>
    <t xml:space="preserve">BMX CH-14538 PLOMERIA Y CERAMICA DE QUERETARO</t>
  </si>
  <si>
    <t xml:space="preserve">BBVA CH-981746 PLOMERIA Y CERAMICA DE QUERETARO</t>
  </si>
  <si>
    <t xml:space="preserve">BBVA-TRANS PEREZ LOPEZ EDITH ARACELI</t>
  </si>
  <si>
    <t xml:space="preserve">PELE611203GB5</t>
  </si>
  <si>
    <t xml:space="preserve">EDITH ARACELI PEREZ LOPEZ</t>
  </si>
  <si>
    <t xml:space="preserve">BBVA CH-981649 PEREZ LOPEZ EDITH ARACELI</t>
  </si>
  <si>
    <t xml:space="preserve">BBVA CH-981728 PINTURAS EZEQUIEL MONTES</t>
  </si>
  <si>
    <t xml:space="preserve">PEM810623N95</t>
  </si>
  <si>
    <t xml:space="preserve">PINTURAS EZEQUIEL MONTES DE QUERETARO, S.A. DE C.V.</t>
  </si>
  <si>
    <t xml:space="preserve">BBVA-TRANS PRODUCTOS DE LIMPIEZA GRAMI,SA DE CV</t>
  </si>
  <si>
    <t xml:space="preserve">PLG051123JX2</t>
  </si>
  <si>
    <t xml:space="preserve">PRODUCTOS DE LIMPIEZA GRAMI SA DE CV</t>
  </si>
  <si>
    <t xml:space="preserve">BBVA CH-981687 PRANA LIGHT S.A. DE C.V.</t>
  </si>
  <si>
    <t xml:space="preserve">PLI130611U86</t>
  </si>
  <si>
    <t xml:space="preserve">PRANA LIGHT S DE RL DE CV</t>
  </si>
  <si>
    <t xml:space="preserve">BBVA-TRANS PROLIMPIEZA S.A. DE C.V.</t>
  </si>
  <si>
    <t xml:space="preserve">PRO020416FN7</t>
  </si>
  <si>
    <t xml:space="preserve">PROLIMPIEZA S.A. DE C.V.</t>
  </si>
  <si>
    <t xml:space="preserve">SANTANDER CH-2861 PROYIN</t>
  </si>
  <si>
    <t xml:space="preserve">PRO100824V77</t>
  </si>
  <si>
    <t xml:space="preserve">PROYIN SA DE CV</t>
  </si>
  <si>
    <t xml:space="preserve">BBVA CH-981747 RADIOMOVIL DIPSA TELEFONIA</t>
  </si>
  <si>
    <t xml:space="preserve">RDI841003QJ4</t>
  </si>
  <si>
    <t xml:space="preserve">Radiomóvil Dipsa, S.A. de C.V.</t>
  </si>
  <si>
    <t xml:space="preserve">BBVA CH-981748 RADIOMOVIL DIPSA TELEFONIA</t>
  </si>
  <si>
    <t xml:space="preserve">BBVA CH-981749 RADIOMOVIL DIPSA TELEFONIA</t>
  </si>
  <si>
    <t xml:space="preserve">BBVA CH-981750 RADIOMOVIL DIPSA TELEFONIA</t>
  </si>
  <si>
    <t xml:space="preserve">BBVA CH-981761 RIOS CONDADO MIGUEL ANGEL</t>
  </si>
  <si>
    <t xml:space="preserve">RICM700412ST9</t>
  </si>
  <si>
    <t xml:space="preserve">MIGUEL ANGEL RIOS CONDADO</t>
  </si>
  <si>
    <t xml:space="preserve">BBVA-TRANS RIOS CONDADO MIGUEL ANGEL</t>
  </si>
  <si>
    <t xml:space="preserve">BBVA CH-981621 RINES Y LLANTAS AVILA</t>
  </si>
  <si>
    <t xml:space="preserve">RLA061214287</t>
  </si>
  <si>
    <t xml:space="preserve">RINES Y LLANTAS AVILA, SA DE CV</t>
  </si>
  <si>
    <t xml:space="preserve">BBVA CH-981630 ROSALES HERNANDEZ MARTINA ERIKA</t>
  </si>
  <si>
    <t xml:space="preserve">ROHM750707I51</t>
  </si>
  <si>
    <t xml:space="preserve">Martina Erika Rosales Hernández</t>
  </si>
  <si>
    <t xml:space="preserve">BBVA CH-981708 ROSALES HERNANDEZ MARTINA ERIKA</t>
  </si>
  <si>
    <t xml:space="preserve">BANORTE CH-1869 ROSALES HERNANDEZ MARTINA ERIKA</t>
  </si>
  <si>
    <t xml:space="preserve">BBVA CH-981782 ROSALES MARTINEZ MARTINA ERIKA</t>
  </si>
  <si>
    <t xml:space="preserve">RORR560129IK5</t>
  </si>
  <si>
    <t xml:space="preserve">RAFAEL ROCHA RAMIREZ</t>
  </si>
  <si>
    <t xml:space="preserve">BBVA-TRANS RODRIGUEZ SOLIS VERONICA</t>
  </si>
  <si>
    <t xml:space="preserve">ROSV8210046K2</t>
  </si>
  <si>
    <t xml:space="preserve">VERONICA RODRIGUEZ SOLIS</t>
  </si>
  <si>
    <t xml:space="preserve">BBVA CH-981740 RUBIO TRAINING CURSO MANEJO EVASIVO</t>
  </si>
  <si>
    <t xml:space="preserve">RTS110706KTA</t>
  </si>
  <si>
    <t xml:space="preserve">RUBIO TRAINING SERVICES SA DE CV</t>
  </si>
  <si>
    <t xml:space="preserve">BBVA-TRANS JUAN JOSE SANCHEZ ALVAREZ</t>
  </si>
  <si>
    <t xml:space="preserve">SAAJ800830GY6</t>
  </si>
  <si>
    <t xml:space="preserve">JUAN JOSE SANCHEZ ALVAREZ</t>
  </si>
  <si>
    <t xml:space="preserve">SAU960320HC4</t>
  </si>
  <si>
    <t xml:space="preserve">SERVICIO AUDITORIO SA DE CV</t>
  </si>
  <si>
    <t xml:space="preserve">BBVA-TRANS SERVICIO AUDITORIO, S.A. DE C.V.</t>
  </si>
  <si>
    <t xml:space="preserve">SERVICIO AUDITORIO S.A. DE C.V</t>
  </si>
  <si>
    <t xml:space="preserve">BBVA CH-981738 SEGUROS BBVA BANCOMER</t>
  </si>
  <si>
    <t xml:space="preserve">SBB961118TIA</t>
  </si>
  <si>
    <t xml:space="preserve">SEGUROS BBVA BANCOMER, S.A. DE C.V. GRUPO FINANCIERO BBVA BANCOMER</t>
  </si>
  <si>
    <t xml:space="preserve">SCI951005KY0</t>
  </si>
  <si>
    <t xml:space="preserve">SERVICIO CIUDADELA SA DE CV</t>
  </si>
  <si>
    <t xml:space="preserve">BBVA CH-981742 STERLING ARANA EUGENIO REMODELACION</t>
  </si>
  <si>
    <t xml:space="preserve">SEAE8106183T6</t>
  </si>
  <si>
    <t xml:space="preserve">EUGENIO RICARDO STERLING ARANA</t>
  </si>
  <si>
    <t xml:space="preserve">BBVA CH-981631 STERLING ARANA MARIA TERESA</t>
  </si>
  <si>
    <t xml:space="preserve">SEAT8304282P2</t>
  </si>
  <si>
    <t xml:space="preserve">MARIA TERESA STERLING ARANA</t>
  </si>
  <si>
    <t xml:space="preserve">BBVA CH-981762 STERLING ARANA EUGENIO RICARDO</t>
  </si>
  <si>
    <t xml:space="preserve">BBVA CH-981655 MIGUEL ALEJANDRO CERVANTES</t>
  </si>
  <si>
    <t xml:space="preserve">SHE190630V37</t>
  </si>
  <si>
    <t xml:space="preserve">SANBORN HERMANOS SA</t>
  </si>
  <si>
    <t xml:space="preserve">BBVA CH-981688 SILVA RAMOS GILDARDO</t>
  </si>
  <si>
    <t xml:space="preserve">SIRG6506158N1</t>
  </si>
  <si>
    <t xml:space="preserve">GILDARDO SILVA RAMOS</t>
  </si>
  <si>
    <t xml:space="preserve">SMA020528IFA</t>
  </si>
  <si>
    <t xml:space="preserve">SERVICIO MALIBRAN SA DE CV</t>
  </si>
  <si>
    <t xml:space="preserve">BBVA-TRANS SONIGAS, S.A. DE C.V.</t>
  </si>
  <si>
    <t xml:space="preserve">SON990511MI0</t>
  </si>
  <si>
    <t xml:space="preserve">SONIGAS S.A. DE C.V.</t>
  </si>
  <si>
    <t xml:space="preserve">SPC950420SR7</t>
  </si>
  <si>
    <t xml:space="preserve">SERVICIO PLAZA CUERNAVACA SA DE CV</t>
  </si>
  <si>
    <t xml:space="preserve">SSB940929UD5</t>
  </si>
  <si>
    <t xml:space="preserve">SUPER SERVICIO BELLA VISTA </t>
  </si>
  <si>
    <t xml:space="preserve">SSG850927QD9</t>
  </si>
  <si>
    <t xml:space="preserve">SUPER SERVICIO GRAN PREMIO SA DE CV</t>
  </si>
  <si>
    <t xml:space="preserve">BBVA-TRANS TAPIA CERVANTES JOSE LUIS</t>
  </si>
  <si>
    <t xml:space="preserve">TACL800723S46</t>
  </si>
  <si>
    <t xml:space="preserve">JOSE LUIS TAPIA CERVANTES</t>
  </si>
  <si>
    <t xml:space="preserve">BBVA-TRANS TRASLADOS CONTRERAS SA DE CV</t>
  </si>
  <si>
    <t xml:space="preserve">TCO0804186C7</t>
  </si>
  <si>
    <t xml:space="preserve">TRASLADOS CONTRERAS, S.A. DE C.V.</t>
  </si>
  <si>
    <t xml:space="preserve">BBVA-TRANS TIMOTEO JIMENEZ MANUEL</t>
  </si>
  <si>
    <t xml:space="preserve">TIJM811118NT4</t>
  </si>
  <si>
    <t xml:space="preserve">MANUEL TIMOTEO JIMENEZ</t>
  </si>
  <si>
    <t xml:space="preserve">BBVA CH-981676 TELEFONOS DE MEXICO</t>
  </si>
  <si>
    <t xml:space="preserve">TME840315KT6</t>
  </si>
  <si>
    <t xml:space="preserve">TELEFONOS DE MEXICO SAB DE CV</t>
  </si>
  <si>
    <t xml:space="preserve">BBVA CH-981677 TELEFONOS DE MEXICO</t>
  </si>
  <si>
    <t xml:space="preserve">BBVA CH-981678 TELEFONOS DE MEXICO</t>
  </si>
  <si>
    <t xml:space="preserve">BBVA-TRANS UNIVERSAL TRADE CO. DE MEXICO, S.A. DE</t>
  </si>
  <si>
    <t xml:space="preserve">UTM020327U72</t>
  </si>
  <si>
    <t xml:space="preserve">UNIVERSAL TRADE CO. DE MEXICO S.A. DE C.V.</t>
  </si>
  <si>
    <t xml:space="preserve">BBVA CH-981778 VAZQUEZ LOPEZ ROBERTO</t>
  </si>
  <si>
    <t xml:space="preserve">VALR8406075P5</t>
  </si>
  <si>
    <t xml:space="preserve">ROBERTO CARLOS VAZQUEZ LOPEZ</t>
  </si>
  <si>
    <t xml:space="preserve">TOMA DE UNIDAD</t>
  </si>
  <si>
    <t xml:space="preserve">BBVA CH-981641 GARCIA FLORES CLAUDIO TOMA UNIDAD</t>
  </si>
  <si>
    <t xml:space="preserve">GAFC871225D90</t>
  </si>
  <si>
    <t xml:space="preserve">CLUADIO EDUARDO GARCIA FLORES</t>
  </si>
  <si>
    <t xml:space="preserve">BBVA CH-981689 CERAMICAS Y SERVICIOS</t>
  </si>
  <si>
    <t xml:space="preserve">PI</t>
  </si>
  <si>
    <t xml:space="preserve">BONIFICACIONES DEL 23 AL 29 DE MA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false" showRowColHeaders="true" showZeros="true" rightToLeft="false" tabSelected="true" showOutlineSymbols="true" defaultGridColor="true" view="normal" topLeftCell="A533" colorId="64" zoomScale="100" zoomScaleNormal="100" zoomScalePageLayoutView="100" workbookViewId="0">
      <selection pane="topLeft" activeCell="I552" activeCellId="0" sqref="I5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48.7"/>
    <col collapsed="false" customWidth="true" hidden="false" outlineLevel="0" max="6" min="6" style="1" width="14.14"/>
    <col collapsed="false" customWidth="true" hidden="false" outlineLevel="0" max="7" min="7" style="1" width="31.99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true" outlineLevel="0" max="10" min="10" style="1" width="12.42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customFormat="false" ht="13.7" hidden="false" customHeight="true" outlineLevel="0" collapsed="false">
      <c r="A2" s="5" t="s">
        <v>10</v>
      </c>
      <c r="B2" s="6"/>
      <c r="C2" s="6"/>
      <c r="D2" s="6"/>
      <c r="E2" s="7"/>
      <c r="F2" s="6"/>
      <c r="G2" s="6"/>
      <c r="H2" s="6"/>
      <c r="I2" s="6"/>
      <c r="J2" s="6"/>
      <c r="K2" s="4"/>
    </row>
    <row r="3" customFormat="false" ht="13.7" hidden="false" customHeight="true" outlineLevel="0" collapsed="false">
      <c r="A3" s="5" t="s">
        <v>11</v>
      </c>
      <c r="B3" s="6"/>
      <c r="C3" s="6"/>
      <c r="D3" s="6"/>
      <c r="E3" s="7"/>
      <c r="F3" s="6"/>
      <c r="G3" s="6"/>
      <c r="H3" s="6"/>
      <c r="I3" s="6"/>
      <c r="J3" s="6"/>
      <c r="K3" s="4"/>
    </row>
    <row r="4" customFormat="false" ht="13.7" hidden="false" customHeight="true" outlineLevel="0" collapsed="false">
      <c r="A4" s="8"/>
      <c r="B4" s="9"/>
      <c r="C4" s="8"/>
      <c r="D4" s="8" t="s">
        <v>12</v>
      </c>
      <c r="E4" s="8"/>
      <c r="F4" s="8"/>
      <c r="G4" s="8"/>
      <c r="H4" s="10"/>
      <c r="I4" s="10"/>
      <c r="J4" s="10" t="n">
        <v>34941154.12</v>
      </c>
    </row>
    <row r="5" customFormat="false" ht="13.7" hidden="false" customHeight="true" outlineLevel="0" collapsed="false">
      <c r="A5" s="11" t="n">
        <v>42136</v>
      </c>
      <c r="B5" s="9" t="n">
        <v>129</v>
      </c>
      <c r="C5" s="8" t="s">
        <v>13</v>
      </c>
      <c r="D5" s="8" t="s">
        <v>14</v>
      </c>
      <c r="E5" s="8" t="s">
        <v>15</v>
      </c>
      <c r="F5" s="12" t="s">
        <v>16</v>
      </c>
      <c r="G5" s="12" t="s">
        <v>17</v>
      </c>
      <c r="H5" s="10" t="n">
        <v>1974.4</v>
      </c>
      <c r="I5" s="10" t="n">
        <f aca="false">+H5/0.16</f>
        <v>12340</v>
      </c>
      <c r="J5" s="10" t="n">
        <v>34958252.38</v>
      </c>
    </row>
    <row r="6" customFormat="false" ht="13.7" hidden="false" customHeight="true" outlineLevel="0" collapsed="false">
      <c r="A6" s="11" t="n">
        <v>42136</v>
      </c>
      <c r="B6" s="9" t="n">
        <v>126</v>
      </c>
      <c r="C6" s="8" t="s">
        <v>13</v>
      </c>
      <c r="D6" s="8" t="s">
        <v>18</v>
      </c>
      <c r="E6" s="8" t="s">
        <v>19</v>
      </c>
      <c r="F6" s="12" t="s">
        <v>20</v>
      </c>
      <c r="G6" s="12" t="s">
        <v>21</v>
      </c>
      <c r="H6" s="10" t="n">
        <v>951.05</v>
      </c>
      <c r="I6" s="10" t="n">
        <f aca="false">+H6/0.16</f>
        <v>5944.0625</v>
      </c>
      <c r="J6" s="10" t="n">
        <v>34961563.92</v>
      </c>
    </row>
    <row r="7" customFormat="false" ht="13.7" hidden="false" customHeight="true" outlineLevel="0" collapsed="false">
      <c r="A7" s="11" t="n">
        <v>42129</v>
      </c>
      <c r="B7" s="9" t="n">
        <v>46</v>
      </c>
      <c r="C7" s="8" t="s">
        <v>13</v>
      </c>
      <c r="D7" s="8" t="s">
        <v>18</v>
      </c>
      <c r="E7" s="8" t="s">
        <v>22</v>
      </c>
      <c r="F7" s="13" t="s">
        <v>23</v>
      </c>
      <c r="G7" s="13" t="s">
        <v>24</v>
      </c>
      <c r="H7" s="10" t="n">
        <v>782.85</v>
      </c>
      <c r="I7" s="10" t="n">
        <f aca="false">+H7/0.16</f>
        <v>4892.8125</v>
      </c>
      <c r="J7" s="10" t="n">
        <v>34962694.95</v>
      </c>
    </row>
    <row r="8" customFormat="false" ht="13.7" hidden="false" customHeight="true" outlineLevel="0" collapsed="false">
      <c r="A8" s="11" t="n">
        <v>42130</v>
      </c>
      <c r="B8" s="9" t="n">
        <v>30</v>
      </c>
      <c r="C8" s="8" t="s">
        <v>13</v>
      </c>
      <c r="D8" s="8" t="s">
        <v>18</v>
      </c>
      <c r="E8" s="8" t="s">
        <v>25</v>
      </c>
      <c r="F8" s="12" t="s">
        <v>26</v>
      </c>
      <c r="G8" s="12" t="s">
        <v>27</v>
      </c>
      <c r="H8" s="10" t="n">
        <v>16800</v>
      </c>
      <c r="I8" s="10" t="n">
        <f aca="false">+H8/0.16</f>
        <v>105000</v>
      </c>
      <c r="J8" s="10" t="n">
        <v>34982410.23</v>
      </c>
    </row>
    <row r="9" customFormat="false" ht="13.7" hidden="false" customHeight="true" outlineLevel="0" collapsed="false">
      <c r="A9" s="11" t="n">
        <v>42155</v>
      </c>
      <c r="B9" s="9" t="n">
        <v>453</v>
      </c>
      <c r="C9" s="8" t="s">
        <v>28</v>
      </c>
      <c r="D9" s="8" t="s">
        <v>29</v>
      </c>
      <c r="E9" s="8"/>
      <c r="F9" s="14" t="s">
        <v>30</v>
      </c>
      <c r="G9" s="15" t="s">
        <v>31</v>
      </c>
      <c r="H9" s="10" t="n">
        <v>932.59</v>
      </c>
      <c r="I9" s="10" t="n">
        <f aca="false">+H9/0.16</f>
        <v>5828.6875</v>
      </c>
      <c r="J9" s="10" t="n">
        <v>35004645.51</v>
      </c>
    </row>
    <row r="10" customFormat="false" ht="13.7" hidden="false" customHeight="true" outlineLevel="0" collapsed="false">
      <c r="A10" s="11" t="n">
        <v>42152</v>
      </c>
      <c r="B10" s="9" t="n">
        <v>385</v>
      </c>
      <c r="C10" s="8" t="s">
        <v>13</v>
      </c>
      <c r="D10" s="8" t="s">
        <v>18</v>
      </c>
      <c r="E10" s="8" t="s">
        <v>32</v>
      </c>
      <c r="F10" s="12" t="s">
        <v>33</v>
      </c>
      <c r="G10" s="12" t="s">
        <v>34</v>
      </c>
      <c r="H10" s="10" t="n">
        <v>616</v>
      </c>
      <c r="I10" s="10" t="n">
        <f aca="false">+H10/0.16</f>
        <v>3850</v>
      </c>
      <c r="J10" s="10" t="n">
        <v>35054721.03</v>
      </c>
    </row>
    <row r="11" customFormat="false" ht="13.7" hidden="false" customHeight="true" outlineLevel="0" collapsed="false">
      <c r="A11" s="11" t="n">
        <v>42135</v>
      </c>
      <c r="B11" s="9" t="n">
        <v>108</v>
      </c>
      <c r="C11" s="8" t="s">
        <v>13</v>
      </c>
      <c r="D11" s="8" t="s">
        <v>18</v>
      </c>
      <c r="E11" s="8" t="s">
        <v>35</v>
      </c>
      <c r="F11" s="1" t="s">
        <v>36</v>
      </c>
      <c r="G11" s="1" t="s">
        <v>37</v>
      </c>
      <c r="H11" s="10" t="n">
        <v>122.56</v>
      </c>
      <c r="I11" s="10" t="n">
        <f aca="false">+H11/0.16</f>
        <v>766</v>
      </c>
      <c r="J11" s="10" t="n">
        <v>35074949.64</v>
      </c>
    </row>
    <row r="12" customFormat="false" ht="13.7" hidden="false" customHeight="true" outlineLevel="0" collapsed="false">
      <c r="A12" s="11" t="n">
        <v>42135</v>
      </c>
      <c r="B12" s="9" t="n">
        <v>110</v>
      </c>
      <c r="C12" s="8" t="s">
        <v>13</v>
      </c>
      <c r="D12" s="8" t="s">
        <v>18</v>
      </c>
      <c r="E12" s="8" t="s">
        <v>38</v>
      </c>
      <c r="F12" s="12" t="s">
        <v>39</v>
      </c>
      <c r="G12" s="12" t="s">
        <v>40</v>
      </c>
      <c r="H12" s="10" t="n">
        <v>120.29</v>
      </c>
      <c r="I12" s="10" t="n">
        <f aca="false">+H12/0.16</f>
        <v>751.8125</v>
      </c>
      <c r="J12" s="10" t="n">
        <v>35095178.25</v>
      </c>
    </row>
    <row r="13" customFormat="false" ht="13.7" hidden="false" customHeight="true" outlineLevel="0" collapsed="false">
      <c r="A13" s="11" t="n">
        <v>42136</v>
      </c>
      <c r="B13" s="9" t="n">
        <v>119</v>
      </c>
      <c r="C13" s="8" t="s">
        <v>13</v>
      </c>
      <c r="D13" s="8" t="s">
        <v>18</v>
      </c>
      <c r="E13" s="8" t="s">
        <v>41</v>
      </c>
      <c r="F13" s="12" t="s">
        <v>42</v>
      </c>
      <c r="G13" s="12" t="s">
        <v>43</v>
      </c>
      <c r="H13" s="10" t="n">
        <v>1520</v>
      </c>
      <c r="I13" s="10" t="n">
        <f aca="false">+H13/0.16</f>
        <v>9500</v>
      </c>
      <c r="J13" s="10" t="n">
        <v>35115406.86</v>
      </c>
    </row>
    <row r="14" customFormat="false" ht="13.7" hidden="false" customHeight="true" outlineLevel="0" collapsed="false">
      <c r="A14" s="11" t="n">
        <v>42154</v>
      </c>
      <c r="B14" s="9" t="n">
        <v>436</v>
      </c>
      <c r="C14" s="8" t="s">
        <v>28</v>
      </c>
      <c r="D14" s="8" t="s">
        <v>44</v>
      </c>
      <c r="E14" s="8" t="s">
        <v>45</v>
      </c>
      <c r="F14" s="14" t="s">
        <v>46</v>
      </c>
      <c r="G14" s="16" t="s">
        <v>47</v>
      </c>
      <c r="H14" s="10" t="n">
        <v>60.39</v>
      </c>
      <c r="I14" s="10" t="n">
        <f aca="false">+H14/0.16</f>
        <v>377.4375</v>
      </c>
      <c r="J14" s="10" t="n">
        <v>35135635.47</v>
      </c>
    </row>
    <row r="15" customFormat="false" ht="13.7" hidden="false" customHeight="true" outlineLevel="0" collapsed="false">
      <c r="A15" s="11" t="n">
        <v>42129</v>
      </c>
      <c r="B15" s="9" t="n">
        <v>37</v>
      </c>
      <c r="C15" s="8" t="s">
        <v>13</v>
      </c>
      <c r="D15" s="8" t="s">
        <v>18</v>
      </c>
      <c r="E15" s="8" t="s">
        <v>48</v>
      </c>
      <c r="F15" s="12" t="s">
        <v>49</v>
      </c>
      <c r="G15" s="12" t="s">
        <v>50</v>
      </c>
      <c r="H15" s="10" t="n">
        <v>80</v>
      </c>
      <c r="I15" s="10" t="n">
        <f aca="false">+H15/0.16</f>
        <v>500</v>
      </c>
      <c r="J15" s="10" t="n">
        <v>35148771.44</v>
      </c>
    </row>
    <row r="16" customFormat="false" ht="13.7" hidden="false" customHeight="true" outlineLevel="0" collapsed="false">
      <c r="A16" s="11" t="n">
        <v>42151</v>
      </c>
      <c r="B16" s="9" t="n">
        <v>360</v>
      </c>
      <c r="C16" s="8" t="s">
        <v>13</v>
      </c>
      <c r="D16" s="8" t="s">
        <v>18</v>
      </c>
      <c r="E16" s="8" t="s">
        <v>48</v>
      </c>
      <c r="F16" s="12" t="s">
        <v>49</v>
      </c>
      <c r="G16" s="12" t="s">
        <v>50</v>
      </c>
      <c r="H16" s="10" t="n">
        <v>41.38</v>
      </c>
      <c r="I16" s="10" t="n">
        <f aca="false">+H16/0.16</f>
        <v>258.625</v>
      </c>
      <c r="J16" s="10" t="n">
        <v>35161907.41</v>
      </c>
    </row>
    <row r="17" customFormat="false" ht="13.7" hidden="false" customHeight="true" outlineLevel="0" collapsed="false">
      <c r="A17" s="11" t="n">
        <v>42155</v>
      </c>
      <c r="B17" s="9" t="n">
        <v>449</v>
      </c>
      <c r="C17" s="8" t="s">
        <v>28</v>
      </c>
      <c r="D17" s="8" t="s">
        <v>51</v>
      </c>
      <c r="E17" s="8" t="s">
        <v>52</v>
      </c>
      <c r="F17" s="14" t="s">
        <v>53</v>
      </c>
      <c r="G17" s="14" t="s">
        <v>54</v>
      </c>
      <c r="H17" s="10" t="n">
        <v>850.01</v>
      </c>
      <c r="I17" s="10" t="n">
        <f aca="false">+H17/0.16</f>
        <v>5312.5625</v>
      </c>
      <c r="J17" s="10" t="n">
        <v>35183757.86</v>
      </c>
    </row>
    <row r="18" customFormat="false" ht="13.7" hidden="false" customHeight="true" outlineLevel="0" collapsed="false">
      <c r="A18" s="11" t="n">
        <v>42155</v>
      </c>
      <c r="B18" s="9" t="n">
        <v>451</v>
      </c>
      <c r="C18" s="8" t="s">
        <v>28</v>
      </c>
      <c r="D18" s="8" t="s">
        <v>55</v>
      </c>
      <c r="E18" s="8" t="s">
        <v>52</v>
      </c>
      <c r="F18" s="14" t="s">
        <v>53</v>
      </c>
      <c r="G18" s="14" t="s">
        <v>54</v>
      </c>
      <c r="H18" s="10" t="n">
        <v>8897.19</v>
      </c>
      <c r="I18" s="10" t="n">
        <f aca="false">+H18/0.16</f>
        <v>55607.4375</v>
      </c>
      <c r="J18" s="10" t="n">
        <v>35266089.32</v>
      </c>
    </row>
    <row r="19" customFormat="false" ht="13.7" hidden="false" customHeight="true" outlineLevel="0" collapsed="false">
      <c r="A19" s="11" t="n">
        <v>42151</v>
      </c>
      <c r="B19" s="9" t="n">
        <v>359</v>
      </c>
      <c r="C19" s="8" t="s">
        <v>13</v>
      </c>
      <c r="D19" s="8" t="s">
        <v>44</v>
      </c>
      <c r="E19" s="8" t="s">
        <v>56</v>
      </c>
      <c r="F19" s="12" t="s">
        <v>57</v>
      </c>
      <c r="G19" s="12" t="s">
        <v>58</v>
      </c>
      <c r="H19" s="10" t="n">
        <v>5856</v>
      </c>
      <c r="I19" s="10" t="n">
        <f aca="false">+H19/0.16</f>
        <v>36600</v>
      </c>
      <c r="J19" s="10" t="n">
        <v>35285804.6</v>
      </c>
    </row>
    <row r="20" customFormat="false" ht="13.7" hidden="false" customHeight="true" outlineLevel="0" collapsed="false">
      <c r="A20" s="11" t="n">
        <v>42151</v>
      </c>
      <c r="B20" s="9" t="n">
        <v>358</v>
      </c>
      <c r="C20" s="8" t="s">
        <v>13</v>
      </c>
      <c r="D20" s="8" t="s">
        <v>18</v>
      </c>
      <c r="E20" s="8" t="s">
        <v>59</v>
      </c>
      <c r="F20" s="12" t="s">
        <v>60</v>
      </c>
      <c r="G20" s="12" t="s">
        <v>61</v>
      </c>
      <c r="H20" s="10" t="n">
        <v>3520</v>
      </c>
      <c r="I20" s="10" t="n">
        <f aca="false">+H20/0.16</f>
        <v>22000</v>
      </c>
      <c r="J20" s="10" t="n">
        <v>35309666.08</v>
      </c>
    </row>
    <row r="21" customFormat="false" ht="13.7" hidden="false" customHeight="true" outlineLevel="0" collapsed="false">
      <c r="A21" s="11" t="n">
        <v>42155</v>
      </c>
      <c r="B21" s="9" t="n">
        <v>419</v>
      </c>
      <c r="C21" s="8" t="s">
        <v>13</v>
      </c>
      <c r="D21" s="8" t="s">
        <v>62</v>
      </c>
      <c r="E21" s="8" t="s">
        <v>63</v>
      </c>
      <c r="F21" s="14" t="s">
        <v>64</v>
      </c>
      <c r="G21" s="14" t="s">
        <v>65</v>
      </c>
      <c r="H21" s="10" t="n">
        <v>116</v>
      </c>
      <c r="I21" s="10" t="n">
        <f aca="false">+H21/0.16</f>
        <v>725</v>
      </c>
      <c r="J21" s="10" t="n">
        <v>35335339.98</v>
      </c>
    </row>
    <row r="22" customFormat="false" ht="13.7" hidden="false" customHeight="true" outlineLevel="0" collapsed="false">
      <c r="A22" s="11" t="n">
        <v>42155</v>
      </c>
      <c r="B22" s="9" t="n">
        <v>443</v>
      </c>
      <c r="C22" s="8" t="s">
        <v>13</v>
      </c>
      <c r="D22" s="8" t="s">
        <v>66</v>
      </c>
      <c r="E22" s="8" t="s">
        <v>67</v>
      </c>
      <c r="F22" s="14" t="s">
        <v>68</v>
      </c>
      <c r="G22" s="14" t="s">
        <v>69</v>
      </c>
      <c r="H22" s="10" t="n">
        <v>8</v>
      </c>
      <c r="I22" s="10" t="n">
        <f aca="false">+H22/0.16</f>
        <v>50</v>
      </c>
      <c r="J22" s="10" t="n">
        <v>35361013.88</v>
      </c>
    </row>
    <row r="23" customFormat="false" ht="13.7" hidden="false" customHeight="true" outlineLevel="0" collapsed="false">
      <c r="A23" s="11" t="n">
        <v>42155</v>
      </c>
      <c r="B23" s="9" t="n">
        <v>443</v>
      </c>
      <c r="C23" s="8" t="s">
        <v>13</v>
      </c>
      <c r="D23" s="8" t="s">
        <v>66</v>
      </c>
      <c r="E23" s="8" t="s">
        <v>70</v>
      </c>
      <c r="F23" s="14" t="s">
        <v>68</v>
      </c>
      <c r="G23" s="14" t="s">
        <v>69</v>
      </c>
      <c r="H23" s="10" t="n">
        <v>1389.95</v>
      </c>
      <c r="I23" s="10" t="n">
        <f aca="false">+H23/0.16</f>
        <v>8687.1875</v>
      </c>
      <c r="J23" s="10" t="n">
        <v>35363173.16</v>
      </c>
    </row>
    <row r="24" customFormat="false" ht="13.7" hidden="false" customHeight="true" outlineLevel="0" collapsed="false">
      <c r="A24" s="11" t="n">
        <v>42155</v>
      </c>
      <c r="B24" s="9" t="n">
        <v>419</v>
      </c>
      <c r="C24" s="8" t="s">
        <v>13</v>
      </c>
      <c r="D24" s="8" t="s">
        <v>62</v>
      </c>
      <c r="E24" s="8" t="s">
        <v>71</v>
      </c>
      <c r="F24" s="14" t="s">
        <v>72</v>
      </c>
      <c r="G24" s="14" t="s">
        <v>73</v>
      </c>
      <c r="H24" s="10" t="n">
        <v>64</v>
      </c>
      <c r="I24" s="10" t="n">
        <f aca="false">+H24/0.16</f>
        <v>400</v>
      </c>
      <c r="J24" s="10" t="n">
        <v>35365445.78</v>
      </c>
    </row>
    <row r="25" customFormat="false" ht="13.7" hidden="false" customHeight="true" outlineLevel="0" collapsed="false">
      <c r="A25" s="11" t="n">
        <v>42155</v>
      </c>
      <c r="B25" s="9" t="n">
        <v>540</v>
      </c>
      <c r="C25" s="8" t="s">
        <v>28</v>
      </c>
      <c r="D25" s="8" t="s">
        <v>74</v>
      </c>
      <c r="E25" s="8" t="s">
        <v>75</v>
      </c>
      <c r="F25" s="14" t="s">
        <v>76</v>
      </c>
      <c r="G25" s="14" t="s">
        <v>77</v>
      </c>
      <c r="H25" s="10" t="n">
        <v>539.55</v>
      </c>
      <c r="I25" s="10" t="n">
        <f aca="false">+H25/0.16</f>
        <v>3372.1875</v>
      </c>
      <c r="J25" s="10" t="n">
        <v>35368480.28</v>
      </c>
    </row>
    <row r="26" customFormat="false" ht="13.7" hidden="false" customHeight="true" outlineLevel="0" collapsed="false">
      <c r="A26" s="11" t="n">
        <v>42136</v>
      </c>
      <c r="B26" s="9" t="n">
        <v>135</v>
      </c>
      <c r="C26" s="8" t="s">
        <v>13</v>
      </c>
      <c r="D26" s="8" t="s">
        <v>18</v>
      </c>
      <c r="E26" s="8" t="s">
        <v>78</v>
      </c>
      <c r="F26" s="12" t="s">
        <v>79</v>
      </c>
      <c r="G26" s="12" t="s">
        <v>80</v>
      </c>
      <c r="H26" s="10" t="n">
        <v>104</v>
      </c>
      <c r="I26" s="10" t="n">
        <f aca="false">+H26/0.16</f>
        <v>650</v>
      </c>
      <c r="J26" s="10"/>
    </row>
    <row r="27" customFormat="false" ht="13.7" hidden="false" customHeight="true" outlineLevel="0" collapsed="false">
      <c r="A27" s="11" t="n">
        <v>42136</v>
      </c>
      <c r="B27" s="9" t="n">
        <v>189</v>
      </c>
      <c r="C27" s="8" t="s">
        <v>13</v>
      </c>
      <c r="D27" s="8" t="s">
        <v>18</v>
      </c>
      <c r="E27" s="8" t="s">
        <v>81</v>
      </c>
      <c r="F27" s="12" t="s">
        <v>79</v>
      </c>
      <c r="G27" s="12" t="s">
        <v>80</v>
      </c>
      <c r="H27" s="10" t="n">
        <v>9.66</v>
      </c>
      <c r="I27" s="10" t="n">
        <f aca="false">+H27/0.16</f>
        <v>60.375</v>
      </c>
      <c r="J27" s="10"/>
    </row>
    <row r="28" customFormat="false" ht="13.7" hidden="false" customHeight="true" outlineLevel="0" collapsed="false">
      <c r="A28" s="11" t="n">
        <v>42128</v>
      </c>
      <c r="B28" s="9" t="n">
        <v>5</v>
      </c>
      <c r="C28" s="8" t="s">
        <v>13</v>
      </c>
      <c r="D28" s="8" t="s">
        <v>82</v>
      </c>
      <c r="E28" s="8" t="s">
        <v>83</v>
      </c>
      <c r="F28" s="14" t="s">
        <v>84</v>
      </c>
      <c r="G28" s="17" t="s">
        <v>85</v>
      </c>
      <c r="H28" s="10" t="n">
        <v>2159.28</v>
      </c>
      <c r="I28" s="10" t="n">
        <f aca="false">+H28/0.16</f>
        <v>13495.5</v>
      </c>
      <c r="J28" s="10"/>
    </row>
    <row r="29" customFormat="false" ht="13.7" hidden="false" customHeight="true" outlineLevel="0" collapsed="false">
      <c r="A29" s="11" t="n">
        <v>42128</v>
      </c>
      <c r="B29" s="9" t="n">
        <v>15</v>
      </c>
      <c r="C29" s="8" t="s">
        <v>13</v>
      </c>
      <c r="D29" s="8" t="s">
        <v>18</v>
      </c>
      <c r="E29" s="8" t="s">
        <v>86</v>
      </c>
      <c r="F29" s="14" t="s">
        <v>84</v>
      </c>
      <c r="G29" s="14" t="s">
        <v>85</v>
      </c>
      <c r="H29" s="10" t="n">
        <v>27915.03</v>
      </c>
      <c r="I29" s="10" t="n">
        <f aca="false">+H29/0.16</f>
        <v>174468.9375</v>
      </c>
      <c r="J29" s="10"/>
    </row>
    <row r="30" customFormat="false" ht="13.7" hidden="false" customHeight="true" outlineLevel="0" collapsed="false">
      <c r="A30" s="11" t="n">
        <v>42130</v>
      </c>
      <c r="B30" s="9" t="n">
        <v>40</v>
      </c>
      <c r="C30" s="8" t="s">
        <v>13</v>
      </c>
      <c r="D30" s="8" t="s">
        <v>18</v>
      </c>
      <c r="E30" s="8" t="s">
        <v>87</v>
      </c>
      <c r="F30" s="14" t="s">
        <v>84</v>
      </c>
      <c r="G30" s="14" t="s">
        <v>85</v>
      </c>
      <c r="H30" s="10" t="n">
        <v>1782.18</v>
      </c>
      <c r="I30" s="10" t="n">
        <f aca="false">+H30/0.16</f>
        <v>11138.625</v>
      </c>
      <c r="J30" s="10" t="n">
        <v>35369005.13</v>
      </c>
      <c r="K30" s="18"/>
    </row>
    <row r="31" customFormat="false" ht="13.7" hidden="false" customHeight="true" outlineLevel="0" collapsed="false">
      <c r="A31" s="11" t="n">
        <v>42130</v>
      </c>
      <c r="B31" s="9" t="n">
        <v>54</v>
      </c>
      <c r="C31" s="8" t="s">
        <v>13</v>
      </c>
      <c r="D31" s="8" t="s">
        <v>18</v>
      </c>
      <c r="E31" s="8" t="s">
        <v>88</v>
      </c>
      <c r="F31" s="14" t="s">
        <v>84</v>
      </c>
      <c r="G31" s="14" t="s">
        <v>85</v>
      </c>
      <c r="H31" s="10" t="n">
        <v>10685</v>
      </c>
      <c r="I31" s="10" t="n">
        <f aca="false">+H31/0.16</f>
        <v>66781.25</v>
      </c>
      <c r="J31" s="10" t="n">
        <v>35369143.96</v>
      </c>
    </row>
    <row r="32" customFormat="false" ht="13.7" hidden="false" customHeight="true" outlineLevel="0" collapsed="false">
      <c r="A32" s="11" t="n">
        <v>42131</v>
      </c>
      <c r="B32" s="9" t="n">
        <v>67</v>
      </c>
      <c r="C32" s="8" t="s">
        <v>13</v>
      </c>
      <c r="D32" s="8" t="s">
        <v>82</v>
      </c>
      <c r="E32" s="8" t="s">
        <v>89</v>
      </c>
      <c r="F32" s="14" t="s">
        <v>84</v>
      </c>
      <c r="G32" s="14" t="s">
        <v>85</v>
      </c>
      <c r="H32" s="10" t="n">
        <v>1592.73</v>
      </c>
      <c r="I32" s="10" t="n">
        <f aca="false">+H32/0.16</f>
        <v>9954.5625</v>
      </c>
      <c r="J32" s="10" t="n">
        <v>35369821.29</v>
      </c>
    </row>
    <row r="33" customFormat="false" ht="13.7" hidden="false" customHeight="true" outlineLevel="0" collapsed="false">
      <c r="A33" s="11" t="n">
        <v>42132</v>
      </c>
      <c r="B33" s="9" t="n">
        <v>73</v>
      </c>
      <c r="C33" s="8" t="s">
        <v>13</v>
      </c>
      <c r="D33" s="8" t="s">
        <v>18</v>
      </c>
      <c r="E33" s="8" t="s">
        <v>90</v>
      </c>
      <c r="F33" s="14" t="s">
        <v>84</v>
      </c>
      <c r="G33" s="19" t="s">
        <v>85</v>
      </c>
      <c r="H33" s="10" t="n">
        <v>783.36</v>
      </c>
      <c r="I33" s="10" t="n">
        <f aca="false">+H33/0.16</f>
        <v>4896</v>
      </c>
      <c r="J33" s="10" t="n">
        <v>35371633.73</v>
      </c>
    </row>
    <row r="34" customFormat="false" ht="13.7" hidden="false" customHeight="true" outlineLevel="0" collapsed="false">
      <c r="A34" s="11" t="n">
        <v>42132</v>
      </c>
      <c r="B34" s="9" t="n">
        <v>79</v>
      </c>
      <c r="C34" s="8" t="s">
        <v>13</v>
      </c>
      <c r="D34" s="8" t="s">
        <v>91</v>
      </c>
      <c r="E34" s="8" t="s">
        <v>92</v>
      </c>
      <c r="F34" s="14" t="s">
        <v>84</v>
      </c>
      <c r="G34" s="14" t="s">
        <v>85</v>
      </c>
      <c r="H34" s="10" t="n">
        <v>114.4</v>
      </c>
      <c r="I34" s="10" t="n">
        <f aca="false">+H34/0.16</f>
        <v>715</v>
      </c>
      <c r="J34" s="10" t="n">
        <v>35399548.76</v>
      </c>
    </row>
    <row r="35" customFormat="false" ht="13.7" hidden="false" customHeight="true" outlineLevel="0" collapsed="false">
      <c r="A35" s="11" t="n">
        <v>42132</v>
      </c>
      <c r="B35" s="9" t="n">
        <v>80</v>
      </c>
      <c r="C35" s="8" t="s">
        <v>13</v>
      </c>
      <c r="D35" s="8" t="s">
        <v>91</v>
      </c>
      <c r="E35" s="8" t="s">
        <v>93</v>
      </c>
      <c r="F35" s="14" t="s">
        <v>84</v>
      </c>
      <c r="G35" s="14" t="s">
        <v>85</v>
      </c>
      <c r="H35" s="10" t="n">
        <v>30791.05</v>
      </c>
      <c r="I35" s="10" t="n">
        <f aca="false">+H35/0.16</f>
        <v>192444.0625</v>
      </c>
      <c r="J35" s="10" t="n">
        <v>35401755.66</v>
      </c>
    </row>
    <row r="36" customFormat="false" ht="13.7" hidden="false" customHeight="true" outlineLevel="0" collapsed="false">
      <c r="A36" s="11" t="n">
        <v>42135</v>
      </c>
      <c r="B36" s="9" t="n">
        <v>99</v>
      </c>
      <c r="C36" s="8" t="s">
        <v>13</v>
      </c>
      <c r="D36" s="8" t="s">
        <v>18</v>
      </c>
      <c r="E36" s="8" t="s">
        <v>94</v>
      </c>
      <c r="F36" s="14" t="s">
        <v>84</v>
      </c>
      <c r="G36" s="14" t="s">
        <v>85</v>
      </c>
      <c r="H36" s="10" t="n">
        <v>3520</v>
      </c>
      <c r="I36" s="10" t="n">
        <f aca="false">+H36/0.16</f>
        <v>22000</v>
      </c>
      <c r="J36" s="10" t="n">
        <v>35402955.66</v>
      </c>
    </row>
    <row r="37" customFormat="false" ht="13.7" hidden="false" customHeight="true" outlineLevel="0" collapsed="false">
      <c r="A37" s="11" t="n">
        <v>42135</v>
      </c>
      <c r="B37" s="9" t="n">
        <v>103</v>
      </c>
      <c r="C37" s="8" t="s">
        <v>13</v>
      </c>
      <c r="D37" s="8" t="s">
        <v>82</v>
      </c>
      <c r="E37" s="8" t="s">
        <v>95</v>
      </c>
      <c r="F37" s="14" t="s">
        <v>84</v>
      </c>
      <c r="G37" s="14" t="s">
        <v>85</v>
      </c>
      <c r="H37" s="10" t="n">
        <v>478.74</v>
      </c>
      <c r="I37" s="10" t="n">
        <f aca="false">+H37/0.16</f>
        <v>2992.125</v>
      </c>
      <c r="J37" s="10" t="n">
        <v>35420053.92</v>
      </c>
    </row>
    <row r="38" customFormat="false" ht="13.7" hidden="false" customHeight="true" outlineLevel="0" collapsed="false">
      <c r="A38" s="11" t="n">
        <v>42136</v>
      </c>
      <c r="B38" s="9" t="n">
        <v>127</v>
      </c>
      <c r="C38" s="8" t="s">
        <v>13</v>
      </c>
      <c r="D38" s="8" t="s">
        <v>18</v>
      </c>
      <c r="E38" s="8" t="s">
        <v>96</v>
      </c>
      <c r="F38" s="14" t="s">
        <v>84</v>
      </c>
      <c r="G38" s="14" t="s">
        <v>85</v>
      </c>
      <c r="H38" s="10" t="n">
        <v>914.28</v>
      </c>
      <c r="I38" s="10" t="n">
        <f aca="false">+H38/0.16</f>
        <v>5714.25</v>
      </c>
      <c r="J38" s="10" t="n">
        <v>35437152.18</v>
      </c>
    </row>
    <row r="39" customFormat="false" ht="13.7" hidden="false" customHeight="true" outlineLevel="0" collapsed="false">
      <c r="A39" s="11" t="n">
        <v>42138</v>
      </c>
      <c r="B39" s="9" t="n">
        <v>163</v>
      </c>
      <c r="C39" s="8" t="s">
        <v>13</v>
      </c>
      <c r="D39" s="8" t="s">
        <v>91</v>
      </c>
      <c r="E39" s="8" t="s">
        <v>97</v>
      </c>
      <c r="F39" s="14" t="s">
        <v>84</v>
      </c>
      <c r="G39" s="14" t="s">
        <v>85</v>
      </c>
      <c r="H39" s="10" t="n">
        <v>57910.6</v>
      </c>
      <c r="I39" s="10" t="n">
        <f aca="false">+H39/0.16</f>
        <v>361941.25</v>
      </c>
      <c r="J39" s="10" t="n">
        <v>35456867.46</v>
      </c>
    </row>
    <row r="40" customFormat="false" ht="13.7" hidden="false" customHeight="true" outlineLevel="0" collapsed="false">
      <c r="A40" s="11" t="n">
        <v>42138</v>
      </c>
      <c r="B40" s="9" t="n">
        <v>164</v>
      </c>
      <c r="C40" s="8" t="s">
        <v>13</v>
      </c>
      <c r="D40" s="8" t="s">
        <v>91</v>
      </c>
      <c r="E40" s="8" t="s">
        <v>98</v>
      </c>
      <c r="F40" s="14" t="s">
        <v>84</v>
      </c>
      <c r="G40" s="14" t="s">
        <v>85</v>
      </c>
      <c r="H40" s="10" t="n">
        <v>1144</v>
      </c>
      <c r="I40" s="10" t="n">
        <f aca="false">+H40/0.16</f>
        <v>7150</v>
      </c>
      <c r="J40" s="10" t="n">
        <v>35479102.74</v>
      </c>
    </row>
    <row r="41" customFormat="false" ht="13.7" hidden="false" customHeight="true" outlineLevel="0" collapsed="false">
      <c r="A41" s="11" t="n">
        <v>42138</v>
      </c>
      <c r="B41" s="9" t="n">
        <v>165</v>
      </c>
      <c r="C41" s="8" t="s">
        <v>13</v>
      </c>
      <c r="D41" s="8" t="s">
        <v>91</v>
      </c>
      <c r="E41" s="8" t="s">
        <v>99</v>
      </c>
      <c r="F41" s="14" t="s">
        <v>84</v>
      </c>
      <c r="G41" s="14" t="s">
        <v>85</v>
      </c>
      <c r="H41" s="10" t="n">
        <v>316.8</v>
      </c>
      <c r="I41" s="10" t="n">
        <f aca="false">+H41/0.16</f>
        <v>1980</v>
      </c>
      <c r="J41" s="10" t="n">
        <v>35520482.05</v>
      </c>
    </row>
    <row r="42" customFormat="false" ht="13.7" hidden="false" customHeight="true" outlineLevel="0" collapsed="false">
      <c r="A42" s="11" t="n">
        <v>42139</v>
      </c>
      <c r="B42" s="9" t="n">
        <v>184</v>
      </c>
      <c r="C42" s="8" t="s">
        <v>13</v>
      </c>
      <c r="D42" s="8" t="s">
        <v>91</v>
      </c>
      <c r="E42" s="8" t="s">
        <v>100</v>
      </c>
      <c r="F42" s="14" t="s">
        <v>84</v>
      </c>
      <c r="G42" s="14" t="s">
        <v>85</v>
      </c>
      <c r="H42" s="10" t="n">
        <v>3551.97</v>
      </c>
      <c r="I42" s="10" t="n">
        <f aca="false">+H42/0.16</f>
        <v>22199.8125</v>
      </c>
      <c r="J42" s="10" t="n">
        <v>35540197.33</v>
      </c>
    </row>
    <row r="43" customFormat="false" ht="13.7" hidden="false" customHeight="true" outlineLevel="0" collapsed="false">
      <c r="A43" s="11" t="n">
        <v>42139</v>
      </c>
      <c r="B43" s="9" t="n">
        <v>185</v>
      </c>
      <c r="C43" s="8" t="s">
        <v>13</v>
      </c>
      <c r="D43" s="8" t="s">
        <v>101</v>
      </c>
      <c r="E43" s="8" t="s">
        <v>102</v>
      </c>
      <c r="F43" s="14" t="s">
        <v>84</v>
      </c>
      <c r="G43" s="14" t="s">
        <v>85</v>
      </c>
      <c r="H43" s="10" t="n">
        <v>472.3</v>
      </c>
      <c r="I43" s="10" t="n">
        <f aca="false">+H43/0.16</f>
        <v>2951.875</v>
      </c>
      <c r="J43" s="10" t="n">
        <v>35581302.91</v>
      </c>
    </row>
    <row r="44" customFormat="false" ht="13.7" hidden="false" customHeight="true" outlineLevel="0" collapsed="false">
      <c r="A44" s="11" t="n">
        <v>42139</v>
      </c>
      <c r="B44" s="9" t="n">
        <v>187</v>
      </c>
      <c r="C44" s="8" t="s">
        <v>13</v>
      </c>
      <c r="D44" s="8" t="s">
        <v>91</v>
      </c>
      <c r="E44" s="8" t="s">
        <v>103</v>
      </c>
      <c r="F44" s="14" t="s">
        <v>84</v>
      </c>
      <c r="G44" s="14" t="s">
        <v>85</v>
      </c>
      <c r="H44" s="10" t="n">
        <v>39213.05</v>
      </c>
      <c r="I44" s="10" t="n">
        <f aca="false">+H44/0.16</f>
        <v>245081.5625</v>
      </c>
      <c r="J44" s="10" t="n">
        <v>35679751.49</v>
      </c>
    </row>
    <row r="45" customFormat="false" ht="13.7" hidden="false" customHeight="true" outlineLevel="0" collapsed="false">
      <c r="A45" s="11" t="n">
        <v>42142</v>
      </c>
      <c r="B45" s="9" t="n">
        <v>224</v>
      </c>
      <c r="C45" s="8" t="s">
        <v>13</v>
      </c>
      <c r="D45" s="8" t="s">
        <v>104</v>
      </c>
      <c r="E45" s="8" t="s">
        <v>105</v>
      </c>
      <c r="F45" s="19" t="s">
        <v>84</v>
      </c>
      <c r="G45" s="19" t="s">
        <v>85</v>
      </c>
      <c r="H45" s="10" t="n">
        <v>10404.64</v>
      </c>
      <c r="I45" s="10" t="n">
        <f aca="false">+H45/0.16</f>
        <v>65029</v>
      </c>
      <c r="J45" s="10" t="n">
        <v>35686057.1</v>
      </c>
    </row>
    <row r="46" customFormat="false" ht="13.7" hidden="false" customHeight="true" outlineLevel="0" collapsed="false">
      <c r="A46" s="11" t="n">
        <v>42142</v>
      </c>
      <c r="B46" s="9" t="n">
        <v>225</v>
      </c>
      <c r="C46" s="8" t="s">
        <v>13</v>
      </c>
      <c r="D46" s="8" t="s">
        <v>104</v>
      </c>
      <c r="E46" s="8" t="s">
        <v>106</v>
      </c>
      <c r="F46" s="14" t="s">
        <v>84</v>
      </c>
      <c r="G46" s="14" t="s">
        <v>85</v>
      </c>
      <c r="H46" s="10" t="n">
        <v>610.74</v>
      </c>
      <c r="I46" s="10" t="n">
        <f aca="false">+H46/0.16</f>
        <v>3817.125</v>
      </c>
      <c r="J46" s="10" t="n">
        <v>35705772.38</v>
      </c>
    </row>
    <row r="47" customFormat="false" ht="13.7" hidden="false" customHeight="true" outlineLevel="0" collapsed="false">
      <c r="A47" s="11" t="n">
        <v>42142</v>
      </c>
      <c r="B47" s="9" t="n">
        <v>226</v>
      </c>
      <c r="C47" s="8" t="s">
        <v>13</v>
      </c>
      <c r="D47" s="8" t="s">
        <v>107</v>
      </c>
      <c r="E47" s="8" t="s">
        <v>108</v>
      </c>
      <c r="F47" s="14" t="s">
        <v>84</v>
      </c>
      <c r="G47" s="14" t="s">
        <v>85</v>
      </c>
      <c r="H47" s="10" t="n">
        <v>8792.32000000001</v>
      </c>
      <c r="I47" s="10" t="n">
        <f aca="false">+H47/0.16</f>
        <v>54952.0000000001</v>
      </c>
      <c r="J47" s="10" t="n">
        <v>35725487.66</v>
      </c>
    </row>
    <row r="48" customFormat="false" ht="13.7" hidden="false" customHeight="true" outlineLevel="0" collapsed="false">
      <c r="A48" s="11" t="n">
        <v>42142</v>
      </c>
      <c r="B48" s="9" t="n">
        <v>227</v>
      </c>
      <c r="C48" s="8" t="s">
        <v>13</v>
      </c>
      <c r="D48" s="8" t="s">
        <v>109</v>
      </c>
      <c r="E48" s="8" t="s">
        <v>110</v>
      </c>
      <c r="F48" s="14" t="s">
        <v>84</v>
      </c>
      <c r="G48" s="14" t="s">
        <v>85</v>
      </c>
      <c r="H48" s="10" t="n">
        <v>1282.45</v>
      </c>
      <c r="I48" s="10" t="n">
        <f aca="false">+H48/0.16</f>
        <v>8015.3125</v>
      </c>
      <c r="J48" s="10" t="n">
        <v>35751161.56</v>
      </c>
    </row>
    <row r="49" customFormat="false" ht="13.7" hidden="false" customHeight="true" outlineLevel="0" collapsed="false">
      <c r="A49" s="11" t="n">
        <v>42143</v>
      </c>
      <c r="B49" s="9" t="n">
        <v>228</v>
      </c>
      <c r="C49" s="8" t="s">
        <v>13</v>
      </c>
      <c r="D49" s="8" t="s">
        <v>18</v>
      </c>
      <c r="E49" s="8" t="s">
        <v>111</v>
      </c>
      <c r="F49" s="14" t="s">
        <v>84</v>
      </c>
      <c r="G49" s="14" t="s">
        <v>85</v>
      </c>
      <c r="H49" s="10" t="n">
        <v>199.27</v>
      </c>
      <c r="I49" s="10" t="n">
        <f aca="false">+H49/0.16</f>
        <v>1245.4375</v>
      </c>
      <c r="J49" s="10" t="n">
        <v>35775023.04</v>
      </c>
    </row>
    <row r="50" customFormat="false" ht="13.7" hidden="false" customHeight="true" outlineLevel="0" collapsed="false">
      <c r="A50" s="11" t="n">
        <v>42143</v>
      </c>
      <c r="B50" s="9" t="n">
        <v>229</v>
      </c>
      <c r="C50" s="8" t="s">
        <v>13</v>
      </c>
      <c r="D50" s="8" t="s">
        <v>18</v>
      </c>
      <c r="E50" s="8" t="s">
        <v>112</v>
      </c>
      <c r="F50" s="14" t="s">
        <v>84</v>
      </c>
      <c r="G50" s="14" t="s">
        <v>85</v>
      </c>
      <c r="H50" s="10" t="n">
        <v>10685</v>
      </c>
      <c r="I50" s="10" t="n">
        <f aca="false">+H50/0.16</f>
        <v>66781.25</v>
      </c>
      <c r="J50" s="10" t="n">
        <v>35779530.67</v>
      </c>
    </row>
    <row r="51" customFormat="false" ht="13.7" hidden="false" customHeight="true" outlineLevel="0" collapsed="false">
      <c r="A51" s="11" t="n">
        <v>42145</v>
      </c>
      <c r="B51" s="9" t="n">
        <v>277</v>
      </c>
      <c r="C51" s="8" t="s">
        <v>13</v>
      </c>
      <c r="D51" s="8" t="s">
        <v>91</v>
      </c>
      <c r="E51" s="8" t="s">
        <v>113</v>
      </c>
      <c r="F51" s="14" t="s">
        <v>84</v>
      </c>
      <c r="G51" s="14" t="s">
        <v>85</v>
      </c>
      <c r="H51" s="10" t="n">
        <v>158.4</v>
      </c>
      <c r="I51" s="10" t="n">
        <f aca="false">+H51/0.16</f>
        <v>990</v>
      </c>
      <c r="J51" s="10" t="n">
        <v>35782861.98</v>
      </c>
    </row>
    <row r="52" customFormat="false" ht="13.7" hidden="false" customHeight="true" outlineLevel="0" collapsed="false">
      <c r="A52" s="11" t="n">
        <v>42150</v>
      </c>
      <c r="B52" s="9" t="n">
        <v>300</v>
      </c>
      <c r="C52" s="8" t="s">
        <v>13</v>
      </c>
      <c r="D52" s="8" t="s">
        <v>91</v>
      </c>
      <c r="E52" s="8" t="s">
        <v>114</v>
      </c>
      <c r="F52" s="14" t="s">
        <v>84</v>
      </c>
      <c r="G52" s="14" t="s">
        <v>85</v>
      </c>
      <c r="H52" s="10" t="n">
        <v>167.95</v>
      </c>
      <c r="I52" s="10" t="n">
        <f aca="false">+H52/0.16</f>
        <v>1049.6875</v>
      </c>
      <c r="J52" s="10" t="n">
        <v>35783005.98</v>
      </c>
    </row>
    <row r="53" customFormat="false" ht="13.7" hidden="false" customHeight="true" outlineLevel="0" collapsed="false">
      <c r="A53" s="11" t="n">
        <v>42150</v>
      </c>
      <c r="B53" s="9" t="n">
        <v>316</v>
      </c>
      <c r="C53" s="8" t="s">
        <v>13</v>
      </c>
      <c r="D53" s="8" t="s">
        <v>18</v>
      </c>
      <c r="E53" s="8" t="s">
        <v>115</v>
      </c>
      <c r="F53" s="14" t="s">
        <v>84</v>
      </c>
      <c r="G53" s="14" t="s">
        <v>85</v>
      </c>
      <c r="H53" s="10" t="n">
        <v>2155.12</v>
      </c>
      <c r="I53" s="10" t="n">
        <f aca="false">+H53/0.16</f>
        <v>13469.5</v>
      </c>
      <c r="J53" s="10" t="n">
        <v>35783085.98</v>
      </c>
    </row>
    <row r="54" customFormat="false" ht="13.7" hidden="false" customHeight="true" outlineLevel="0" collapsed="false">
      <c r="A54" s="11" t="n">
        <v>42152</v>
      </c>
      <c r="B54" s="9" t="n">
        <v>394</v>
      </c>
      <c r="C54" s="8" t="s">
        <v>13</v>
      </c>
      <c r="D54" s="8" t="s">
        <v>91</v>
      </c>
      <c r="E54" s="8" t="s">
        <v>116</v>
      </c>
      <c r="F54" s="14" t="s">
        <v>84</v>
      </c>
      <c r="G54" s="14" t="s">
        <v>85</v>
      </c>
      <c r="H54" s="10" t="n">
        <v>1284.8</v>
      </c>
      <c r="I54" s="10" t="n">
        <f aca="false">+H54/0.16</f>
        <v>8030</v>
      </c>
      <c r="J54" s="10" t="n">
        <v>35783758.29</v>
      </c>
    </row>
    <row r="55" customFormat="false" ht="13.7" hidden="false" customHeight="true" outlineLevel="0" collapsed="false">
      <c r="A55" s="11" t="n">
        <v>42153</v>
      </c>
      <c r="B55" s="9" t="n">
        <v>400</v>
      </c>
      <c r="C55" s="8" t="s">
        <v>13</v>
      </c>
      <c r="D55" s="8" t="s">
        <v>91</v>
      </c>
      <c r="E55" s="8" t="s">
        <v>117</v>
      </c>
      <c r="F55" s="14" t="s">
        <v>84</v>
      </c>
      <c r="G55" s="14" t="s">
        <v>85</v>
      </c>
      <c r="H55" s="10" t="n">
        <v>149.6</v>
      </c>
      <c r="I55" s="10" t="n">
        <f aca="false">+H55/0.16</f>
        <v>935</v>
      </c>
      <c r="J55" s="10" t="n">
        <v>35784367.78</v>
      </c>
    </row>
    <row r="56" customFormat="false" ht="13.7" hidden="false" customHeight="true" outlineLevel="0" collapsed="false">
      <c r="A56" s="11" t="n">
        <v>42153</v>
      </c>
      <c r="B56" s="9" t="n">
        <v>413</v>
      </c>
      <c r="C56" s="8" t="s">
        <v>13</v>
      </c>
      <c r="D56" s="8" t="s">
        <v>91</v>
      </c>
      <c r="E56" s="8" t="s">
        <v>118</v>
      </c>
      <c r="F56" s="14" t="s">
        <v>84</v>
      </c>
      <c r="G56" s="14" t="s">
        <v>85</v>
      </c>
      <c r="H56" s="10" t="n">
        <v>40838.89</v>
      </c>
      <c r="I56" s="10" t="n">
        <f aca="false">+H56/0.16</f>
        <v>255243.0625</v>
      </c>
      <c r="J56" s="10" t="n">
        <v>35784878.02</v>
      </c>
    </row>
    <row r="57" customFormat="false" ht="13.7" hidden="false" customHeight="true" outlineLevel="0" collapsed="false">
      <c r="A57" s="11" t="n">
        <v>42153</v>
      </c>
      <c r="B57" s="9" t="n">
        <v>414</v>
      </c>
      <c r="C57" s="8" t="s">
        <v>13</v>
      </c>
      <c r="D57" s="8" t="s">
        <v>91</v>
      </c>
      <c r="E57" s="8" t="s">
        <v>119</v>
      </c>
      <c r="F57" s="14" t="s">
        <v>84</v>
      </c>
      <c r="G57" s="14" t="s">
        <v>85</v>
      </c>
      <c r="H57" s="10" t="n">
        <v>55186.98</v>
      </c>
      <c r="I57" s="10" t="n">
        <f aca="false">+H57/0.16</f>
        <v>344918.625</v>
      </c>
      <c r="J57" s="10" t="n">
        <v>35785031.62</v>
      </c>
    </row>
    <row r="58" customFormat="false" ht="13.7" hidden="false" customHeight="true" outlineLevel="0" collapsed="false">
      <c r="A58" s="11" t="n">
        <v>42153</v>
      </c>
      <c r="B58" s="9" t="n">
        <v>415</v>
      </c>
      <c r="C58" s="8" t="s">
        <v>13</v>
      </c>
      <c r="D58" s="8" t="s">
        <v>91</v>
      </c>
      <c r="E58" s="8" t="s">
        <v>120</v>
      </c>
      <c r="F58" s="19" t="s">
        <v>84</v>
      </c>
      <c r="G58" s="19" t="s">
        <v>85</v>
      </c>
      <c r="H58" s="10" t="n">
        <v>3336.12</v>
      </c>
      <c r="I58" s="10" t="n">
        <f aca="false">+H58/0.16</f>
        <v>20850.75</v>
      </c>
      <c r="J58" s="10" t="n">
        <v>35785814.47</v>
      </c>
    </row>
    <row r="59" customFormat="false" ht="13.7" hidden="false" customHeight="true" outlineLevel="0" collapsed="false">
      <c r="A59" s="11" t="n">
        <v>42128</v>
      </c>
      <c r="B59" s="9" t="n">
        <v>10</v>
      </c>
      <c r="C59" s="8" t="s">
        <v>13</v>
      </c>
      <c r="D59" s="8" t="s">
        <v>18</v>
      </c>
      <c r="E59" s="8" t="s">
        <v>121</v>
      </c>
      <c r="F59" s="12" t="s">
        <v>122</v>
      </c>
      <c r="G59" s="12" t="s">
        <v>123</v>
      </c>
      <c r="H59" s="10" t="n">
        <v>677.33</v>
      </c>
      <c r="I59" s="10" t="n">
        <f aca="false">+H59/0.16</f>
        <v>4233.3125</v>
      </c>
      <c r="J59" s="10" t="n">
        <v>35789233.27</v>
      </c>
    </row>
    <row r="60" customFormat="false" ht="13.7" hidden="false" customHeight="true" outlineLevel="0" collapsed="false">
      <c r="A60" s="11" t="n">
        <v>42154</v>
      </c>
      <c r="B60" s="9" t="n">
        <v>440</v>
      </c>
      <c r="C60" s="8" t="s">
        <v>28</v>
      </c>
      <c r="D60" s="8" t="s">
        <v>44</v>
      </c>
      <c r="E60" s="8" t="s">
        <v>124</v>
      </c>
      <c r="F60" s="8" t="s">
        <v>125</v>
      </c>
      <c r="G60" s="19" t="s">
        <v>126</v>
      </c>
      <c r="H60" s="10" t="n">
        <v>100.65</v>
      </c>
      <c r="I60" s="10" t="n">
        <f aca="false">+H60/0.16</f>
        <v>629.0625</v>
      </c>
      <c r="J60" s="10" t="n">
        <v>35789855.67</v>
      </c>
    </row>
    <row r="61" customFormat="false" ht="13.7" hidden="false" customHeight="true" outlineLevel="0" collapsed="false">
      <c r="A61" s="11" t="n">
        <v>42154</v>
      </c>
      <c r="B61" s="9" t="n">
        <v>442</v>
      </c>
      <c r="C61" s="8" t="s">
        <v>28</v>
      </c>
      <c r="D61" s="8" t="s">
        <v>44</v>
      </c>
      <c r="E61" s="8" t="s">
        <v>127</v>
      </c>
      <c r="F61" s="8" t="s">
        <v>125</v>
      </c>
      <c r="G61" s="8" t="s">
        <v>126</v>
      </c>
      <c r="H61" s="10" t="n">
        <v>53.68</v>
      </c>
      <c r="I61" s="10" t="n">
        <f aca="false">+H61/0.16</f>
        <v>335.5</v>
      </c>
      <c r="J61" s="10" t="n">
        <v>35790239.67</v>
      </c>
    </row>
    <row r="62" customFormat="false" ht="13.7" hidden="false" customHeight="true" outlineLevel="0" collapsed="false">
      <c r="A62" s="11" t="n">
        <v>42143</v>
      </c>
      <c r="B62" s="9" t="n">
        <v>244</v>
      </c>
      <c r="C62" s="8" t="s">
        <v>13</v>
      </c>
      <c r="D62" s="8" t="s">
        <v>18</v>
      </c>
      <c r="E62" s="8" t="s">
        <v>128</v>
      </c>
      <c r="F62" s="12" t="s">
        <v>129</v>
      </c>
      <c r="G62" s="12" t="s">
        <v>130</v>
      </c>
      <c r="H62" s="10" t="n">
        <v>5010</v>
      </c>
      <c r="I62" s="10" t="n">
        <f aca="false">+H62/0.16</f>
        <v>31312.5</v>
      </c>
      <c r="J62" s="10" t="n">
        <v>35790599.12</v>
      </c>
    </row>
    <row r="63" customFormat="false" ht="13.7" hidden="false" customHeight="true" outlineLevel="0" collapsed="false">
      <c r="A63" s="11" t="n">
        <v>42151</v>
      </c>
      <c r="B63" s="9" t="n">
        <v>346</v>
      </c>
      <c r="C63" s="8" t="s">
        <v>13</v>
      </c>
      <c r="D63" s="8" t="s">
        <v>18</v>
      </c>
      <c r="E63" s="8" t="s">
        <v>131</v>
      </c>
      <c r="F63" s="13" t="s">
        <v>132</v>
      </c>
      <c r="G63" s="13" t="s">
        <v>133</v>
      </c>
      <c r="H63" s="10" t="n">
        <v>4926.51</v>
      </c>
      <c r="I63" s="10" t="n">
        <f aca="false">+H63/0.16</f>
        <v>30790.6875</v>
      </c>
      <c r="J63" s="10" t="n">
        <v>35794359.77</v>
      </c>
    </row>
    <row r="64" customFormat="false" ht="13.7" hidden="false" customHeight="true" outlineLevel="0" collapsed="false">
      <c r="A64" s="11" t="n">
        <v>42130</v>
      </c>
      <c r="B64" s="9" t="n">
        <v>29</v>
      </c>
      <c r="C64" s="8" t="s">
        <v>13</v>
      </c>
      <c r="D64" s="8" t="s">
        <v>18</v>
      </c>
      <c r="E64" s="8" t="s">
        <v>134</v>
      </c>
      <c r="F64" s="12" t="s">
        <v>135</v>
      </c>
      <c r="G64" s="12" t="s">
        <v>136</v>
      </c>
      <c r="H64" s="10" t="n">
        <v>860.690000000001</v>
      </c>
      <c r="I64" s="10" t="n">
        <f aca="false">+H64/0.16</f>
        <v>5379.31250000001</v>
      </c>
      <c r="J64" s="10" t="n">
        <v>35796003.76</v>
      </c>
    </row>
    <row r="65" customFormat="false" ht="13.7" hidden="false" customHeight="true" outlineLevel="0" collapsed="false">
      <c r="A65" s="11" t="n">
        <v>42143</v>
      </c>
      <c r="B65" s="9" t="n">
        <v>263</v>
      </c>
      <c r="C65" s="8" t="s">
        <v>13</v>
      </c>
      <c r="D65" s="8" t="s">
        <v>18</v>
      </c>
      <c r="E65" s="8" t="s">
        <v>137</v>
      </c>
      <c r="F65" s="12" t="s">
        <v>135</v>
      </c>
      <c r="G65" s="12" t="s">
        <v>136</v>
      </c>
      <c r="H65" s="10" t="n">
        <v>236.5</v>
      </c>
      <c r="I65" s="10" t="n">
        <f aca="false">+H65/0.16</f>
        <v>1478.125</v>
      </c>
      <c r="J65" s="10" t="n">
        <v>35796241.41</v>
      </c>
    </row>
    <row r="66" customFormat="false" ht="13.7" hidden="false" customHeight="true" outlineLevel="0" collapsed="false">
      <c r="A66" s="11" t="n">
        <v>42151</v>
      </c>
      <c r="B66" s="9" t="n">
        <v>381</v>
      </c>
      <c r="C66" s="8" t="s">
        <v>13</v>
      </c>
      <c r="D66" s="8" t="s">
        <v>18</v>
      </c>
      <c r="E66" s="8" t="s">
        <v>137</v>
      </c>
      <c r="F66" s="12" t="s">
        <v>135</v>
      </c>
      <c r="G66" s="12" t="s">
        <v>136</v>
      </c>
      <c r="H66" s="10" t="n">
        <v>347.59</v>
      </c>
      <c r="I66" s="10" t="n">
        <f aca="false">+H66/0.16</f>
        <v>2172.4375</v>
      </c>
      <c r="J66" s="10" t="n">
        <v>35798148.49</v>
      </c>
    </row>
    <row r="67" customFormat="false" ht="13.7" hidden="false" customHeight="true" outlineLevel="0" collapsed="false">
      <c r="A67" s="11" t="n">
        <v>42154</v>
      </c>
      <c r="B67" s="9" t="n">
        <v>436</v>
      </c>
      <c r="C67" s="8" t="s">
        <v>28</v>
      </c>
      <c r="D67" s="8" t="s">
        <v>44</v>
      </c>
      <c r="E67" s="8" t="s">
        <v>45</v>
      </c>
      <c r="F67" s="12" t="s">
        <v>138</v>
      </c>
      <c r="G67" s="12" t="s">
        <v>139</v>
      </c>
      <c r="H67" s="10" t="n">
        <v>66.85</v>
      </c>
      <c r="I67" s="10" t="n">
        <f aca="false">+H67/0.16</f>
        <v>417.8125</v>
      </c>
      <c r="J67" s="10" t="n">
        <v>35798876.49</v>
      </c>
    </row>
    <row r="68" customFormat="false" ht="13.7" hidden="false" customHeight="true" outlineLevel="0" collapsed="false">
      <c r="A68" s="11" t="n">
        <v>42129</v>
      </c>
      <c r="B68" s="9" t="n">
        <v>28</v>
      </c>
      <c r="C68" s="8" t="s">
        <v>13</v>
      </c>
      <c r="D68" s="8" t="s">
        <v>18</v>
      </c>
      <c r="E68" s="8" t="s">
        <v>140</v>
      </c>
      <c r="F68" s="14" t="s">
        <v>141</v>
      </c>
      <c r="G68" s="16" t="s">
        <v>142</v>
      </c>
      <c r="H68" s="10" t="n">
        <v>4507.63</v>
      </c>
      <c r="I68" s="10" t="n">
        <f aca="false">+H68/0.16</f>
        <v>28172.6875</v>
      </c>
      <c r="J68" s="10" t="n">
        <v>35798894.85</v>
      </c>
    </row>
    <row r="69" customFormat="false" ht="13.7" hidden="false" customHeight="true" outlineLevel="0" collapsed="false">
      <c r="A69" s="11" t="n">
        <v>42149</v>
      </c>
      <c r="B69" s="9" t="n">
        <v>294</v>
      </c>
      <c r="C69" s="8" t="s">
        <v>13</v>
      </c>
      <c r="D69" s="8" t="s">
        <v>18</v>
      </c>
      <c r="E69" s="8" t="s">
        <v>143</v>
      </c>
      <c r="F69" s="8" t="s">
        <v>144</v>
      </c>
      <c r="G69" s="8" t="s">
        <v>145</v>
      </c>
      <c r="H69" s="10" t="n">
        <v>7156.07</v>
      </c>
      <c r="I69" s="10" t="n">
        <f aca="false">+H69/0.16</f>
        <v>44725.4375</v>
      </c>
      <c r="J69" s="10" t="n">
        <v>35800814.85</v>
      </c>
    </row>
    <row r="70" customFormat="false" ht="13.7" hidden="false" customHeight="true" outlineLevel="0" collapsed="false">
      <c r="A70" s="11" t="n">
        <v>42129</v>
      </c>
      <c r="B70" s="9" t="n">
        <v>43</v>
      </c>
      <c r="C70" s="8" t="s">
        <v>13</v>
      </c>
      <c r="D70" s="8" t="s">
        <v>18</v>
      </c>
      <c r="E70" s="8" t="s">
        <v>146</v>
      </c>
      <c r="F70" s="12" t="s">
        <v>147</v>
      </c>
      <c r="G70" s="12" t="s">
        <v>148</v>
      </c>
      <c r="H70" s="10" t="n">
        <v>510.24</v>
      </c>
      <c r="I70" s="10" t="n">
        <f aca="false">+H70/0.16</f>
        <v>3189</v>
      </c>
      <c r="J70" s="10" t="n">
        <v>35803214.85</v>
      </c>
    </row>
    <row r="71" customFormat="false" ht="13.7" hidden="false" customHeight="true" outlineLevel="0" collapsed="false">
      <c r="A71" s="11" t="n">
        <v>42151</v>
      </c>
      <c r="B71" s="9" t="n">
        <v>364</v>
      </c>
      <c r="C71" s="8" t="s">
        <v>13</v>
      </c>
      <c r="D71" s="8" t="s">
        <v>18</v>
      </c>
      <c r="E71" s="8" t="s">
        <v>146</v>
      </c>
      <c r="F71" s="12" t="s">
        <v>147</v>
      </c>
      <c r="G71" s="12" t="s">
        <v>148</v>
      </c>
      <c r="H71" s="10" t="n">
        <v>441.13</v>
      </c>
      <c r="I71" s="10" t="n">
        <f aca="false">+H71/0.16</f>
        <v>2757.0625</v>
      </c>
      <c r="J71" s="10" t="n">
        <v>35804373.77</v>
      </c>
    </row>
    <row r="72" customFormat="false" ht="13.7" hidden="false" customHeight="true" outlineLevel="0" collapsed="false">
      <c r="A72" s="11" t="n">
        <v>42154</v>
      </c>
      <c r="B72" s="9" t="n">
        <v>515</v>
      </c>
      <c r="C72" s="8" t="s">
        <v>28</v>
      </c>
      <c r="D72" s="8" t="s">
        <v>149</v>
      </c>
      <c r="E72" s="8" t="s">
        <v>150</v>
      </c>
      <c r="F72" s="12" t="s">
        <v>147</v>
      </c>
      <c r="G72" s="12" t="s">
        <v>148</v>
      </c>
      <c r="H72" s="10" t="n">
        <v>3574.53</v>
      </c>
      <c r="I72" s="10" t="n">
        <f aca="false">+H72/0.16</f>
        <v>22340.8125</v>
      </c>
      <c r="J72" s="10" t="n">
        <v>35808791.37</v>
      </c>
    </row>
    <row r="73" customFormat="false" ht="13.7" hidden="false" customHeight="true" outlineLevel="0" collapsed="false">
      <c r="A73" s="11" t="n">
        <v>42154</v>
      </c>
      <c r="B73" s="9" t="n">
        <v>515</v>
      </c>
      <c r="C73" s="8" t="s">
        <v>28</v>
      </c>
      <c r="D73" s="8" t="s">
        <v>149</v>
      </c>
      <c r="E73" s="8" t="s">
        <v>151</v>
      </c>
      <c r="F73" s="12" t="s">
        <v>147</v>
      </c>
      <c r="G73" s="12" t="s">
        <v>148</v>
      </c>
      <c r="H73" s="10" t="n">
        <v>5442.17</v>
      </c>
      <c r="I73" s="10" t="n">
        <f aca="false">+H73/0.16</f>
        <v>34013.5625</v>
      </c>
      <c r="J73" s="10" t="n">
        <v>35844327.73</v>
      </c>
    </row>
    <row r="74" customFormat="false" ht="13.7" hidden="false" customHeight="true" outlineLevel="0" collapsed="false">
      <c r="A74" s="11" t="n">
        <v>42154</v>
      </c>
      <c r="B74" s="9" t="n">
        <v>525</v>
      </c>
      <c r="C74" s="8" t="s">
        <v>28</v>
      </c>
      <c r="D74" s="8" t="s">
        <v>152</v>
      </c>
      <c r="E74" s="8" t="s">
        <v>153</v>
      </c>
      <c r="F74" s="12" t="s">
        <v>147</v>
      </c>
      <c r="G74" s="12" t="s">
        <v>148</v>
      </c>
      <c r="H74" s="10" t="n">
        <v>5307.2</v>
      </c>
      <c r="I74" s="10" t="n">
        <f aca="false">+H74/0.16</f>
        <v>33170</v>
      </c>
      <c r="J74" s="10" t="n">
        <v>35844813.99</v>
      </c>
    </row>
    <row r="75" customFormat="false" ht="13.7" hidden="false" customHeight="true" outlineLevel="0" collapsed="false">
      <c r="A75" s="11" t="n">
        <v>42154</v>
      </c>
      <c r="B75" s="9" t="n">
        <v>525</v>
      </c>
      <c r="C75" s="8" t="s">
        <v>28</v>
      </c>
      <c r="D75" s="8" t="s">
        <v>152</v>
      </c>
      <c r="E75" s="8" t="s">
        <v>154</v>
      </c>
      <c r="F75" s="12" t="s">
        <v>147</v>
      </c>
      <c r="G75" s="12" t="s">
        <v>148</v>
      </c>
      <c r="H75" s="10" t="n">
        <v>28361.14</v>
      </c>
      <c r="I75" s="10" t="n">
        <f aca="false">+H75/0.16</f>
        <v>177257.125</v>
      </c>
      <c r="J75" s="10" t="n">
        <v>35845674.68</v>
      </c>
    </row>
    <row r="76" customFormat="false" ht="13.7" hidden="false" customHeight="true" outlineLevel="0" collapsed="false">
      <c r="A76" s="11" t="n">
        <v>42154</v>
      </c>
      <c r="B76" s="9" t="n">
        <v>515</v>
      </c>
      <c r="C76" s="8" t="s">
        <v>28</v>
      </c>
      <c r="D76" s="8" t="s">
        <v>149</v>
      </c>
      <c r="E76" s="8" t="s">
        <v>155</v>
      </c>
      <c r="F76" s="12" t="s">
        <v>147</v>
      </c>
      <c r="G76" s="12" t="s">
        <v>148</v>
      </c>
      <c r="H76" s="10" t="n">
        <v>11877.62</v>
      </c>
      <c r="I76" s="10" t="n">
        <f aca="false">+H76/0.16</f>
        <v>74235.125</v>
      </c>
      <c r="J76" s="10" t="n">
        <v>35862474.68</v>
      </c>
    </row>
    <row r="77" customFormat="false" ht="13.7" hidden="false" customHeight="true" outlineLevel="0" collapsed="false">
      <c r="A77" s="11" t="n">
        <v>42154</v>
      </c>
      <c r="B77" s="9" t="n">
        <v>515</v>
      </c>
      <c r="C77" s="8" t="s">
        <v>28</v>
      </c>
      <c r="D77" s="8" t="s">
        <v>149</v>
      </c>
      <c r="E77" s="8" t="s">
        <v>156</v>
      </c>
      <c r="F77" s="12" t="s">
        <v>147</v>
      </c>
      <c r="G77" s="12" t="s">
        <v>148</v>
      </c>
      <c r="H77" s="10" t="n">
        <v>1661.98</v>
      </c>
      <c r="I77" s="10" t="n">
        <f aca="false">+H77/0.16</f>
        <v>10387.375</v>
      </c>
      <c r="J77" s="10" t="n">
        <v>35864281.36</v>
      </c>
    </row>
    <row r="78" customFormat="false" ht="13.7" hidden="false" customHeight="true" outlineLevel="0" collapsed="false">
      <c r="A78" s="11" t="n">
        <v>42154</v>
      </c>
      <c r="B78" s="9" t="n">
        <v>515</v>
      </c>
      <c r="C78" s="8" t="s">
        <v>28</v>
      </c>
      <c r="D78" s="8" t="s">
        <v>149</v>
      </c>
      <c r="E78" s="8" t="s">
        <v>157</v>
      </c>
      <c r="F78" s="12" t="s">
        <v>147</v>
      </c>
      <c r="G78" s="12" t="s">
        <v>148</v>
      </c>
      <c r="H78" s="10" t="n">
        <v>975.15</v>
      </c>
      <c r="I78" s="10" t="n">
        <f aca="false">+H78/0.16</f>
        <v>6094.6875</v>
      </c>
      <c r="J78" s="10" t="n">
        <v>35889955.26</v>
      </c>
    </row>
    <row r="79" customFormat="false" ht="13.7" hidden="false" customHeight="true" outlineLevel="0" collapsed="false">
      <c r="A79" s="11" t="n">
        <v>42154</v>
      </c>
      <c r="B79" s="9" t="n">
        <v>515</v>
      </c>
      <c r="C79" s="8" t="s">
        <v>28</v>
      </c>
      <c r="D79" s="8" t="s">
        <v>149</v>
      </c>
      <c r="E79" s="8" t="s">
        <v>158</v>
      </c>
      <c r="F79" s="12" t="s">
        <v>147</v>
      </c>
      <c r="G79" s="12" t="s">
        <v>148</v>
      </c>
      <c r="H79" s="10" t="n">
        <v>897.73</v>
      </c>
      <c r="I79" s="10" t="n">
        <f aca="false">+H79/0.16</f>
        <v>5610.8125</v>
      </c>
      <c r="J79" s="10" t="n">
        <v>35940138.57</v>
      </c>
    </row>
    <row r="80" customFormat="false" ht="13.7" hidden="false" customHeight="true" outlineLevel="0" collapsed="false">
      <c r="A80" s="11" t="n">
        <v>42154</v>
      </c>
      <c r="B80" s="9" t="n">
        <v>515</v>
      </c>
      <c r="C80" s="8" t="s">
        <v>28</v>
      </c>
      <c r="D80" s="8" t="s">
        <v>149</v>
      </c>
      <c r="E80" s="8" t="s">
        <v>159</v>
      </c>
      <c r="F80" s="12" t="s">
        <v>147</v>
      </c>
      <c r="G80" s="12" t="s">
        <v>148</v>
      </c>
      <c r="H80" s="10" t="n">
        <v>1026.29</v>
      </c>
      <c r="I80" s="10" t="n">
        <f aca="false">+H80/0.16</f>
        <v>6414.3125</v>
      </c>
      <c r="J80" s="10" t="n">
        <v>35963168.33</v>
      </c>
    </row>
    <row r="81" customFormat="false" ht="13.7" hidden="false" customHeight="true" outlineLevel="0" collapsed="false">
      <c r="A81" s="11" t="n">
        <v>42154</v>
      </c>
      <c r="B81" s="9" t="n">
        <v>517</v>
      </c>
      <c r="C81" s="8" t="s">
        <v>28</v>
      </c>
      <c r="D81" s="8" t="s">
        <v>160</v>
      </c>
      <c r="E81" s="8" t="s">
        <v>161</v>
      </c>
      <c r="F81" s="12" t="s">
        <v>147</v>
      </c>
      <c r="G81" s="12" t="s">
        <v>148</v>
      </c>
      <c r="H81" s="10" t="n">
        <v>23874.03</v>
      </c>
      <c r="I81" s="10" t="n">
        <f aca="false">+H81/0.16</f>
        <v>149212.6875</v>
      </c>
      <c r="J81" s="10" t="n">
        <v>35990741.54</v>
      </c>
    </row>
    <row r="82" customFormat="false" ht="13.7" hidden="false" customHeight="true" outlineLevel="0" collapsed="false">
      <c r="A82" s="11" t="n">
        <v>42154</v>
      </c>
      <c r="B82" s="9" t="n">
        <v>517</v>
      </c>
      <c r="C82" s="8" t="s">
        <v>28</v>
      </c>
      <c r="D82" s="8" t="s">
        <v>160</v>
      </c>
      <c r="E82" s="8" t="s">
        <v>162</v>
      </c>
      <c r="F82" s="12" t="s">
        <v>147</v>
      </c>
      <c r="G82" s="12" t="s">
        <v>148</v>
      </c>
      <c r="H82" s="10" t="n">
        <v>23272.5</v>
      </c>
      <c r="I82" s="10" t="n">
        <f aca="false">+H82/0.16</f>
        <v>145453.125</v>
      </c>
      <c r="J82" s="10" t="n">
        <v>36016415.44</v>
      </c>
    </row>
    <row r="83" customFormat="false" ht="13.7" hidden="false" customHeight="true" outlineLevel="0" collapsed="false">
      <c r="A83" s="11" t="n">
        <v>42154</v>
      </c>
      <c r="B83" s="9" t="n">
        <v>517</v>
      </c>
      <c r="C83" s="8" t="s">
        <v>28</v>
      </c>
      <c r="D83" s="8" t="s">
        <v>160</v>
      </c>
      <c r="E83" s="8" t="s">
        <v>163</v>
      </c>
      <c r="F83" s="12" t="s">
        <v>147</v>
      </c>
      <c r="G83" s="12" t="s">
        <v>148</v>
      </c>
      <c r="H83" s="10" t="n">
        <v>47398.1</v>
      </c>
      <c r="I83" s="10" t="n">
        <f aca="false">+H83/0.16</f>
        <v>296238.125</v>
      </c>
      <c r="J83" s="10" t="n">
        <v>36033513.7</v>
      </c>
    </row>
    <row r="84" customFormat="false" ht="13.7" hidden="false" customHeight="true" outlineLevel="0" collapsed="false">
      <c r="A84" s="11" t="n">
        <v>42154</v>
      </c>
      <c r="B84" s="9" t="n">
        <v>518</v>
      </c>
      <c r="C84" s="8" t="s">
        <v>28</v>
      </c>
      <c r="D84" s="8" t="s">
        <v>164</v>
      </c>
      <c r="E84" s="8" t="s">
        <v>165</v>
      </c>
      <c r="F84" s="12" t="s">
        <v>147</v>
      </c>
      <c r="G84" s="12" t="s">
        <v>148</v>
      </c>
      <c r="H84" s="10" t="n">
        <v>6208.82</v>
      </c>
      <c r="I84" s="10" t="n">
        <f aca="false">+H84/0.16</f>
        <v>38805.125</v>
      </c>
      <c r="J84" s="10" t="n">
        <v>36035295.88</v>
      </c>
    </row>
    <row r="85" customFormat="false" ht="13.7" hidden="false" customHeight="true" outlineLevel="0" collapsed="false">
      <c r="A85" s="11" t="n">
        <v>42154</v>
      </c>
      <c r="B85" s="9" t="n">
        <v>518</v>
      </c>
      <c r="C85" s="8" t="s">
        <v>28</v>
      </c>
      <c r="D85" s="8" t="s">
        <v>164</v>
      </c>
      <c r="E85" s="8" t="s">
        <v>166</v>
      </c>
      <c r="F85" s="12" t="s">
        <v>147</v>
      </c>
      <c r="G85" s="12" t="s">
        <v>148</v>
      </c>
      <c r="H85" s="10" t="n">
        <v>2068.96</v>
      </c>
      <c r="I85" s="10" t="n">
        <f aca="false">+H85/0.16</f>
        <v>12931</v>
      </c>
      <c r="J85" s="10" t="n">
        <v>36035347.76</v>
      </c>
    </row>
    <row r="86" customFormat="false" ht="13.7" hidden="false" customHeight="true" outlineLevel="0" collapsed="false">
      <c r="A86" s="11" t="n">
        <v>42154</v>
      </c>
      <c r="B86" s="9" t="n">
        <v>518</v>
      </c>
      <c r="C86" s="8" t="s">
        <v>28</v>
      </c>
      <c r="D86" s="8" t="s">
        <v>164</v>
      </c>
      <c r="E86" s="8" t="s">
        <v>167</v>
      </c>
      <c r="F86" s="12" t="s">
        <v>147</v>
      </c>
      <c r="G86" s="12" t="s">
        <v>148</v>
      </c>
      <c r="H86" s="10" t="n">
        <v>3144.83</v>
      </c>
      <c r="I86" s="10" t="n">
        <f aca="false">+H86/0.16</f>
        <v>19655.1875</v>
      </c>
      <c r="J86" s="10" t="n">
        <v>36036116.06</v>
      </c>
    </row>
    <row r="87" customFormat="false" ht="13.7" hidden="false" customHeight="true" outlineLevel="0" collapsed="false">
      <c r="A87" s="11" t="n">
        <v>42154</v>
      </c>
      <c r="B87" s="9" t="n">
        <v>519</v>
      </c>
      <c r="C87" s="8" t="s">
        <v>28</v>
      </c>
      <c r="D87" s="8" t="s">
        <v>168</v>
      </c>
      <c r="E87" s="8" t="s">
        <v>169</v>
      </c>
      <c r="F87" s="12" t="s">
        <v>147</v>
      </c>
      <c r="G87" s="12" t="s">
        <v>148</v>
      </c>
      <c r="H87" s="10" t="n">
        <v>5307.2</v>
      </c>
      <c r="I87" s="10" t="n">
        <f aca="false">+H87/0.16</f>
        <v>33170</v>
      </c>
      <c r="J87" s="10" t="n">
        <v>36037389</v>
      </c>
    </row>
    <row r="88" customFormat="false" ht="13.7" hidden="false" customHeight="true" outlineLevel="0" collapsed="false">
      <c r="A88" s="11" t="n">
        <v>42154</v>
      </c>
      <c r="B88" s="9" t="n">
        <v>520</v>
      </c>
      <c r="C88" s="8" t="s">
        <v>28</v>
      </c>
      <c r="D88" s="8" t="s">
        <v>170</v>
      </c>
      <c r="E88" s="8" t="s">
        <v>171</v>
      </c>
      <c r="F88" s="20" t="s">
        <v>147</v>
      </c>
      <c r="G88" s="20" t="s">
        <v>148</v>
      </c>
      <c r="H88" s="10" t="n">
        <v>8894.84</v>
      </c>
      <c r="I88" s="10" t="n">
        <f aca="false">+H88/0.16</f>
        <v>55592.75</v>
      </c>
      <c r="J88" s="10" t="n">
        <v>36039452.67</v>
      </c>
    </row>
    <row r="89" customFormat="false" ht="13.7" hidden="false" customHeight="true" outlineLevel="0" collapsed="false">
      <c r="A89" s="11" t="n">
        <v>42154</v>
      </c>
      <c r="B89" s="9" t="n">
        <v>525</v>
      </c>
      <c r="C89" s="8" t="s">
        <v>28</v>
      </c>
      <c r="D89" s="8" t="s">
        <v>152</v>
      </c>
      <c r="E89" s="8" t="s">
        <v>172</v>
      </c>
      <c r="F89" s="12" t="s">
        <v>147</v>
      </c>
      <c r="G89" s="12" t="s">
        <v>148</v>
      </c>
      <c r="H89" s="10" t="n">
        <v>32058.23</v>
      </c>
      <c r="I89" s="10" t="n">
        <f aca="false">+H89/0.16</f>
        <v>200363.9375</v>
      </c>
      <c r="J89" s="10" t="n">
        <v>36050137.67</v>
      </c>
    </row>
    <row r="90" customFormat="false" ht="13.7" hidden="false" customHeight="true" outlineLevel="0" collapsed="false">
      <c r="A90" s="11" t="n">
        <v>42154</v>
      </c>
      <c r="B90" s="9" t="n">
        <v>525</v>
      </c>
      <c r="C90" s="8" t="s">
        <v>28</v>
      </c>
      <c r="D90" s="8" t="s">
        <v>152</v>
      </c>
      <c r="E90" s="8" t="s">
        <v>172</v>
      </c>
      <c r="F90" s="12" t="s">
        <v>147</v>
      </c>
      <c r="G90" s="12" t="s">
        <v>148</v>
      </c>
      <c r="H90" s="10" t="n">
        <v>6372.64</v>
      </c>
      <c r="I90" s="10" t="n">
        <f aca="false">+H90/0.16</f>
        <v>39829</v>
      </c>
      <c r="J90" s="10" t="n">
        <v>36050281.67</v>
      </c>
    </row>
    <row r="91" customFormat="false" ht="13.7" hidden="false" customHeight="true" outlineLevel="0" collapsed="false">
      <c r="A91" s="11" t="n">
        <v>42154</v>
      </c>
      <c r="B91" s="9" t="n">
        <v>525</v>
      </c>
      <c r="C91" s="8" t="s">
        <v>28</v>
      </c>
      <c r="D91" s="8" t="s">
        <v>152</v>
      </c>
      <c r="E91" s="8" t="s">
        <v>173</v>
      </c>
      <c r="F91" s="12" t="s">
        <v>147</v>
      </c>
      <c r="G91" s="12" t="s">
        <v>148</v>
      </c>
      <c r="H91" s="10" t="n">
        <v>20515.62</v>
      </c>
      <c r="I91" s="10" t="n">
        <f aca="false">+H91/0.16</f>
        <v>128222.625</v>
      </c>
      <c r="J91" s="10" t="n">
        <v>36050971.33</v>
      </c>
    </row>
    <row r="92" customFormat="false" ht="13.7" hidden="false" customHeight="true" outlineLevel="0" collapsed="false">
      <c r="A92" s="11" t="n">
        <v>42154</v>
      </c>
      <c r="B92" s="9" t="n">
        <v>525</v>
      </c>
      <c r="C92" s="8" t="s">
        <v>28</v>
      </c>
      <c r="D92" s="8" t="s">
        <v>152</v>
      </c>
      <c r="E92" s="8" t="s">
        <v>174</v>
      </c>
      <c r="F92" s="12" t="s">
        <v>147</v>
      </c>
      <c r="G92" s="12" t="s">
        <v>148</v>
      </c>
      <c r="H92" s="10" t="n">
        <v>31947.06</v>
      </c>
      <c r="I92" s="10" t="n">
        <f aca="false">+H92/0.16</f>
        <v>199669.125</v>
      </c>
      <c r="J92" s="10" t="n">
        <v>36055109.26</v>
      </c>
    </row>
    <row r="93" customFormat="false" ht="13.7" hidden="false" customHeight="true" outlineLevel="0" collapsed="false">
      <c r="A93" s="11" t="n">
        <v>42154</v>
      </c>
      <c r="B93" s="9" t="n">
        <v>521</v>
      </c>
      <c r="C93" s="8" t="s">
        <v>28</v>
      </c>
      <c r="D93" s="8" t="s">
        <v>175</v>
      </c>
      <c r="E93" s="8" t="s">
        <v>176</v>
      </c>
      <c r="F93" s="12" t="s">
        <v>147</v>
      </c>
      <c r="G93" s="12" t="s">
        <v>148</v>
      </c>
      <c r="H93" s="10" t="n">
        <v>-2866.03</v>
      </c>
      <c r="I93" s="10" t="n">
        <f aca="false">+H93/0.16</f>
        <v>-17912.6875</v>
      </c>
      <c r="J93" s="10" t="n">
        <v>36056701.99</v>
      </c>
    </row>
    <row r="94" customFormat="false" ht="13.7" hidden="false" customHeight="true" outlineLevel="0" collapsed="false">
      <c r="A94" s="11" t="n">
        <v>42154</v>
      </c>
      <c r="B94" s="9" t="n">
        <v>522</v>
      </c>
      <c r="C94" s="8" t="s">
        <v>28</v>
      </c>
      <c r="D94" s="8" t="s">
        <v>175</v>
      </c>
      <c r="E94" s="8" t="s">
        <v>177</v>
      </c>
      <c r="F94" s="12" t="s">
        <v>147</v>
      </c>
      <c r="G94" s="12" t="s">
        <v>148</v>
      </c>
      <c r="H94" s="10" t="n">
        <v>-8006.4</v>
      </c>
      <c r="I94" s="10" t="n">
        <f aca="false">+H94/0.16</f>
        <v>-50040</v>
      </c>
      <c r="J94" s="10" t="n">
        <v>36076417.27</v>
      </c>
    </row>
    <row r="95" customFormat="false" ht="13.7" hidden="false" customHeight="true" outlineLevel="0" collapsed="false">
      <c r="A95" s="11" t="n">
        <v>42154</v>
      </c>
      <c r="B95" s="9" t="n">
        <v>525</v>
      </c>
      <c r="C95" s="8" t="s">
        <v>28</v>
      </c>
      <c r="D95" s="8" t="s">
        <v>152</v>
      </c>
      <c r="E95" s="8" t="s">
        <v>178</v>
      </c>
      <c r="F95" s="12" t="s">
        <v>147</v>
      </c>
      <c r="G95" s="12" t="s">
        <v>148</v>
      </c>
      <c r="H95" s="10" t="n">
        <v>26769.11</v>
      </c>
      <c r="I95" s="10" t="n">
        <f aca="false">+H95/0.16</f>
        <v>167306.9375</v>
      </c>
      <c r="J95" s="10" t="n">
        <v>36076602.87</v>
      </c>
    </row>
    <row r="96" customFormat="false" ht="13.7" hidden="false" customHeight="true" outlineLevel="0" collapsed="false">
      <c r="A96" s="11" t="n">
        <v>42154</v>
      </c>
      <c r="B96" s="9" t="n">
        <v>523</v>
      </c>
      <c r="C96" s="8" t="s">
        <v>28</v>
      </c>
      <c r="D96" s="8" t="s">
        <v>175</v>
      </c>
      <c r="E96" s="8" t="s">
        <v>179</v>
      </c>
      <c r="F96" s="12" t="s">
        <v>147</v>
      </c>
      <c r="G96" s="12" t="s">
        <v>148</v>
      </c>
      <c r="H96" s="10" t="n">
        <v>-6920.64</v>
      </c>
      <c r="I96" s="10" t="n">
        <f aca="false">+H96/0.16</f>
        <v>-43254</v>
      </c>
      <c r="J96" s="10" t="n">
        <v>36141558.87</v>
      </c>
    </row>
    <row r="97" customFormat="false" ht="13.7" hidden="false" customHeight="true" outlineLevel="0" collapsed="false">
      <c r="A97" s="11" t="n">
        <v>42154</v>
      </c>
      <c r="B97" s="9" t="n">
        <v>524</v>
      </c>
      <c r="C97" s="8" t="s">
        <v>28</v>
      </c>
      <c r="D97" s="8" t="s">
        <v>175</v>
      </c>
      <c r="E97" s="8" t="s">
        <v>180</v>
      </c>
      <c r="F97" s="12" t="s">
        <v>147</v>
      </c>
      <c r="G97" s="12" t="s">
        <v>148</v>
      </c>
      <c r="H97" s="10" t="n">
        <v>-674.8</v>
      </c>
      <c r="I97" s="10" t="n">
        <f aca="false">+H97/0.16</f>
        <v>-4217.5</v>
      </c>
      <c r="J97" s="10" t="n">
        <v>36173916.44</v>
      </c>
    </row>
    <row r="98" customFormat="false" ht="13.7" hidden="false" customHeight="true" outlineLevel="0" collapsed="false">
      <c r="A98" s="11" t="n">
        <v>42154</v>
      </c>
      <c r="B98" s="9" t="n">
        <v>526</v>
      </c>
      <c r="C98" s="8" t="s">
        <v>28</v>
      </c>
      <c r="D98" s="8" t="s">
        <v>164</v>
      </c>
      <c r="E98" s="8" t="s">
        <v>181</v>
      </c>
      <c r="F98" s="20" t="s">
        <v>147</v>
      </c>
      <c r="G98" s="20" t="s">
        <v>148</v>
      </c>
      <c r="H98" s="10" t="n">
        <v>1420.69</v>
      </c>
      <c r="I98" s="10" t="n">
        <f aca="false">+H98/0.16</f>
        <v>8879.3125</v>
      </c>
      <c r="J98" s="10" t="n">
        <v>36174014.09</v>
      </c>
    </row>
    <row r="99" customFormat="false" ht="13.7" hidden="false" customHeight="true" outlineLevel="0" collapsed="false">
      <c r="A99" s="11" t="n">
        <v>42154</v>
      </c>
      <c r="B99" s="9" t="n">
        <v>526</v>
      </c>
      <c r="C99" s="8" t="s">
        <v>28</v>
      </c>
      <c r="D99" s="8" t="s">
        <v>164</v>
      </c>
      <c r="E99" s="8" t="s">
        <v>182</v>
      </c>
      <c r="F99" s="12" t="s">
        <v>147</v>
      </c>
      <c r="G99" s="12" t="s">
        <v>148</v>
      </c>
      <c r="H99" s="10" t="n">
        <v>1655.17</v>
      </c>
      <c r="I99" s="10" t="n">
        <f aca="false">+H99/0.16</f>
        <v>10344.8125</v>
      </c>
      <c r="J99" s="10" t="n">
        <v>36174797.45</v>
      </c>
    </row>
    <row r="100" customFormat="false" ht="13.7" hidden="false" customHeight="true" outlineLevel="0" collapsed="false">
      <c r="A100" s="11" t="n">
        <v>42154</v>
      </c>
      <c r="B100" s="9" t="n">
        <v>526</v>
      </c>
      <c r="C100" s="8" t="s">
        <v>28</v>
      </c>
      <c r="D100" s="8" t="s">
        <v>164</v>
      </c>
      <c r="E100" s="8" t="s">
        <v>183</v>
      </c>
      <c r="F100" s="12" t="s">
        <v>147</v>
      </c>
      <c r="G100" s="12" t="s">
        <v>148</v>
      </c>
      <c r="H100" s="10" t="n">
        <v>3765.52</v>
      </c>
      <c r="I100" s="10" t="n">
        <f aca="false">+H100/0.16</f>
        <v>23534.5</v>
      </c>
      <c r="J100" s="10" t="n">
        <v>36196647.9</v>
      </c>
    </row>
    <row r="101" customFormat="false" ht="13.7" hidden="false" customHeight="true" outlineLevel="0" collapsed="false">
      <c r="A101" s="11" t="n">
        <v>42154</v>
      </c>
      <c r="B101" s="9" t="n">
        <v>527</v>
      </c>
      <c r="C101" s="8" t="s">
        <v>28</v>
      </c>
      <c r="D101" s="8" t="s">
        <v>184</v>
      </c>
      <c r="E101" s="8" t="s">
        <v>185</v>
      </c>
      <c r="F101" s="12" t="s">
        <v>147</v>
      </c>
      <c r="G101" s="12" t="s">
        <v>148</v>
      </c>
      <c r="H101" s="10" t="n">
        <v>8361.2</v>
      </c>
      <c r="I101" s="10" t="n">
        <f aca="false">+H101/0.16</f>
        <v>52257.5</v>
      </c>
      <c r="J101" s="10" t="n">
        <v>36196924.45</v>
      </c>
    </row>
    <row r="102" customFormat="false" ht="13.7" hidden="false" customHeight="true" outlineLevel="0" collapsed="false">
      <c r="A102" s="11" t="n">
        <v>42154</v>
      </c>
      <c r="B102" s="9" t="n">
        <v>527</v>
      </c>
      <c r="C102" s="8" t="s">
        <v>28</v>
      </c>
      <c r="D102" s="8" t="s">
        <v>184</v>
      </c>
      <c r="E102" s="8" t="s">
        <v>186</v>
      </c>
      <c r="F102" s="12" t="s">
        <v>147</v>
      </c>
      <c r="G102" s="12" t="s">
        <v>148</v>
      </c>
      <c r="H102" s="10" t="n">
        <v>5565.2</v>
      </c>
      <c r="I102" s="10" t="n">
        <f aca="false">+H102/0.16</f>
        <v>34782.5</v>
      </c>
      <c r="J102" s="10" t="n">
        <v>36218774.9</v>
      </c>
    </row>
    <row r="103" customFormat="false" ht="13.7" hidden="false" customHeight="true" outlineLevel="0" collapsed="false">
      <c r="A103" s="11" t="n">
        <v>42154</v>
      </c>
      <c r="B103" s="9" t="n">
        <v>527</v>
      </c>
      <c r="C103" s="8" t="s">
        <v>28</v>
      </c>
      <c r="D103" s="8" t="s">
        <v>184</v>
      </c>
      <c r="E103" s="8" t="s">
        <v>187</v>
      </c>
      <c r="F103" s="12" t="s">
        <v>147</v>
      </c>
      <c r="G103" s="12" t="s">
        <v>148</v>
      </c>
      <c r="H103" s="10" t="n">
        <v>215.66</v>
      </c>
      <c r="I103" s="10" t="n">
        <f aca="false">+H103/0.16</f>
        <v>1347.875</v>
      </c>
      <c r="J103" s="10" t="n">
        <v>36243778.46</v>
      </c>
    </row>
    <row r="104" customFormat="false" ht="13.7" hidden="false" customHeight="true" outlineLevel="0" collapsed="false">
      <c r="A104" s="11" t="n">
        <v>42154</v>
      </c>
      <c r="B104" s="9" t="n">
        <v>527</v>
      </c>
      <c r="C104" s="8" t="s">
        <v>28</v>
      </c>
      <c r="D104" s="8" t="s">
        <v>184</v>
      </c>
      <c r="E104" s="8" t="s">
        <v>188</v>
      </c>
      <c r="F104" s="12" t="s">
        <v>147</v>
      </c>
      <c r="G104" s="12" t="s">
        <v>148</v>
      </c>
      <c r="H104" s="10" t="n">
        <v>6223.75</v>
      </c>
      <c r="I104" s="10" t="n">
        <f aca="false">+H104/0.16</f>
        <v>38898.4375</v>
      </c>
      <c r="J104" s="10" t="n">
        <v>36273486.84</v>
      </c>
    </row>
    <row r="105" customFormat="false" ht="13.7" hidden="false" customHeight="true" outlineLevel="0" collapsed="false">
      <c r="A105" s="11" t="n">
        <v>42154</v>
      </c>
      <c r="B105" s="9" t="n">
        <v>527</v>
      </c>
      <c r="C105" s="8" t="s">
        <v>28</v>
      </c>
      <c r="D105" s="8" t="s">
        <v>184</v>
      </c>
      <c r="E105" s="8" t="s">
        <v>189</v>
      </c>
      <c r="F105" s="12" t="s">
        <v>147</v>
      </c>
      <c r="G105" s="12" t="s">
        <v>148</v>
      </c>
      <c r="H105" s="10" t="n">
        <v>8017.34</v>
      </c>
      <c r="I105" s="10" t="n">
        <f aca="false">+H105/0.16</f>
        <v>50108.375</v>
      </c>
      <c r="J105" s="10" t="n">
        <v>36273601.24</v>
      </c>
    </row>
    <row r="106" customFormat="false" ht="13.7" hidden="false" customHeight="true" outlineLevel="0" collapsed="false">
      <c r="A106" s="11" t="n">
        <v>42154</v>
      </c>
      <c r="B106" s="9" t="n">
        <v>527</v>
      </c>
      <c r="C106" s="8" t="s">
        <v>28</v>
      </c>
      <c r="D106" s="8" t="s">
        <v>184</v>
      </c>
      <c r="E106" s="8" t="s">
        <v>190</v>
      </c>
      <c r="F106" s="12" t="s">
        <v>147</v>
      </c>
      <c r="G106" s="12" t="s">
        <v>148</v>
      </c>
      <c r="H106" s="10" t="n">
        <v>7261.43</v>
      </c>
      <c r="I106" s="10" t="n">
        <f aca="false">+H106/0.16</f>
        <v>45383.9375</v>
      </c>
      <c r="J106" s="10" t="n">
        <v>36304392.29</v>
      </c>
    </row>
    <row r="107" customFormat="false" ht="13.7" hidden="false" customHeight="true" outlineLevel="0" collapsed="false">
      <c r="A107" s="11" t="n">
        <v>42154</v>
      </c>
      <c r="B107" s="9" t="n">
        <v>528</v>
      </c>
      <c r="C107" s="8" t="s">
        <v>28</v>
      </c>
      <c r="D107" s="8" t="s">
        <v>175</v>
      </c>
      <c r="E107" s="8" t="s">
        <v>177</v>
      </c>
      <c r="F107" s="12" t="s">
        <v>147</v>
      </c>
      <c r="G107" s="12" t="s">
        <v>148</v>
      </c>
      <c r="H107" s="10" t="n">
        <v>-8006.4</v>
      </c>
      <c r="I107" s="10" t="n">
        <f aca="false">+H107/0.16</f>
        <v>-50040</v>
      </c>
      <c r="J107" s="10" t="n">
        <v>36328253.77</v>
      </c>
    </row>
    <row r="108" customFormat="false" ht="13.7" hidden="false" customHeight="true" outlineLevel="0" collapsed="false">
      <c r="A108" s="11" t="n">
        <v>42154</v>
      </c>
      <c r="B108" s="9" t="n">
        <v>566</v>
      </c>
      <c r="C108" s="8" t="s">
        <v>28</v>
      </c>
      <c r="D108" s="8" t="s">
        <v>175</v>
      </c>
      <c r="E108" s="8" t="s">
        <v>191</v>
      </c>
      <c r="F108" s="12" t="s">
        <v>147</v>
      </c>
      <c r="G108" s="12" t="s">
        <v>148</v>
      </c>
      <c r="H108" s="10" t="n">
        <v>-674.8</v>
      </c>
      <c r="I108" s="10" t="n">
        <f aca="false">+H108/0.16</f>
        <v>-4217.5</v>
      </c>
      <c r="J108" s="10" t="n">
        <v>36343922.15</v>
      </c>
    </row>
    <row r="109" customFormat="false" ht="13.7" hidden="false" customHeight="true" outlineLevel="0" collapsed="false">
      <c r="A109" s="11" t="n">
        <v>42154</v>
      </c>
      <c r="B109" s="9" t="n">
        <v>567</v>
      </c>
      <c r="C109" s="8" t="s">
        <v>28</v>
      </c>
      <c r="D109" s="8" t="s">
        <v>175</v>
      </c>
      <c r="E109" s="8" t="s">
        <v>192</v>
      </c>
      <c r="F109" s="12" t="s">
        <v>147</v>
      </c>
      <c r="G109" s="12" t="s">
        <v>148</v>
      </c>
      <c r="H109" s="10" t="n">
        <v>-6920.64</v>
      </c>
      <c r="I109" s="10" t="n">
        <f aca="false">+H109/0.16</f>
        <v>-43254</v>
      </c>
      <c r="J109" s="10" t="n">
        <v>36359590.53</v>
      </c>
    </row>
    <row r="110" customFormat="false" ht="13.7" hidden="false" customHeight="true" outlineLevel="0" collapsed="false">
      <c r="A110" s="11" t="n">
        <v>42154</v>
      </c>
      <c r="B110" s="9" t="n">
        <v>568</v>
      </c>
      <c r="C110" s="8" t="s">
        <v>28</v>
      </c>
      <c r="D110" s="8" t="s">
        <v>175</v>
      </c>
      <c r="E110" s="8" t="s">
        <v>193</v>
      </c>
      <c r="F110" s="12" t="s">
        <v>147</v>
      </c>
      <c r="G110" s="12" t="s">
        <v>148</v>
      </c>
      <c r="H110" s="10" t="n">
        <v>-2866.03</v>
      </c>
      <c r="I110" s="10" t="n">
        <f aca="false">+H110/0.16</f>
        <v>-17912.6875</v>
      </c>
      <c r="J110" s="10" t="n">
        <v>36372726.5</v>
      </c>
    </row>
    <row r="111" customFormat="false" ht="13.7" hidden="false" customHeight="true" outlineLevel="0" collapsed="false">
      <c r="A111" s="11" t="n">
        <v>42142</v>
      </c>
      <c r="B111" s="9" t="n">
        <v>218</v>
      </c>
      <c r="C111" s="8" t="s">
        <v>13</v>
      </c>
      <c r="D111" s="8" t="s">
        <v>18</v>
      </c>
      <c r="E111" s="8" t="s">
        <v>194</v>
      </c>
      <c r="F111" s="12" t="s">
        <v>195</v>
      </c>
      <c r="G111" s="12" t="s">
        <v>196</v>
      </c>
      <c r="H111" s="10" t="n">
        <v>17222.95</v>
      </c>
      <c r="I111" s="10" t="n">
        <f aca="false">+H111/0.16</f>
        <v>107643.4375</v>
      </c>
      <c r="J111" s="10" t="n">
        <v>36396476.26</v>
      </c>
    </row>
    <row r="112" customFormat="false" ht="13.7" hidden="false" customHeight="true" outlineLevel="0" collapsed="false">
      <c r="A112" s="11" t="n">
        <v>42135</v>
      </c>
      <c r="B112" s="9" t="n">
        <v>104</v>
      </c>
      <c r="C112" s="8" t="s">
        <v>13</v>
      </c>
      <c r="D112" s="8" t="s">
        <v>18</v>
      </c>
      <c r="E112" s="8" t="s">
        <v>197</v>
      </c>
      <c r="F112" s="13" t="s">
        <v>198</v>
      </c>
      <c r="G112" s="13" t="s">
        <v>199</v>
      </c>
      <c r="H112" s="10" t="n">
        <v>2511.5</v>
      </c>
      <c r="I112" s="10" t="n">
        <f aca="false">+H112/0.16</f>
        <v>15696.875</v>
      </c>
      <c r="J112" s="10" t="n">
        <v>36487752.43</v>
      </c>
    </row>
    <row r="113" customFormat="false" ht="13.7" hidden="false" customHeight="true" outlineLevel="0" collapsed="false">
      <c r="A113" s="11" t="n">
        <v>42136</v>
      </c>
      <c r="B113" s="9" t="n">
        <v>125</v>
      </c>
      <c r="C113" s="8" t="s">
        <v>13</v>
      </c>
      <c r="D113" s="8" t="s">
        <v>18</v>
      </c>
      <c r="E113" s="8" t="s">
        <v>200</v>
      </c>
      <c r="F113" s="12" t="s">
        <v>201</v>
      </c>
      <c r="G113" s="12" t="s">
        <v>202</v>
      </c>
      <c r="H113" s="10" t="n">
        <v>554.58</v>
      </c>
      <c r="I113" s="10" t="n">
        <f aca="false">+H113/0.16</f>
        <v>3466.125</v>
      </c>
      <c r="J113" s="10" t="n">
        <v>36586201.01</v>
      </c>
    </row>
    <row r="114" customFormat="false" ht="13.7" hidden="false" customHeight="true" outlineLevel="0" collapsed="false">
      <c r="A114" s="11" t="n">
        <v>42143</v>
      </c>
      <c r="B114" s="9" t="n">
        <v>249</v>
      </c>
      <c r="C114" s="8" t="s">
        <v>13</v>
      </c>
      <c r="D114" s="8" t="s">
        <v>18</v>
      </c>
      <c r="E114" s="8" t="s">
        <v>203</v>
      </c>
      <c r="F114" s="12" t="s">
        <v>204</v>
      </c>
      <c r="G114" s="12" t="s">
        <v>205</v>
      </c>
      <c r="H114" s="10" t="n">
        <v>21315.83</v>
      </c>
      <c r="I114" s="10" t="n">
        <f aca="false">+H114/0.16</f>
        <v>133223.9375</v>
      </c>
      <c r="J114" s="10" t="n">
        <v>36627074.8</v>
      </c>
    </row>
    <row r="115" customFormat="false" ht="13.7" hidden="false" customHeight="true" outlineLevel="0" collapsed="false">
      <c r="A115" s="11" t="n">
        <v>42128</v>
      </c>
      <c r="B115" s="9" t="n">
        <v>7</v>
      </c>
      <c r="C115" s="8" t="s">
        <v>13</v>
      </c>
      <c r="D115" s="8" t="s">
        <v>18</v>
      </c>
      <c r="E115" s="8" t="s">
        <v>206</v>
      </c>
      <c r="F115" s="12" t="s">
        <v>207</v>
      </c>
      <c r="G115" s="12" t="s">
        <v>208</v>
      </c>
      <c r="H115" s="10" t="n">
        <v>3034.5</v>
      </c>
      <c r="I115" s="10" t="n">
        <f aca="false">+H115/0.16</f>
        <v>18965.625</v>
      </c>
      <c r="J115" s="10" t="n">
        <v>36659973.46</v>
      </c>
    </row>
    <row r="116" customFormat="false" ht="13.7" hidden="false" customHeight="true" outlineLevel="0" collapsed="false">
      <c r="A116" s="11" t="n">
        <v>42143</v>
      </c>
      <c r="B116" s="9" t="n">
        <v>256</v>
      </c>
      <c r="C116" s="8" t="s">
        <v>13</v>
      </c>
      <c r="D116" s="8" t="s">
        <v>18</v>
      </c>
      <c r="E116" s="8" t="s">
        <v>209</v>
      </c>
      <c r="F116" s="12" t="s">
        <v>207</v>
      </c>
      <c r="G116" s="12" t="s">
        <v>208</v>
      </c>
      <c r="H116" s="10" t="n">
        <v>1092.8</v>
      </c>
      <c r="I116" s="10" t="n">
        <f aca="false">+H116/0.16</f>
        <v>6830</v>
      </c>
      <c r="J116" s="10" t="n">
        <v>36695912.44</v>
      </c>
    </row>
    <row r="117" customFormat="false" ht="13.7" hidden="false" customHeight="true" outlineLevel="0" collapsed="false">
      <c r="A117" s="11" t="n">
        <v>42139</v>
      </c>
      <c r="B117" s="9" t="n">
        <v>186</v>
      </c>
      <c r="C117" s="8" t="s">
        <v>13</v>
      </c>
      <c r="D117" s="8" t="s">
        <v>18</v>
      </c>
      <c r="E117" s="8" t="s">
        <v>210</v>
      </c>
      <c r="F117" s="12" t="s">
        <v>211</v>
      </c>
      <c r="G117" s="12" t="s">
        <v>212</v>
      </c>
      <c r="H117" s="10" t="n">
        <v>12065.79</v>
      </c>
      <c r="I117" s="10" t="n">
        <f aca="false">+H117/0.16</f>
        <v>75411.1875</v>
      </c>
      <c r="J117" s="10" t="n">
        <v>36737018.02</v>
      </c>
    </row>
    <row r="118" customFormat="false" ht="13.7" hidden="false" customHeight="true" outlineLevel="0" collapsed="false">
      <c r="A118" s="11" t="n">
        <v>42143</v>
      </c>
      <c r="B118" s="9" t="n">
        <v>264</v>
      </c>
      <c r="C118" s="8" t="s">
        <v>13</v>
      </c>
      <c r="D118" s="8" t="s">
        <v>18</v>
      </c>
      <c r="E118" s="8" t="s">
        <v>213</v>
      </c>
      <c r="F118" s="12" t="s">
        <v>211</v>
      </c>
      <c r="G118" s="12" t="s">
        <v>212</v>
      </c>
      <c r="H118" s="10" t="n">
        <v>4860.77</v>
      </c>
      <c r="I118" s="10" t="n">
        <f aca="false">+H118/0.16</f>
        <v>30379.8125</v>
      </c>
      <c r="J118" s="10" t="n">
        <v>36756733.3</v>
      </c>
    </row>
    <row r="119" customFormat="false" ht="13.7" hidden="false" customHeight="true" outlineLevel="0" collapsed="false">
      <c r="A119" s="11" t="n">
        <v>42151</v>
      </c>
      <c r="B119" s="9" t="n">
        <v>382</v>
      </c>
      <c r="C119" s="8" t="s">
        <v>13</v>
      </c>
      <c r="D119" s="8" t="s">
        <v>18</v>
      </c>
      <c r="E119" s="8" t="s">
        <v>213</v>
      </c>
      <c r="F119" s="12" t="s">
        <v>211</v>
      </c>
      <c r="G119" s="12" t="s">
        <v>212</v>
      </c>
      <c r="H119" s="10" t="n">
        <v>3229.98</v>
      </c>
      <c r="I119" s="10" t="n">
        <f aca="false">+H119/0.16</f>
        <v>20187.375</v>
      </c>
      <c r="J119" s="10" t="n">
        <v>36778583.75</v>
      </c>
    </row>
    <row r="120" customFormat="false" ht="13.7" hidden="false" customHeight="true" outlineLevel="0" collapsed="false">
      <c r="A120" s="11" t="n">
        <v>42136</v>
      </c>
      <c r="B120" s="9" t="n">
        <v>120</v>
      </c>
      <c r="C120" s="8" t="s">
        <v>13</v>
      </c>
      <c r="D120" s="8" t="s">
        <v>18</v>
      </c>
      <c r="E120" s="8" t="s">
        <v>214</v>
      </c>
      <c r="F120" s="12" t="s">
        <v>215</v>
      </c>
      <c r="G120" s="12" t="s">
        <v>216</v>
      </c>
      <c r="H120" s="10" t="n">
        <v>1090.66</v>
      </c>
      <c r="I120" s="10" t="n">
        <f aca="false">+H120/0.16</f>
        <v>6816.625</v>
      </c>
      <c r="J120" s="10" t="n">
        <v>36798299.03</v>
      </c>
    </row>
    <row r="121" customFormat="false" ht="13.7" hidden="false" customHeight="true" outlineLevel="0" collapsed="false">
      <c r="A121" s="11" t="n">
        <v>42143</v>
      </c>
      <c r="B121" s="9" t="n">
        <v>252</v>
      </c>
      <c r="C121" s="8" t="s">
        <v>13</v>
      </c>
      <c r="D121" s="8" t="s">
        <v>18</v>
      </c>
      <c r="E121" s="8" t="s">
        <v>217</v>
      </c>
      <c r="F121" s="12" t="s">
        <v>218</v>
      </c>
      <c r="G121" s="12" t="s">
        <v>219</v>
      </c>
      <c r="H121" s="10" t="n">
        <v>152</v>
      </c>
      <c r="I121" s="10" t="n">
        <f aca="false">+H121/0.16</f>
        <v>950</v>
      </c>
      <c r="J121" s="10" t="n">
        <v>36828193.62</v>
      </c>
    </row>
    <row r="122" customFormat="false" ht="13.7" hidden="false" customHeight="true" outlineLevel="0" collapsed="false">
      <c r="A122" s="11" t="n">
        <v>42130</v>
      </c>
      <c r="B122" s="9" t="n">
        <v>47</v>
      </c>
      <c r="C122" s="8" t="s">
        <v>13</v>
      </c>
      <c r="D122" s="8" t="s">
        <v>18</v>
      </c>
      <c r="E122" s="8" t="s">
        <v>220</v>
      </c>
      <c r="F122" s="12" t="s">
        <v>221</v>
      </c>
      <c r="G122" s="12" t="s">
        <v>222</v>
      </c>
      <c r="H122" s="10" t="n">
        <v>768.3</v>
      </c>
      <c r="I122" s="10" t="n">
        <f aca="false">+H122/0.16</f>
        <v>4801.875</v>
      </c>
      <c r="J122" s="10" t="n">
        <v>36845377.81</v>
      </c>
    </row>
    <row r="123" customFormat="false" ht="13.7" hidden="false" customHeight="true" outlineLevel="0" collapsed="false">
      <c r="A123" s="11" t="n">
        <v>42154</v>
      </c>
      <c r="B123" s="9" t="n">
        <v>437</v>
      </c>
      <c r="C123" s="8" t="s">
        <v>28</v>
      </c>
      <c r="D123" s="8" t="s">
        <v>44</v>
      </c>
      <c r="E123" s="8" t="s">
        <v>223</v>
      </c>
      <c r="F123" s="21" t="s">
        <v>224</v>
      </c>
      <c r="G123" s="14" t="s">
        <v>225</v>
      </c>
      <c r="H123" s="10" t="n">
        <v>51.6767</v>
      </c>
      <c r="I123" s="10" t="n">
        <f aca="false">+H123/0.16</f>
        <v>322.979375</v>
      </c>
      <c r="J123" s="10" t="n">
        <v>36862476.07</v>
      </c>
    </row>
    <row r="124" customFormat="false" ht="13.7" hidden="false" customHeight="true" outlineLevel="0" collapsed="false">
      <c r="A124" s="11" t="n">
        <v>42135</v>
      </c>
      <c r="B124" s="9" t="n">
        <v>111</v>
      </c>
      <c r="C124" s="8" t="s">
        <v>13</v>
      </c>
      <c r="D124" s="8" t="s">
        <v>18</v>
      </c>
      <c r="E124" s="8" t="s">
        <v>226</v>
      </c>
      <c r="F124" s="14" t="s">
        <v>227</v>
      </c>
      <c r="G124" s="15" t="s">
        <v>228</v>
      </c>
      <c r="H124" s="10" t="n">
        <v>76.92</v>
      </c>
      <c r="I124" s="10" t="n">
        <f aca="false">+H124/0.16</f>
        <v>480.75</v>
      </c>
      <c r="J124" s="10" t="n">
        <v>36865996.07</v>
      </c>
    </row>
    <row r="125" customFormat="false" ht="13.7" hidden="false" customHeight="true" outlineLevel="0" collapsed="false">
      <c r="A125" s="11" t="n">
        <v>42143</v>
      </c>
      <c r="B125" s="9" t="n">
        <v>248</v>
      </c>
      <c r="C125" s="8" t="s">
        <v>13</v>
      </c>
      <c r="D125" s="8" t="s">
        <v>18</v>
      </c>
      <c r="E125" s="8" t="s">
        <v>229</v>
      </c>
      <c r="F125" s="12" t="s">
        <v>230</v>
      </c>
      <c r="G125" s="12" t="s">
        <v>231</v>
      </c>
      <c r="H125" s="10" t="n">
        <v>1312.76</v>
      </c>
      <c r="I125" s="10" t="n">
        <f aca="false">+H125/0.16</f>
        <v>8204.75</v>
      </c>
      <c r="J125" s="10" t="n">
        <v>36892787.21</v>
      </c>
    </row>
    <row r="126" customFormat="false" ht="13.7" hidden="false" customHeight="true" outlineLevel="0" collapsed="false">
      <c r="A126" s="11" t="n">
        <v>42129</v>
      </c>
      <c r="B126" s="9" t="n">
        <v>57</v>
      </c>
      <c r="C126" s="8" t="s">
        <v>13</v>
      </c>
      <c r="D126" s="8" t="s">
        <v>18</v>
      </c>
      <c r="E126" s="8" t="s">
        <v>232</v>
      </c>
      <c r="F126" s="12" t="s">
        <v>233</v>
      </c>
      <c r="G126" s="12" t="s">
        <v>234</v>
      </c>
      <c r="H126" s="10" t="n">
        <v>237.65</v>
      </c>
      <c r="I126" s="10" t="n">
        <f aca="false">+H126/0.16</f>
        <v>1485.3125</v>
      </c>
      <c r="J126" s="10" t="n">
        <v>36893265.95</v>
      </c>
    </row>
    <row r="127" customFormat="false" ht="13.7" hidden="false" customHeight="true" outlineLevel="0" collapsed="false">
      <c r="A127" s="11" t="n">
        <v>42136</v>
      </c>
      <c r="B127" s="9" t="n">
        <v>191</v>
      </c>
      <c r="C127" s="8" t="s">
        <v>13</v>
      </c>
      <c r="D127" s="8" t="s">
        <v>18</v>
      </c>
      <c r="E127" s="8" t="s">
        <v>232</v>
      </c>
      <c r="F127" s="12" t="s">
        <v>233</v>
      </c>
      <c r="G127" s="12" t="s">
        <v>234</v>
      </c>
      <c r="H127" s="10" t="n">
        <v>428.32</v>
      </c>
      <c r="I127" s="10" t="n">
        <f aca="false">+H127/0.16</f>
        <v>2677</v>
      </c>
      <c r="J127" s="10" t="n">
        <v>36895777.45</v>
      </c>
    </row>
    <row r="128" customFormat="false" ht="13.7" hidden="false" customHeight="true" outlineLevel="0" collapsed="false">
      <c r="A128" s="11" t="n">
        <v>42143</v>
      </c>
      <c r="B128" s="9" t="n">
        <v>266</v>
      </c>
      <c r="C128" s="8" t="s">
        <v>13</v>
      </c>
      <c r="D128" s="8" t="s">
        <v>18</v>
      </c>
      <c r="E128" s="8" t="s">
        <v>232</v>
      </c>
      <c r="F128" s="12" t="s">
        <v>233</v>
      </c>
      <c r="G128" s="12" t="s">
        <v>234</v>
      </c>
      <c r="H128" s="10" t="n">
        <v>362.62</v>
      </c>
      <c r="I128" s="10" t="n">
        <f aca="false">+H128/0.16</f>
        <v>2266.375</v>
      </c>
      <c r="J128" s="10" t="n">
        <v>36899151.75</v>
      </c>
    </row>
    <row r="129" customFormat="false" ht="13.7" hidden="false" customHeight="true" outlineLevel="0" collapsed="false">
      <c r="A129" s="11" t="n">
        <v>42151</v>
      </c>
      <c r="B129" s="9" t="n">
        <v>370</v>
      </c>
      <c r="C129" s="8" t="s">
        <v>13</v>
      </c>
      <c r="D129" s="8" t="s">
        <v>18</v>
      </c>
      <c r="E129" s="8" t="s">
        <v>232</v>
      </c>
      <c r="F129" s="12" t="s">
        <v>233</v>
      </c>
      <c r="G129" s="12" t="s">
        <v>234</v>
      </c>
      <c r="H129" s="10" t="n">
        <v>446.94</v>
      </c>
      <c r="I129" s="10" t="n">
        <f aca="false">+H129/0.16</f>
        <v>2793.375</v>
      </c>
      <c r="J129" s="10" t="n">
        <v>36902062.32</v>
      </c>
    </row>
    <row r="130" customFormat="false" ht="13.7" hidden="false" customHeight="true" outlineLevel="0" collapsed="false">
      <c r="A130" s="11" t="n">
        <v>42143</v>
      </c>
      <c r="B130" s="9" t="n">
        <v>236</v>
      </c>
      <c r="C130" s="8" t="s">
        <v>13</v>
      </c>
      <c r="D130" s="8" t="s">
        <v>18</v>
      </c>
      <c r="E130" s="8" t="s">
        <v>235</v>
      </c>
      <c r="F130" s="12" t="s">
        <v>236</v>
      </c>
      <c r="G130" s="12" t="s">
        <v>237</v>
      </c>
      <c r="H130" s="10" t="n">
        <v>2628.64</v>
      </c>
      <c r="I130" s="10" t="n">
        <f aca="false">+H130/0.16</f>
        <v>16429</v>
      </c>
      <c r="J130" s="10" t="n">
        <v>36904094.48</v>
      </c>
    </row>
    <row r="131" customFormat="false" ht="13.7" hidden="false" customHeight="true" outlineLevel="0" collapsed="false">
      <c r="A131" s="11" t="n">
        <v>42129</v>
      </c>
      <c r="B131" s="9" t="n">
        <v>44</v>
      </c>
      <c r="C131" s="8" t="s">
        <v>13</v>
      </c>
      <c r="D131" s="8" t="s">
        <v>18</v>
      </c>
      <c r="E131" s="8" t="s">
        <v>238</v>
      </c>
      <c r="F131" s="12" t="s">
        <v>239</v>
      </c>
      <c r="G131" s="12" t="s">
        <v>240</v>
      </c>
      <c r="H131" s="10" t="n">
        <v>153.6</v>
      </c>
      <c r="I131" s="10" t="n">
        <f aca="false">+H131/0.16</f>
        <v>960</v>
      </c>
      <c r="J131" s="10" t="n">
        <v>36904217.04</v>
      </c>
    </row>
    <row r="132" customFormat="false" ht="13.7" hidden="false" customHeight="true" outlineLevel="0" collapsed="false">
      <c r="A132" s="11" t="n">
        <v>42136</v>
      </c>
      <c r="B132" s="9" t="n">
        <v>131</v>
      </c>
      <c r="C132" s="8" t="s">
        <v>13</v>
      </c>
      <c r="D132" s="8" t="s">
        <v>18</v>
      </c>
      <c r="E132" s="8" t="s">
        <v>238</v>
      </c>
      <c r="F132" s="12" t="s">
        <v>239</v>
      </c>
      <c r="G132" s="12" t="s">
        <v>240</v>
      </c>
      <c r="H132" s="10" t="n">
        <v>149.76</v>
      </c>
      <c r="I132" s="10" t="n">
        <f aca="false">+H132/0.16</f>
        <v>936</v>
      </c>
      <c r="J132" s="10" t="n">
        <v>36904280.18</v>
      </c>
    </row>
    <row r="133" customFormat="false" ht="13.7" hidden="false" customHeight="true" outlineLevel="0" collapsed="false">
      <c r="A133" s="11" t="n">
        <v>42143</v>
      </c>
      <c r="B133" s="9" t="n">
        <v>254</v>
      </c>
      <c r="C133" s="8" t="s">
        <v>13</v>
      </c>
      <c r="D133" s="8" t="s">
        <v>18</v>
      </c>
      <c r="E133" s="8" t="s">
        <v>238</v>
      </c>
      <c r="F133" s="12" t="s">
        <v>239</v>
      </c>
      <c r="G133" s="12" t="s">
        <v>240</v>
      </c>
      <c r="H133" s="10" t="n">
        <v>320</v>
      </c>
      <c r="I133" s="10" t="n">
        <f aca="false">+H133/0.16</f>
        <v>2000</v>
      </c>
      <c r="J133" s="10"/>
    </row>
    <row r="134" customFormat="false" ht="13.7" hidden="false" customHeight="true" outlineLevel="0" collapsed="false">
      <c r="A134" s="11" t="n">
        <v>42151</v>
      </c>
      <c r="B134" s="9" t="n">
        <v>378</v>
      </c>
      <c r="C134" s="8" t="s">
        <v>13</v>
      </c>
      <c r="D134" s="8" t="s">
        <v>18</v>
      </c>
      <c r="E134" s="8" t="s">
        <v>238</v>
      </c>
      <c r="F134" s="12" t="s">
        <v>239</v>
      </c>
      <c r="G134" s="12" t="s">
        <v>240</v>
      </c>
      <c r="H134" s="10" t="n">
        <v>320</v>
      </c>
      <c r="I134" s="10" t="n">
        <f aca="false">+H134/0.16</f>
        <v>2000</v>
      </c>
      <c r="J134" s="10" t="n">
        <v>36904711.93</v>
      </c>
      <c r="K134" s="18"/>
    </row>
    <row r="135" customFormat="false" ht="13.7" hidden="false" customHeight="true" outlineLevel="0" collapsed="false">
      <c r="A135" s="11" t="n">
        <v>42136</v>
      </c>
      <c r="B135" s="9" t="n">
        <v>124</v>
      </c>
      <c r="C135" s="8" t="s">
        <v>13</v>
      </c>
      <c r="D135" s="8" t="s">
        <v>14</v>
      </c>
      <c r="E135" s="8" t="s">
        <v>241</v>
      </c>
      <c r="F135" s="12" t="s">
        <v>242</v>
      </c>
      <c r="G135" s="12" t="s">
        <v>243</v>
      </c>
      <c r="H135" s="10" t="n">
        <v>1248</v>
      </c>
      <c r="I135" s="10" t="n">
        <f aca="false">+H135/0.16</f>
        <v>7800</v>
      </c>
      <c r="J135" s="10"/>
      <c r="K135" s="18"/>
    </row>
    <row r="136" customFormat="false" ht="13.7" hidden="false" customHeight="true" outlineLevel="0" collapsed="false">
      <c r="A136" s="11" t="n">
        <v>42138</v>
      </c>
      <c r="B136" s="9" t="n">
        <v>160</v>
      </c>
      <c r="C136" s="8" t="s">
        <v>13</v>
      </c>
      <c r="D136" s="8" t="s">
        <v>18</v>
      </c>
      <c r="E136" s="8" t="s">
        <v>244</v>
      </c>
      <c r="F136" s="22" t="s">
        <v>245</v>
      </c>
      <c r="G136" s="22" t="s">
        <v>246</v>
      </c>
      <c r="H136" s="10" t="n">
        <v>1655.17</v>
      </c>
      <c r="I136" s="10" t="n">
        <f aca="false">+H136/0.16</f>
        <v>10344.8125</v>
      </c>
      <c r="J136" s="10"/>
      <c r="K136" s="18"/>
    </row>
    <row r="137" customFormat="false" ht="13.7" hidden="false" customHeight="true" outlineLevel="0" collapsed="false">
      <c r="A137" s="11" t="n">
        <v>42150</v>
      </c>
      <c r="B137" s="9" t="n">
        <v>307</v>
      </c>
      <c r="C137" s="8" t="s">
        <v>13</v>
      </c>
      <c r="D137" s="8" t="s">
        <v>18</v>
      </c>
      <c r="E137" s="8" t="s">
        <v>247</v>
      </c>
      <c r="F137" s="12" t="s">
        <v>245</v>
      </c>
      <c r="G137" s="12" t="s">
        <v>246</v>
      </c>
      <c r="H137" s="10" t="n">
        <v>696.5</v>
      </c>
      <c r="I137" s="10" t="n">
        <f aca="false">+H137/0.16</f>
        <v>4353.125</v>
      </c>
      <c r="J137" s="10" t="n">
        <v>36905335.85</v>
      </c>
      <c r="K137" s="18"/>
    </row>
    <row r="138" customFormat="false" ht="13.7" hidden="false" customHeight="true" outlineLevel="0" collapsed="false">
      <c r="A138" s="11" t="n">
        <v>42154</v>
      </c>
      <c r="B138" s="9" t="n">
        <v>436</v>
      </c>
      <c r="C138" s="8" t="s">
        <v>28</v>
      </c>
      <c r="D138" s="8" t="s">
        <v>44</v>
      </c>
      <c r="E138" s="8" t="s">
        <v>45</v>
      </c>
      <c r="F138" s="14" t="s">
        <v>248</v>
      </c>
      <c r="G138" s="16" t="s">
        <v>249</v>
      </c>
      <c r="H138" s="10" t="n">
        <v>60.71</v>
      </c>
      <c r="I138" s="10" t="n">
        <f aca="false">+H138/0.16</f>
        <v>379.4375</v>
      </c>
      <c r="J138" s="10" t="n">
        <v>36918347.68</v>
      </c>
    </row>
    <row r="139" customFormat="false" ht="13.7" hidden="false" customHeight="true" outlineLevel="0" collapsed="false">
      <c r="A139" s="11" t="n">
        <v>42151</v>
      </c>
      <c r="B139" s="9" t="n">
        <v>391</v>
      </c>
      <c r="C139" s="8" t="s">
        <v>13</v>
      </c>
      <c r="D139" s="8" t="s">
        <v>18</v>
      </c>
      <c r="E139" s="8" t="s">
        <v>250</v>
      </c>
      <c r="F139" s="20" t="s">
        <v>251</v>
      </c>
      <c r="G139" s="20" t="s">
        <v>252</v>
      </c>
      <c r="H139" s="10" t="n">
        <v>198.24</v>
      </c>
      <c r="I139" s="10" t="n">
        <f aca="false">+H139/0.16</f>
        <v>1239</v>
      </c>
      <c r="J139" s="10" t="n">
        <v>36922485.61</v>
      </c>
    </row>
    <row r="140" customFormat="false" ht="13.7" hidden="false" customHeight="true" outlineLevel="0" collapsed="false">
      <c r="A140" s="11" t="n">
        <v>42128</v>
      </c>
      <c r="B140" s="9" t="n">
        <v>8</v>
      </c>
      <c r="C140" s="8" t="s">
        <v>13</v>
      </c>
      <c r="D140" s="8" t="s">
        <v>18</v>
      </c>
      <c r="E140" s="8" t="s">
        <v>253</v>
      </c>
      <c r="F140" s="20" t="s">
        <v>254</v>
      </c>
      <c r="G140" s="8" t="s">
        <v>255</v>
      </c>
      <c r="H140" s="10" t="n">
        <v>67.04</v>
      </c>
      <c r="I140" s="10" t="n">
        <f aca="false">+H140/0.16</f>
        <v>419</v>
      </c>
      <c r="J140" s="10" t="n">
        <v>36928002.85</v>
      </c>
    </row>
    <row r="141" customFormat="false" ht="13.7" hidden="false" customHeight="true" outlineLevel="0" collapsed="false">
      <c r="A141" s="11" t="n">
        <v>42154</v>
      </c>
      <c r="B141" s="9" t="n">
        <v>440</v>
      </c>
      <c r="C141" s="8" t="s">
        <v>28</v>
      </c>
      <c r="D141" s="8" t="s">
        <v>44</v>
      </c>
      <c r="E141" s="8" t="s">
        <v>124</v>
      </c>
      <c r="F141" s="21" t="s">
        <v>256</v>
      </c>
      <c r="G141" s="14" t="s">
        <v>257</v>
      </c>
      <c r="H141" s="10" t="n">
        <v>67.59</v>
      </c>
      <c r="I141" s="10" t="n">
        <f aca="false">+H141/0.16</f>
        <v>422.4375</v>
      </c>
      <c r="J141" s="10" t="n">
        <v>36940890.54</v>
      </c>
    </row>
    <row r="142" customFormat="false" ht="13.7" hidden="false" customHeight="true" outlineLevel="0" collapsed="false">
      <c r="A142" s="23" t="n">
        <v>42154</v>
      </c>
      <c r="B142" s="24" t="n">
        <v>535</v>
      </c>
      <c r="C142" s="25" t="s">
        <v>28</v>
      </c>
      <c r="D142" s="25" t="s">
        <v>44</v>
      </c>
      <c r="E142" s="25" t="s">
        <v>258</v>
      </c>
      <c r="F142" s="26" t="s">
        <v>259</v>
      </c>
      <c r="G142" s="26" t="s">
        <v>260</v>
      </c>
      <c r="H142" s="27" t="n">
        <v>1344.15</v>
      </c>
      <c r="I142" s="27" t="n">
        <f aca="false">+H142/0.16</f>
        <v>8400.9375</v>
      </c>
      <c r="J142" s="10" t="n">
        <v>36941719.61</v>
      </c>
    </row>
    <row r="143" customFormat="false" ht="13.7" hidden="false" customHeight="true" outlineLevel="0" collapsed="false">
      <c r="A143" s="23" t="n">
        <v>42129</v>
      </c>
      <c r="B143" s="24" t="n">
        <v>435</v>
      </c>
      <c r="C143" s="25" t="s">
        <v>13</v>
      </c>
      <c r="D143" s="25" t="s">
        <v>261</v>
      </c>
      <c r="E143" s="25"/>
      <c r="F143" s="28" t="s">
        <v>262</v>
      </c>
      <c r="G143" s="28" t="s">
        <v>263</v>
      </c>
      <c r="H143" s="27" t="n">
        <v>486.26</v>
      </c>
      <c r="I143" s="27" t="n">
        <f aca="false">+H143/0.16</f>
        <v>3039.125</v>
      </c>
      <c r="J143" s="10" t="n">
        <v>36942689.2</v>
      </c>
    </row>
    <row r="144" customFormat="false" ht="13.7" hidden="false" customHeight="true" outlineLevel="0" collapsed="false">
      <c r="A144" s="23" t="n">
        <v>42128</v>
      </c>
      <c r="B144" s="24" t="n">
        <v>8</v>
      </c>
      <c r="C144" s="25" t="s">
        <v>13</v>
      </c>
      <c r="D144" s="25" t="s">
        <v>18</v>
      </c>
      <c r="E144" s="25" t="s">
        <v>253</v>
      </c>
      <c r="F144" s="28" t="s">
        <v>262</v>
      </c>
      <c r="G144" s="29" t="s">
        <v>264</v>
      </c>
      <c r="H144" s="27" t="n">
        <v>317.09</v>
      </c>
      <c r="I144" s="27" t="n">
        <f aca="false">+H144/0.16</f>
        <v>1981.8125</v>
      </c>
      <c r="J144" s="10" t="n">
        <v>36948988.65</v>
      </c>
    </row>
    <row r="145" customFormat="false" ht="13.7" hidden="false" customHeight="true" outlineLevel="0" collapsed="false">
      <c r="A145" s="23" t="n">
        <v>42128</v>
      </c>
      <c r="B145" s="24" t="n">
        <v>9</v>
      </c>
      <c r="C145" s="25" t="s">
        <v>13</v>
      </c>
      <c r="D145" s="25" t="s">
        <v>18</v>
      </c>
      <c r="E145" s="25" t="s">
        <v>265</v>
      </c>
      <c r="F145" s="28" t="s">
        <v>262</v>
      </c>
      <c r="G145" s="29" t="s">
        <v>264</v>
      </c>
      <c r="H145" s="27" t="n">
        <v>138.83</v>
      </c>
      <c r="I145" s="27" t="n">
        <f aca="false">+H145/0.16</f>
        <v>867.6875</v>
      </c>
      <c r="J145" s="10" t="n">
        <v>36950508.65</v>
      </c>
    </row>
    <row r="146" customFormat="false" ht="13.7" hidden="false" customHeight="true" outlineLevel="0" collapsed="false">
      <c r="A146" s="23" t="n">
        <v>42131</v>
      </c>
      <c r="B146" s="24" t="n">
        <v>72</v>
      </c>
      <c r="C146" s="25" t="s">
        <v>13</v>
      </c>
      <c r="D146" s="25" t="s">
        <v>18</v>
      </c>
      <c r="E146" s="25" t="s">
        <v>266</v>
      </c>
      <c r="F146" s="28" t="s">
        <v>262</v>
      </c>
      <c r="G146" s="29" t="s">
        <v>264</v>
      </c>
      <c r="H146" s="27" t="n">
        <v>185.6</v>
      </c>
      <c r="I146" s="27" t="n">
        <f aca="false">+H146/0.16</f>
        <v>1160</v>
      </c>
      <c r="J146" s="10" t="n">
        <v>36951599.31</v>
      </c>
    </row>
    <row r="147" customFormat="false" ht="13.7" hidden="false" customHeight="true" outlineLevel="0" collapsed="false">
      <c r="A147" s="23" t="n">
        <v>42132</v>
      </c>
      <c r="B147" s="24" t="n">
        <v>76</v>
      </c>
      <c r="C147" s="25" t="s">
        <v>13</v>
      </c>
      <c r="D147" s="25" t="s">
        <v>18</v>
      </c>
      <c r="E147" s="25" t="s">
        <v>267</v>
      </c>
      <c r="F147" s="28" t="s">
        <v>262</v>
      </c>
      <c r="G147" s="29" t="s">
        <v>264</v>
      </c>
      <c r="H147" s="27" t="n">
        <v>276.55</v>
      </c>
      <c r="I147" s="27" t="n">
        <f aca="false">+H147/0.16</f>
        <v>1728.4375</v>
      </c>
      <c r="J147" s="10" t="n">
        <v>36955854.19</v>
      </c>
    </row>
    <row r="148" customFormat="false" ht="13.7" hidden="false" customHeight="true" outlineLevel="0" collapsed="false">
      <c r="A148" s="23" t="n">
        <v>42135</v>
      </c>
      <c r="B148" s="24" t="n">
        <v>109</v>
      </c>
      <c r="C148" s="25" t="s">
        <v>13</v>
      </c>
      <c r="D148" s="25" t="s">
        <v>18</v>
      </c>
      <c r="E148" s="25" t="s">
        <v>268</v>
      </c>
      <c r="F148" s="28" t="s">
        <v>262</v>
      </c>
      <c r="G148" s="29" t="s">
        <v>264</v>
      </c>
      <c r="H148" s="27" t="n">
        <v>63.1399999999999</v>
      </c>
      <c r="I148" s="27" t="n">
        <f aca="false">+H148/0.16</f>
        <v>394.624999999999</v>
      </c>
      <c r="J148" s="10" t="n">
        <v>36960606.19</v>
      </c>
    </row>
    <row r="149" customFormat="false" ht="13.7" hidden="false" customHeight="true" outlineLevel="0" collapsed="false">
      <c r="A149" s="23" t="n">
        <v>42135</v>
      </c>
      <c r="B149" s="24" t="n">
        <v>110</v>
      </c>
      <c r="C149" s="25" t="s">
        <v>13</v>
      </c>
      <c r="D149" s="25" t="s">
        <v>18</v>
      </c>
      <c r="E149" s="25" t="s">
        <v>38</v>
      </c>
      <c r="F149" s="28" t="s">
        <v>262</v>
      </c>
      <c r="G149" s="29" t="s">
        <v>264</v>
      </c>
      <c r="H149" s="27" t="n">
        <v>311.46</v>
      </c>
      <c r="I149" s="27" t="n">
        <f aca="false">+H149/0.16</f>
        <v>1946.625</v>
      </c>
      <c r="J149" s="10" t="n">
        <v>36961854.19</v>
      </c>
    </row>
    <row r="150" customFormat="false" ht="13.7" hidden="false" customHeight="true" outlineLevel="0" collapsed="false">
      <c r="A150" s="23" t="n">
        <v>42135</v>
      </c>
      <c r="B150" s="24" t="n">
        <v>111</v>
      </c>
      <c r="C150" s="25" t="s">
        <v>13</v>
      </c>
      <c r="D150" s="25" t="s">
        <v>18</v>
      </c>
      <c r="E150" s="25" t="s">
        <v>226</v>
      </c>
      <c r="F150" s="28" t="s">
        <v>262</v>
      </c>
      <c r="G150" s="29" t="s">
        <v>264</v>
      </c>
      <c r="H150" s="27" t="n">
        <v>439.58</v>
      </c>
      <c r="I150" s="27" t="n">
        <f aca="false">+H150/0.16</f>
        <v>2747.375</v>
      </c>
      <c r="J150" s="10" t="n">
        <v>36962408.77</v>
      </c>
    </row>
    <row r="151" customFormat="false" ht="13.7" hidden="false" customHeight="true" outlineLevel="0" collapsed="false">
      <c r="A151" s="23" t="n">
        <v>42139</v>
      </c>
      <c r="B151" s="24" t="n">
        <v>168</v>
      </c>
      <c r="C151" s="25" t="s">
        <v>13</v>
      </c>
      <c r="D151" s="25" t="s">
        <v>18</v>
      </c>
      <c r="E151" s="25" t="s">
        <v>269</v>
      </c>
      <c r="F151" s="28" t="s">
        <v>262</v>
      </c>
      <c r="G151" s="29" t="s">
        <v>264</v>
      </c>
      <c r="H151" s="27" t="n">
        <v>290.5</v>
      </c>
      <c r="I151" s="27" t="n">
        <f aca="false">+H151/0.16</f>
        <v>1815.625</v>
      </c>
      <c r="J151" s="10" t="n">
        <v>36963359.82</v>
      </c>
    </row>
    <row r="152" customFormat="false" ht="13.7" hidden="false" customHeight="true" outlineLevel="0" collapsed="false">
      <c r="A152" s="23" t="n">
        <v>42139</v>
      </c>
      <c r="B152" s="24" t="n">
        <v>230</v>
      </c>
      <c r="C152" s="25" t="s">
        <v>28</v>
      </c>
      <c r="D152" s="25" t="s">
        <v>44</v>
      </c>
      <c r="E152" s="25" t="s">
        <v>270</v>
      </c>
      <c r="F152" s="28" t="s">
        <v>262</v>
      </c>
      <c r="G152" s="29" t="s">
        <v>264</v>
      </c>
      <c r="H152" s="27" t="n">
        <v>942.64</v>
      </c>
      <c r="I152" s="27" t="n">
        <f aca="false">+H152/0.16</f>
        <v>5891.5</v>
      </c>
      <c r="J152" s="10" t="n">
        <v>36964274.1</v>
      </c>
    </row>
    <row r="153" customFormat="false" ht="13.7" hidden="false" customHeight="true" outlineLevel="0" collapsed="false">
      <c r="A153" s="23" t="n">
        <v>42142</v>
      </c>
      <c r="B153" s="24" t="n">
        <v>223</v>
      </c>
      <c r="C153" s="25" t="s">
        <v>13</v>
      </c>
      <c r="D153" s="25" t="s">
        <v>18</v>
      </c>
      <c r="E153" s="25" t="s">
        <v>271</v>
      </c>
      <c r="F153" s="28" t="s">
        <v>262</v>
      </c>
      <c r="G153" s="29" t="s">
        <v>264</v>
      </c>
      <c r="H153" s="27" t="n">
        <v>650.32</v>
      </c>
      <c r="I153" s="27" t="n">
        <f aca="false">+H153/0.16</f>
        <v>4064.5</v>
      </c>
      <c r="J153" s="10" t="n">
        <v>36965450.1</v>
      </c>
    </row>
    <row r="154" customFormat="false" ht="13.7" hidden="false" customHeight="true" outlineLevel="0" collapsed="false">
      <c r="A154" s="23" t="n">
        <v>42151</v>
      </c>
      <c r="B154" s="24" t="n">
        <v>347</v>
      </c>
      <c r="C154" s="25" t="s">
        <v>13</v>
      </c>
      <c r="D154" s="25" t="s">
        <v>18</v>
      </c>
      <c r="E154" s="25" t="s">
        <v>272</v>
      </c>
      <c r="F154" s="28" t="s">
        <v>262</v>
      </c>
      <c r="G154" s="29" t="s">
        <v>264</v>
      </c>
      <c r="H154" s="27" t="n">
        <v>401.15</v>
      </c>
      <c r="I154" s="27" t="n">
        <f aca="false">+H154/0.16</f>
        <v>2507.1875</v>
      </c>
      <c r="J154" s="10" t="n">
        <v>36967424.5</v>
      </c>
    </row>
    <row r="155" customFormat="false" ht="13.7" hidden="false" customHeight="true" outlineLevel="0" collapsed="false">
      <c r="A155" s="23" t="n">
        <v>42152</v>
      </c>
      <c r="B155" s="24" t="n">
        <v>393</v>
      </c>
      <c r="C155" s="25" t="s">
        <v>13</v>
      </c>
      <c r="D155" s="25" t="s">
        <v>18</v>
      </c>
      <c r="E155" s="25" t="s">
        <v>273</v>
      </c>
      <c r="F155" s="30" t="s">
        <v>262</v>
      </c>
      <c r="G155" s="30" t="s">
        <v>274</v>
      </c>
      <c r="H155" s="27" t="n">
        <v>869.8</v>
      </c>
      <c r="I155" s="27" t="n">
        <f aca="false">+H155/0.16</f>
        <v>5436.25</v>
      </c>
      <c r="J155" s="10" t="n">
        <v>36967552.5</v>
      </c>
    </row>
    <row r="156" customFormat="false" ht="13.7" hidden="false" customHeight="true" outlineLevel="0" collapsed="false">
      <c r="A156" s="23" t="n">
        <v>42154</v>
      </c>
      <c r="B156" s="24" t="n">
        <v>436</v>
      </c>
      <c r="C156" s="25" t="s">
        <v>28</v>
      </c>
      <c r="D156" s="25" t="s">
        <v>44</v>
      </c>
      <c r="E156" s="25" t="s">
        <v>45</v>
      </c>
      <c r="F156" s="26" t="s">
        <v>262</v>
      </c>
      <c r="G156" s="28" t="s">
        <v>275</v>
      </c>
      <c r="H156" s="27" t="n">
        <v>314.77</v>
      </c>
      <c r="I156" s="27" t="n">
        <f aca="false">+H156/0.16</f>
        <v>1967.3125</v>
      </c>
      <c r="J156" s="10" t="n">
        <v>36967702.26</v>
      </c>
    </row>
    <row r="157" customFormat="false" ht="13.7" hidden="false" customHeight="true" outlineLevel="0" collapsed="false">
      <c r="A157" s="23" t="n">
        <v>42154</v>
      </c>
      <c r="B157" s="24" t="n">
        <v>437</v>
      </c>
      <c r="C157" s="25" t="s">
        <v>28</v>
      </c>
      <c r="D157" s="25" t="s">
        <v>44</v>
      </c>
      <c r="E157" s="25" t="s">
        <v>223</v>
      </c>
      <c r="F157" s="26" t="s">
        <v>262</v>
      </c>
      <c r="G157" s="28" t="s">
        <v>275</v>
      </c>
      <c r="H157" s="27" t="n">
        <v>254.84</v>
      </c>
      <c r="I157" s="27" t="n">
        <f aca="false">+H157/0.16</f>
        <v>1592.75</v>
      </c>
      <c r="J157" s="10" t="n">
        <v>36969117.74</v>
      </c>
    </row>
    <row r="158" customFormat="false" ht="13.7" hidden="false" customHeight="true" outlineLevel="0" collapsed="false">
      <c r="A158" s="23" t="n">
        <v>42154</v>
      </c>
      <c r="B158" s="24" t="n">
        <v>439</v>
      </c>
      <c r="C158" s="25" t="s">
        <v>28</v>
      </c>
      <c r="D158" s="25" t="s">
        <v>44</v>
      </c>
      <c r="E158" s="25" t="s">
        <v>276</v>
      </c>
      <c r="F158" s="26" t="s">
        <v>262</v>
      </c>
      <c r="G158" s="28" t="s">
        <v>275</v>
      </c>
      <c r="H158" s="27" t="n">
        <v>106.69</v>
      </c>
      <c r="I158" s="27" t="n">
        <f aca="false">+H158/0.16</f>
        <v>666.8125</v>
      </c>
      <c r="J158" s="10" t="n">
        <v>36969221.74</v>
      </c>
    </row>
    <row r="159" customFormat="false" ht="13.7" hidden="false" customHeight="true" outlineLevel="0" collapsed="false">
      <c r="A159" s="23" t="n">
        <v>42154</v>
      </c>
      <c r="B159" s="24" t="n">
        <v>440</v>
      </c>
      <c r="C159" s="25" t="s">
        <v>28</v>
      </c>
      <c r="D159" s="25" t="s">
        <v>44</v>
      </c>
      <c r="E159" s="25" t="s">
        <v>124</v>
      </c>
      <c r="F159" s="26" t="s">
        <v>262</v>
      </c>
      <c r="G159" s="28" t="s">
        <v>275</v>
      </c>
      <c r="H159" s="27" t="n">
        <v>717.18</v>
      </c>
      <c r="I159" s="27" t="n">
        <f aca="false">+H159/0.16</f>
        <v>4482.375</v>
      </c>
      <c r="J159" s="10" t="n">
        <v>36974046.93</v>
      </c>
    </row>
    <row r="160" customFormat="false" ht="13.7" hidden="false" customHeight="true" outlineLevel="0" collapsed="false">
      <c r="A160" s="23" t="n">
        <v>42154</v>
      </c>
      <c r="B160" s="24" t="n">
        <v>441</v>
      </c>
      <c r="C160" s="25" t="s">
        <v>28</v>
      </c>
      <c r="D160" s="25" t="s">
        <v>44</v>
      </c>
      <c r="E160" s="25" t="s">
        <v>277</v>
      </c>
      <c r="F160" s="26" t="s">
        <v>262</v>
      </c>
      <c r="G160" s="28" t="s">
        <v>275</v>
      </c>
      <c r="H160" s="27" t="n">
        <v>255.37</v>
      </c>
      <c r="I160" s="27" t="n">
        <f aca="false">+H160/0.16</f>
        <v>1596.0625</v>
      </c>
      <c r="J160" s="10" t="n">
        <v>36974126.55</v>
      </c>
    </row>
    <row r="161" customFormat="false" ht="13.7" hidden="false" customHeight="true" outlineLevel="0" collapsed="false">
      <c r="A161" s="23" t="n">
        <v>42154</v>
      </c>
      <c r="B161" s="24" t="n">
        <v>442</v>
      </c>
      <c r="C161" s="25" t="s">
        <v>28</v>
      </c>
      <c r="D161" s="25" t="s">
        <v>44</v>
      </c>
      <c r="E161" s="25" t="s">
        <v>127</v>
      </c>
      <c r="F161" s="26" t="s">
        <v>262</v>
      </c>
      <c r="G161" s="28" t="s">
        <v>275</v>
      </c>
      <c r="H161" s="27" t="n">
        <v>66.6</v>
      </c>
      <c r="I161" s="27" t="n">
        <f aca="false">+H161/0.16</f>
        <v>416.25</v>
      </c>
      <c r="J161" s="10" t="n">
        <v>36977842.48</v>
      </c>
    </row>
    <row r="162" customFormat="false" ht="13.7" hidden="false" customHeight="true" outlineLevel="0" collapsed="false">
      <c r="A162" s="11" t="n">
        <v>42144</v>
      </c>
      <c r="B162" s="9" t="n">
        <v>447</v>
      </c>
      <c r="C162" s="8" t="s">
        <v>13</v>
      </c>
      <c r="D162" s="8" t="s">
        <v>18</v>
      </c>
      <c r="E162" s="8" t="s">
        <v>278</v>
      </c>
      <c r="F162" s="31" t="s">
        <v>262</v>
      </c>
      <c r="G162" s="32" t="s">
        <v>279</v>
      </c>
      <c r="H162" s="10" t="n">
        <v>14825.68</v>
      </c>
      <c r="I162" s="10" t="n">
        <f aca="false">+H162/0.16</f>
        <v>92660.5</v>
      </c>
      <c r="J162" s="10" t="n">
        <v>37004608.79</v>
      </c>
    </row>
    <row r="163" customFormat="false" ht="13.7" hidden="false" customHeight="true" outlineLevel="0" collapsed="false">
      <c r="A163" s="11" t="n">
        <v>42152</v>
      </c>
      <c r="B163" s="9" t="n">
        <v>393</v>
      </c>
      <c r="C163" s="8" t="s">
        <v>13</v>
      </c>
      <c r="D163" s="8" t="s">
        <v>18</v>
      </c>
      <c r="E163" s="8" t="s">
        <v>273</v>
      </c>
      <c r="F163" s="1" t="s">
        <v>280</v>
      </c>
      <c r="G163" s="14" t="s">
        <v>281</v>
      </c>
      <c r="H163" s="10" t="n">
        <v>67.1</v>
      </c>
      <c r="I163" s="10" t="n">
        <f aca="false">+H163/0.16</f>
        <v>419.375</v>
      </c>
      <c r="J163" s="10" t="n">
        <v>37056309.73</v>
      </c>
    </row>
    <row r="164" customFormat="false" ht="13.7" hidden="false" customHeight="true" outlineLevel="0" collapsed="false">
      <c r="A164" s="11" t="n">
        <v>42125</v>
      </c>
      <c r="B164" s="9" t="n">
        <v>1</v>
      </c>
      <c r="C164" s="8" t="s">
        <v>282</v>
      </c>
      <c r="D164" s="8" t="s">
        <v>283</v>
      </c>
      <c r="E164" s="8"/>
      <c r="F164" s="14" t="s">
        <v>284</v>
      </c>
      <c r="G164" s="16" t="s">
        <v>285</v>
      </c>
      <c r="H164" s="10" t="n">
        <v>17098.26</v>
      </c>
      <c r="I164" s="10" t="n">
        <f aca="false">+H164/0.16</f>
        <v>106864.125</v>
      </c>
      <c r="J164" s="10" t="n">
        <v>37076636.55</v>
      </c>
    </row>
    <row r="165" customFormat="false" ht="13.7" hidden="false" customHeight="true" outlineLevel="0" collapsed="false">
      <c r="A165" s="11" t="n">
        <v>42125</v>
      </c>
      <c r="B165" s="9" t="n">
        <v>180</v>
      </c>
      <c r="C165" s="8" t="s">
        <v>286</v>
      </c>
      <c r="D165" s="8" t="s">
        <v>287</v>
      </c>
      <c r="E165" s="8" t="s">
        <v>288</v>
      </c>
      <c r="F165" s="14" t="s">
        <v>284</v>
      </c>
      <c r="G165" s="16" t="s">
        <v>285</v>
      </c>
      <c r="H165" s="10" t="n">
        <v>3311.54</v>
      </c>
      <c r="I165" s="10" t="n">
        <f aca="false">+H165/0.16</f>
        <v>20697.125</v>
      </c>
      <c r="J165" s="10" t="n">
        <v>37147203.55</v>
      </c>
    </row>
    <row r="166" customFormat="false" ht="13.7" hidden="false" customHeight="true" outlineLevel="0" collapsed="false">
      <c r="A166" s="11" t="n">
        <v>42126</v>
      </c>
      <c r="B166" s="9" t="n">
        <v>2</v>
      </c>
      <c r="C166" s="8" t="s">
        <v>282</v>
      </c>
      <c r="D166" s="8" t="s">
        <v>289</v>
      </c>
      <c r="E166" s="8"/>
      <c r="F166" s="14" t="s">
        <v>284</v>
      </c>
      <c r="G166" s="16" t="s">
        <v>285</v>
      </c>
      <c r="H166" s="10" t="n">
        <v>19715.28</v>
      </c>
      <c r="I166" s="10" t="n">
        <f aca="false">+H166/0.16</f>
        <v>123220.5</v>
      </c>
      <c r="J166" s="10" t="n">
        <v>37176911.93</v>
      </c>
    </row>
    <row r="167" customFormat="false" ht="13.7" hidden="false" customHeight="true" outlineLevel="0" collapsed="false">
      <c r="A167" s="11" t="n">
        <v>42126</v>
      </c>
      <c r="B167" s="9" t="n">
        <v>3</v>
      </c>
      <c r="C167" s="8" t="s">
        <v>282</v>
      </c>
      <c r="D167" s="8" t="s">
        <v>290</v>
      </c>
      <c r="E167" s="8"/>
      <c r="F167" s="14" t="s">
        <v>284</v>
      </c>
      <c r="G167" s="16" t="s">
        <v>285</v>
      </c>
      <c r="H167" s="10" t="n">
        <v>22235.28</v>
      </c>
      <c r="I167" s="10" t="n">
        <f aca="false">+H167/0.16</f>
        <v>138970.5</v>
      </c>
      <c r="J167" s="10" t="n">
        <v>37196627.21</v>
      </c>
    </row>
    <row r="168" customFormat="false" ht="13.7" hidden="false" customHeight="true" outlineLevel="0" collapsed="false">
      <c r="A168" s="11" t="n">
        <v>42126</v>
      </c>
      <c r="B168" s="9" t="n">
        <v>4</v>
      </c>
      <c r="C168" s="8" t="s">
        <v>282</v>
      </c>
      <c r="D168" s="8" t="s">
        <v>291</v>
      </c>
      <c r="E168" s="8"/>
      <c r="F168" s="14" t="s">
        <v>284</v>
      </c>
      <c r="G168" s="16" t="s">
        <v>285</v>
      </c>
      <c r="H168" s="10" t="n">
        <v>50075.52</v>
      </c>
      <c r="I168" s="10" t="n">
        <f aca="false">+H168/0.16</f>
        <v>312972</v>
      </c>
      <c r="J168" s="10" t="n">
        <v>37218477.66</v>
      </c>
    </row>
    <row r="169" customFormat="false" ht="13.7" hidden="false" customHeight="true" outlineLevel="0" collapsed="false">
      <c r="A169" s="11" t="n">
        <v>42126</v>
      </c>
      <c r="B169" s="9" t="n">
        <v>23</v>
      </c>
      <c r="C169" s="8" t="s">
        <v>286</v>
      </c>
      <c r="D169" s="8" t="s">
        <v>292</v>
      </c>
      <c r="E169" s="8"/>
      <c r="F169" s="14" t="s">
        <v>284</v>
      </c>
      <c r="G169" s="16" t="s">
        <v>285</v>
      </c>
      <c r="H169" s="10" t="n">
        <v>20228.61</v>
      </c>
      <c r="I169" s="10" t="n">
        <f aca="false">+H169/0.16</f>
        <v>126428.8125</v>
      </c>
      <c r="J169" s="10" t="n">
        <v>37240328.11</v>
      </c>
    </row>
    <row r="170" customFormat="false" ht="13.7" hidden="false" customHeight="true" outlineLevel="0" collapsed="false">
      <c r="A170" s="11" t="n">
        <v>42126</v>
      </c>
      <c r="B170" s="9" t="n">
        <v>24</v>
      </c>
      <c r="C170" s="8" t="s">
        <v>286</v>
      </c>
      <c r="D170" s="8" t="s">
        <v>293</v>
      </c>
      <c r="E170" s="8"/>
      <c r="F170" s="15" t="s">
        <v>284</v>
      </c>
      <c r="G170" s="16" t="s">
        <v>285</v>
      </c>
      <c r="H170" s="10" t="n">
        <v>20228.61</v>
      </c>
      <c r="I170" s="10" t="n">
        <f aca="false">+H170/0.16</f>
        <v>126428.8125</v>
      </c>
      <c r="J170" s="10" t="n">
        <v>37264189.59</v>
      </c>
    </row>
    <row r="171" customFormat="false" ht="13.7" hidden="false" customHeight="true" outlineLevel="0" collapsed="false">
      <c r="A171" s="11" t="n">
        <v>42126</v>
      </c>
      <c r="B171" s="9" t="n">
        <v>27</v>
      </c>
      <c r="C171" s="8" t="s">
        <v>286</v>
      </c>
      <c r="D171" s="8" t="s">
        <v>294</v>
      </c>
      <c r="E171" s="8"/>
      <c r="F171" s="15" t="s">
        <v>284</v>
      </c>
      <c r="G171" s="33" t="s">
        <v>285</v>
      </c>
      <c r="H171" s="10" t="n">
        <v>20228.61</v>
      </c>
      <c r="I171" s="10" t="n">
        <f aca="false">+H171/0.16</f>
        <v>126428.8125</v>
      </c>
      <c r="J171" s="10" t="n">
        <v>37264199.25</v>
      </c>
    </row>
    <row r="172" customFormat="false" ht="13.7" hidden="false" customHeight="true" outlineLevel="0" collapsed="false">
      <c r="A172" s="11" t="n">
        <v>42126</v>
      </c>
      <c r="B172" s="9" t="n">
        <v>28</v>
      </c>
      <c r="C172" s="8" t="s">
        <v>286</v>
      </c>
      <c r="D172" s="8" t="s">
        <v>295</v>
      </c>
      <c r="E172" s="8"/>
      <c r="F172" s="14" t="s">
        <v>284</v>
      </c>
      <c r="G172" s="16" t="s">
        <v>285</v>
      </c>
      <c r="H172" s="10" t="n">
        <v>20228.61</v>
      </c>
      <c r="I172" s="10" t="n">
        <f aca="false">+H172/0.16</f>
        <v>126428.8125</v>
      </c>
      <c r="J172" s="10" t="n">
        <v>37265840.85</v>
      </c>
    </row>
    <row r="173" customFormat="false" ht="13.7" hidden="false" customHeight="true" outlineLevel="0" collapsed="false">
      <c r="A173" s="11" t="n">
        <v>42126</v>
      </c>
      <c r="B173" s="9" t="n">
        <v>29</v>
      </c>
      <c r="C173" s="8" t="s">
        <v>286</v>
      </c>
      <c r="D173" s="8" t="s">
        <v>296</v>
      </c>
      <c r="E173" s="8"/>
      <c r="F173" s="14" t="s">
        <v>284</v>
      </c>
      <c r="G173" s="16" t="s">
        <v>285</v>
      </c>
      <c r="H173" s="10" t="n">
        <v>13135.97</v>
      </c>
      <c r="I173" s="10" t="n">
        <f aca="false">+H173/0.16</f>
        <v>82099.8125</v>
      </c>
      <c r="J173" s="10" t="n">
        <v>37266269.17</v>
      </c>
    </row>
    <row r="174" customFormat="false" ht="13.7" hidden="false" customHeight="true" outlineLevel="0" collapsed="false">
      <c r="A174" s="11" t="n">
        <v>42126</v>
      </c>
      <c r="B174" s="9" t="n">
        <v>30</v>
      </c>
      <c r="C174" s="8" t="s">
        <v>286</v>
      </c>
      <c r="D174" s="8" t="s">
        <v>297</v>
      </c>
      <c r="E174" s="8"/>
      <c r="F174" s="14" t="s">
        <v>284</v>
      </c>
      <c r="G174" s="16" t="s">
        <v>285</v>
      </c>
      <c r="H174" s="10" t="n">
        <v>13135.97</v>
      </c>
      <c r="I174" s="10" t="n">
        <f aca="false">+H174/0.16</f>
        <v>82099.8125</v>
      </c>
      <c r="J174" s="10" t="n">
        <v>37295977.55</v>
      </c>
    </row>
    <row r="175" customFormat="false" ht="13.7" hidden="false" customHeight="true" outlineLevel="0" collapsed="false">
      <c r="A175" s="11" t="n">
        <v>42126</v>
      </c>
      <c r="B175" s="9" t="n">
        <v>31</v>
      </c>
      <c r="C175" s="8" t="s">
        <v>286</v>
      </c>
      <c r="D175" s="8" t="s">
        <v>298</v>
      </c>
      <c r="E175" s="8"/>
      <c r="F175" s="14" t="s">
        <v>284</v>
      </c>
      <c r="G175" s="16" t="s">
        <v>285</v>
      </c>
      <c r="H175" s="10" t="n">
        <v>21850.45</v>
      </c>
      <c r="I175" s="10" t="n">
        <f aca="false">+H175/0.16</f>
        <v>136565.3125</v>
      </c>
      <c r="J175" s="10" t="n">
        <v>37383525.18</v>
      </c>
    </row>
    <row r="176" customFormat="false" ht="13.7" hidden="false" customHeight="true" outlineLevel="0" collapsed="false">
      <c r="A176" s="11" t="n">
        <v>42126</v>
      </c>
      <c r="B176" s="9" t="n">
        <v>32</v>
      </c>
      <c r="C176" s="8" t="s">
        <v>286</v>
      </c>
      <c r="D176" s="8" t="s">
        <v>299</v>
      </c>
      <c r="E176" s="8"/>
      <c r="F176" s="14" t="s">
        <v>284</v>
      </c>
      <c r="G176" s="16" t="s">
        <v>285</v>
      </c>
      <c r="H176" s="10" t="n">
        <v>82331.46</v>
      </c>
      <c r="I176" s="10" t="n">
        <f aca="false">+H176/0.16</f>
        <v>514571.625</v>
      </c>
      <c r="J176" s="10" t="n">
        <v>37413233.56</v>
      </c>
    </row>
    <row r="177" customFormat="false" ht="13.7" hidden="false" customHeight="true" outlineLevel="0" collapsed="false">
      <c r="A177" s="11" t="n">
        <v>42126</v>
      </c>
      <c r="B177" s="9" t="n">
        <v>33</v>
      </c>
      <c r="C177" s="8" t="s">
        <v>286</v>
      </c>
      <c r="D177" s="8" t="s">
        <v>300</v>
      </c>
      <c r="E177" s="8"/>
      <c r="F177" s="14" t="s">
        <v>284</v>
      </c>
      <c r="G177" s="16" t="s">
        <v>285</v>
      </c>
      <c r="H177" s="10" t="n">
        <v>19715.28</v>
      </c>
      <c r="I177" s="10" t="n">
        <f aca="false">+H177/0.16</f>
        <v>123220.5</v>
      </c>
      <c r="J177" s="10" t="n">
        <v>37428678.2</v>
      </c>
    </row>
    <row r="178" customFormat="false" ht="13.7" hidden="false" customHeight="true" outlineLevel="0" collapsed="false">
      <c r="A178" s="11" t="n">
        <v>42126</v>
      </c>
      <c r="B178" s="9" t="n">
        <v>34</v>
      </c>
      <c r="C178" s="8" t="s">
        <v>286</v>
      </c>
      <c r="D178" s="8" t="s">
        <v>301</v>
      </c>
      <c r="E178" s="8"/>
      <c r="F178" s="14" t="s">
        <v>284</v>
      </c>
      <c r="G178" s="16" t="s">
        <v>285</v>
      </c>
      <c r="H178" s="10" t="n">
        <v>23861.48</v>
      </c>
      <c r="I178" s="10" t="n">
        <f aca="false">+H178/0.16</f>
        <v>149134.25</v>
      </c>
      <c r="J178" s="10" t="n">
        <v>37516225.83</v>
      </c>
    </row>
    <row r="179" customFormat="false" ht="13.7" hidden="false" customHeight="true" outlineLevel="0" collapsed="false">
      <c r="A179" s="11" t="n">
        <v>42126</v>
      </c>
      <c r="B179" s="9" t="n">
        <v>35</v>
      </c>
      <c r="C179" s="8" t="s">
        <v>286</v>
      </c>
      <c r="D179" s="8" t="s">
        <v>302</v>
      </c>
      <c r="E179" s="8"/>
      <c r="F179" s="14" t="s">
        <v>284</v>
      </c>
      <c r="G179" s="16" t="s">
        <v>285</v>
      </c>
      <c r="H179" s="10" t="n">
        <v>25673.9</v>
      </c>
      <c r="I179" s="10" t="n">
        <f aca="false">+H179/0.16</f>
        <v>160461.875</v>
      </c>
      <c r="J179" s="10" t="n">
        <v>37603773.46</v>
      </c>
    </row>
    <row r="180" customFormat="false" ht="13.7" hidden="false" customHeight="true" outlineLevel="0" collapsed="false">
      <c r="A180" s="11" t="n">
        <v>42126</v>
      </c>
      <c r="B180" s="9" t="n">
        <v>36</v>
      </c>
      <c r="C180" s="8" t="s">
        <v>286</v>
      </c>
      <c r="D180" s="8" t="s">
        <v>303</v>
      </c>
      <c r="E180" s="8"/>
      <c r="F180" s="19" t="s">
        <v>284</v>
      </c>
      <c r="G180" s="34" t="s">
        <v>285</v>
      </c>
      <c r="H180" s="10" t="n">
        <v>25673.9</v>
      </c>
      <c r="I180" s="10" t="n">
        <f aca="false">+H180/0.16</f>
        <v>160461.875</v>
      </c>
      <c r="J180" s="10" t="n">
        <v>37604846.22</v>
      </c>
    </row>
    <row r="181" customFormat="false" ht="13.7" hidden="false" customHeight="true" outlineLevel="0" collapsed="false">
      <c r="A181" s="11" t="n">
        <v>42128</v>
      </c>
      <c r="B181" s="9" t="n">
        <v>21</v>
      </c>
      <c r="C181" s="8" t="s">
        <v>286</v>
      </c>
      <c r="D181" s="8" t="s">
        <v>304</v>
      </c>
      <c r="E181" s="8"/>
      <c r="F181" s="14" t="s">
        <v>284</v>
      </c>
      <c r="G181" s="16" t="s">
        <v>285</v>
      </c>
      <c r="H181" s="10" t="n">
        <v>17098.26</v>
      </c>
      <c r="I181" s="10" t="n">
        <f aca="false">+H181/0.16</f>
        <v>106864.125</v>
      </c>
      <c r="J181" s="10" t="n">
        <v>37605405.07</v>
      </c>
    </row>
    <row r="182" customFormat="false" ht="13.7" hidden="false" customHeight="true" outlineLevel="0" collapsed="false">
      <c r="A182" s="11" t="n">
        <v>42128</v>
      </c>
      <c r="B182" s="9" t="n">
        <v>22</v>
      </c>
      <c r="C182" s="8" t="s">
        <v>286</v>
      </c>
      <c r="D182" s="8" t="s">
        <v>305</v>
      </c>
      <c r="E182" s="8"/>
      <c r="F182" s="14" t="s">
        <v>284</v>
      </c>
      <c r="G182" s="16" t="s">
        <v>285</v>
      </c>
      <c r="H182" s="10" t="n">
        <v>17098.26</v>
      </c>
      <c r="I182" s="10" t="n">
        <f aca="false">+H182/0.16</f>
        <v>106864.125</v>
      </c>
      <c r="J182" s="10" t="n">
        <v>37653179.66</v>
      </c>
    </row>
    <row r="183" customFormat="false" ht="13.7" hidden="false" customHeight="true" outlineLevel="0" collapsed="false">
      <c r="A183" s="11" t="n">
        <v>42128</v>
      </c>
      <c r="B183" s="9" t="n">
        <v>5</v>
      </c>
      <c r="C183" s="8" t="s">
        <v>282</v>
      </c>
      <c r="D183" s="8" t="s">
        <v>306</v>
      </c>
      <c r="E183" s="8"/>
      <c r="F183" s="14" t="s">
        <v>284</v>
      </c>
      <c r="G183" s="16" t="s">
        <v>285</v>
      </c>
      <c r="H183" s="10" t="n">
        <v>19715.28</v>
      </c>
      <c r="I183" s="10" t="n">
        <f aca="false">+H183/0.16</f>
        <v>123220.5</v>
      </c>
      <c r="J183" s="10" t="n">
        <v>37723425.06</v>
      </c>
    </row>
    <row r="184" customFormat="false" ht="13.7" hidden="false" customHeight="true" outlineLevel="0" collapsed="false">
      <c r="A184" s="11" t="n">
        <v>42128</v>
      </c>
      <c r="B184" s="9" t="n">
        <v>6</v>
      </c>
      <c r="C184" s="8" t="s">
        <v>282</v>
      </c>
      <c r="D184" s="8" t="s">
        <v>307</v>
      </c>
      <c r="E184" s="8"/>
      <c r="F184" s="14" t="s">
        <v>284</v>
      </c>
      <c r="G184" s="16" t="s">
        <v>285</v>
      </c>
      <c r="H184" s="10" t="n">
        <v>22235.28</v>
      </c>
      <c r="I184" s="10" t="n">
        <f aca="false">+H184/0.16</f>
        <v>138970.5</v>
      </c>
      <c r="J184" s="10" t="n">
        <v>37765609.16</v>
      </c>
    </row>
    <row r="185" customFormat="false" ht="13.7" hidden="false" customHeight="true" outlineLevel="0" collapsed="false">
      <c r="A185" s="11" t="n">
        <v>42128</v>
      </c>
      <c r="B185" s="9" t="n">
        <v>428</v>
      </c>
      <c r="C185" s="8" t="s">
        <v>13</v>
      </c>
      <c r="D185" s="8" t="s">
        <v>308</v>
      </c>
      <c r="E185" s="8" t="s">
        <v>309</v>
      </c>
      <c r="F185" s="14" t="s">
        <v>284</v>
      </c>
      <c r="G185" s="16" t="s">
        <v>285</v>
      </c>
      <c r="H185" s="10" t="n">
        <v>41379.31</v>
      </c>
      <c r="I185" s="10" t="n">
        <f aca="false">+H185/0.16</f>
        <v>258620.6875</v>
      </c>
      <c r="J185" s="10" t="n">
        <v>37781277.54</v>
      </c>
    </row>
    <row r="186" customFormat="false" ht="13.7" hidden="false" customHeight="true" outlineLevel="0" collapsed="false">
      <c r="A186" s="11" t="n">
        <v>42129</v>
      </c>
      <c r="B186" s="9" t="n">
        <v>7</v>
      </c>
      <c r="C186" s="8" t="s">
        <v>282</v>
      </c>
      <c r="D186" s="8" t="s">
        <v>310</v>
      </c>
      <c r="E186" s="8"/>
      <c r="F186" s="14" t="s">
        <v>284</v>
      </c>
      <c r="G186" s="16" t="s">
        <v>285</v>
      </c>
      <c r="H186" s="10" t="n">
        <v>19715.28</v>
      </c>
      <c r="I186" s="10" t="n">
        <f aca="false">+H186/0.16</f>
        <v>123220.5</v>
      </c>
      <c r="J186" s="10" t="n">
        <v>37787658.43</v>
      </c>
    </row>
    <row r="187" customFormat="false" ht="13.7" hidden="false" customHeight="true" outlineLevel="0" collapsed="false">
      <c r="A187" s="11" t="n">
        <v>42129</v>
      </c>
      <c r="B187" s="9" t="n">
        <v>8</v>
      </c>
      <c r="C187" s="8" t="s">
        <v>282</v>
      </c>
      <c r="D187" s="8" t="s">
        <v>311</v>
      </c>
      <c r="E187" s="8"/>
      <c r="F187" s="14" t="s">
        <v>284</v>
      </c>
      <c r="G187" s="16" t="s">
        <v>285</v>
      </c>
      <c r="H187" s="10" t="n">
        <v>41105.58</v>
      </c>
      <c r="I187" s="10" t="n">
        <f aca="false">+H187/0.16</f>
        <v>256909.875</v>
      </c>
      <c r="J187" s="10" t="n">
        <v>37793690.98</v>
      </c>
    </row>
    <row r="188" customFormat="false" ht="13.7" hidden="false" customHeight="true" outlineLevel="0" collapsed="false">
      <c r="A188" s="11" t="n">
        <v>42129</v>
      </c>
      <c r="B188" s="9" t="n">
        <v>9</v>
      </c>
      <c r="C188" s="8" t="s">
        <v>282</v>
      </c>
      <c r="D188" s="8" t="s">
        <v>312</v>
      </c>
      <c r="E188" s="8"/>
      <c r="F188" s="14" t="s">
        <v>284</v>
      </c>
      <c r="G188" s="16" t="s">
        <v>285</v>
      </c>
      <c r="H188" s="10" t="n">
        <v>98448.58</v>
      </c>
      <c r="I188" s="10" t="n">
        <f aca="false">+H188/0.16</f>
        <v>615303.625</v>
      </c>
      <c r="J188" s="10" t="n">
        <v>37794526.46</v>
      </c>
    </row>
    <row r="189" customFormat="false" ht="13.7" hidden="false" customHeight="true" outlineLevel="0" collapsed="false">
      <c r="A189" s="11" t="n">
        <v>42129</v>
      </c>
      <c r="B189" s="9" t="n">
        <v>58</v>
      </c>
      <c r="C189" s="8" t="s">
        <v>286</v>
      </c>
      <c r="D189" s="8" t="s">
        <v>313</v>
      </c>
      <c r="E189" s="8"/>
      <c r="F189" s="14" t="s">
        <v>284</v>
      </c>
      <c r="G189" s="16" t="s">
        <v>285</v>
      </c>
      <c r="H189" s="10" t="n">
        <v>19715.28</v>
      </c>
      <c r="I189" s="10" t="n">
        <f aca="false">+H189/0.16</f>
        <v>123220.5</v>
      </c>
      <c r="J189" s="10" t="n">
        <v>37796179.98</v>
      </c>
    </row>
    <row r="190" customFormat="false" ht="13.7" hidden="false" customHeight="true" outlineLevel="0" collapsed="false">
      <c r="A190" s="11" t="n">
        <v>42129</v>
      </c>
      <c r="B190" s="9" t="n">
        <v>59</v>
      </c>
      <c r="C190" s="8" t="s">
        <v>286</v>
      </c>
      <c r="D190" s="8" t="s">
        <v>314</v>
      </c>
      <c r="E190" s="8"/>
      <c r="F190" s="14" t="s">
        <v>284</v>
      </c>
      <c r="G190" s="16" t="s">
        <v>285</v>
      </c>
      <c r="H190" s="10" t="n">
        <v>19715.28</v>
      </c>
      <c r="I190" s="10" t="n">
        <f aca="false">+H190/0.16</f>
        <v>123220.5</v>
      </c>
      <c r="J190" s="10" t="n">
        <v>37797835.15</v>
      </c>
    </row>
    <row r="191" customFormat="false" ht="13.7" hidden="false" customHeight="true" outlineLevel="0" collapsed="false">
      <c r="A191" s="11" t="n">
        <v>42129</v>
      </c>
      <c r="B191" s="9" t="n">
        <v>60</v>
      </c>
      <c r="C191" s="8" t="s">
        <v>286</v>
      </c>
      <c r="D191" s="8" t="s">
        <v>315</v>
      </c>
      <c r="E191" s="8"/>
      <c r="F191" s="14" t="s">
        <v>284</v>
      </c>
      <c r="G191" s="16" t="s">
        <v>285</v>
      </c>
      <c r="H191" s="10" t="n">
        <v>25673.9</v>
      </c>
      <c r="I191" s="10" t="n">
        <f aca="false">+H191/0.16</f>
        <v>160461.875</v>
      </c>
      <c r="J191" s="10" t="n">
        <v>37819685.6</v>
      </c>
    </row>
    <row r="192" customFormat="false" ht="13.7" hidden="false" customHeight="true" outlineLevel="0" collapsed="false">
      <c r="A192" s="11" t="n">
        <v>42129</v>
      </c>
      <c r="B192" s="9" t="n">
        <v>61</v>
      </c>
      <c r="C192" s="8" t="s">
        <v>286</v>
      </c>
      <c r="D192" s="8" t="s">
        <v>316</v>
      </c>
      <c r="E192" s="8"/>
      <c r="F192" s="14" t="s">
        <v>284</v>
      </c>
      <c r="G192" s="16" t="s">
        <v>285</v>
      </c>
      <c r="H192" s="10" t="n">
        <v>23861.48</v>
      </c>
      <c r="I192" s="10" t="n">
        <f aca="false">+H192/0.16</f>
        <v>149134.25</v>
      </c>
      <c r="J192" s="10" t="n">
        <v>37845359.5</v>
      </c>
    </row>
    <row r="193" customFormat="false" ht="13.7" hidden="false" customHeight="true" outlineLevel="0" collapsed="false">
      <c r="A193" s="11" t="n">
        <v>42129</v>
      </c>
      <c r="B193" s="9" t="n">
        <v>429</v>
      </c>
      <c r="C193" s="8" t="s">
        <v>13</v>
      </c>
      <c r="D193" s="8" t="s">
        <v>308</v>
      </c>
      <c r="E193" s="8" t="s">
        <v>309</v>
      </c>
      <c r="F193" s="14" t="s">
        <v>284</v>
      </c>
      <c r="G193" s="16" t="s">
        <v>285</v>
      </c>
      <c r="H193" s="10" t="n">
        <v>35536.36</v>
      </c>
      <c r="I193" s="10" t="n">
        <f aca="false">+H193/0.16</f>
        <v>222102.25</v>
      </c>
      <c r="J193" s="10" t="n">
        <v>37883648.93</v>
      </c>
    </row>
    <row r="194" customFormat="false" ht="13.7" hidden="false" customHeight="true" outlineLevel="0" collapsed="false">
      <c r="A194" s="11" t="n">
        <v>42130</v>
      </c>
      <c r="B194" s="9" t="n">
        <v>121</v>
      </c>
      <c r="C194" s="8" t="s">
        <v>286</v>
      </c>
      <c r="D194" s="8" t="s">
        <v>317</v>
      </c>
      <c r="E194" s="8"/>
      <c r="F194" s="14" t="s">
        <v>284</v>
      </c>
      <c r="G194" s="16" t="s">
        <v>285</v>
      </c>
      <c r="H194" s="10" t="n">
        <v>25673.9</v>
      </c>
      <c r="I194" s="10" t="n">
        <f aca="false">+H194/0.16</f>
        <v>160461.875</v>
      </c>
      <c r="J194" s="10" t="n">
        <v>37941559.53</v>
      </c>
    </row>
    <row r="195" customFormat="false" ht="13.7" hidden="false" customHeight="true" outlineLevel="0" collapsed="false">
      <c r="A195" s="11" t="n">
        <v>42130</v>
      </c>
      <c r="B195" s="9" t="n">
        <v>122</v>
      </c>
      <c r="C195" s="8" t="s">
        <v>286</v>
      </c>
      <c r="D195" s="8" t="s">
        <v>318</v>
      </c>
      <c r="E195" s="8"/>
      <c r="F195" s="14" t="s">
        <v>284</v>
      </c>
      <c r="G195" s="16" t="s">
        <v>285</v>
      </c>
      <c r="H195" s="10" t="n">
        <v>50183.31</v>
      </c>
      <c r="I195" s="10" t="n">
        <f aca="false">+H195/0.16</f>
        <v>313645.6875</v>
      </c>
      <c r="J195" s="10" t="n">
        <v>37966563.08</v>
      </c>
    </row>
    <row r="196" customFormat="false" ht="13.7" hidden="false" customHeight="true" outlineLevel="0" collapsed="false">
      <c r="A196" s="11" t="n">
        <v>42130</v>
      </c>
      <c r="B196" s="9" t="n">
        <v>123</v>
      </c>
      <c r="C196" s="8" t="s">
        <v>286</v>
      </c>
      <c r="D196" s="8" t="s">
        <v>319</v>
      </c>
      <c r="E196" s="8"/>
      <c r="F196" s="14" t="s">
        <v>284</v>
      </c>
      <c r="G196" s="16" t="s">
        <v>285</v>
      </c>
      <c r="H196" s="10" t="n">
        <v>23029.76</v>
      </c>
      <c r="I196" s="10" t="n">
        <f aca="false">+H196/0.16</f>
        <v>143936</v>
      </c>
      <c r="J196" s="10" t="n">
        <v>37992236.98</v>
      </c>
    </row>
    <row r="197" customFormat="false" ht="13.7" hidden="false" customHeight="true" outlineLevel="0" collapsed="false">
      <c r="A197" s="11" t="n">
        <v>42130</v>
      </c>
      <c r="B197" s="9" t="n">
        <v>10</v>
      </c>
      <c r="C197" s="8" t="s">
        <v>282</v>
      </c>
      <c r="D197" s="8" t="s">
        <v>320</v>
      </c>
      <c r="E197" s="8"/>
      <c r="F197" s="14" t="s">
        <v>284</v>
      </c>
      <c r="G197" s="16" t="s">
        <v>285</v>
      </c>
      <c r="H197" s="10" t="n">
        <v>27573.21</v>
      </c>
      <c r="I197" s="10" t="n">
        <f aca="false">+H197/0.16</f>
        <v>172332.5625</v>
      </c>
      <c r="J197" s="10" t="n">
        <v>38012465.59</v>
      </c>
    </row>
    <row r="198" customFormat="false" ht="13.7" hidden="false" customHeight="true" outlineLevel="0" collapsed="false">
      <c r="A198" s="11" t="n">
        <v>42130</v>
      </c>
      <c r="B198" s="9" t="n">
        <v>11</v>
      </c>
      <c r="C198" s="8" t="s">
        <v>282</v>
      </c>
      <c r="D198" s="8" t="s">
        <v>321</v>
      </c>
      <c r="E198" s="8"/>
      <c r="F198" s="15" t="s">
        <v>284</v>
      </c>
      <c r="G198" s="33" t="s">
        <v>285</v>
      </c>
      <c r="H198" s="10" t="n">
        <v>25673.9</v>
      </c>
      <c r="I198" s="10" t="n">
        <f aca="false">+H198/0.16</f>
        <v>160461.875</v>
      </c>
      <c r="J198" s="10" t="n">
        <v>38013609.59</v>
      </c>
    </row>
    <row r="199" customFormat="false" ht="13.7" hidden="false" customHeight="true" outlineLevel="0" collapsed="false">
      <c r="A199" s="11" t="n">
        <v>42130</v>
      </c>
      <c r="B199" s="9" t="n">
        <v>12</v>
      </c>
      <c r="C199" s="8" t="s">
        <v>282</v>
      </c>
      <c r="D199" s="8" t="s">
        <v>322</v>
      </c>
      <c r="E199" s="8"/>
      <c r="F199" s="14" t="s">
        <v>284</v>
      </c>
      <c r="G199" s="16" t="s">
        <v>285</v>
      </c>
      <c r="H199" s="10" t="n">
        <v>17098.26</v>
      </c>
      <c r="I199" s="10" t="n">
        <f aca="false">+H199/0.16</f>
        <v>106864.125</v>
      </c>
      <c r="J199" s="10" t="n">
        <v>38013926.39</v>
      </c>
    </row>
    <row r="200" customFormat="false" ht="13.7" hidden="false" customHeight="true" outlineLevel="0" collapsed="false">
      <c r="A200" s="11" t="n">
        <v>42131</v>
      </c>
      <c r="B200" s="9" t="n">
        <v>13</v>
      </c>
      <c r="C200" s="8" t="s">
        <v>282</v>
      </c>
      <c r="D200" s="8" t="s">
        <v>323</v>
      </c>
      <c r="E200" s="8"/>
      <c r="F200" s="14" t="s">
        <v>284</v>
      </c>
      <c r="G200" s="16" t="s">
        <v>285</v>
      </c>
      <c r="H200" s="10" t="n">
        <v>19715.28</v>
      </c>
      <c r="I200" s="10" t="n">
        <f aca="false">+H200/0.16</f>
        <v>123220.5</v>
      </c>
      <c r="J200" s="10"/>
      <c r="K200" s="18"/>
    </row>
    <row r="201" customFormat="false" ht="13.7" hidden="false" customHeight="true" outlineLevel="0" collapsed="false">
      <c r="A201" s="11" t="n">
        <v>42131</v>
      </c>
      <c r="B201" s="9" t="n">
        <v>14</v>
      </c>
      <c r="C201" s="8" t="s">
        <v>282</v>
      </c>
      <c r="D201" s="8" t="s">
        <v>324</v>
      </c>
      <c r="E201" s="8"/>
      <c r="F201" s="14" t="s">
        <v>284</v>
      </c>
      <c r="G201" s="16" t="s">
        <v>285</v>
      </c>
      <c r="H201" s="10" t="n">
        <v>64956</v>
      </c>
      <c r="I201" s="10" t="n">
        <f aca="false">+H201/0.16</f>
        <v>405975</v>
      </c>
      <c r="J201" s="10" t="n">
        <v>38014237.02</v>
      </c>
    </row>
    <row r="202" customFormat="false" ht="13.7" hidden="false" customHeight="true" outlineLevel="0" collapsed="false">
      <c r="A202" s="11" t="n">
        <v>42131</v>
      </c>
      <c r="B202" s="9" t="n">
        <v>15</v>
      </c>
      <c r="C202" s="8" t="s">
        <v>282</v>
      </c>
      <c r="D202" s="8" t="s">
        <v>325</v>
      </c>
      <c r="E202" s="8"/>
      <c r="F202" s="14" t="s">
        <v>284</v>
      </c>
      <c r="G202" s="16" t="s">
        <v>285</v>
      </c>
      <c r="H202" s="10" t="n">
        <v>32357.57</v>
      </c>
      <c r="I202" s="10" t="n">
        <f aca="false">+H202/0.16</f>
        <v>202234.8125</v>
      </c>
      <c r="J202" s="10" t="n">
        <v>38016995.64</v>
      </c>
    </row>
    <row r="203" customFormat="false" ht="13.7" hidden="false" customHeight="true" outlineLevel="0" collapsed="false">
      <c r="A203" s="11" t="n">
        <v>42132</v>
      </c>
      <c r="B203" s="9" t="n">
        <v>16</v>
      </c>
      <c r="C203" s="8" t="s">
        <v>282</v>
      </c>
      <c r="D203" s="8" t="s">
        <v>326</v>
      </c>
      <c r="E203" s="8"/>
      <c r="F203" s="14" t="s">
        <v>284</v>
      </c>
      <c r="G203" s="16" t="s">
        <v>285</v>
      </c>
      <c r="H203" s="10" t="n">
        <v>21850.45</v>
      </c>
      <c r="I203" s="10" t="n">
        <f aca="false">+H203/0.16</f>
        <v>136565.3125</v>
      </c>
      <c r="J203" s="10" t="n">
        <v>38018374.95</v>
      </c>
    </row>
    <row r="204" customFormat="false" ht="13.7" hidden="false" customHeight="true" outlineLevel="0" collapsed="false">
      <c r="A204" s="11" t="n">
        <v>42132</v>
      </c>
      <c r="B204" s="9" t="n">
        <v>17</v>
      </c>
      <c r="C204" s="8" t="s">
        <v>282</v>
      </c>
      <c r="D204" s="8" t="s">
        <v>327</v>
      </c>
      <c r="E204" s="8"/>
      <c r="F204" s="14" t="s">
        <v>284</v>
      </c>
      <c r="G204" s="16" t="s">
        <v>285</v>
      </c>
      <c r="H204" s="10" t="n">
        <v>21850.45</v>
      </c>
      <c r="I204" s="10" t="n">
        <f aca="false">+H204/0.16</f>
        <v>136565.3125</v>
      </c>
      <c r="J204" s="10" t="n">
        <v>38021133.57</v>
      </c>
    </row>
    <row r="205" customFormat="false" ht="13.7" hidden="false" customHeight="true" outlineLevel="0" collapsed="false">
      <c r="A205" s="11" t="n">
        <v>42132</v>
      </c>
      <c r="B205" s="9" t="n">
        <v>18</v>
      </c>
      <c r="C205" s="8" t="s">
        <v>282</v>
      </c>
      <c r="D205" s="8" t="s">
        <v>328</v>
      </c>
      <c r="E205" s="8"/>
      <c r="F205" s="14" t="s">
        <v>284</v>
      </c>
      <c r="G205" s="16" t="s">
        <v>285</v>
      </c>
      <c r="H205" s="10" t="n">
        <v>25003.56</v>
      </c>
      <c r="I205" s="10" t="n">
        <f aca="false">+H205/0.16</f>
        <v>156272.25</v>
      </c>
      <c r="J205" s="10" t="n">
        <v>38021823.23</v>
      </c>
    </row>
    <row r="206" customFormat="false" ht="13.7" hidden="false" customHeight="true" outlineLevel="0" collapsed="false">
      <c r="A206" s="11" t="n">
        <v>42132</v>
      </c>
      <c r="B206" s="9" t="n">
        <v>202</v>
      </c>
      <c r="C206" s="8" t="s">
        <v>286</v>
      </c>
      <c r="D206" s="8" t="s">
        <v>329</v>
      </c>
      <c r="E206" s="8"/>
      <c r="F206" s="14" t="s">
        <v>284</v>
      </c>
      <c r="G206" s="16" t="s">
        <v>285</v>
      </c>
      <c r="H206" s="10" t="n">
        <v>29708.38</v>
      </c>
      <c r="I206" s="10" t="n">
        <f aca="false">+H206/0.16</f>
        <v>185677.375</v>
      </c>
      <c r="J206" s="10" t="n">
        <v>38022623.23</v>
      </c>
    </row>
    <row r="207" customFormat="false" ht="13.7" hidden="false" customHeight="true" outlineLevel="0" collapsed="false">
      <c r="A207" s="11" t="n">
        <v>42132</v>
      </c>
      <c r="B207" s="9" t="n">
        <v>225</v>
      </c>
      <c r="C207" s="8" t="s">
        <v>286</v>
      </c>
      <c r="D207" s="8" t="s">
        <v>330</v>
      </c>
      <c r="E207" s="8"/>
      <c r="F207" s="14" t="s">
        <v>284</v>
      </c>
      <c r="G207" s="16" t="s">
        <v>285</v>
      </c>
      <c r="H207" s="10" t="n">
        <v>23861.48</v>
      </c>
      <c r="I207" s="10" t="n">
        <f aca="false">+H207/0.16</f>
        <v>149134.25</v>
      </c>
      <c r="J207" s="10" t="n">
        <v>38035635.06</v>
      </c>
    </row>
    <row r="208" customFormat="false" ht="13.7" hidden="false" customHeight="true" outlineLevel="0" collapsed="false">
      <c r="A208" s="11" t="n">
        <v>42132</v>
      </c>
      <c r="B208" s="9" t="n">
        <v>226</v>
      </c>
      <c r="C208" s="8" t="s">
        <v>286</v>
      </c>
      <c r="D208" s="8" t="s">
        <v>331</v>
      </c>
      <c r="E208" s="8"/>
      <c r="F208" s="15" t="s">
        <v>284</v>
      </c>
      <c r="G208" s="33" t="s">
        <v>285</v>
      </c>
      <c r="H208" s="10" t="n">
        <v>15668.38</v>
      </c>
      <c r="I208" s="10" t="n">
        <f aca="false">+H208/0.16</f>
        <v>97927.375</v>
      </c>
      <c r="J208" s="10" t="n">
        <v>38128345.7</v>
      </c>
    </row>
    <row r="209" customFormat="false" ht="13.7" hidden="false" customHeight="true" outlineLevel="0" collapsed="false">
      <c r="A209" s="11" t="n">
        <v>42132</v>
      </c>
      <c r="B209" s="9" t="n">
        <v>227</v>
      </c>
      <c r="C209" s="8" t="s">
        <v>286</v>
      </c>
      <c r="D209" s="8" t="s">
        <v>332</v>
      </c>
      <c r="E209" s="8"/>
      <c r="F209" s="14" t="s">
        <v>284</v>
      </c>
      <c r="G209" s="16" t="s">
        <v>285</v>
      </c>
      <c r="H209" s="10" t="n">
        <v>15668.38</v>
      </c>
      <c r="I209" s="10" t="n">
        <f aca="false">+H209/0.16</f>
        <v>97927.375</v>
      </c>
      <c r="J209" s="10" t="n">
        <v>38164284.68</v>
      </c>
    </row>
    <row r="210" customFormat="false" ht="13.7" hidden="false" customHeight="true" outlineLevel="0" collapsed="false">
      <c r="A210" s="11" t="n">
        <v>42132</v>
      </c>
      <c r="B210" s="9" t="n">
        <v>228</v>
      </c>
      <c r="C210" s="8" t="s">
        <v>286</v>
      </c>
      <c r="D210" s="8" t="s">
        <v>333</v>
      </c>
      <c r="E210" s="8"/>
      <c r="F210" s="14" t="s">
        <v>284</v>
      </c>
      <c r="G210" s="16" t="s">
        <v>285</v>
      </c>
      <c r="H210" s="10" t="n">
        <v>13135.97</v>
      </c>
      <c r="I210" s="10" t="n">
        <f aca="false">+H210/0.16</f>
        <v>82099.8125</v>
      </c>
      <c r="J210" s="10" t="n">
        <v>38186519.96</v>
      </c>
    </row>
    <row r="211" customFormat="false" ht="13.7" hidden="false" customHeight="true" outlineLevel="0" collapsed="false">
      <c r="A211" s="11" t="n">
        <v>42132</v>
      </c>
      <c r="B211" s="9" t="n">
        <v>231</v>
      </c>
      <c r="C211" s="8" t="s">
        <v>286</v>
      </c>
      <c r="D211" s="8" t="s">
        <v>334</v>
      </c>
      <c r="E211" s="8"/>
      <c r="F211" s="14" t="s">
        <v>284</v>
      </c>
      <c r="G211" s="16" t="s">
        <v>285</v>
      </c>
      <c r="H211" s="10" t="n">
        <v>23749.76</v>
      </c>
      <c r="I211" s="10" t="n">
        <f aca="false">+H211/0.16</f>
        <v>148436</v>
      </c>
      <c r="J211" s="10" t="n">
        <v>38208755.24</v>
      </c>
    </row>
    <row r="212" customFormat="false" ht="13.7" hidden="false" customHeight="true" outlineLevel="0" collapsed="false">
      <c r="A212" s="11" t="n">
        <v>42133</v>
      </c>
      <c r="B212" s="9" t="n">
        <v>248</v>
      </c>
      <c r="C212" s="8" t="s">
        <v>286</v>
      </c>
      <c r="D212" s="8" t="s">
        <v>335</v>
      </c>
      <c r="E212" s="8"/>
      <c r="F212" s="14" t="s">
        <v>284</v>
      </c>
      <c r="G212" s="16" t="s">
        <v>285</v>
      </c>
      <c r="H212" s="10" t="n">
        <v>91276.17</v>
      </c>
      <c r="I212" s="10" t="n">
        <f aca="false">+H212/0.16</f>
        <v>570476.0625</v>
      </c>
      <c r="J212" s="10" t="n">
        <v>38228470.52</v>
      </c>
    </row>
    <row r="213" customFormat="false" ht="13.7" hidden="false" customHeight="true" outlineLevel="0" collapsed="false">
      <c r="A213" s="11" t="n">
        <v>42133</v>
      </c>
      <c r="B213" s="9" t="n">
        <v>250</v>
      </c>
      <c r="C213" s="8" t="s">
        <v>286</v>
      </c>
      <c r="D213" s="8" t="s">
        <v>336</v>
      </c>
      <c r="E213" s="8"/>
      <c r="F213" s="14" t="s">
        <v>284</v>
      </c>
      <c r="G213" s="16" t="s">
        <v>285</v>
      </c>
      <c r="H213" s="10" t="n">
        <v>98448.58</v>
      </c>
      <c r="I213" s="10" t="n">
        <f aca="false">+H213/0.16</f>
        <v>615303.625</v>
      </c>
      <c r="J213" s="10" t="n">
        <v>38251500.28</v>
      </c>
    </row>
    <row r="214" customFormat="false" ht="13.7" hidden="false" customHeight="true" outlineLevel="0" collapsed="false">
      <c r="A214" s="11" t="n">
        <v>42133</v>
      </c>
      <c r="B214" s="9" t="n">
        <v>19</v>
      </c>
      <c r="C214" s="8" t="s">
        <v>282</v>
      </c>
      <c r="D214" s="8" t="s">
        <v>337</v>
      </c>
      <c r="E214" s="8"/>
      <c r="F214" s="14" t="s">
        <v>284</v>
      </c>
      <c r="G214" s="16" t="s">
        <v>285</v>
      </c>
      <c r="H214" s="10" t="n">
        <v>40873.79</v>
      </c>
      <c r="I214" s="10" t="n">
        <f aca="false">+H214/0.16</f>
        <v>255461.1875</v>
      </c>
      <c r="J214" s="10" t="n">
        <v>38229265</v>
      </c>
    </row>
    <row r="215" customFormat="false" ht="13.7" hidden="false" customHeight="true" outlineLevel="0" collapsed="false">
      <c r="A215" s="11" t="n">
        <v>42133</v>
      </c>
      <c r="B215" s="9" t="n">
        <v>20</v>
      </c>
      <c r="C215" s="8" t="s">
        <v>282</v>
      </c>
      <c r="D215" s="8" t="s">
        <v>338</v>
      </c>
      <c r="E215" s="8"/>
      <c r="F215" s="14" t="s">
        <v>284</v>
      </c>
      <c r="G215" s="16" t="s">
        <v>285</v>
      </c>
      <c r="H215" s="10" t="n">
        <v>32898.66</v>
      </c>
      <c r="I215" s="10" t="n">
        <f aca="false">+H215/0.16</f>
        <v>205616.625</v>
      </c>
      <c r="J215" s="10" t="n">
        <v>38251500.28</v>
      </c>
    </row>
    <row r="216" customFormat="false" ht="13.7" hidden="false" customHeight="true" outlineLevel="0" collapsed="false">
      <c r="A216" s="11" t="n">
        <v>42133</v>
      </c>
      <c r="B216" s="9" t="n">
        <v>21</v>
      </c>
      <c r="C216" s="8" t="s">
        <v>282</v>
      </c>
      <c r="D216" s="8" t="s">
        <v>339</v>
      </c>
      <c r="E216" s="8"/>
      <c r="F216" s="14" t="s">
        <v>284</v>
      </c>
      <c r="G216" s="16" t="s">
        <v>285</v>
      </c>
      <c r="H216" s="10" t="n">
        <v>35938.98</v>
      </c>
      <c r="I216" s="10" t="n">
        <f aca="false">+H216/0.16</f>
        <v>224618.625</v>
      </c>
      <c r="J216" s="10" t="n">
        <v>38278291.42</v>
      </c>
    </row>
    <row r="217" customFormat="false" ht="13.7" hidden="false" customHeight="true" outlineLevel="0" collapsed="false">
      <c r="A217" s="11" t="n">
        <v>42133</v>
      </c>
      <c r="B217" s="9" t="n">
        <v>22</v>
      </c>
      <c r="C217" s="8" t="s">
        <v>282</v>
      </c>
      <c r="D217" s="8" t="s">
        <v>340</v>
      </c>
      <c r="E217" s="8"/>
      <c r="F217" s="14" t="s">
        <v>284</v>
      </c>
      <c r="G217" s="16" t="s">
        <v>285</v>
      </c>
      <c r="H217" s="10" t="n">
        <v>41105.58</v>
      </c>
      <c r="I217" s="10" t="n">
        <f aca="false">+H217/0.16</f>
        <v>256909.875</v>
      </c>
      <c r="J217" s="10" t="n">
        <v>38295389.68</v>
      </c>
    </row>
    <row r="218" customFormat="false" ht="13.7" hidden="false" customHeight="true" outlineLevel="0" collapsed="false">
      <c r="A218" s="11" t="n">
        <v>42133</v>
      </c>
      <c r="B218" s="9" t="n">
        <v>23</v>
      </c>
      <c r="C218" s="8" t="s">
        <v>282</v>
      </c>
      <c r="D218" s="8" t="s">
        <v>341</v>
      </c>
      <c r="E218" s="8"/>
      <c r="F218" s="14" t="s">
        <v>284</v>
      </c>
      <c r="G218" s="16" t="s">
        <v>285</v>
      </c>
      <c r="H218" s="10" t="n">
        <v>19715.28</v>
      </c>
      <c r="I218" s="10" t="n">
        <f aca="false">+H218/0.16</f>
        <v>123220.5</v>
      </c>
      <c r="J218" s="10" t="n">
        <v>38312487.94</v>
      </c>
    </row>
    <row r="219" customFormat="false" ht="13.7" hidden="false" customHeight="true" outlineLevel="0" collapsed="false">
      <c r="A219" s="11" t="n">
        <v>42133</v>
      </c>
      <c r="B219" s="9" t="n">
        <v>24</v>
      </c>
      <c r="C219" s="8" t="s">
        <v>282</v>
      </c>
      <c r="D219" s="8" t="s">
        <v>342</v>
      </c>
      <c r="E219" s="8"/>
      <c r="F219" s="14" t="s">
        <v>284</v>
      </c>
      <c r="G219" s="16" t="s">
        <v>285</v>
      </c>
      <c r="H219" s="10" t="n">
        <v>21850.45</v>
      </c>
      <c r="I219" s="10" t="n">
        <f aca="false">+H219/0.16</f>
        <v>136565.3125</v>
      </c>
      <c r="J219" s="10" t="n">
        <v>38313430.58</v>
      </c>
    </row>
    <row r="220" customFormat="false" ht="13.7" hidden="false" customHeight="true" outlineLevel="0" collapsed="false">
      <c r="A220" s="11" t="n">
        <v>42133</v>
      </c>
      <c r="B220" s="9" t="n">
        <v>25</v>
      </c>
      <c r="C220" s="8" t="s">
        <v>282</v>
      </c>
      <c r="D220" s="8" t="s">
        <v>343</v>
      </c>
      <c r="E220" s="8"/>
      <c r="F220" s="14" t="s">
        <v>284</v>
      </c>
      <c r="G220" s="16" t="s">
        <v>285</v>
      </c>
      <c r="H220" s="10" t="n">
        <v>19715.28</v>
      </c>
      <c r="I220" s="10" t="n">
        <f aca="false">+H220/0.16</f>
        <v>123220.5</v>
      </c>
      <c r="J220" s="10" t="n">
        <v>38314258.17</v>
      </c>
    </row>
    <row r="221" customFormat="false" ht="13.7" hidden="false" customHeight="true" outlineLevel="0" collapsed="false">
      <c r="A221" s="11" t="n">
        <v>42133</v>
      </c>
      <c r="B221" s="9" t="n">
        <v>26</v>
      </c>
      <c r="C221" s="8" t="s">
        <v>282</v>
      </c>
      <c r="D221" s="8" t="s">
        <v>344</v>
      </c>
      <c r="E221" s="8"/>
      <c r="F221" s="14" t="s">
        <v>284</v>
      </c>
      <c r="G221" s="16" t="s">
        <v>285</v>
      </c>
      <c r="H221" s="10" t="n">
        <v>29894.59</v>
      </c>
      <c r="I221" s="10" t="n">
        <f aca="false">+H221/0.16</f>
        <v>186841.1875</v>
      </c>
      <c r="J221" s="10" t="n">
        <v>38317810.14</v>
      </c>
    </row>
    <row r="222" customFormat="false" ht="13.7" hidden="false" customHeight="true" outlineLevel="0" collapsed="false">
      <c r="A222" s="11" t="n">
        <v>42133</v>
      </c>
      <c r="B222" s="9" t="n">
        <v>28</v>
      </c>
      <c r="C222" s="8" t="s">
        <v>282</v>
      </c>
      <c r="D222" s="8" t="s">
        <v>345</v>
      </c>
      <c r="E222" s="8"/>
      <c r="F222" s="14" t="s">
        <v>284</v>
      </c>
      <c r="G222" s="16" t="s">
        <v>285</v>
      </c>
      <c r="H222" s="10" t="n">
        <v>17184.19</v>
      </c>
      <c r="I222" s="10" t="n">
        <f aca="false">+H222/0.16</f>
        <v>107401.1875</v>
      </c>
      <c r="J222" s="10" t="n">
        <v>38318282.44</v>
      </c>
    </row>
    <row r="223" customFormat="false" ht="13.7" hidden="false" customHeight="true" outlineLevel="0" collapsed="false">
      <c r="A223" s="11" t="n">
        <v>42133</v>
      </c>
      <c r="B223" s="9" t="n">
        <v>29</v>
      </c>
      <c r="C223" s="8" t="s">
        <v>282</v>
      </c>
      <c r="D223" s="8" t="s">
        <v>346</v>
      </c>
      <c r="E223" s="8"/>
      <c r="F223" s="14" t="s">
        <v>284</v>
      </c>
      <c r="G223" s="16" t="s">
        <v>285</v>
      </c>
      <c r="H223" s="10" t="n">
        <v>17098.26</v>
      </c>
      <c r="I223" s="10" t="n">
        <f aca="false">+H223/0.16</f>
        <v>106864.125</v>
      </c>
      <c r="J223" s="10" t="n">
        <v>38330348.23</v>
      </c>
    </row>
    <row r="224" customFormat="false" ht="13.7" hidden="false" customHeight="true" outlineLevel="0" collapsed="false">
      <c r="A224" s="11" t="n">
        <v>42135</v>
      </c>
      <c r="B224" s="9" t="n">
        <v>27</v>
      </c>
      <c r="C224" s="8" t="s">
        <v>282</v>
      </c>
      <c r="D224" s="8" t="s">
        <v>347</v>
      </c>
      <c r="E224" s="8"/>
      <c r="F224" s="14" t="s">
        <v>284</v>
      </c>
      <c r="G224" s="16" t="s">
        <v>285</v>
      </c>
      <c r="H224" s="10" t="n">
        <v>26791.14</v>
      </c>
      <c r="I224" s="10" t="n">
        <f aca="false">+H224/0.16</f>
        <v>167444.625</v>
      </c>
      <c r="J224" s="10" t="n">
        <v>38369561.28</v>
      </c>
    </row>
    <row r="225" customFormat="false" ht="13.7" hidden="false" customHeight="true" outlineLevel="0" collapsed="false">
      <c r="A225" s="11" t="n">
        <v>42135</v>
      </c>
      <c r="B225" s="9" t="n">
        <v>30</v>
      </c>
      <c r="C225" s="8" t="s">
        <v>282</v>
      </c>
      <c r="D225" s="8" t="s">
        <v>348</v>
      </c>
      <c r="E225" s="8"/>
      <c r="F225" s="14" t="s">
        <v>284</v>
      </c>
      <c r="G225" s="16" t="s">
        <v>285</v>
      </c>
      <c r="H225" s="10" t="n">
        <v>13011.83</v>
      </c>
      <c r="I225" s="10" t="n">
        <f aca="false">+H225/0.16</f>
        <v>81323.9375</v>
      </c>
      <c r="J225" s="10" t="n">
        <v>38389691.68</v>
      </c>
    </row>
    <row r="226" customFormat="false" ht="13.7" hidden="false" customHeight="true" outlineLevel="0" collapsed="false">
      <c r="A226" s="11" t="n">
        <v>42136</v>
      </c>
      <c r="B226" s="9" t="n">
        <v>299</v>
      </c>
      <c r="C226" s="8" t="s">
        <v>286</v>
      </c>
      <c r="D226" s="8" t="s">
        <v>349</v>
      </c>
      <c r="E226" s="8"/>
      <c r="F226" s="14" t="s">
        <v>284</v>
      </c>
      <c r="G226" s="16" t="s">
        <v>285</v>
      </c>
      <c r="H226" s="10" t="n">
        <v>12887.69</v>
      </c>
      <c r="I226" s="10" t="n">
        <f aca="false">+H226/0.16</f>
        <v>80548.0625</v>
      </c>
      <c r="J226" s="10" t="n">
        <v>38362900.54</v>
      </c>
    </row>
    <row r="227" customFormat="false" ht="13.7" hidden="false" customHeight="true" outlineLevel="0" collapsed="false">
      <c r="A227" s="11" t="n">
        <v>42136</v>
      </c>
      <c r="B227" s="9" t="n">
        <v>322</v>
      </c>
      <c r="C227" s="8" t="s">
        <v>286</v>
      </c>
      <c r="D227" s="8" t="s">
        <v>350</v>
      </c>
      <c r="E227" s="8"/>
      <c r="F227" s="14" t="s">
        <v>284</v>
      </c>
      <c r="G227" s="16" t="s">
        <v>285</v>
      </c>
      <c r="H227" s="10" t="n">
        <v>26766.31</v>
      </c>
      <c r="I227" s="10" t="n">
        <f aca="false">+H227/0.16</f>
        <v>167289.4375</v>
      </c>
      <c r="J227" s="10" t="n">
        <v>38389691.68</v>
      </c>
    </row>
    <row r="228" customFormat="false" ht="13.7" hidden="false" customHeight="true" outlineLevel="0" collapsed="false">
      <c r="A228" s="11" t="n">
        <v>42136</v>
      </c>
      <c r="B228" s="9" t="n">
        <v>323</v>
      </c>
      <c r="C228" s="8" t="s">
        <v>286</v>
      </c>
      <c r="D228" s="8" t="s">
        <v>351</v>
      </c>
      <c r="E228" s="8"/>
      <c r="F228" s="14" t="s">
        <v>284</v>
      </c>
      <c r="G228" s="16" t="s">
        <v>285</v>
      </c>
      <c r="H228" s="10" t="n">
        <v>51700.94</v>
      </c>
      <c r="I228" s="10" t="n">
        <f aca="false">+H228/0.16</f>
        <v>323130.875</v>
      </c>
      <c r="J228" s="10" t="n">
        <v>38409406.96</v>
      </c>
    </row>
    <row r="229" customFormat="false" ht="13.7" hidden="false" customHeight="true" outlineLevel="0" collapsed="false">
      <c r="A229" s="11" t="n">
        <v>42136</v>
      </c>
      <c r="B229" s="9" t="n">
        <v>324</v>
      </c>
      <c r="C229" s="8" t="s">
        <v>286</v>
      </c>
      <c r="D229" s="8" t="s">
        <v>352</v>
      </c>
      <c r="E229" s="8"/>
      <c r="F229" s="14" t="s">
        <v>284</v>
      </c>
      <c r="G229" s="16" t="s">
        <v>285</v>
      </c>
      <c r="H229" s="10" t="n">
        <v>20326.82</v>
      </c>
      <c r="I229" s="10" t="n">
        <f aca="false">+H229/0.16</f>
        <v>127042.625</v>
      </c>
      <c r="J229" s="10" t="n">
        <v>38450289.34</v>
      </c>
    </row>
    <row r="230" customFormat="false" ht="13.7" hidden="false" customHeight="true" outlineLevel="0" collapsed="false">
      <c r="A230" s="11" t="n">
        <v>42136</v>
      </c>
      <c r="B230" s="9" t="n">
        <v>31</v>
      </c>
      <c r="C230" s="8" t="s">
        <v>282</v>
      </c>
      <c r="D230" s="8" t="s">
        <v>353</v>
      </c>
      <c r="E230" s="8"/>
      <c r="F230" s="14" t="s">
        <v>284</v>
      </c>
      <c r="G230" s="16" t="s">
        <v>285</v>
      </c>
      <c r="H230" s="10" t="n">
        <v>70567</v>
      </c>
      <c r="I230" s="10" t="n">
        <f aca="false">+H230/0.16</f>
        <v>441043.75</v>
      </c>
      <c r="J230" s="10" t="n">
        <v>38467512.29</v>
      </c>
    </row>
    <row r="231" customFormat="false" ht="13.7" hidden="false" customHeight="true" outlineLevel="0" collapsed="false">
      <c r="A231" s="11" t="n">
        <v>42136</v>
      </c>
      <c r="B231" s="9" t="n">
        <v>32</v>
      </c>
      <c r="C231" s="8" t="s">
        <v>282</v>
      </c>
      <c r="D231" s="8" t="s">
        <v>354</v>
      </c>
      <c r="E231" s="8"/>
      <c r="F231" s="14" t="s">
        <v>284</v>
      </c>
      <c r="G231" s="16" t="s">
        <v>285</v>
      </c>
      <c r="H231" s="10" t="n">
        <v>29708.38</v>
      </c>
      <c r="I231" s="10" t="n">
        <f aca="false">+H231/0.16</f>
        <v>185677.375</v>
      </c>
      <c r="J231" s="10" t="n">
        <v>38509470.33</v>
      </c>
    </row>
    <row r="232" customFormat="false" ht="13.7" hidden="false" customHeight="true" outlineLevel="0" collapsed="false">
      <c r="A232" s="11" t="n">
        <v>42136</v>
      </c>
      <c r="B232" s="9" t="n">
        <v>33</v>
      </c>
      <c r="C232" s="8" t="s">
        <v>282</v>
      </c>
      <c r="D232" s="8" t="s">
        <v>355</v>
      </c>
      <c r="E232" s="8"/>
      <c r="F232" s="14" t="s">
        <v>284</v>
      </c>
      <c r="G232" s="16" t="s">
        <v>285</v>
      </c>
      <c r="H232" s="10" t="n">
        <v>19715.28</v>
      </c>
      <c r="I232" s="10" t="n">
        <f aca="false">+H232/0.16</f>
        <v>123220.5</v>
      </c>
      <c r="J232" s="10" t="n">
        <v>38510120.65</v>
      </c>
    </row>
    <row r="233" customFormat="false" ht="13.7" hidden="false" customHeight="true" outlineLevel="0" collapsed="false">
      <c r="A233" s="11" t="n">
        <v>42136</v>
      </c>
      <c r="B233" s="9" t="n">
        <v>34</v>
      </c>
      <c r="C233" s="8" t="s">
        <v>282</v>
      </c>
      <c r="D233" s="8" t="s">
        <v>356</v>
      </c>
      <c r="E233" s="8"/>
      <c r="F233" s="14" t="s">
        <v>284</v>
      </c>
      <c r="G233" s="16" t="s">
        <v>285</v>
      </c>
      <c r="H233" s="10" t="n">
        <v>21850.45</v>
      </c>
      <c r="I233" s="10" t="n">
        <f aca="false">+H233/0.16</f>
        <v>136565.3125</v>
      </c>
      <c r="J233" s="10" t="n">
        <v>38520525.29</v>
      </c>
    </row>
    <row r="234" customFormat="false" ht="13.7" hidden="false" customHeight="true" outlineLevel="0" collapsed="false">
      <c r="A234" s="11" t="n">
        <v>42136</v>
      </c>
      <c r="B234" s="9" t="n">
        <v>35</v>
      </c>
      <c r="C234" s="8" t="s">
        <v>282</v>
      </c>
      <c r="D234" s="8" t="s">
        <v>357</v>
      </c>
      <c r="E234" s="8"/>
      <c r="F234" s="14" t="s">
        <v>284</v>
      </c>
      <c r="G234" s="16" t="s">
        <v>285</v>
      </c>
      <c r="H234" s="10" t="n">
        <v>21850.45</v>
      </c>
      <c r="I234" s="10" t="n">
        <f aca="false">+H234/0.16</f>
        <v>136565.3125</v>
      </c>
      <c r="J234" s="10" t="n">
        <v>38521136.03</v>
      </c>
    </row>
    <row r="235" customFormat="false" ht="13.7" hidden="false" customHeight="true" outlineLevel="0" collapsed="false">
      <c r="A235" s="11" t="n">
        <v>42136</v>
      </c>
      <c r="B235" s="9" t="n">
        <v>36</v>
      </c>
      <c r="C235" s="8" t="s">
        <v>282</v>
      </c>
      <c r="D235" s="8" t="s">
        <v>358</v>
      </c>
      <c r="E235" s="8"/>
      <c r="F235" s="14" t="s">
        <v>284</v>
      </c>
      <c r="G235" s="16" t="s">
        <v>285</v>
      </c>
      <c r="H235" s="10" t="n">
        <v>23861.48</v>
      </c>
      <c r="I235" s="10" t="n">
        <f aca="false">+H235/0.16</f>
        <v>149134.25</v>
      </c>
      <c r="J235" s="10" t="n">
        <v>38529928.35</v>
      </c>
    </row>
    <row r="236" customFormat="false" ht="13.7" hidden="false" customHeight="true" outlineLevel="0" collapsed="false">
      <c r="A236" s="11" t="n">
        <v>42137</v>
      </c>
      <c r="B236" s="9" t="n">
        <v>37</v>
      </c>
      <c r="C236" s="8" t="s">
        <v>282</v>
      </c>
      <c r="D236" s="8" t="s">
        <v>359</v>
      </c>
      <c r="E236" s="8"/>
      <c r="F236" s="14" t="s">
        <v>284</v>
      </c>
      <c r="G236" s="16" t="s">
        <v>285</v>
      </c>
      <c r="H236" s="10" t="n">
        <v>29708.38</v>
      </c>
      <c r="I236" s="10" t="n">
        <f aca="false">+H236/0.16</f>
        <v>185677.375</v>
      </c>
      <c r="J236" s="10" t="n">
        <v>38531210.8</v>
      </c>
    </row>
    <row r="237" customFormat="false" ht="13.7" hidden="false" customHeight="true" outlineLevel="0" collapsed="false">
      <c r="A237" s="11" t="n">
        <v>42137</v>
      </c>
      <c r="B237" s="9" t="n">
        <v>331</v>
      </c>
      <c r="C237" s="8" t="s">
        <v>286</v>
      </c>
      <c r="D237" s="8" t="s">
        <v>360</v>
      </c>
      <c r="E237" s="8"/>
      <c r="F237" s="14" t="s">
        <v>284</v>
      </c>
      <c r="G237" s="16" t="s">
        <v>285</v>
      </c>
      <c r="H237" s="10" t="n">
        <v>87547.63</v>
      </c>
      <c r="I237" s="10" t="n">
        <f aca="false">+H237/0.16</f>
        <v>547172.6875</v>
      </c>
      <c r="J237" s="10" t="n">
        <v>38551439.41</v>
      </c>
    </row>
    <row r="238" customFormat="false" ht="13.7" hidden="false" customHeight="true" outlineLevel="0" collapsed="false">
      <c r="A238" s="11" t="n">
        <v>42137</v>
      </c>
      <c r="B238" s="9" t="n">
        <v>355</v>
      </c>
      <c r="C238" s="8" t="s">
        <v>286</v>
      </c>
      <c r="D238" s="8" t="s">
        <v>361</v>
      </c>
      <c r="E238" s="8"/>
      <c r="F238" s="14" t="s">
        <v>284</v>
      </c>
      <c r="G238" s="16" t="s">
        <v>285</v>
      </c>
      <c r="H238" s="10" t="n">
        <v>29708.38</v>
      </c>
      <c r="I238" s="10" t="n">
        <f aca="false">+H238/0.16</f>
        <v>185677.375</v>
      </c>
      <c r="J238" s="10" t="n">
        <v>38568537.67</v>
      </c>
    </row>
    <row r="239" customFormat="false" ht="13.7" hidden="false" customHeight="true" outlineLevel="0" collapsed="false">
      <c r="A239" s="11" t="n">
        <v>42137</v>
      </c>
      <c r="B239" s="9" t="n">
        <v>356</v>
      </c>
      <c r="C239" s="8" t="s">
        <v>286</v>
      </c>
      <c r="D239" s="8" t="s">
        <v>362</v>
      </c>
      <c r="E239" s="8"/>
      <c r="F239" s="14" t="s">
        <v>284</v>
      </c>
      <c r="G239" s="16" t="s">
        <v>285</v>
      </c>
      <c r="H239" s="10" t="n">
        <v>15444.64</v>
      </c>
      <c r="I239" s="10" t="n">
        <f aca="false">+H239/0.16</f>
        <v>96529</v>
      </c>
      <c r="J239" s="10" t="n">
        <v>38568736.94</v>
      </c>
    </row>
    <row r="240" customFormat="false" ht="13.7" hidden="false" customHeight="true" outlineLevel="0" collapsed="false">
      <c r="A240" s="11" t="n">
        <v>42137</v>
      </c>
      <c r="B240" s="9" t="n">
        <v>364</v>
      </c>
      <c r="C240" s="8" t="s">
        <v>286</v>
      </c>
      <c r="D240" s="8" t="s">
        <v>363</v>
      </c>
      <c r="E240" s="8"/>
      <c r="F240" s="14" t="s">
        <v>284</v>
      </c>
      <c r="G240" s="16" t="s">
        <v>285</v>
      </c>
      <c r="H240" s="10" t="n">
        <v>87547.63</v>
      </c>
      <c r="I240" s="10" t="n">
        <f aca="false">+H240/0.16</f>
        <v>547172.6875</v>
      </c>
      <c r="J240" s="10" t="n">
        <v>38579421.94</v>
      </c>
    </row>
    <row r="241" customFormat="false" ht="13.7" hidden="false" customHeight="true" outlineLevel="0" collapsed="false">
      <c r="A241" s="11" t="n">
        <v>42137</v>
      </c>
      <c r="B241" s="9" t="n">
        <v>365</v>
      </c>
      <c r="C241" s="8" t="s">
        <v>286</v>
      </c>
      <c r="D241" s="8" t="s">
        <v>364</v>
      </c>
      <c r="E241" s="8"/>
      <c r="F241" s="14" t="s">
        <v>284</v>
      </c>
      <c r="G241" s="16" t="s">
        <v>285</v>
      </c>
      <c r="H241" s="10" t="n">
        <v>87547.63</v>
      </c>
      <c r="I241" s="10" t="n">
        <f aca="false">+H241/0.16</f>
        <v>547172.6875</v>
      </c>
      <c r="J241" s="10" t="n">
        <v>38579930.42</v>
      </c>
    </row>
    <row r="242" customFormat="false" ht="13.7" hidden="false" customHeight="true" outlineLevel="0" collapsed="false">
      <c r="A242" s="11" t="n">
        <v>42137</v>
      </c>
      <c r="B242" s="9" t="n">
        <v>374</v>
      </c>
      <c r="C242" s="8" t="s">
        <v>286</v>
      </c>
      <c r="D242" s="8" t="s">
        <v>365</v>
      </c>
      <c r="E242" s="8"/>
      <c r="F242" s="14" t="s">
        <v>284</v>
      </c>
      <c r="G242" s="16" t="s">
        <v>285</v>
      </c>
      <c r="H242" s="10" t="n">
        <v>47774.59</v>
      </c>
      <c r="I242" s="10" t="n">
        <f aca="false">+H242/0.16</f>
        <v>298591.1875</v>
      </c>
      <c r="J242" s="10" t="n">
        <v>38581337.81</v>
      </c>
    </row>
    <row r="243" customFormat="false" ht="13.7" hidden="false" customHeight="true" outlineLevel="0" collapsed="false">
      <c r="A243" s="11" t="n">
        <v>42137</v>
      </c>
      <c r="B243" s="9" t="n">
        <v>375</v>
      </c>
      <c r="C243" s="8" t="s">
        <v>286</v>
      </c>
      <c r="D243" s="8" t="s">
        <v>366</v>
      </c>
      <c r="E243" s="8"/>
      <c r="F243" s="14" t="s">
        <v>284</v>
      </c>
      <c r="G243" s="16" t="s">
        <v>285</v>
      </c>
      <c r="H243" s="10" t="n">
        <v>70245.4</v>
      </c>
      <c r="I243" s="10" t="n">
        <f aca="false">+H243/0.16</f>
        <v>439033.75</v>
      </c>
      <c r="J243" s="10" t="n">
        <v>38583966.45</v>
      </c>
    </row>
    <row r="244" customFormat="false" ht="13.7" hidden="false" customHeight="true" outlineLevel="0" collapsed="false">
      <c r="A244" s="11" t="n">
        <v>42137</v>
      </c>
      <c r="B244" s="9" t="n">
        <v>39</v>
      </c>
      <c r="C244" s="8" t="s">
        <v>282</v>
      </c>
      <c r="D244" s="8" t="s">
        <v>367</v>
      </c>
      <c r="E244" s="8"/>
      <c r="F244" s="14" t="s">
        <v>284</v>
      </c>
      <c r="G244" s="16" t="s">
        <v>285</v>
      </c>
      <c r="H244" s="10" t="n">
        <v>42184.1</v>
      </c>
      <c r="I244" s="10" t="n">
        <f aca="false">+H244/0.16</f>
        <v>263650.625</v>
      </c>
      <c r="J244" s="10" t="n">
        <v>38615097.12</v>
      </c>
    </row>
    <row r="245" customFormat="false" ht="13.7" hidden="false" customHeight="true" outlineLevel="0" collapsed="false">
      <c r="A245" s="11" t="n">
        <v>42137</v>
      </c>
      <c r="B245" s="9" t="n">
        <v>40</v>
      </c>
      <c r="C245" s="8" t="s">
        <v>282</v>
      </c>
      <c r="D245" s="8" t="s">
        <v>368</v>
      </c>
      <c r="E245" s="8"/>
      <c r="F245" s="14" t="s">
        <v>284</v>
      </c>
      <c r="G245" s="16" t="s">
        <v>285</v>
      </c>
      <c r="H245" s="10" t="n">
        <v>15668.38</v>
      </c>
      <c r="I245" s="10" t="n">
        <f aca="false">+H245/0.16</f>
        <v>97927.375</v>
      </c>
      <c r="J245" s="10" t="n">
        <v>38646227.79</v>
      </c>
    </row>
    <row r="246" customFormat="false" ht="13.7" hidden="false" customHeight="true" outlineLevel="0" collapsed="false">
      <c r="A246" s="11" t="n">
        <v>42137</v>
      </c>
      <c r="B246" s="9" t="n">
        <v>430</v>
      </c>
      <c r="C246" s="8" t="s">
        <v>13</v>
      </c>
      <c r="D246" s="8" t="s">
        <v>308</v>
      </c>
      <c r="E246" s="8" t="s">
        <v>309</v>
      </c>
      <c r="F246" s="14" t="s">
        <v>284</v>
      </c>
      <c r="G246" s="16" t="s">
        <v>285</v>
      </c>
      <c r="H246" s="10" t="n">
        <v>6032.55</v>
      </c>
      <c r="I246" s="10" t="n">
        <f aca="false">+H246/0.16</f>
        <v>37703.4375</v>
      </c>
      <c r="J246" s="10" t="n">
        <v>38684131.27</v>
      </c>
    </row>
    <row r="247" customFormat="false" ht="13.7" hidden="false" customHeight="true" outlineLevel="0" collapsed="false">
      <c r="A247" s="11" t="n">
        <v>42138</v>
      </c>
      <c r="B247" s="9" t="n">
        <v>388</v>
      </c>
      <c r="C247" s="8" t="s">
        <v>286</v>
      </c>
      <c r="D247" s="8" t="s">
        <v>369</v>
      </c>
      <c r="E247" s="8"/>
      <c r="F247" s="14" t="s">
        <v>284</v>
      </c>
      <c r="G247" s="16" t="s">
        <v>285</v>
      </c>
      <c r="H247" s="10" t="n">
        <v>21850.45</v>
      </c>
      <c r="I247" s="10" t="n">
        <f aca="false">+H247/0.16</f>
        <v>136565.3125</v>
      </c>
      <c r="J247" s="10" t="n">
        <v>38772583.57</v>
      </c>
    </row>
    <row r="248" customFormat="false" ht="13.7" hidden="false" customHeight="true" outlineLevel="0" collapsed="false">
      <c r="A248" s="11" t="n">
        <v>42138</v>
      </c>
      <c r="B248" s="9" t="n">
        <v>389</v>
      </c>
      <c r="C248" s="8" t="s">
        <v>286</v>
      </c>
      <c r="D248" s="8" t="s">
        <v>370</v>
      </c>
      <c r="E248" s="8"/>
      <c r="F248" s="14" t="s">
        <v>284</v>
      </c>
      <c r="G248" s="16" t="s">
        <v>285</v>
      </c>
      <c r="H248" s="10" t="n">
        <v>25673.9</v>
      </c>
      <c r="I248" s="10" t="n">
        <f aca="false">+H248/0.16</f>
        <v>160461.875</v>
      </c>
      <c r="J248" s="10" t="n">
        <v>38808522.55</v>
      </c>
    </row>
    <row r="249" customFormat="false" ht="13.7" hidden="false" customHeight="true" outlineLevel="0" collapsed="false">
      <c r="A249" s="11" t="n">
        <v>42138</v>
      </c>
      <c r="B249" s="9" t="n">
        <v>404</v>
      </c>
      <c r="C249" s="8" t="s">
        <v>286</v>
      </c>
      <c r="D249" s="8" t="s">
        <v>371</v>
      </c>
      <c r="E249" s="8"/>
      <c r="F249" s="15" t="s">
        <v>284</v>
      </c>
      <c r="G249" s="33" t="s">
        <v>285</v>
      </c>
      <c r="H249" s="10" t="n">
        <v>38289.43</v>
      </c>
      <c r="I249" s="10" t="n">
        <f aca="false">+H249/0.16</f>
        <v>239308.9375</v>
      </c>
      <c r="J249" s="10" t="n">
        <v>38828237.83</v>
      </c>
    </row>
    <row r="250" customFormat="false" ht="13.7" hidden="false" customHeight="true" outlineLevel="0" collapsed="false">
      <c r="A250" s="11" t="n">
        <v>42138</v>
      </c>
      <c r="B250" s="9" t="n">
        <v>38</v>
      </c>
      <c r="C250" s="8" t="s">
        <v>282</v>
      </c>
      <c r="D250" s="8" t="s">
        <v>372</v>
      </c>
      <c r="E250" s="8"/>
      <c r="F250" s="15" t="s">
        <v>284</v>
      </c>
      <c r="G250" s="16" t="s">
        <v>285</v>
      </c>
      <c r="H250" s="10" t="n">
        <v>25003.55</v>
      </c>
      <c r="I250" s="10" t="n">
        <f aca="false">+H250/0.16</f>
        <v>156272.1875</v>
      </c>
      <c r="J250" s="10" t="n">
        <v>38850088.28</v>
      </c>
    </row>
    <row r="251" customFormat="false" ht="13.7" hidden="false" customHeight="true" outlineLevel="0" collapsed="false">
      <c r="A251" s="11" t="n">
        <v>42138</v>
      </c>
      <c r="B251" s="9" t="n">
        <v>41</v>
      </c>
      <c r="C251" s="8" t="s">
        <v>282</v>
      </c>
      <c r="D251" s="8" t="s">
        <v>373</v>
      </c>
      <c r="E251" s="8"/>
      <c r="F251" s="14" t="s">
        <v>284</v>
      </c>
      <c r="G251" s="16" t="s">
        <v>285</v>
      </c>
      <c r="H251" s="10" t="n">
        <v>25673.9</v>
      </c>
      <c r="I251" s="10" t="n">
        <f aca="false">+H251/0.16</f>
        <v>160461.875</v>
      </c>
      <c r="J251" s="10" t="n">
        <v>38869803.56</v>
      </c>
    </row>
    <row r="252" customFormat="false" ht="13.7" hidden="false" customHeight="true" outlineLevel="0" collapsed="false">
      <c r="A252" s="11" t="n">
        <v>42138</v>
      </c>
      <c r="B252" s="9" t="n">
        <v>42</v>
      </c>
      <c r="C252" s="8" t="s">
        <v>282</v>
      </c>
      <c r="D252" s="8" t="s">
        <v>374</v>
      </c>
      <c r="E252" s="8"/>
      <c r="F252" s="14" t="s">
        <v>284</v>
      </c>
      <c r="G252" s="16" t="s">
        <v>285</v>
      </c>
      <c r="H252" s="10" t="n">
        <v>20228.61</v>
      </c>
      <c r="I252" s="10" t="n">
        <f aca="false">+H252/0.16</f>
        <v>126428.8125</v>
      </c>
      <c r="J252" s="10" t="n">
        <v>38889518.84</v>
      </c>
    </row>
    <row r="253" customFormat="false" ht="13.7" hidden="false" customHeight="true" outlineLevel="0" collapsed="false">
      <c r="A253" s="11" t="n">
        <v>42139</v>
      </c>
      <c r="B253" s="9" t="n">
        <v>429</v>
      </c>
      <c r="C253" s="8" t="s">
        <v>286</v>
      </c>
      <c r="D253" s="8" t="s">
        <v>375</v>
      </c>
      <c r="E253" s="8"/>
      <c r="F253" s="14" t="s">
        <v>284</v>
      </c>
      <c r="G253" s="16" t="s">
        <v>285</v>
      </c>
      <c r="H253" s="10" t="n">
        <v>13011.83</v>
      </c>
      <c r="I253" s="10" t="n">
        <f aca="false">+H253/0.16</f>
        <v>81323.9375</v>
      </c>
      <c r="J253" s="10" t="n">
        <v>38890128.33</v>
      </c>
    </row>
    <row r="254" customFormat="false" ht="13.7" hidden="false" customHeight="true" outlineLevel="0" collapsed="false">
      <c r="A254" s="11" t="n">
        <v>42139</v>
      </c>
      <c r="B254" s="9" t="n">
        <v>436</v>
      </c>
      <c r="C254" s="8" t="s">
        <v>286</v>
      </c>
      <c r="D254" s="8" t="s">
        <v>376</v>
      </c>
      <c r="E254" s="8"/>
      <c r="F254" s="14" t="s">
        <v>284</v>
      </c>
      <c r="G254" s="16" t="s">
        <v>285</v>
      </c>
      <c r="H254" s="10" t="n">
        <v>92710.64</v>
      </c>
      <c r="I254" s="10" t="n">
        <f aca="false">+H254/0.16</f>
        <v>579441.5</v>
      </c>
      <c r="J254" s="10" t="n">
        <v>38981404.49</v>
      </c>
    </row>
    <row r="255" customFormat="false" ht="13.7" hidden="false" customHeight="true" outlineLevel="0" collapsed="false">
      <c r="A255" s="11" t="n">
        <v>42139</v>
      </c>
      <c r="B255" s="9" t="n">
        <v>437</v>
      </c>
      <c r="C255" s="8" t="s">
        <v>286</v>
      </c>
      <c r="D255" s="8" t="s">
        <v>377</v>
      </c>
      <c r="E255" s="8"/>
      <c r="F255" s="14" t="s">
        <v>284</v>
      </c>
      <c r="G255" s="16" t="s">
        <v>285</v>
      </c>
      <c r="H255" s="10" t="n">
        <v>35938.98</v>
      </c>
      <c r="I255" s="10" t="n">
        <f aca="false">+H255/0.16</f>
        <v>224618.625</v>
      </c>
      <c r="J255" s="10" t="n">
        <v>38981531.39</v>
      </c>
    </row>
    <row r="256" customFormat="false" ht="13.7" hidden="false" customHeight="true" outlineLevel="0" collapsed="false">
      <c r="A256" s="11" t="n">
        <v>42139</v>
      </c>
      <c r="B256" s="9" t="n">
        <v>43</v>
      </c>
      <c r="C256" s="8" t="s">
        <v>282</v>
      </c>
      <c r="D256" s="8" t="s">
        <v>378</v>
      </c>
      <c r="E256" s="8"/>
      <c r="F256" s="14" t="s">
        <v>284</v>
      </c>
      <c r="G256" s="16" t="s">
        <v>285</v>
      </c>
      <c r="H256" s="10" t="n">
        <v>22235.28</v>
      </c>
      <c r="I256" s="10" t="n">
        <f aca="false">+H256/0.16</f>
        <v>138970.5</v>
      </c>
      <c r="J256" s="10" t="n">
        <v>38985172.38</v>
      </c>
    </row>
    <row r="257" customFormat="false" ht="13.7" hidden="false" customHeight="true" outlineLevel="0" collapsed="false">
      <c r="A257" s="11" t="n">
        <v>42139</v>
      </c>
      <c r="B257" s="9" t="n">
        <v>44</v>
      </c>
      <c r="C257" s="8" t="s">
        <v>282</v>
      </c>
      <c r="D257" s="8" t="s">
        <v>379</v>
      </c>
      <c r="E257" s="8"/>
      <c r="F257" s="14" t="s">
        <v>284</v>
      </c>
      <c r="G257" s="16" t="s">
        <v>285</v>
      </c>
      <c r="H257" s="10" t="n">
        <v>22235.28</v>
      </c>
      <c r="I257" s="10" t="n">
        <f aca="false">+H257/0.16</f>
        <v>138970.5</v>
      </c>
      <c r="J257" s="10" t="n">
        <v>38990182.38</v>
      </c>
    </row>
    <row r="258" customFormat="false" ht="13.7" hidden="false" customHeight="true" outlineLevel="0" collapsed="false">
      <c r="A258" s="11" t="n">
        <v>42139</v>
      </c>
      <c r="B258" s="9" t="n">
        <v>45</v>
      </c>
      <c r="C258" s="8" t="s">
        <v>282</v>
      </c>
      <c r="D258" s="8" t="s">
        <v>380</v>
      </c>
      <c r="E258" s="8"/>
      <c r="F258" s="14" t="s">
        <v>284</v>
      </c>
      <c r="G258" s="16" t="s">
        <v>285</v>
      </c>
      <c r="H258" s="10" t="n">
        <v>19715.28</v>
      </c>
      <c r="I258" s="10" t="n">
        <f aca="false">+H258/0.16</f>
        <v>123220.5</v>
      </c>
      <c r="J258" s="10" t="n">
        <v>39037061.16</v>
      </c>
    </row>
    <row r="259" customFormat="false" ht="13.7" hidden="false" customHeight="true" outlineLevel="0" collapsed="false">
      <c r="A259" s="11" t="n">
        <v>42139</v>
      </c>
      <c r="B259" s="9" t="n">
        <v>46</v>
      </c>
      <c r="C259" s="8" t="s">
        <v>282</v>
      </c>
      <c r="D259" s="8" t="s">
        <v>381</v>
      </c>
      <c r="E259" s="8"/>
      <c r="F259" s="14" t="s">
        <v>284</v>
      </c>
      <c r="G259" s="16" t="s">
        <v>285</v>
      </c>
      <c r="H259" s="10" t="n">
        <v>23029.76</v>
      </c>
      <c r="I259" s="10" t="n">
        <f aca="false">+H259/0.16</f>
        <v>143936</v>
      </c>
      <c r="J259" s="10" t="n">
        <v>39038527.43</v>
      </c>
    </row>
    <row r="260" customFormat="false" ht="13.7" hidden="false" customHeight="true" outlineLevel="0" collapsed="false">
      <c r="A260" s="11" t="n">
        <v>42139</v>
      </c>
      <c r="B260" s="9" t="n">
        <v>47</v>
      </c>
      <c r="C260" s="8" t="s">
        <v>282</v>
      </c>
      <c r="D260" s="8" t="s">
        <v>378</v>
      </c>
      <c r="E260" s="8"/>
      <c r="F260" s="14" t="s">
        <v>284</v>
      </c>
      <c r="G260" s="16" t="s">
        <v>285</v>
      </c>
      <c r="H260" s="10" t="n">
        <v>-22235.28</v>
      </c>
      <c r="I260" s="10" t="n">
        <f aca="false">+H260/0.16</f>
        <v>-138970.5</v>
      </c>
      <c r="J260" s="10" t="n">
        <v>39039840.19</v>
      </c>
    </row>
    <row r="261" customFormat="false" ht="13.7" hidden="false" customHeight="true" outlineLevel="0" collapsed="false">
      <c r="A261" s="11" t="n">
        <v>42139</v>
      </c>
      <c r="B261" s="9" t="n">
        <v>48</v>
      </c>
      <c r="C261" s="8" t="s">
        <v>282</v>
      </c>
      <c r="D261" s="8" t="s">
        <v>378</v>
      </c>
      <c r="E261" s="8"/>
      <c r="F261" s="14" t="s">
        <v>284</v>
      </c>
      <c r="G261" s="16" t="s">
        <v>285</v>
      </c>
      <c r="H261" s="10" t="n">
        <v>22235.28</v>
      </c>
      <c r="I261" s="10" t="n">
        <f aca="false">+H261/0.16</f>
        <v>138970.5</v>
      </c>
      <c r="J261" s="10" t="n">
        <v>39061690.64</v>
      </c>
    </row>
    <row r="262" customFormat="false" ht="13.7" hidden="false" customHeight="true" outlineLevel="0" collapsed="false">
      <c r="A262" s="11" t="n">
        <v>42139</v>
      </c>
      <c r="B262" s="9" t="n">
        <v>49</v>
      </c>
      <c r="C262" s="8" t="s">
        <v>282</v>
      </c>
      <c r="D262" s="8" t="s">
        <v>382</v>
      </c>
      <c r="E262" s="8"/>
      <c r="F262" s="14" t="s">
        <v>284</v>
      </c>
      <c r="G262" s="16" t="s">
        <v>285</v>
      </c>
      <c r="H262" s="10" t="n">
        <v>26791.14</v>
      </c>
      <c r="I262" s="10" t="n">
        <f aca="false">+H262/0.16</f>
        <v>167444.625</v>
      </c>
      <c r="J262" s="10" t="n">
        <v>39084720.4</v>
      </c>
    </row>
    <row r="263" customFormat="false" ht="13.7" hidden="false" customHeight="true" outlineLevel="0" collapsed="false">
      <c r="A263" s="11" t="n">
        <v>42139</v>
      </c>
      <c r="B263" s="9" t="n">
        <v>50</v>
      </c>
      <c r="C263" s="8" t="s">
        <v>282</v>
      </c>
      <c r="D263" s="8" t="s">
        <v>383</v>
      </c>
      <c r="E263" s="8"/>
      <c r="F263" s="14" t="s">
        <v>284</v>
      </c>
      <c r="G263" s="16" t="s">
        <v>285</v>
      </c>
      <c r="H263" s="10" t="n">
        <v>17098.26</v>
      </c>
      <c r="I263" s="10" t="n">
        <f aca="false">+H263/0.16</f>
        <v>106864.125</v>
      </c>
      <c r="J263" s="10" t="n">
        <v>39106036.23</v>
      </c>
    </row>
    <row r="264" customFormat="false" ht="13.7" hidden="false" customHeight="true" outlineLevel="0" collapsed="false">
      <c r="A264" s="11" t="n">
        <v>42139</v>
      </c>
      <c r="B264" s="9" t="n">
        <v>51</v>
      </c>
      <c r="C264" s="8" t="s">
        <v>282</v>
      </c>
      <c r="D264" s="8" t="s">
        <v>383</v>
      </c>
      <c r="E264" s="8"/>
      <c r="F264" s="14" t="s">
        <v>284</v>
      </c>
      <c r="G264" s="16" t="s">
        <v>285</v>
      </c>
      <c r="H264" s="10" t="n">
        <v>17098.26</v>
      </c>
      <c r="I264" s="10" t="n">
        <f aca="false">+H264/0.16</f>
        <v>106864.125</v>
      </c>
      <c r="J264" s="10" t="n">
        <v>39108284.51</v>
      </c>
    </row>
    <row r="265" customFormat="false" ht="13.7" hidden="false" customHeight="true" outlineLevel="0" collapsed="false">
      <c r="A265" s="11" t="n">
        <v>42139</v>
      </c>
      <c r="B265" s="9" t="n">
        <v>53</v>
      </c>
      <c r="C265" s="8" t="s">
        <v>282</v>
      </c>
      <c r="D265" s="8" t="s">
        <v>384</v>
      </c>
      <c r="E265" s="8"/>
      <c r="F265" s="14" t="s">
        <v>284</v>
      </c>
      <c r="G265" s="16" t="s">
        <v>285</v>
      </c>
      <c r="H265" s="10" t="n">
        <v>20130.4</v>
      </c>
      <c r="I265" s="10" t="n">
        <f aca="false">+H265/0.16</f>
        <v>125815</v>
      </c>
      <c r="J265" s="10" t="n">
        <v>39108572.51</v>
      </c>
      <c r="K265" s="1" t="s">
        <v>385</v>
      </c>
      <c r="L265" s="35" t="n">
        <v>0.04</v>
      </c>
      <c r="M265" s="18"/>
    </row>
    <row r="266" customFormat="false" ht="13.7" hidden="false" customHeight="true" outlineLevel="0" collapsed="false">
      <c r="A266" s="11" t="n">
        <v>42139</v>
      </c>
      <c r="B266" s="9" t="n">
        <v>54</v>
      </c>
      <c r="C266" s="8" t="s">
        <v>282</v>
      </c>
      <c r="D266" s="8" t="s">
        <v>382</v>
      </c>
      <c r="E266" s="8"/>
      <c r="F266" s="14" t="s">
        <v>284</v>
      </c>
      <c r="G266" s="16" t="s">
        <v>285</v>
      </c>
      <c r="H266" s="10" t="n">
        <v>-26791.14</v>
      </c>
      <c r="I266" s="10" t="n">
        <f aca="false">+H266/0.16</f>
        <v>-167444.625</v>
      </c>
      <c r="J266" s="10" t="n">
        <v>39109484.78</v>
      </c>
    </row>
    <row r="267" customFormat="false" ht="13.7" hidden="false" customHeight="true" outlineLevel="0" collapsed="false">
      <c r="A267" s="11" t="n">
        <v>42139</v>
      </c>
      <c r="B267" s="9" t="n">
        <v>55</v>
      </c>
      <c r="C267" s="8" t="s">
        <v>282</v>
      </c>
      <c r="D267" s="8" t="s">
        <v>382</v>
      </c>
      <c r="E267" s="8"/>
      <c r="F267" s="14" t="s">
        <v>284</v>
      </c>
      <c r="G267" s="16" t="s">
        <v>285</v>
      </c>
      <c r="H267" s="10" t="n">
        <v>26791.14</v>
      </c>
      <c r="I267" s="10" t="n">
        <f aca="false">+H267/0.16</f>
        <v>167444.625</v>
      </c>
      <c r="J267" s="10" t="n">
        <v>39109636.78</v>
      </c>
    </row>
    <row r="268" customFormat="false" ht="13.7" hidden="false" customHeight="true" outlineLevel="0" collapsed="false">
      <c r="A268" s="11" t="n">
        <v>42140</v>
      </c>
      <c r="B268" s="9" t="n">
        <v>52</v>
      </c>
      <c r="C268" s="8" t="s">
        <v>282</v>
      </c>
      <c r="D268" s="8" t="s">
        <v>386</v>
      </c>
      <c r="E268" s="8"/>
      <c r="F268" s="14" t="s">
        <v>284</v>
      </c>
      <c r="G268" s="16" t="s">
        <v>285</v>
      </c>
      <c r="H268" s="10" t="n">
        <v>19715.28</v>
      </c>
      <c r="I268" s="10" t="n">
        <f aca="false">+H268/0.16</f>
        <v>123220.5</v>
      </c>
      <c r="J268" s="10" t="n">
        <v>39109956.78</v>
      </c>
    </row>
    <row r="269" customFormat="false" ht="13.7" hidden="false" customHeight="true" outlineLevel="0" collapsed="false">
      <c r="A269" s="11" t="n">
        <v>42140</v>
      </c>
      <c r="B269" s="9" t="n">
        <v>474</v>
      </c>
      <c r="C269" s="8" t="s">
        <v>286</v>
      </c>
      <c r="D269" s="8" t="s">
        <v>387</v>
      </c>
      <c r="E269" s="8"/>
      <c r="F269" s="14" t="s">
        <v>284</v>
      </c>
      <c r="G269" s="16" t="s">
        <v>285</v>
      </c>
      <c r="H269" s="10" t="n">
        <v>40882.38</v>
      </c>
      <c r="I269" s="10" t="n">
        <f aca="false">+H269/0.16</f>
        <v>255514.875</v>
      </c>
      <c r="J269" s="10" t="n">
        <v>39111049.58</v>
      </c>
    </row>
    <row r="270" customFormat="false" ht="13.7" hidden="false" customHeight="true" outlineLevel="0" collapsed="false">
      <c r="A270" s="11" t="n">
        <v>42142</v>
      </c>
      <c r="B270" s="9" t="n">
        <v>56</v>
      </c>
      <c r="C270" s="8" t="s">
        <v>282</v>
      </c>
      <c r="D270" s="8" t="s">
        <v>388</v>
      </c>
      <c r="E270" s="8"/>
      <c r="F270" s="14" t="s">
        <v>284</v>
      </c>
      <c r="G270" s="16" t="s">
        <v>285</v>
      </c>
      <c r="H270" s="10" t="n">
        <v>20228.61</v>
      </c>
      <c r="I270" s="10" t="n">
        <f aca="false">+H270/0.16</f>
        <v>126428.8125</v>
      </c>
      <c r="J270" s="10" t="n">
        <v>39111234.77</v>
      </c>
    </row>
    <row r="271" customFormat="false" ht="13.7" hidden="false" customHeight="true" outlineLevel="0" collapsed="false">
      <c r="A271" s="11" t="n">
        <v>42142</v>
      </c>
      <c r="B271" s="9" t="n">
        <v>57</v>
      </c>
      <c r="C271" s="8" t="s">
        <v>282</v>
      </c>
      <c r="D271" s="8" t="s">
        <v>389</v>
      </c>
      <c r="E271" s="8"/>
      <c r="F271" s="14" t="s">
        <v>284</v>
      </c>
      <c r="G271" s="16" t="s">
        <v>285</v>
      </c>
      <c r="H271" s="10" t="n">
        <v>17098.26</v>
      </c>
      <c r="I271" s="10" t="n">
        <f aca="false">+H271/0.16</f>
        <v>106864.125</v>
      </c>
      <c r="J271" s="10" t="n">
        <v>39114204.37</v>
      </c>
    </row>
    <row r="272" customFormat="false" ht="13.7" hidden="false" customHeight="true" outlineLevel="0" collapsed="false">
      <c r="A272" s="11" t="n">
        <v>42143</v>
      </c>
      <c r="B272" s="9" t="n">
        <v>502</v>
      </c>
      <c r="C272" s="8" t="s">
        <v>286</v>
      </c>
      <c r="D272" s="8" t="s">
        <v>390</v>
      </c>
      <c r="E272" s="8"/>
      <c r="F272" s="14" t="s">
        <v>284</v>
      </c>
      <c r="G272" s="16" t="s">
        <v>285</v>
      </c>
      <c r="H272" s="10" t="n">
        <v>31130.67</v>
      </c>
      <c r="I272" s="10" t="n">
        <f aca="false">+H272/0.16</f>
        <v>194566.6875</v>
      </c>
      <c r="J272" s="10" t="n">
        <v>39114724.37</v>
      </c>
    </row>
    <row r="273" customFormat="false" ht="13.7" hidden="false" customHeight="true" outlineLevel="0" collapsed="false">
      <c r="A273" s="11" t="n">
        <v>42143</v>
      </c>
      <c r="B273" s="9" t="n">
        <v>503</v>
      </c>
      <c r="C273" s="8" t="s">
        <v>286</v>
      </c>
      <c r="D273" s="8" t="s">
        <v>391</v>
      </c>
      <c r="E273" s="8"/>
      <c r="F273" s="14" t="s">
        <v>284</v>
      </c>
      <c r="G273" s="16" t="s">
        <v>285</v>
      </c>
      <c r="H273" s="10" t="n">
        <v>31130.67</v>
      </c>
      <c r="I273" s="10" t="n">
        <f aca="false">+H273/0.16</f>
        <v>194566.6875</v>
      </c>
      <c r="J273" s="10" t="n">
        <v>39118115.65</v>
      </c>
    </row>
    <row r="274" customFormat="false" ht="13.7" hidden="false" customHeight="true" outlineLevel="0" collapsed="false">
      <c r="A274" s="11" t="n">
        <v>42143</v>
      </c>
      <c r="B274" s="9" t="n">
        <v>504</v>
      </c>
      <c r="C274" s="8" t="s">
        <v>286</v>
      </c>
      <c r="D274" s="8" t="s">
        <v>392</v>
      </c>
      <c r="E274" s="8"/>
      <c r="F274" s="14" t="s">
        <v>284</v>
      </c>
      <c r="G274" s="16" t="s">
        <v>285</v>
      </c>
      <c r="H274" s="10" t="n">
        <v>37903.48</v>
      </c>
      <c r="I274" s="10" t="n">
        <f aca="false">+H274/0.16</f>
        <v>236896.75</v>
      </c>
      <c r="J274" s="10" t="n">
        <v>39118352.15</v>
      </c>
    </row>
    <row r="275" customFormat="false" ht="13.7" hidden="false" customHeight="true" outlineLevel="0" collapsed="false">
      <c r="A275" s="11" t="n">
        <v>42143</v>
      </c>
      <c r="B275" s="9" t="n">
        <v>505</v>
      </c>
      <c r="C275" s="8" t="s">
        <v>286</v>
      </c>
      <c r="D275" s="8" t="s">
        <v>393</v>
      </c>
      <c r="E275" s="8"/>
      <c r="F275" s="14" t="s">
        <v>284</v>
      </c>
      <c r="G275" s="16" t="s">
        <v>285</v>
      </c>
      <c r="H275" s="10" t="n">
        <v>88452.3</v>
      </c>
      <c r="I275" s="10" t="n">
        <f aca="false">+H275/0.16</f>
        <v>552826.875</v>
      </c>
      <c r="J275" s="10" t="n">
        <v>39123212.92</v>
      </c>
    </row>
    <row r="276" customFormat="false" ht="13.7" hidden="false" customHeight="true" outlineLevel="0" collapsed="false">
      <c r="A276" s="11" t="n">
        <v>42143</v>
      </c>
      <c r="B276" s="9" t="n">
        <v>506</v>
      </c>
      <c r="C276" s="8" t="s">
        <v>286</v>
      </c>
      <c r="D276" s="8" t="s">
        <v>394</v>
      </c>
      <c r="E276" s="8"/>
      <c r="F276" s="14" t="s">
        <v>284</v>
      </c>
      <c r="G276" s="16" t="s">
        <v>285</v>
      </c>
      <c r="H276" s="10" t="n">
        <v>35938.98</v>
      </c>
      <c r="I276" s="10" t="n">
        <f aca="false">+H276/0.16</f>
        <v>224618.625</v>
      </c>
      <c r="J276" s="10" t="n">
        <v>39123575.54</v>
      </c>
    </row>
    <row r="277" customFormat="false" ht="13.7" hidden="false" customHeight="true" outlineLevel="0" collapsed="false">
      <c r="A277" s="11" t="n">
        <v>42143</v>
      </c>
      <c r="B277" s="9" t="n">
        <v>509</v>
      </c>
      <c r="C277" s="8" t="s">
        <v>286</v>
      </c>
      <c r="D277" s="8" t="s">
        <v>395</v>
      </c>
      <c r="E277" s="8"/>
      <c r="F277" s="19" t="s">
        <v>284</v>
      </c>
      <c r="G277" s="34" t="s">
        <v>285</v>
      </c>
      <c r="H277" s="10" t="n">
        <v>19715.28</v>
      </c>
      <c r="I277" s="10" t="n">
        <f aca="false">+H277/0.16</f>
        <v>123220.5</v>
      </c>
      <c r="J277" s="10" t="n">
        <v>39125844.34</v>
      </c>
    </row>
    <row r="278" customFormat="false" ht="13.7" hidden="false" customHeight="true" outlineLevel="0" collapsed="false">
      <c r="A278" s="11" t="n">
        <v>42143</v>
      </c>
      <c r="B278" s="9" t="n">
        <v>510</v>
      </c>
      <c r="C278" s="8" t="s">
        <v>286</v>
      </c>
      <c r="D278" s="8" t="s">
        <v>396</v>
      </c>
      <c r="E278" s="8"/>
      <c r="F278" s="14" t="s">
        <v>284</v>
      </c>
      <c r="G278" s="16" t="s">
        <v>285</v>
      </c>
      <c r="H278" s="10" t="n">
        <v>21850.45</v>
      </c>
      <c r="I278" s="10" t="n">
        <f aca="false">+H278/0.16</f>
        <v>136565.3125</v>
      </c>
      <c r="J278" s="10" t="n">
        <v>39160180.67</v>
      </c>
    </row>
    <row r="279" customFormat="false" ht="13.7" hidden="false" customHeight="true" outlineLevel="0" collapsed="false">
      <c r="A279" s="11" t="n">
        <v>42143</v>
      </c>
      <c r="B279" s="9" t="n">
        <v>511</v>
      </c>
      <c r="C279" s="8" t="s">
        <v>286</v>
      </c>
      <c r="D279" s="8" t="s">
        <v>397</v>
      </c>
      <c r="E279" s="8"/>
      <c r="F279" s="14" t="s">
        <v>284</v>
      </c>
      <c r="G279" s="16" t="s">
        <v>285</v>
      </c>
      <c r="H279" s="10" t="n">
        <v>19715.28</v>
      </c>
      <c r="I279" s="10" t="n">
        <f aca="false">+H279/0.16</f>
        <v>123220.5</v>
      </c>
      <c r="J279" s="10" t="n">
        <v>39125844.34</v>
      </c>
    </row>
    <row r="280" customFormat="false" ht="13.7" hidden="false" customHeight="true" outlineLevel="0" collapsed="false">
      <c r="A280" s="11" t="n">
        <v>42143</v>
      </c>
      <c r="B280" s="9" t="n">
        <v>512</v>
      </c>
      <c r="C280" s="8" t="s">
        <v>286</v>
      </c>
      <c r="D280" s="8" t="s">
        <v>398</v>
      </c>
      <c r="E280" s="8"/>
      <c r="F280" s="14" t="s">
        <v>284</v>
      </c>
      <c r="G280" s="16" t="s">
        <v>285</v>
      </c>
      <c r="H280" s="10" t="n">
        <v>19715.28</v>
      </c>
      <c r="I280" s="10" t="n">
        <f aca="false">+H280/0.16</f>
        <v>123220.5</v>
      </c>
      <c r="J280" s="10" t="n">
        <v>39160180.67</v>
      </c>
    </row>
    <row r="281" customFormat="false" ht="13.7" hidden="false" customHeight="true" outlineLevel="0" collapsed="false">
      <c r="A281" s="11" t="n">
        <v>42143</v>
      </c>
      <c r="B281" s="9" t="n">
        <v>58</v>
      </c>
      <c r="C281" s="8" t="s">
        <v>282</v>
      </c>
      <c r="D281" s="8" t="s">
        <v>399</v>
      </c>
      <c r="E281" s="8"/>
      <c r="F281" s="14" t="s">
        <v>284</v>
      </c>
      <c r="G281" s="16" t="s">
        <v>285</v>
      </c>
      <c r="H281" s="10" t="n">
        <v>91276.16</v>
      </c>
      <c r="I281" s="10" t="n">
        <f aca="false">+H281/0.16</f>
        <v>570476</v>
      </c>
      <c r="J281" s="10" t="n">
        <v>39160571.75</v>
      </c>
    </row>
    <row r="282" customFormat="false" ht="13.7" hidden="false" customHeight="true" outlineLevel="0" collapsed="false">
      <c r="A282" s="11" t="n">
        <v>42143</v>
      </c>
      <c r="B282" s="9" t="n">
        <v>59</v>
      </c>
      <c r="C282" s="8" t="s">
        <v>282</v>
      </c>
      <c r="D282" s="8" t="s">
        <v>400</v>
      </c>
      <c r="E282" s="8"/>
      <c r="F282" s="19" t="s">
        <v>284</v>
      </c>
      <c r="G282" s="34" t="s">
        <v>285</v>
      </c>
      <c r="H282" s="10" t="n">
        <v>46878.78</v>
      </c>
      <c r="I282" s="10" t="n">
        <f aca="false">+H282/0.16</f>
        <v>292992.375</v>
      </c>
      <c r="J282" s="10" t="n">
        <v>39160863.3</v>
      </c>
    </row>
    <row r="283" customFormat="false" ht="13.7" hidden="false" customHeight="true" outlineLevel="0" collapsed="false">
      <c r="A283" s="11" t="n">
        <v>42143</v>
      </c>
      <c r="B283" s="9" t="n">
        <v>60</v>
      </c>
      <c r="C283" s="8" t="s">
        <v>282</v>
      </c>
      <c r="D283" s="8" t="s">
        <v>401</v>
      </c>
      <c r="E283" s="8"/>
      <c r="F283" s="14" t="s">
        <v>284</v>
      </c>
      <c r="G283" s="16" t="s">
        <v>285</v>
      </c>
      <c r="H283" s="10" t="n">
        <v>21850.45</v>
      </c>
      <c r="I283" s="10" t="n">
        <f aca="false">+H283/0.16</f>
        <v>136565.3125</v>
      </c>
      <c r="J283" s="10" t="n">
        <v>39190894.44</v>
      </c>
    </row>
    <row r="284" customFormat="false" ht="13.7" hidden="false" customHeight="true" outlineLevel="0" collapsed="false">
      <c r="A284" s="11" t="n">
        <v>42143</v>
      </c>
      <c r="B284" s="9" t="n">
        <v>61</v>
      </c>
      <c r="C284" s="8" t="s">
        <v>282</v>
      </c>
      <c r="D284" s="8" t="s">
        <v>402</v>
      </c>
      <c r="E284" s="8"/>
      <c r="F284" s="14" t="s">
        <v>284</v>
      </c>
      <c r="G284" s="16" t="s">
        <v>285</v>
      </c>
      <c r="H284" s="10" t="n">
        <v>23029.76</v>
      </c>
      <c r="I284" s="10" t="n">
        <f aca="false">+H284/0.16</f>
        <v>143936</v>
      </c>
      <c r="J284" s="10" t="n">
        <v>39220925.58</v>
      </c>
    </row>
    <row r="285" customFormat="false" ht="13.7" hidden="false" customHeight="true" outlineLevel="0" collapsed="false">
      <c r="A285" s="11" t="n">
        <v>42143</v>
      </c>
      <c r="B285" s="9" t="n">
        <v>62</v>
      </c>
      <c r="C285" s="8" t="s">
        <v>282</v>
      </c>
      <c r="D285" s="8" t="s">
        <v>403</v>
      </c>
      <c r="E285" s="8"/>
      <c r="F285" s="14" t="s">
        <v>284</v>
      </c>
      <c r="G285" s="16" t="s">
        <v>285</v>
      </c>
      <c r="H285" s="10" t="n">
        <v>34336.33</v>
      </c>
      <c r="I285" s="10" t="n">
        <f aca="false">+H285/0.16</f>
        <v>214602.0625</v>
      </c>
      <c r="J285" s="10" t="n">
        <v>39271212.19</v>
      </c>
    </row>
    <row r="286" customFormat="false" ht="13.7" hidden="false" customHeight="true" outlineLevel="0" collapsed="false">
      <c r="A286" s="11" t="n">
        <v>42143</v>
      </c>
      <c r="B286" s="9" t="n">
        <v>71</v>
      </c>
      <c r="C286" s="8" t="s">
        <v>282</v>
      </c>
      <c r="D286" s="8" t="s">
        <v>403</v>
      </c>
      <c r="E286" s="8"/>
      <c r="F286" s="14" t="s">
        <v>284</v>
      </c>
      <c r="G286" s="16" t="s">
        <v>285</v>
      </c>
      <c r="H286" s="10" t="n">
        <v>-34336.33</v>
      </c>
      <c r="I286" s="10" t="n">
        <f aca="false">+H286/0.16</f>
        <v>-214602.0625</v>
      </c>
      <c r="J286" s="10" t="n">
        <v>39296886.09</v>
      </c>
    </row>
    <row r="287" customFormat="false" ht="13.7" hidden="false" customHeight="true" outlineLevel="0" collapsed="false">
      <c r="A287" s="11" t="n">
        <v>42143</v>
      </c>
      <c r="B287" s="9" t="n">
        <v>72</v>
      </c>
      <c r="C287" s="8" t="s">
        <v>282</v>
      </c>
      <c r="D287" s="8" t="s">
        <v>403</v>
      </c>
      <c r="E287" s="8"/>
      <c r="F287" s="14" t="s">
        <v>284</v>
      </c>
      <c r="G287" s="16" t="s">
        <v>285</v>
      </c>
      <c r="H287" s="10" t="n">
        <v>34336.33</v>
      </c>
      <c r="I287" s="10" t="n">
        <f aca="false">+H287/0.16</f>
        <v>214602.0625</v>
      </c>
      <c r="J287" s="10" t="n">
        <v>39367453.09</v>
      </c>
    </row>
    <row r="288" customFormat="false" ht="13.7" hidden="false" customHeight="true" outlineLevel="0" collapsed="false">
      <c r="A288" s="11" t="n">
        <v>42144</v>
      </c>
      <c r="B288" s="9" t="n">
        <v>564</v>
      </c>
      <c r="C288" s="8" t="s">
        <v>286</v>
      </c>
      <c r="D288" s="8" t="s">
        <v>404</v>
      </c>
      <c r="E288" s="8"/>
      <c r="F288" s="12" t="s">
        <v>284</v>
      </c>
      <c r="G288" s="12" t="s">
        <v>285</v>
      </c>
      <c r="H288" s="10" t="n">
        <v>30031.14</v>
      </c>
      <c r="I288" s="10" t="n">
        <f aca="false">+H288/0.16</f>
        <v>187694.625</v>
      </c>
      <c r="J288" s="10" t="n">
        <v>39389688.37</v>
      </c>
    </row>
    <row r="289" customFormat="false" ht="13.7" hidden="false" customHeight="true" outlineLevel="0" collapsed="false">
      <c r="A289" s="11" t="n">
        <v>42144</v>
      </c>
      <c r="B289" s="9" t="n">
        <v>565</v>
      </c>
      <c r="C289" s="8" t="s">
        <v>286</v>
      </c>
      <c r="D289" s="8" t="s">
        <v>405</v>
      </c>
      <c r="E289" s="8"/>
      <c r="F289" s="12" t="s">
        <v>284</v>
      </c>
      <c r="G289" s="12" t="s">
        <v>285</v>
      </c>
      <c r="H289" s="10" t="n">
        <v>30031.14</v>
      </c>
      <c r="I289" s="10" t="n">
        <f aca="false">+H289/0.16</f>
        <v>187694.625</v>
      </c>
      <c r="J289" s="10" t="n">
        <v>39430363.54</v>
      </c>
    </row>
    <row r="290" customFormat="false" ht="13.7" hidden="false" customHeight="true" outlineLevel="0" collapsed="false">
      <c r="A290" s="11" t="n">
        <v>42144</v>
      </c>
      <c r="B290" s="9" t="n">
        <v>63</v>
      </c>
      <c r="C290" s="8" t="s">
        <v>282</v>
      </c>
      <c r="D290" s="8" t="s">
        <v>406</v>
      </c>
      <c r="E290" s="8"/>
      <c r="F290" s="12" t="s">
        <v>284</v>
      </c>
      <c r="G290" s="12" t="s">
        <v>285</v>
      </c>
      <c r="H290" s="10" t="n">
        <v>50286.61</v>
      </c>
      <c r="I290" s="10" t="n">
        <f aca="false">+H290/0.16</f>
        <v>314291.3125</v>
      </c>
      <c r="J290" s="10" t="n">
        <v>39431851.54</v>
      </c>
    </row>
    <row r="291" customFormat="false" ht="13.7" hidden="false" customHeight="true" outlineLevel="0" collapsed="false">
      <c r="A291" s="11" t="n">
        <v>42144</v>
      </c>
      <c r="B291" s="9" t="n">
        <v>64</v>
      </c>
      <c r="C291" s="8" t="s">
        <v>282</v>
      </c>
      <c r="D291" s="8" t="s">
        <v>407</v>
      </c>
      <c r="E291" s="8"/>
      <c r="F291" s="12" t="s">
        <v>284</v>
      </c>
      <c r="G291" s="12" t="s">
        <v>285</v>
      </c>
      <c r="H291" s="10" t="n">
        <v>25673.9</v>
      </c>
      <c r="I291" s="10" t="n">
        <f aca="false">+H291/0.16</f>
        <v>160461.875</v>
      </c>
      <c r="J291" s="10" t="n">
        <v>39473230.85</v>
      </c>
    </row>
    <row r="292" customFormat="false" ht="13.7" hidden="false" customHeight="true" outlineLevel="0" collapsed="false">
      <c r="A292" s="11" t="n">
        <v>42144</v>
      </c>
      <c r="B292" s="9" t="n">
        <v>65</v>
      </c>
      <c r="C292" s="8" t="s">
        <v>282</v>
      </c>
      <c r="D292" s="8" t="s">
        <v>408</v>
      </c>
      <c r="E292" s="8"/>
      <c r="F292" s="20" t="s">
        <v>284</v>
      </c>
      <c r="G292" s="20" t="s">
        <v>285</v>
      </c>
      <c r="H292" s="10" t="n">
        <v>70567</v>
      </c>
      <c r="I292" s="10" t="n">
        <f aca="false">+H292/0.16</f>
        <v>441043.75</v>
      </c>
      <c r="J292" s="10" t="n">
        <v>39488056.53</v>
      </c>
    </row>
    <row r="293" customFormat="false" ht="13.7" hidden="false" customHeight="true" outlineLevel="0" collapsed="false">
      <c r="A293" s="11" t="n">
        <v>42144</v>
      </c>
      <c r="B293" s="9" t="n">
        <v>66</v>
      </c>
      <c r="C293" s="8" t="s">
        <v>282</v>
      </c>
      <c r="D293" s="8" t="s">
        <v>409</v>
      </c>
      <c r="E293" s="8"/>
      <c r="F293" s="12" t="s">
        <v>284</v>
      </c>
      <c r="G293" s="12" t="s">
        <v>285</v>
      </c>
      <c r="H293" s="10" t="n">
        <v>22235.28</v>
      </c>
      <c r="I293" s="10" t="n">
        <f aca="false">+H293/0.16</f>
        <v>138970.5</v>
      </c>
      <c r="J293" s="10" t="n">
        <v>39526346.24</v>
      </c>
    </row>
    <row r="294" customFormat="false" ht="13.7" hidden="false" customHeight="true" outlineLevel="0" collapsed="false">
      <c r="A294" s="11" t="n">
        <v>42144</v>
      </c>
      <c r="B294" s="9" t="n">
        <v>67</v>
      </c>
      <c r="C294" s="8" t="s">
        <v>282</v>
      </c>
      <c r="D294" s="8" t="s">
        <v>410</v>
      </c>
      <c r="E294" s="8"/>
      <c r="F294" s="12" t="s">
        <v>284</v>
      </c>
      <c r="G294" s="12" t="s">
        <v>285</v>
      </c>
      <c r="H294" s="10" t="n">
        <v>40675.17</v>
      </c>
      <c r="I294" s="10" t="n">
        <f aca="false">+H294/0.16</f>
        <v>254219.8125</v>
      </c>
      <c r="J294" s="10" t="n">
        <v>39546061.52</v>
      </c>
    </row>
    <row r="295" customFormat="false" ht="13.7" hidden="false" customHeight="true" outlineLevel="0" collapsed="false">
      <c r="A295" s="11" t="n">
        <v>42144</v>
      </c>
      <c r="B295" s="9" t="n">
        <v>431</v>
      </c>
      <c r="C295" s="8" t="s">
        <v>13</v>
      </c>
      <c r="D295" s="8" t="s">
        <v>308</v>
      </c>
      <c r="E295" s="8" t="s">
        <v>309</v>
      </c>
      <c r="F295" s="12" t="s">
        <v>284</v>
      </c>
      <c r="G295" s="12" t="s">
        <v>285</v>
      </c>
      <c r="H295" s="10" t="n">
        <v>41379.31</v>
      </c>
      <c r="I295" s="10" t="n">
        <f aca="false">+H295/0.16</f>
        <v>258620.6875</v>
      </c>
      <c r="J295" s="10" t="n">
        <v>39572827.83</v>
      </c>
    </row>
    <row r="296" customFormat="false" ht="13.7" hidden="false" customHeight="true" outlineLevel="0" collapsed="false">
      <c r="A296" s="11" t="n">
        <v>42145</v>
      </c>
      <c r="B296" s="9" t="n">
        <v>578</v>
      </c>
      <c r="C296" s="8" t="s">
        <v>286</v>
      </c>
      <c r="D296" s="8" t="s">
        <v>411</v>
      </c>
      <c r="E296" s="8"/>
      <c r="F296" s="12" t="s">
        <v>284</v>
      </c>
      <c r="G296" s="12" t="s">
        <v>285</v>
      </c>
      <c r="H296" s="10" t="n">
        <v>38289.71</v>
      </c>
      <c r="I296" s="10" t="n">
        <f aca="false">+H296/0.16</f>
        <v>239310.6875</v>
      </c>
      <c r="J296" s="10" t="n">
        <v>39660814.73</v>
      </c>
    </row>
    <row r="297" customFormat="false" ht="13.7" hidden="false" customHeight="true" outlineLevel="0" collapsed="false">
      <c r="A297" s="11" t="n">
        <v>42145</v>
      </c>
      <c r="B297" s="9" t="n">
        <v>583</v>
      </c>
      <c r="C297" s="8" t="s">
        <v>286</v>
      </c>
      <c r="D297" s="8" t="s">
        <v>412</v>
      </c>
      <c r="E297" s="8"/>
      <c r="F297" s="12" t="s">
        <v>284</v>
      </c>
      <c r="G297" s="12" t="s">
        <v>285</v>
      </c>
      <c r="H297" s="10" t="n">
        <v>19715.28</v>
      </c>
      <c r="I297" s="10" t="n">
        <f aca="false">+H297/0.16</f>
        <v>123220.5</v>
      </c>
      <c r="J297" s="10" t="n">
        <v>39688387.94</v>
      </c>
    </row>
    <row r="298" customFormat="false" ht="13.7" hidden="false" customHeight="true" outlineLevel="0" collapsed="false">
      <c r="A298" s="11" t="n">
        <v>42145</v>
      </c>
      <c r="B298" s="9" t="n">
        <v>68</v>
      </c>
      <c r="C298" s="8" t="s">
        <v>282</v>
      </c>
      <c r="D298" s="8" t="s">
        <v>413</v>
      </c>
      <c r="E298" s="8"/>
      <c r="F298" s="12" t="s">
        <v>284</v>
      </c>
      <c r="G298" s="12" t="s">
        <v>285</v>
      </c>
      <c r="H298" s="10" t="n">
        <v>26766.31</v>
      </c>
      <c r="I298" s="10" t="n">
        <f aca="false">+H298/0.16</f>
        <v>167289.4375</v>
      </c>
      <c r="J298" s="10" t="n">
        <v>39707435.97</v>
      </c>
    </row>
    <row r="299" customFormat="false" ht="13.7" hidden="false" customHeight="true" outlineLevel="0" collapsed="false">
      <c r="A299" s="11" t="n">
        <v>42145</v>
      </c>
      <c r="B299" s="9" t="n">
        <v>69</v>
      </c>
      <c r="C299" s="8" t="s">
        <v>282</v>
      </c>
      <c r="D299" s="8" t="s">
        <v>414</v>
      </c>
      <c r="E299" s="8"/>
      <c r="F299" s="12" t="s">
        <v>284</v>
      </c>
      <c r="G299" s="12" t="s">
        <v>285</v>
      </c>
      <c r="H299" s="10" t="n">
        <v>87986.9</v>
      </c>
      <c r="I299" s="10" t="n">
        <f aca="false">+H299/0.16</f>
        <v>549918.125</v>
      </c>
      <c r="J299" s="10" t="n">
        <v>39707594.37</v>
      </c>
    </row>
    <row r="300" customFormat="false" ht="13.7" hidden="false" customHeight="true" outlineLevel="0" collapsed="false">
      <c r="A300" s="11" t="n">
        <v>42145</v>
      </c>
      <c r="B300" s="9" t="n">
        <v>70</v>
      </c>
      <c r="C300" s="8" t="s">
        <v>282</v>
      </c>
      <c r="D300" s="8" t="s">
        <v>415</v>
      </c>
      <c r="E300" s="8"/>
      <c r="F300" s="12" t="s">
        <v>284</v>
      </c>
      <c r="G300" s="12" t="s">
        <v>285</v>
      </c>
      <c r="H300" s="10" t="n">
        <v>27573.21</v>
      </c>
      <c r="I300" s="10" t="n">
        <f aca="false">+H300/0.16</f>
        <v>172332.5625</v>
      </c>
      <c r="J300" s="10" t="n">
        <v>39708123.61</v>
      </c>
    </row>
    <row r="301" customFormat="false" ht="13.7" hidden="false" customHeight="true" outlineLevel="0" collapsed="false">
      <c r="A301" s="11" t="n">
        <v>42145</v>
      </c>
      <c r="B301" s="9" t="n">
        <v>73</v>
      </c>
      <c r="C301" s="8" t="s">
        <v>282</v>
      </c>
      <c r="D301" s="8" t="s">
        <v>416</v>
      </c>
      <c r="E301" s="8"/>
      <c r="F301" s="12" t="s">
        <v>284</v>
      </c>
      <c r="G301" s="12" t="s">
        <v>285</v>
      </c>
      <c r="H301" s="10" t="n">
        <v>39788.6</v>
      </c>
      <c r="I301" s="10" t="n">
        <f aca="false">+H301/0.16</f>
        <v>248678.75</v>
      </c>
      <c r="J301" s="10" t="n">
        <v>39714441.28</v>
      </c>
    </row>
    <row r="302" customFormat="false" ht="13.7" hidden="false" customHeight="true" outlineLevel="0" collapsed="false">
      <c r="A302" s="11" t="n">
        <v>42145</v>
      </c>
      <c r="B302" s="9" t="n">
        <v>74</v>
      </c>
      <c r="C302" s="8" t="s">
        <v>282</v>
      </c>
      <c r="D302" s="8" t="s">
        <v>417</v>
      </c>
      <c r="E302" s="8"/>
      <c r="F302" s="12" t="s">
        <v>284</v>
      </c>
      <c r="G302" s="12" t="s">
        <v>285</v>
      </c>
      <c r="H302" s="10" t="n">
        <v>21850.45</v>
      </c>
      <c r="I302" s="10" t="n">
        <f aca="false">+H302/0.16</f>
        <v>136565.3125</v>
      </c>
      <c r="J302" s="10" t="n">
        <v>39714475.62</v>
      </c>
    </row>
    <row r="303" customFormat="false" ht="13.7" hidden="false" customHeight="true" outlineLevel="0" collapsed="false">
      <c r="A303" s="11" t="n">
        <v>42145</v>
      </c>
      <c r="B303" s="9" t="n">
        <v>432</v>
      </c>
      <c r="C303" s="8" t="s">
        <v>13</v>
      </c>
      <c r="D303" s="8" t="s">
        <v>308</v>
      </c>
      <c r="E303" s="8" t="s">
        <v>309</v>
      </c>
      <c r="F303" s="12" t="s">
        <v>284</v>
      </c>
      <c r="G303" s="12" t="s">
        <v>285</v>
      </c>
      <c r="H303" s="10" t="n">
        <v>41379.31</v>
      </c>
      <c r="I303" s="10" t="n">
        <f aca="false">+H303/0.16</f>
        <v>258620.6875</v>
      </c>
      <c r="J303" s="10" t="n">
        <v>39714509.96</v>
      </c>
    </row>
    <row r="304" customFormat="false" ht="13.7" hidden="false" customHeight="true" outlineLevel="0" collapsed="false">
      <c r="A304" s="11" t="n">
        <v>42146</v>
      </c>
      <c r="B304" s="9" t="n">
        <v>285</v>
      </c>
      <c r="C304" s="8" t="s">
        <v>13</v>
      </c>
      <c r="D304" s="8" t="s">
        <v>82</v>
      </c>
      <c r="E304" s="8" t="s">
        <v>418</v>
      </c>
      <c r="F304" s="12" t="s">
        <v>284</v>
      </c>
      <c r="G304" s="12" t="s">
        <v>285</v>
      </c>
      <c r="H304" s="10" t="n">
        <v>781.9</v>
      </c>
      <c r="I304" s="10" t="n">
        <f aca="false">+H304/0.16</f>
        <v>4886.875</v>
      </c>
      <c r="J304" s="10" t="n">
        <v>39714544.3</v>
      </c>
    </row>
    <row r="305" customFormat="false" ht="13.7" hidden="false" customHeight="true" outlineLevel="0" collapsed="false">
      <c r="A305" s="11" t="n">
        <v>42146</v>
      </c>
      <c r="B305" s="9" t="n">
        <v>613</v>
      </c>
      <c r="C305" s="8" t="s">
        <v>286</v>
      </c>
      <c r="D305" s="8" t="s">
        <v>419</v>
      </c>
      <c r="E305" s="8"/>
      <c r="F305" s="12" t="s">
        <v>284</v>
      </c>
      <c r="G305" s="12" t="s">
        <v>285</v>
      </c>
      <c r="H305" s="10" t="n">
        <v>32421.83</v>
      </c>
      <c r="I305" s="10" t="n">
        <f aca="false">+H305/0.16</f>
        <v>202636.4375</v>
      </c>
      <c r="J305" s="10" t="n">
        <v>39754332.9</v>
      </c>
    </row>
    <row r="306" customFormat="false" ht="13.7" hidden="false" customHeight="true" outlineLevel="0" collapsed="false">
      <c r="A306" s="11" t="n">
        <v>42146</v>
      </c>
      <c r="B306" s="9" t="n">
        <v>623</v>
      </c>
      <c r="C306" s="8" t="s">
        <v>286</v>
      </c>
      <c r="D306" s="8" t="s">
        <v>420</v>
      </c>
      <c r="E306" s="8"/>
      <c r="F306" s="12" t="s">
        <v>284</v>
      </c>
      <c r="G306" s="12" t="s">
        <v>285</v>
      </c>
      <c r="H306" s="10" t="n">
        <v>13135.97</v>
      </c>
      <c r="I306" s="10" t="n">
        <f aca="false">+H306/0.16</f>
        <v>82099.8125</v>
      </c>
      <c r="J306" s="10" t="n">
        <v>39776183.35</v>
      </c>
    </row>
    <row r="307" customFormat="false" ht="13.7" hidden="false" customHeight="true" outlineLevel="0" collapsed="false">
      <c r="A307" s="11" t="n">
        <v>42146</v>
      </c>
      <c r="B307" s="9" t="n">
        <v>75</v>
      </c>
      <c r="C307" s="8" t="s">
        <v>282</v>
      </c>
      <c r="D307" s="8" t="s">
        <v>421</v>
      </c>
      <c r="E307" s="8"/>
      <c r="F307" s="12" t="s">
        <v>284</v>
      </c>
      <c r="G307" s="12" t="s">
        <v>285</v>
      </c>
      <c r="H307" s="10" t="n">
        <v>70245.4</v>
      </c>
      <c r="I307" s="10" t="n">
        <f aca="false">+H307/0.16</f>
        <v>439033.75</v>
      </c>
      <c r="J307" s="10" t="n">
        <v>39817562.66</v>
      </c>
    </row>
    <row r="308" customFormat="false" ht="13.7" hidden="false" customHeight="true" outlineLevel="0" collapsed="false">
      <c r="A308" s="11" t="n">
        <v>42146</v>
      </c>
      <c r="B308" s="9" t="n">
        <v>76</v>
      </c>
      <c r="C308" s="8" t="s">
        <v>282</v>
      </c>
      <c r="D308" s="8" t="s">
        <v>422</v>
      </c>
      <c r="E308" s="8"/>
      <c r="F308" s="12" t="s">
        <v>284</v>
      </c>
      <c r="G308" s="12" t="s">
        <v>285</v>
      </c>
      <c r="H308" s="10" t="n">
        <v>21850.45</v>
      </c>
      <c r="I308" s="10" t="n">
        <f aca="false">+H308/0.16</f>
        <v>136565.3125</v>
      </c>
      <c r="J308" s="10" t="n">
        <v>39818344.56</v>
      </c>
    </row>
    <row r="309" customFormat="false" ht="13.7" hidden="false" customHeight="true" outlineLevel="0" collapsed="false">
      <c r="A309" s="11" t="n">
        <v>42146</v>
      </c>
      <c r="B309" s="9" t="n">
        <v>77</v>
      </c>
      <c r="C309" s="8" t="s">
        <v>282</v>
      </c>
      <c r="D309" s="8" t="s">
        <v>423</v>
      </c>
      <c r="E309" s="8"/>
      <c r="F309" s="12" t="s">
        <v>284</v>
      </c>
      <c r="G309" s="12" t="s">
        <v>285</v>
      </c>
      <c r="H309" s="10" t="n">
        <v>19715.28</v>
      </c>
      <c r="I309" s="10" t="n">
        <f aca="false">+H309/0.16</f>
        <v>123220.5</v>
      </c>
      <c r="J309" s="10" t="n">
        <v>39850766.39</v>
      </c>
    </row>
    <row r="310" customFormat="false" ht="13.7" hidden="false" customHeight="true" outlineLevel="0" collapsed="false">
      <c r="A310" s="11" t="n">
        <v>42146</v>
      </c>
      <c r="B310" s="9" t="n">
        <v>290</v>
      </c>
      <c r="C310" s="8" t="s">
        <v>13</v>
      </c>
      <c r="D310" s="8" t="s">
        <v>91</v>
      </c>
      <c r="E310" s="8" t="s">
        <v>424</v>
      </c>
      <c r="F310" s="12" t="s">
        <v>284</v>
      </c>
      <c r="G310" s="12" t="s">
        <v>285</v>
      </c>
      <c r="H310" s="10" t="n">
        <v>31788.31</v>
      </c>
      <c r="I310" s="10" t="n">
        <f aca="false">+H310/0.16</f>
        <v>198676.9375</v>
      </c>
      <c r="J310" s="10" t="n">
        <v>39863902.36</v>
      </c>
    </row>
    <row r="311" customFormat="false" ht="13.7" hidden="false" customHeight="true" outlineLevel="0" collapsed="false">
      <c r="A311" s="11" t="n">
        <v>42146</v>
      </c>
      <c r="B311" s="9" t="n">
        <v>101</v>
      </c>
      <c r="C311" s="8" t="s">
        <v>282</v>
      </c>
      <c r="D311" s="8" t="s">
        <v>422</v>
      </c>
      <c r="E311" s="8"/>
      <c r="F311" s="12" t="s">
        <v>284</v>
      </c>
      <c r="G311" s="12" t="s">
        <v>285</v>
      </c>
      <c r="H311" s="10" t="n">
        <v>-21850.45</v>
      </c>
      <c r="I311" s="10" t="n">
        <f aca="false">+H311/0.16</f>
        <v>-136565.3125</v>
      </c>
      <c r="J311" s="10" t="n">
        <v>39934147.76</v>
      </c>
    </row>
    <row r="312" customFormat="false" ht="13.7" hidden="false" customHeight="true" outlineLevel="0" collapsed="false">
      <c r="A312" s="11" t="n">
        <v>42146</v>
      </c>
      <c r="B312" s="9" t="n">
        <v>102</v>
      </c>
      <c r="C312" s="8" t="s">
        <v>282</v>
      </c>
      <c r="D312" s="8" t="s">
        <v>422</v>
      </c>
      <c r="E312" s="8"/>
      <c r="F312" s="12" t="s">
        <v>284</v>
      </c>
      <c r="G312" s="12" t="s">
        <v>285</v>
      </c>
      <c r="H312" s="10" t="n">
        <v>21850.45</v>
      </c>
      <c r="I312" s="10" t="n">
        <f aca="false">+H312/0.16</f>
        <v>136565.3125</v>
      </c>
      <c r="J312" s="10" t="n">
        <v>39955998.21</v>
      </c>
    </row>
    <row r="313" customFormat="false" ht="13.7" hidden="false" customHeight="true" outlineLevel="0" collapsed="false">
      <c r="A313" s="11" t="n">
        <v>42146</v>
      </c>
      <c r="B313" s="9" t="n">
        <v>433</v>
      </c>
      <c r="C313" s="8" t="s">
        <v>13</v>
      </c>
      <c r="D313" s="8" t="s">
        <v>308</v>
      </c>
      <c r="E313" s="8" t="s">
        <v>309</v>
      </c>
      <c r="F313" s="12" t="s">
        <v>284</v>
      </c>
      <c r="G313" s="12" t="s">
        <v>285</v>
      </c>
      <c r="H313" s="10" t="n">
        <v>60274.8</v>
      </c>
      <c r="I313" s="10" t="n">
        <f aca="false">+H313/0.16</f>
        <v>376717.5</v>
      </c>
      <c r="J313" s="10" t="n">
        <v>39975713.49</v>
      </c>
    </row>
    <row r="314" customFormat="false" ht="13.7" hidden="false" customHeight="true" outlineLevel="0" collapsed="false">
      <c r="A314" s="11" t="n">
        <v>42147</v>
      </c>
      <c r="B314" s="9" t="n">
        <v>641</v>
      </c>
      <c r="C314" s="8" t="s">
        <v>286</v>
      </c>
      <c r="D314" s="8" t="s">
        <v>425</v>
      </c>
      <c r="E314" s="8"/>
      <c r="F314" s="12" t="s">
        <v>284</v>
      </c>
      <c r="G314" s="12" t="s">
        <v>285</v>
      </c>
      <c r="H314" s="10" t="n">
        <v>25673.9</v>
      </c>
      <c r="I314" s="10" t="n">
        <f aca="false">+H314/0.16</f>
        <v>160461.875</v>
      </c>
      <c r="J314" s="10" t="n">
        <v>40007501.8</v>
      </c>
    </row>
    <row r="315" customFormat="false" ht="13.7" hidden="false" customHeight="true" outlineLevel="0" collapsed="false">
      <c r="A315" s="11" t="n">
        <v>42147</v>
      </c>
      <c r="B315" s="9" t="n">
        <v>642</v>
      </c>
      <c r="C315" s="8" t="s">
        <v>286</v>
      </c>
      <c r="D315" s="8" t="s">
        <v>426</v>
      </c>
      <c r="E315" s="8"/>
      <c r="F315" s="12" t="s">
        <v>284</v>
      </c>
      <c r="G315" s="12" t="s">
        <v>285</v>
      </c>
      <c r="H315" s="10" t="n">
        <v>25673.9</v>
      </c>
      <c r="I315" s="10" t="n">
        <f aca="false">+H315/0.16</f>
        <v>160461.875</v>
      </c>
      <c r="J315" s="10" t="n">
        <v>39985651.35</v>
      </c>
    </row>
    <row r="316" customFormat="false" ht="13.7" hidden="false" customHeight="true" outlineLevel="0" collapsed="false">
      <c r="A316" s="11" t="n">
        <v>42147</v>
      </c>
      <c r="B316" s="9" t="n">
        <v>643</v>
      </c>
      <c r="C316" s="8" t="s">
        <v>286</v>
      </c>
      <c r="D316" s="8" t="s">
        <v>427</v>
      </c>
      <c r="E316" s="8"/>
      <c r="F316" s="12" t="s">
        <v>284</v>
      </c>
      <c r="G316" s="12" t="s">
        <v>285</v>
      </c>
      <c r="H316" s="10" t="n">
        <v>21850.45</v>
      </c>
      <c r="I316" s="10" t="n">
        <f aca="false">+H316/0.16</f>
        <v>136565.3125</v>
      </c>
      <c r="J316" s="10" t="n">
        <v>40007501.8</v>
      </c>
    </row>
    <row r="317" customFormat="false" ht="13.7" hidden="false" customHeight="true" outlineLevel="0" collapsed="false">
      <c r="A317" s="11" t="n">
        <v>42147</v>
      </c>
      <c r="B317" s="9" t="n">
        <v>644</v>
      </c>
      <c r="C317" s="8" t="s">
        <v>286</v>
      </c>
      <c r="D317" s="8" t="s">
        <v>428</v>
      </c>
      <c r="E317" s="8"/>
      <c r="F317" s="12" t="s">
        <v>284</v>
      </c>
      <c r="G317" s="12" t="s">
        <v>285</v>
      </c>
      <c r="H317" s="10" t="n">
        <v>21850.45</v>
      </c>
      <c r="I317" s="10" t="n">
        <f aca="false">+H317/0.16</f>
        <v>136565.3125</v>
      </c>
      <c r="J317" s="10" t="n">
        <v>40067776.6</v>
      </c>
    </row>
    <row r="318" customFormat="false" ht="13.7" hidden="false" customHeight="true" outlineLevel="0" collapsed="false">
      <c r="A318" s="11" t="n">
        <v>42147</v>
      </c>
      <c r="B318" s="9" t="n">
        <v>645</v>
      </c>
      <c r="C318" s="8" t="s">
        <v>286</v>
      </c>
      <c r="D318" s="8" t="s">
        <v>429</v>
      </c>
      <c r="E318" s="8"/>
      <c r="F318" s="12" t="s">
        <v>284</v>
      </c>
      <c r="G318" s="12" t="s">
        <v>285</v>
      </c>
      <c r="H318" s="10" t="n">
        <v>12577.35</v>
      </c>
      <c r="I318" s="10" t="n">
        <f aca="false">+H318/0.16</f>
        <v>78608.4375</v>
      </c>
      <c r="J318" s="10" t="n">
        <v>40093450.5</v>
      </c>
    </row>
    <row r="319" customFormat="false" ht="13.7" hidden="false" customHeight="true" outlineLevel="0" collapsed="false">
      <c r="A319" s="11" t="n">
        <v>42147</v>
      </c>
      <c r="B319" s="9" t="n">
        <v>646</v>
      </c>
      <c r="C319" s="8" t="s">
        <v>286</v>
      </c>
      <c r="D319" s="8" t="s">
        <v>430</v>
      </c>
      <c r="E319" s="8"/>
      <c r="F319" s="12" t="s">
        <v>284</v>
      </c>
      <c r="G319" s="12" t="s">
        <v>285</v>
      </c>
      <c r="H319" s="10" t="n">
        <v>12577.35</v>
      </c>
      <c r="I319" s="10" t="n">
        <f aca="false">+H319/0.16</f>
        <v>78608.4375</v>
      </c>
      <c r="J319" s="10" t="n">
        <v>40119124.4</v>
      </c>
    </row>
    <row r="320" customFormat="false" ht="13.7" hidden="false" customHeight="true" outlineLevel="0" collapsed="false">
      <c r="A320" s="11" t="n">
        <v>42147</v>
      </c>
      <c r="B320" s="9" t="n">
        <v>647</v>
      </c>
      <c r="C320" s="8" t="s">
        <v>286</v>
      </c>
      <c r="D320" s="8" t="s">
        <v>431</v>
      </c>
      <c r="E320" s="8"/>
      <c r="F320" s="12" t="s">
        <v>284</v>
      </c>
      <c r="G320" s="12" t="s">
        <v>285</v>
      </c>
      <c r="H320" s="10" t="n">
        <v>19715.28</v>
      </c>
      <c r="I320" s="10" t="n">
        <f aca="false">+H320/0.16</f>
        <v>123220.5</v>
      </c>
      <c r="J320" s="10" t="n">
        <v>40140974.85</v>
      </c>
    </row>
    <row r="321" customFormat="false" ht="13.7" hidden="false" customHeight="true" outlineLevel="0" collapsed="false">
      <c r="A321" s="11" t="n">
        <v>42147</v>
      </c>
      <c r="B321" s="9" t="n">
        <v>648</v>
      </c>
      <c r="C321" s="8" t="s">
        <v>286</v>
      </c>
      <c r="D321" s="8" t="s">
        <v>432</v>
      </c>
      <c r="E321" s="8"/>
      <c r="F321" s="12" t="s">
        <v>284</v>
      </c>
      <c r="G321" s="12" t="s">
        <v>285</v>
      </c>
      <c r="H321" s="10" t="n">
        <v>21850.45</v>
      </c>
      <c r="I321" s="10" t="n">
        <f aca="false">+H321/0.16</f>
        <v>136565.3125</v>
      </c>
      <c r="J321" s="10" t="n">
        <v>40162825.3</v>
      </c>
    </row>
    <row r="322" customFormat="false" ht="13.7" hidden="false" customHeight="true" outlineLevel="0" collapsed="false">
      <c r="A322" s="11" t="n">
        <v>42147</v>
      </c>
      <c r="B322" s="9" t="n">
        <v>649</v>
      </c>
      <c r="C322" s="8" t="s">
        <v>286</v>
      </c>
      <c r="D322" s="8" t="s">
        <v>433</v>
      </c>
      <c r="E322" s="8"/>
      <c r="F322" s="12" t="s">
        <v>284</v>
      </c>
      <c r="G322" s="12" t="s">
        <v>285</v>
      </c>
      <c r="H322" s="10" t="n">
        <v>23861.48</v>
      </c>
      <c r="I322" s="10" t="n">
        <f aca="false">+H322/0.16</f>
        <v>149134.25</v>
      </c>
      <c r="J322" s="10" t="n">
        <v>40175402.65</v>
      </c>
    </row>
    <row r="323" customFormat="false" ht="13.7" hidden="false" customHeight="true" outlineLevel="0" collapsed="false">
      <c r="A323" s="11" t="n">
        <v>42147</v>
      </c>
      <c r="B323" s="9" t="n">
        <v>650</v>
      </c>
      <c r="C323" s="8" t="s">
        <v>286</v>
      </c>
      <c r="D323" s="8" t="s">
        <v>434</v>
      </c>
      <c r="E323" s="8"/>
      <c r="F323" s="12" t="s">
        <v>284</v>
      </c>
      <c r="G323" s="12" t="s">
        <v>285</v>
      </c>
      <c r="H323" s="10" t="n">
        <v>23861.48</v>
      </c>
      <c r="I323" s="10" t="n">
        <f aca="false">+H323/0.16</f>
        <v>149134.25</v>
      </c>
      <c r="J323" s="10" t="n">
        <v>40187980</v>
      </c>
    </row>
    <row r="324" customFormat="false" ht="13.7" hidden="false" customHeight="true" outlineLevel="0" collapsed="false">
      <c r="A324" s="11" t="n">
        <v>42147</v>
      </c>
      <c r="B324" s="9" t="n">
        <v>78</v>
      </c>
      <c r="C324" s="8" t="s">
        <v>282</v>
      </c>
      <c r="D324" s="8" t="s">
        <v>435</v>
      </c>
      <c r="E324" s="8"/>
      <c r="F324" s="12" t="s">
        <v>284</v>
      </c>
      <c r="G324" s="12" t="s">
        <v>285</v>
      </c>
      <c r="H324" s="10" t="n">
        <v>21850.45</v>
      </c>
      <c r="I324" s="10" t="n">
        <f aca="false">+H324/0.16</f>
        <v>136565.3125</v>
      </c>
      <c r="J324" s="10" t="n">
        <v>40207695.28</v>
      </c>
    </row>
    <row r="325" customFormat="false" ht="13.7" hidden="false" customHeight="true" outlineLevel="0" collapsed="false">
      <c r="A325" s="11" t="n">
        <v>42147</v>
      </c>
      <c r="B325" s="9" t="n">
        <v>79</v>
      </c>
      <c r="C325" s="8" t="s">
        <v>282</v>
      </c>
      <c r="D325" s="8" t="s">
        <v>436</v>
      </c>
      <c r="E325" s="8"/>
      <c r="F325" s="12" t="s">
        <v>284</v>
      </c>
      <c r="G325" s="12" t="s">
        <v>285</v>
      </c>
      <c r="H325" s="10" t="n">
        <v>87986.9</v>
      </c>
      <c r="I325" s="10" t="n">
        <f aca="false">+H325/0.16</f>
        <v>549918.125</v>
      </c>
      <c r="J325" s="10" t="n">
        <v>40229545.73</v>
      </c>
    </row>
    <row r="326" customFormat="false" ht="13.7" hidden="false" customHeight="true" outlineLevel="0" collapsed="false">
      <c r="A326" s="11" t="n">
        <v>42149</v>
      </c>
      <c r="B326" s="9" t="n">
        <v>80</v>
      </c>
      <c r="C326" s="8" t="s">
        <v>282</v>
      </c>
      <c r="D326" s="8" t="s">
        <v>437</v>
      </c>
      <c r="E326" s="8"/>
      <c r="F326" s="14" t="s">
        <v>284</v>
      </c>
      <c r="G326" s="16" t="s">
        <v>285</v>
      </c>
      <c r="H326" s="10" t="n">
        <v>22694.3</v>
      </c>
      <c r="I326" s="10" t="n">
        <f aca="false">+H326/0.16</f>
        <v>141839.375</v>
      </c>
      <c r="J326" s="10" t="n">
        <v>40253407.21</v>
      </c>
    </row>
    <row r="327" customFormat="false" ht="13.7" hidden="false" customHeight="true" outlineLevel="0" collapsed="false">
      <c r="A327" s="11" t="n">
        <v>42149</v>
      </c>
      <c r="B327" s="9" t="n">
        <v>81</v>
      </c>
      <c r="C327" s="8" t="s">
        <v>282</v>
      </c>
      <c r="D327" s="8" t="s">
        <v>438</v>
      </c>
      <c r="E327" s="8"/>
      <c r="F327" s="14" t="s">
        <v>284</v>
      </c>
      <c r="G327" s="16" t="s">
        <v>285</v>
      </c>
      <c r="H327" s="10" t="n">
        <v>32738.88</v>
      </c>
      <c r="I327" s="10" t="n">
        <f aca="false">+H327/0.16</f>
        <v>204618</v>
      </c>
      <c r="J327" s="10" t="n">
        <v>40277268.69</v>
      </c>
    </row>
    <row r="328" customFormat="false" ht="13.7" hidden="false" customHeight="true" outlineLevel="0" collapsed="false">
      <c r="A328" s="11" t="n">
        <v>42149</v>
      </c>
      <c r="B328" s="9" t="n">
        <v>82</v>
      </c>
      <c r="C328" s="8" t="s">
        <v>282</v>
      </c>
      <c r="D328" s="8" t="s">
        <v>439</v>
      </c>
      <c r="E328" s="8"/>
      <c r="F328" s="14" t="s">
        <v>284</v>
      </c>
      <c r="G328" s="16" t="s">
        <v>285</v>
      </c>
      <c r="H328" s="10" t="n">
        <v>13135.97</v>
      </c>
      <c r="I328" s="10" t="n">
        <f aca="false">+H328/0.16</f>
        <v>82099.8125</v>
      </c>
      <c r="J328" s="10" t="n">
        <v>40299119.14</v>
      </c>
    </row>
    <row r="329" customFormat="false" ht="13.7" hidden="false" customHeight="true" outlineLevel="0" collapsed="false">
      <c r="A329" s="11" t="n">
        <v>42149</v>
      </c>
      <c r="B329" s="9" t="n">
        <v>83</v>
      </c>
      <c r="C329" s="8" t="s">
        <v>282</v>
      </c>
      <c r="D329" s="8" t="s">
        <v>440</v>
      </c>
      <c r="E329" s="8"/>
      <c r="F329" s="14" t="s">
        <v>284</v>
      </c>
      <c r="G329" s="16" t="s">
        <v>285</v>
      </c>
      <c r="H329" s="10" t="n">
        <v>24568.78</v>
      </c>
      <c r="I329" s="10" t="n">
        <f aca="false">+H329/0.16</f>
        <v>153554.875</v>
      </c>
      <c r="J329" s="10" t="n">
        <v>40387106.04</v>
      </c>
    </row>
    <row r="330" customFormat="false" ht="13.7" hidden="false" customHeight="true" outlineLevel="0" collapsed="false">
      <c r="A330" s="11" t="n">
        <v>42149</v>
      </c>
      <c r="B330" s="9" t="n">
        <v>84</v>
      </c>
      <c r="C330" s="8" t="s">
        <v>282</v>
      </c>
      <c r="D330" s="8" t="s">
        <v>441</v>
      </c>
      <c r="E330" s="8"/>
      <c r="F330" s="19" t="s">
        <v>284</v>
      </c>
      <c r="G330" s="34" t="s">
        <v>285</v>
      </c>
      <c r="H330" s="10" t="n">
        <v>13198.04</v>
      </c>
      <c r="I330" s="10" t="n">
        <f aca="false">+H330/0.16</f>
        <v>82487.75</v>
      </c>
      <c r="J330" s="10" t="n">
        <v>40394262.11</v>
      </c>
    </row>
    <row r="331" customFormat="false" ht="13.7" hidden="false" customHeight="true" outlineLevel="0" collapsed="false">
      <c r="A331" s="11" t="n">
        <v>42150</v>
      </c>
      <c r="B331" s="9" t="n">
        <v>670</v>
      </c>
      <c r="C331" s="8" t="s">
        <v>286</v>
      </c>
      <c r="D331" s="8" t="s">
        <v>442</v>
      </c>
      <c r="E331" s="8"/>
      <c r="F331" s="14" t="s">
        <v>284</v>
      </c>
      <c r="G331" s="16" t="s">
        <v>285</v>
      </c>
      <c r="H331" s="10" t="n">
        <v>16840.47</v>
      </c>
      <c r="I331" s="10" t="n">
        <f aca="false">+H331/0.16</f>
        <v>105252.9375</v>
      </c>
      <c r="J331" s="10" t="n">
        <v>40416956.41</v>
      </c>
    </row>
    <row r="332" customFormat="false" ht="13.7" hidden="false" customHeight="true" outlineLevel="0" collapsed="false">
      <c r="A332" s="11" t="n">
        <v>42150</v>
      </c>
      <c r="B332" s="9" t="n">
        <v>85</v>
      </c>
      <c r="C332" s="8" t="s">
        <v>282</v>
      </c>
      <c r="D332" s="8" t="s">
        <v>443</v>
      </c>
      <c r="E332" s="8"/>
      <c r="F332" s="14" t="s">
        <v>284</v>
      </c>
      <c r="G332" s="16" t="s">
        <v>285</v>
      </c>
      <c r="H332" s="10" t="n">
        <v>20228.61</v>
      </c>
      <c r="I332" s="10" t="n">
        <f aca="false">+H332/0.16</f>
        <v>126428.8125</v>
      </c>
      <c r="J332" s="10" t="n">
        <v>40449695.29</v>
      </c>
    </row>
    <row r="333" customFormat="false" ht="13.7" hidden="false" customHeight="true" outlineLevel="0" collapsed="false">
      <c r="A333" s="11" t="n">
        <v>42150</v>
      </c>
      <c r="B333" s="9" t="n">
        <v>86</v>
      </c>
      <c r="C333" s="8" t="s">
        <v>282</v>
      </c>
      <c r="D333" s="8" t="s">
        <v>444</v>
      </c>
      <c r="E333" s="8"/>
      <c r="F333" s="14" t="s">
        <v>284</v>
      </c>
      <c r="G333" s="16" t="s">
        <v>285</v>
      </c>
      <c r="H333" s="10" t="n">
        <v>13135.97</v>
      </c>
      <c r="I333" s="10" t="n">
        <f aca="false">+H333/0.16</f>
        <v>82099.8125</v>
      </c>
      <c r="J333" s="10" t="n">
        <v>40462831.26</v>
      </c>
    </row>
    <row r="334" customFormat="false" ht="13.7" hidden="false" customHeight="true" outlineLevel="0" collapsed="false">
      <c r="A334" s="11" t="n">
        <v>42150</v>
      </c>
      <c r="B334" s="9" t="n">
        <v>87</v>
      </c>
      <c r="C334" s="8" t="s">
        <v>282</v>
      </c>
      <c r="D334" s="8" t="s">
        <v>445</v>
      </c>
      <c r="E334" s="8"/>
      <c r="F334" s="14" t="s">
        <v>284</v>
      </c>
      <c r="G334" s="16" t="s">
        <v>285</v>
      </c>
      <c r="H334" s="10" t="n">
        <v>17098.26</v>
      </c>
      <c r="I334" s="10" t="n">
        <f aca="false">+H334/0.16</f>
        <v>106864.125</v>
      </c>
      <c r="J334" s="10" t="n">
        <v>40487400.04</v>
      </c>
    </row>
    <row r="335" customFormat="false" ht="13.7" hidden="false" customHeight="true" outlineLevel="0" collapsed="false">
      <c r="A335" s="11" t="n">
        <v>42150</v>
      </c>
      <c r="B335" s="9" t="n">
        <v>683</v>
      </c>
      <c r="C335" s="8" t="s">
        <v>286</v>
      </c>
      <c r="D335" s="8" t="s">
        <v>446</v>
      </c>
      <c r="E335" s="8"/>
      <c r="F335" s="14" t="s">
        <v>284</v>
      </c>
      <c r="G335" s="16" t="s">
        <v>285</v>
      </c>
      <c r="H335" s="10" t="n">
        <v>20326.81</v>
      </c>
      <c r="I335" s="10" t="n">
        <f aca="false">+H335/0.16</f>
        <v>127042.5625</v>
      </c>
      <c r="J335" s="10" t="n">
        <v>40500598.08</v>
      </c>
    </row>
    <row r="336" customFormat="false" ht="13.7" hidden="false" customHeight="true" outlineLevel="0" collapsed="false">
      <c r="A336" s="11" t="n">
        <v>42150</v>
      </c>
      <c r="B336" s="9" t="n">
        <v>684</v>
      </c>
      <c r="C336" s="8" t="s">
        <v>286</v>
      </c>
      <c r="D336" s="8" t="s">
        <v>447</v>
      </c>
      <c r="E336" s="8"/>
      <c r="F336" s="14" t="s">
        <v>284</v>
      </c>
      <c r="G336" s="16" t="s">
        <v>285</v>
      </c>
      <c r="H336" s="10" t="n">
        <v>29708.38</v>
      </c>
      <c r="I336" s="10" t="n">
        <f aca="false">+H336/0.16</f>
        <v>185677.375</v>
      </c>
      <c r="J336" s="10" t="n">
        <v>40500766.03</v>
      </c>
    </row>
    <row r="337" customFormat="false" ht="13.7" hidden="false" customHeight="true" outlineLevel="0" collapsed="false">
      <c r="A337" s="11" t="n">
        <v>42150</v>
      </c>
      <c r="B337" s="9" t="n">
        <v>685</v>
      </c>
      <c r="C337" s="8" t="s">
        <v>286</v>
      </c>
      <c r="D337" s="8" t="s">
        <v>448</v>
      </c>
      <c r="E337" s="8"/>
      <c r="F337" s="14" t="s">
        <v>284</v>
      </c>
      <c r="G337" s="16" t="s">
        <v>285</v>
      </c>
      <c r="H337" s="10" t="n">
        <v>13198.04</v>
      </c>
      <c r="I337" s="10" t="n">
        <f aca="false">+H337/0.16</f>
        <v>82487.75</v>
      </c>
      <c r="J337" s="10" t="n">
        <v>40501701.2</v>
      </c>
    </row>
    <row r="338" customFormat="false" ht="13.7" hidden="false" customHeight="true" outlineLevel="0" collapsed="false">
      <c r="A338" s="11" t="n">
        <v>42150</v>
      </c>
      <c r="B338" s="9" t="n">
        <v>697</v>
      </c>
      <c r="C338" s="8" t="s">
        <v>286</v>
      </c>
      <c r="D338" s="8" t="s">
        <v>449</v>
      </c>
      <c r="E338" s="8"/>
      <c r="F338" s="14" t="s">
        <v>284</v>
      </c>
      <c r="G338" s="16" t="s">
        <v>285</v>
      </c>
      <c r="H338" s="10" t="n">
        <v>32898.66</v>
      </c>
      <c r="I338" s="10" t="n">
        <f aca="false">+H338/0.16</f>
        <v>205616.625</v>
      </c>
      <c r="J338" s="10" t="n">
        <v>40501839.13</v>
      </c>
    </row>
    <row r="339" customFormat="false" ht="13.7" hidden="false" customHeight="true" outlineLevel="0" collapsed="false">
      <c r="A339" s="11" t="n">
        <v>42150</v>
      </c>
      <c r="B339" s="9" t="n">
        <v>699</v>
      </c>
      <c r="C339" s="8" t="s">
        <v>286</v>
      </c>
      <c r="D339" s="8" t="s">
        <v>450</v>
      </c>
      <c r="E339" s="8"/>
      <c r="F339" s="14" t="s">
        <v>284</v>
      </c>
      <c r="G339" s="16" t="s">
        <v>285</v>
      </c>
      <c r="H339" s="10" t="n">
        <v>35938.98</v>
      </c>
      <c r="I339" s="10" t="n">
        <f aca="false">+H339/0.16</f>
        <v>224618.625</v>
      </c>
      <c r="J339" s="10" t="n">
        <v>40502535.63</v>
      </c>
    </row>
    <row r="340" customFormat="false" ht="13.7" hidden="false" customHeight="true" outlineLevel="0" collapsed="false">
      <c r="A340" s="11" t="n">
        <v>42150</v>
      </c>
      <c r="B340" s="9" t="n">
        <v>701</v>
      </c>
      <c r="C340" s="8" t="s">
        <v>286</v>
      </c>
      <c r="D340" s="8" t="s">
        <v>451</v>
      </c>
      <c r="E340" s="8"/>
      <c r="F340" s="14" t="s">
        <v>284</v>
      </c>
      <c r="G340" s="16" t="s">
        <v>285</v>
      </c>
      <c r="H340" s="10" t="n">
        <v>23861.48</v>
      </c>
      <c r="I340" s="10" t="n">
        <f aca="false">+H340/0.16</f>
        <v>149134.25</v>
      </c>
      <c r="J340" s="10" t="n">
        <v>40519376.1</v>
      </c>
    </row>
    <row r="341" customFormat="false" ht="13.7" hidden="false" customHeight="true" outlineLevel="0" collapsed="false">
      <c r="A341" s="11" t="n">
        <v>42150</v>
      </c>
      <c r="B341" s="9" t="n">
        <v>702</v>
      </c>
      <c r="C341" s="8" t="s">
        <v>286</v>
      </c>
      <c r="D341" s="8" t="s">
        <v>452</v>
      </c>
      <c r="E341" s="8"/>
      <c r="F341" s="14" t="s">
        <v>284</v>
      </c>
      <c r="G341" s="16" t="s">
        <v>285</v>
      </c>
      <c r="H341" s="10" t="n">
        <v>32421.83</v>
      </c>
      <c r="I341" s="10" t="n">
        <f aca="false">+H341/0.16</f>
        <v>202636.4375</v>
      </c>
      <c r="J341" s="10" t="n">
        <v>40521531.22</v>
      </c>
    </row>
    <row r="342" customFormat="false" ht="13.7" hidden="false" customHeight="true" outlineLevel="0" collapsed="false">
      <c r="A342" s="11" t="n">
        <v>42150</v>
      </c>
      <c r="B342" s="9" t="n">
        <v>703</v>
      </c>
      <c r="C342" s="8" t="s">
        <v>286</v>
      </c>
      <c r="D342" s="8" t="s">
        <v>453</v>
      </c>
      <c r="E342" s="8"/>
      <c r="F342" s="14" t="s">
        <v>284</v>
      </c>
      <c r="G342" s="16" t="s">
        <v>285</v>
      </c>
      <c r="H342" s="10" t="n">
        <v>23861.48</v>
      </c>
      <c r="I342" s="10" t="n">
        <f aca="false">+H342/0.16</f>
        <v>149134.25</v>
      </c>
      <c r="J342" s="10" t="n">
        <v>40541759.83</v>
      </c>
    </row>
    <row r="343" customFormat="false" ht="13.7" hidden="false" customHeight="true" outlineLevel="0" collapsed="false">
      <c r="A343" s="11" t="n">
        <v>42150</v>
      </c>
      <c r="B343" s="9" t="n">
        <v>704</v>
      </c>
      <c r="C343" s="8" t="s">
        <v>286</v>
      </c>
      <c r="D343" s="8" t="s">
        <v>454</v>
      </c>
      <c r="E343" s="8"/>
      <c r="F343" s="14" t="s">
        <v>284</v>
      </c>
      <c r="G343" s="16" t="s">
        <v>285</v>
      </c>
      <c r="H343" s="10" t="n">
        <v>32421.83</v>
      </c>
      <c r="I343" s="10" t="n">
        <f aca="false">+H343/0.16</f>
        <v>202636.4375</v>
      </c>
      <c r="J343" s="10" t="n">
        <v>40554895.8</v>
      </c>
    </row>
    <row r="344" customFormat="false" ht="13.7" hidden="false" customHeight="true" outlineLevel="0" collapsed="false">
      <c r="A344" s="11" t="n">
        <v>42150</v>
      </c>
      <c r="B344" s="9" t="n">
        <v>705</v>
      </c>
      <c r="C344" s="8" t="s">
        <v>286</v>
      </c>
      <c r="D344" s="8" t="s">
        <v>455</v>
      </c>
      <c r="E344" s="8"/>
      <c r="F344" s="14" t="s">
        <v>284</v>
      </c>
      <c r="G344" s="16" t="s">
        <v>285</v>
      </c>
      <c r="H344" s="10" t="n">
        <v>38969.25</v>
      </c>
      <c r="I344" s="10" t="n">
        <f aca="false">+H344/0.16</f>
        <v>243557.8125</v>
      </c>
      <c r="J344" s="10" t="n">
        <v>40571994.06</v>
      </c>
    </row>
    <row r="345" customFormat="false" ht="13.7" hidden="false" customHeight="true" outlineLevel="0" collapsed="false">
      <c r="A345" s="11" t="n">
        <v>42150</v>
      </c>
      <c r="B345" s="9" t="n">
        <v>706</v>
      </c>
      <c r="C345" s="8" t="s">
        <v>286</v>
      </c>
      <c r="D345" s="8" t="s">
        <v>456</v>
      </c>
      <c r="E345" s="8"/>
      <c r="F345" s="14" t="s">
        <v>284</v>
      </c>
      <c r="G345" s="16" t="s">
        <v>285</v>
      </c>
      <c r="H345" s="10" t="n">
        <v>25673.9</v>
      </c>
      <c r="I345" s="10" t="n">
        <f aca="false">+H345/0.16</f>
        <v>160461.875</v>
      </c>
      <c r="J345" s="10" t="n">
        <v>40592320.87</v>
      </c>
    </row>
    <row r="346" customFormat="false" ht="13.7" hidden="false" customHeight="true" outlineLevel="0" collapsed="false">
      <c r="A346" s="11" t="n">
        <v>42150</v>
      </c>
      <c r="B346" s="9" t="n">
        <v>89</v>
      </c>
      <c r="C346" s="8" t="s">
        <v>282</v>
      </c>
      <c r="D346" s="8" t="s">
        <v>457</v>
      </c>
      <c r="E346" s="8"/>
      <c r="F346" s="14" t="s">
        <v>284</v>
      </c>
      <c r="G346" s="16" t="s">
        <v>285</v>
      </c>
      <c r="H346" s="10" t="n">
        <v>23029.76</v>
      </c>
      <c r="I346" s="10" t="n">
        <f aca="false">+H346/0.16</f>
        <v>143936</v>
      </c>
      <c r="J346" s="10" t="n">
        <v>40622029.25</v>
      </c>
    </row>
    <row r="347" customFormat="false" ht="13.7" hidden="false" customHeight="true" outlineLevel="0" collapsed="false">
      <c r="A347" s="11" t="n">
        <v>42150</v>
      </c>
      <c r="B347" s="9" t="n">
        <v>90</v>
      </c>
      <c r="C347" s="8" t="s">
        <v>282</v>
      </c>
      <c r="D347" s="8" t="s">
        <v>458</v>
      </c>
      <c r="E347" s="8"/>
      <c r="F347" s="14" t="s">
        <v>284</v>
      </c>
      <c r="G347" s="16" t="s">
        <v>285</v>
      </c>
      <c r="H347" s="10" t="n">
        <v>23029.76</v>
      </c>
      <c r="I347" s="10" t="n">
        <f aca="false">+H347/0.16</f>
        <v>143936</v>
      </c>
      <c r="J347" s="10" t="n">
        <v>40635227.29</v>
      </c>
    </row>
    <row r="348" customFormat="false" ht="13.7" hidden="false" customHeight="true" outlineLevel="0" collapsed="false">
      <c r="A348" s="11" t="n">
        <v>42150</v>
      </c>
      <c r="B348" s="9" t="n">
        <v>91</v>
      </c>
      <c r="C348" s="8" t="s">
        <v>282</v>
      </c>
      <c r="D348" s="8" t="s">
        <v>459</v>
      </c>
      <c r="E348" s="8"/>
      <c r="F348" s="14" t="s">
        <v>284</v>
      </c>
      <c r="G348" s="16" t="s">
        <v>285</v>
      </c>
      <c r="H348" s="10" t="n">
        <v>23029.76</v>
      </c>
      <c r="I348" s="10" t="n">
        <f aca="false">+H348/0.16</f>
        <v>143936</v>
      </c>
      <c r="J348" s="10" t="n">
        <v>40668125.95</v>
      </c>
    </row>
    <row r="349" customFormat="false" ht="13.7" hidden="false" customHeight="true" outlineLevel="0" collapsed="false">
      <c r="A349" s="11" t="n">
        <v>42150</v>
      </c>
      <c r="B349" s="9" t="n">
        <v>92</v>
      </c>
      <c r="C349" s="8" t="s">
        <v>282</v>
      </c>
      <c r="D349" s="8" t="s">
        <v>460</v>
      </c>
      <c r="E349" s="8"/>
      <c r="F349" s="14" t="s">
        <v>284</v>
      </c>
      <c r="G349" s="16" t="s">
        <v>285</v>
      </c>
      <c r="H349" s="10" t="n">
        <v>23029.76</v>
      </c>
      <c r="I349" s="10" t="n">
        <f aca="false">+H349/0.16</f>
        <v>143936</v>
      </c>
      <c r="J349" s="10" t="n">
        <v>40704064.93</v>
      </c>
    </row>
    <row r="350" customFormat="false" ht="13.7" hidden="false" customHeight="true" outlineLevel="0" collapsed="false">
      <c r="A350" s="11" t="n">
        <v>42150</v>
      </c>
      <c r="B350" s="9" t="n">
        <v>151</v>
      </c>
      <c r="C350" s="8" t="s">
        <v>282</v>
      </c>
      <c r="D350" s="8" t="s">
        <v>461</v>
      </c>
      <c r="E350" s="8"/>
      <c r="F350" s="14" t="s">
        <v>284</v>
      </c>
      <c r="G350" s="16" t="s">
        <v>285</v>
      </c>
      <c r="H350" s="10" t="n">
        <v>13135.97</v>
      </c>
      <c r="I350" s="10" t="n">
        <f aca="false">+H350/0.16</f>
        <v>82099.8125</v>
      </c>
      <c r="J350" s="10" t="n">
        <v>40727926.41</v>
      </c>
    </row>
    <row r="351" customFormat="false" ht="13.7" hidden="false" customHeight="true" outlineLevel="0" collapsed="false">
      <c r="A351" s="11" t="n">
        <v>42151</v>
      </c>
      <c r="B351" s="9" t="n">
        <v>88</v>
      </c>
      <c r="C351" s="8" t="s">
        <v>282</v>
      </c>
      <c r="D351" s="8" t="s">
        <v>462</v>
      </c>
      <c r="E351" s="8"/>
      <c r="F351" s="14" t="s">
        <v>284</v>
      </c>
      <c r="G351" s="16" t="s">
        <v>285</v>
      </c>
      <c r="H351" s="10" t="n">
        <v>19715.28</v>
      </c>
      <c r="I351" s="10" t="n">
        <f aca="false">+H351/0.16</f>
        <v>123220.5</v>
      </c>
      <c r="J351" s="10" t="n">
        <v>40760348.24</v>
      </c>
    </row>
    <row r="352" customFormat="false" ht="13.7" hidden="false" customHeight="true" outlineLevel="0" collapsed="false">
      <c r="A352" s="11" t="n">
        <v>42151</v>
      </c>
      <c r="B352" s="9" t="n">
        <v>93</v>
      </c>
      <c r="C352" s="8" t="s">
        <v>282</v>
      </c>
      <c r="D352" s="8" t="s">
        <v>463</v>
      </c>
      <c r="E352" s="8"/>
      <c r="F352" s="14" t="s">
        <v>284</v>
      </c>
      <c r="G352" s="16" t="s">
        <v>285</v>
      </c>
      <c r="H352" s="10" t="n">
        <v>27573.21</v>
      </c>
      <c r="I352" s="10" t="n">
        <f aca="false">+H352/0.16</f>
        <v>172332.5625</v>
      </c>
      <c r="J352" s="10" t="n">
        <v>40784209.72</v>
      </c>
    </row>
    <row r="353" customFormat="false" ht="13.7" hidden="false" customHeight="true" outlineLevel="0" collapsed="false">
      <c r="A353" s="11" t="n">
        <v>42151</v>
      </c>
      <c r="B353" s="9" t="n">
        <v>94</v>
      </c>
      <c r="C353" s="8" t="s">
        <v>282</v>
      </c>
      <c r="D353" s="8" t="s">
        <v>464</v>
      </c>
      <c r="E353" s="8"/>
      <c r="F353" s="14" t="s">
        <v>284</v>
      </c>
      <c r="G353" s="16" t="s">
        <v>285</v>
      </c>
      <c r="H353" s="10" t="n">
        <v>70567</v>
      </c>
      <c r="I353" s="10" t="n">
        <f aca="false">+H353/0.16</f>
        <v>441043.75</v>
      </c>
      <c r="J353" s="10" t="n">
        <v>40816631.55</v>
      </c>
    </row>
    <row r="354" customFormat="false" ht="13.7" hidden="false" customHeight="true" outlineLevel="0" collapsed="false">
      <c r="A354" s="11" t="n">
        <v>42151</v>
      </c>
      <c r="B354" s="9" t="n">
        <v>95</v>
      </c>
      <c r="C354" s="8" t="s">
        <v>282</v>
      </c>
      <c r="D354" s="8" t="s">
        <v>465</v>
      </c>
      <c r="E354" s="8"/>
      <c r="F354" s="14" t="s">
        <v>284</v>
      </c>
      <c r="G354" s="16" t="s">
        <v>285</v>
      </c>
      <c r="H354" s="10" t="n">
        <v>70567.01</v>
      </c>
      <c r="I354" s="10" t="n">
        <f aca="false">+H354/0.16</f>
        <v>441043.8125</v>
      </c>
      <c r="J354" s="10" t="n">
        <v>40855600.8</v>
      </c>
    </row>
    <row r="355" customFormat="false" ht="13.7" hidden="false" customHeight="true" outlineLevel="0" collapsed="false">
      <c r="A355" s="11" t="n">
        <v>42151</v>
      </c>
      <c r="B355" s="9" t="n">
        <v>96</v>
      </c>
      <c r="C355" s="8" t="s">
        <v>282</v>
      </c>
      <c r="D355" s="8" t="s">
        <v>466</v>
      </c>
      <c r="E355" s="8"/>
      <c r="F355" s="14" t="s">
        <v>284</v>
      </c>
      <c r="G355" s="16" t="s">
        <v>285</v>
      </c>
      <c r="H355" s="10" t="n">
        <v>25673.9</v>
      </c>
      <c r="I355" s="10" t="n">
        <f aca="false">+H355/0.16</f>
        <v>160461.875</v>
      </c>
      <c r="J355" s="10" t="n">
        <v>40881274.7</v>
      </c>
    </row>
    <row r="356" customFormat="false" ht="13.7" hidden="false" customHeight="true" outlineLevel="0" collapsed="false">
      <c r="A356" s="11" t="n">
        <v>42151</v>
      </c>
      <c r="B356" s="9" t="n">
        <v>97</v>
      </c>
      <c r="C356" s="8" t="s">
        <v>282</v>
      </c>
      <c r="D356" s="8" t="s">
        <v>467</v>
      </c>
      <c r="E356" s="8"/>
      <c r="F356" s="14" t="s">
        <v>284</v>
      </c>
      <c r="G356" s="16" t="s">
        <v>285</v>
      </c>
      <c r="H356" s="10" t="n">
        <v>25673.9</v>
      </c>
      <c r="I356" s="10" t="n">
        <f aca="false">+H356/0.16</f>
        <v>160461.875</v>
      </c>
      <c r="J356" s="10" t="n">
        <v>40904304.46</v>
      </c>
    </row>
    <row r="357" customFormat="false" ht="13.7" hidden="false" customHeight="true" outlineLevel="0" collapsed="false">
      <c r="A357" s="11" t="n">
        <v>42151</v>
      </c>
      <c r="B357" s="9" t="n">
        <v>714</v>
      </c>
      <c r="C357" s="8" t="s">
        <v>286</v>
      </c>
      <c r="D357" s="8" t="s">
        <v>468</v>
      </c>
      <c r="E357" s="8"/>
      <c r="F357" s="14" t="s">
        <v>284</v>
      </c>
      <c r="G357" s="16" t="s">
        <v>285</v>
      </c>
      <c r="H357" s="10" t="n">
        <v>46878.78</v>
      </c>
      <c r="I357" s="10" t="n">
        <f aca="false">+H357/0.16</f>
        <v>292992.375</v>
      </c>
      <c r="J357" s="10" t="n">
        <v>40927334.22</v>
      </c>
    </row>
    <row r="358" customFormat="false" ht="13.7" hidden="false" customHeight="true" outlineLevel="0" collapsed="false">
      <c r="A358" s="11" t="n">
        <v>42151</v>
      </c>
      <c r="B358" s="9" t="n">
        <v>720</v>
      </c>
      <c r="C358" s="8" t="s">
        <v>286</v>
      </c>
      <c r="D358" s="8" t="s">
        <v>469</v>
      </c>
      <c r="E358" s="8"/>
      <c r="F358" s="14" t="s">
        <v>284</v>
      </c>
      <c r="G358" s="16" t="s">
        <v>285</v>
      </c>
      <c r="H358" s="10" t="n">
        <v>70245.4</v>
      </c>
      <c r="I358" s="10" t="n">
        <f aca="false">+H358/0.16</f>
        <v>439033.75</v>
      </c>
      <c r="J358" s="10" t="n">
        <v>40950363.98</v>
      </c>
    </row>
    <row r="359" customFormat="false" ht="13.7" hidden="false" customHeight="true" outlineLevel="0" collapsed="false">
      <c r="A359" s="11" t="n">
        <v>42151</v>
      </c>
      <c r="B359" s="9" t="n">
        <v>98</v>
      </c>
      <c r="C359" s="8" t="s">
        <v>282</v>
      </c>
      <c r="D359" s="8" t="s">
        <v>470</v>
      </c>
      <c r="E359" s="8"/>
      <c r="F359" s="14" t="s">
        <v>284</v>
      </c>
      <c r="G359" s="16" t="s">
        <v>285</v>
      </c>
      <c r="H359" s="10" t="n">
        <v>25003.55</v>
      </c>
      <c r="I359" s="10" t="n">
        <f aca="false">+H359/0.16</f>
        <v>156272.1875</v>
      </c>
      <c r="J359" s="10" t="n">
        <v>40973393.74</v>
      </c>
    </row>
    <row r="360" customFormat="false" ht="13.7" hidden="false" customHeight="true" outlineLevel="0" collapsed="false">
      <c r="A360" s="11" t="n">
        <v>42151</v>
      </c>
      <c r="B360" s="9" t="n">
        <v>99</v>
      </c>
      <c r="C360" s="8" t="s">
        <v>282</v>
      </c>
      <c r="D360" s="8" t="s">
        <v>463</v>
      </c>
      <c r="E360" s="8"/>
      <c r="F360" s="14" t="s">
        <v>284</v>
      </c>
      <c r="G360" s="16" t="s">
        <v>285</v>
      </c>
      <c r="H360" s="10" t="n">
        <v>-27573.21</v>
      </c>
      <c r="I360" s="10" t="n">
        <f aca="false">+H360/0.16</f>
        <v>-172332.5625</v>
      </c>
      <c r="J360" s="10" t="n">
        <v>40986529.71</v>
      </c>
    </row>
    <row r="361" customFormat="false" ht="13.7" hidden="false" customHeight="true" outlineLevel="0" collapsed="false">
      <c r="A361" s="11" t="n">
        <v>42151</v>
      </c>
      <c r="B361" s="9" t="n">
        <v>100</v>
      </c>
      <c r="C361" s="8" t="s">
        <v>282</v>
      </c>
      <c r="D361" s="8" t="s">
        <v>463</v>
      </c>
      <c r="E361" s="8"/>
      <c r="F361" s="14" t="s">
        <v>284</v>
      </c>
      <c r="G361" s="16" t="s">
        <v>285</v>
      </c>
      <c r="H361" s="10" t="n">
        <v>27573.21</v>
      </c>
      <c r="I361" s="10" t="n">
        <f aca="false">+H361/0.16</f>
        <v>172332.5625</v>
      </c>
      <c r="J361" s="10" t="n">
        <v>40991456.22</v>
      </c>
    </row>
    <row r="362" customFormat="false" ht="13.7" hidden="false" customHeight="true" outlineLevel="0" collapsed="false">
      <c r="A362" s="11" t="n">
        <v>42152</v>
      </c>
      <c r="B362" s="9" t="n">
        <v>103</v>
      </c>
      <c r="C362" s="8" t="s">
        <v>282</v>
      </c>
      <c r="D362" s="8" t="s">
        <v>471</v>
      </c>
      <c r="E362" s="8"/>
      <c r="F362" s="19" t="s">
        <v>284</v>
      </c>
      <c r="G362" s="34" t="s">
        <v>285</v>
      </c>
      <c r="H362" s="10" t="n">
        <v>13135.97</v>
      </c>
      <c r="I362" s="10" t="n">
        <f aca="false">+H362/0.16</f>
        <v>82099.8125</v>
      </c>
      <c r="J362" s="10" t="n">
        <v>41052242.43</v>
      </c>
    </row>
    <row r="363" customFormat="false" ht="13.7" hidden="false" customHeight="true" outlineLevel="0" collapsed="false">
      <c r="A363" s="11" t="n">
        <v>42152</v>
      </c>
      <c r="B363" s="9" t="n">
        <v>104</v>
      </c>
      <c r="C363" s="8" t="s">
        <v>282</v>
      </c>
      <c r="D363" s="8" t="s">
        <v>472</v>
      </c>
      <c r="E363" s="8"/>
      <c r="F363" s="14" t="s">
        <v>284</v>
      </c>
      <c r="G363" s="16" t="s">
        <v>285</v>
      </c>
      <c r="H363" s="10" t="n">
        <v>29894.59</v>
      </c>
      <c r="I363" s="10" t="n">
        <f aca="false">+H363/0.16</f>
        <v>186841.1875</v>
      </c>
      <c r="J363" s="10" t="n">
        <v>41052643.58</v>
      </c>
    </row>
    <row r="364" customFormat="false" ht="13.7" hidden="false" customHeight="true" outlineLevel="0" collapsed="false">
      <c r="A364" s="11" t="n">
        <v>42152</v>
      </c>
      <c r="B364" s="9" t="n">
        <v>105</v>
      </c>
      <c r="C364" s="8" t="s">
        <v>282</v>
      </c>
      <c r="D364" s="8" t="s">
        <v>473</v>
      </c>
      <c r="E364" s="8"/>
      <c r="F364" s="19" t="s">
        <v>284</v>
      </c>
      <c r="G364" s="34" t="s">
        <v>285</v>
      </c>
      <c r="H364" s="10" t="n">
        <v>21075.64</v>
      </c>
      <c r="I364" s="10" t="n">
        <f aca="false">+H364/0.16</f>
        <v>131722.75</v>
      </c>
      <c r="J364" s="10" t="n">
        <v>41115567.72</v>
      </c>
    </row>
    <row r="365" customFormat="false" ht="13.7" hidden="false" customHeight="true" outlineLevel="0" collapsed="false">
      <c r="A365" s="11" t="n">
        <v>42152</v>
      </c>
      <c r="B365" s="9" t="n">
        <v>106</v>
      </c>
      <c r="C365" s="8" t="s">
        <v>282</v>
      </c>
      <c r="D365" s="8" t="s">
        <v>474</v>
      </c>
      <c r="E365" s="8"/>
      <c r="F365" s="19" t="s">
        <v>284</v>
      </c>
      <c r="G365" s="34" t="s">
        <v>285</v>
      </c>
      <c r="H365" s="10" t="n">
        <v>13135.97</v>
      </c>
      <c r="I365" s="10" t="n">
        <f aca="false">+H365/0.16</f>
        <v>82099.8125</v>
      </c>
      <c r="J365" s="10" t="n">
        <v>41178491.86</v>
      </c>
    </row>
    <row r="366" customFormat="false" ht="13.7" hidden="false" customHeight="true" outlineLevel="0" collapsed="false">
      <c r="A366" s="11" t="n">
        <v>42152</v>
      </c>
      <c r="B366" s="9" t="n">
        <v>107</v>
      </c>
      <c r="C366" s="8" t="s">
        <v>282</v>
      </c>
      <c r="D366" s="8" t="s">
        <v>475</v>
      </c>
      <c r="E366" s="8"/>
      <c r="F366" s="14" t="s">
        <v>284</v>
      </c>
      <c r="G366" s="16" t="s">
        <v>285</v>
      </c>
      <c r="H366" s="10" t="n">
        <v>50286.61</v>
      </c>
      <c r="I366" s="10" t="n">
        <f aca="false">+H366/0.16</f>
        <v>314291.3125</v>
      </c>
      <c r="J366" s="10" t="n">
        <v>41198207.14</v>
      </c>
    </row>
    <row r="367" customFormat="false" ht="13.7" hidden="false" customHeight="true" outlineLevel="0" collapsed="false">
      <c r="A367" s="11" t="n">
        <v>42152</v>
      </c>
      <c r="B367" s="9" t="n">
        <v>108</v>
      </c>
      <c r="C367" s="8" t="s">
        <v>282</v>
      </c>
      <c r="D367" s="8" t="s">
        <v>476</v>
      </c>
      <c r="E367" s="8"/>
      <c r="F367" s="14" t="s">
        <v>284</v>
      </c>
      <c r="G367" s="16" t="s">
        <v>285</v>
      </c>
      <c r="H367" s="10" t="n">
        <v>13135.97</v>
      </c>
      <c r="I367" s="10" t="n">
        <f aca="false">+H367/0.16</f>
        <v>82099.8125</v>
      </c>
      <c r="J367" s="10" t="n">
        <v>41198327.33</v>
      </c>
    </row>
    <row r="368" customFormat="false" ht="13.7" hidden="false" customHeight="true" outlineLevel="0" collapsed="false">
      <c r="A368" s="11" t="n">
        <v>42152</v>
      </c>
      <c r="B368" s="9" t="n">
        <v>109</v>
      </c>
      <c r="C368" s="8" t="s">
        <v>282</v>
      </c>
      <c r="D368" s="8" t="s">
        <v>477</v>
      </c>
      <c r="E368" s="8"/>
      <c r="F368" s="14" t="s">
        <v>284</v>
      </c>
      <c r="G368" s="16" t="s">
        <v>285</v>
      </c>
      <c r="H368" s="10" t="n">
        <v>17184.19</v>
      </c>
      <c r="I368" s="10" t="n">
        <f aca="false">+H368/0.16</f>
        <v>107401.1875</v>
      </c>
      <c r="J368" s="10" t="n">
        <v>41198715.96</v>
      </c>
    </row>
    <row r="369" customFormat="false" ht="13.7" hidden="false" customHeight="true" outlineLevel="0" collapsed="false">
      <c r="A369" s="11" t="n">
        <v>42153</v>
      </c>
      <c r="B369" s="9" t="n">
        <v>800</v>
      </c>
      <c r="C369" s="8" t="s">
        <v>286</v>
      </c>
      <c r="D369" s="8" t="s">
        <v>478</v>
      </c>
      <c r="E369" s="8"/>
      <c r="F369" s="14" t="s">
        <v>284</v>
      </c>
      <c r="G369" s="16" t="s">
        <v>285</v>
      </c>
      <c r="H369" s="10" t="n">
        <v>16398.22</v>
      </c>
      <c r="I369" s="10" t="n">
        <f aca="false">+H369/0.16</f>
        <v>102488.875</v>
      </c>
      <c r="J369" s="10" t="n">
        <v>41226289.17</v>
      </c>
    </row>
    <row r="370" customFormat="false" ht="13.7" hidden="false" customHeight="true" outlineLevel="0" collapsed="false">
      <c r="A370" s="11" t="n">
        <v>42153</v>
      </c>
      <c r="B370" s="9" t="n">
        <v>801</v>
      </c>
      <c r="C370" s="8" t="s">
        <v>286</v>
      </c>
      <c r="D370" s="8" t="s">
        <v>479</v>
      </c>
      <c r="E370" s="8"/>
      <c r="F370" s="14" t="s">
        <v>284</v>
      </c>
      <c r="G370" s="16" t="s">
        <v>285</v>
      </c>
      <c r="H370" s="10" t="n">
        <v>16373.67</v>
      </c>
      <c r="I370" s="10" t="n">
        <f aca="false">+H370/0.16</f>
        <v>102335.4375</v>
      </c>
      <c r="J370" s="10" t="n">
        <v>41296856.17</v>
      </c>
    </row>
    <row r="371" customFormat="false" ht="13.7" hidden="false" customHeight="true" outlineLevel="0" collapsed="false">
      <c r="A371" s="11" t="n">
        <v>42153</v>
      </c>
      <c r="B371" s="9" t="n">
        <v>803</v>
      </c>
      <c r="C371" s="8" t="s">
        <v>286</v>
      </c>
      <c r="D371" s="8" t="s">
        <v>478</v>
      </c>
      <c r="E371" s="8"/>
      <c r="F371" s="14" t="s">
        <v>284</v>
      </c>
      <c r="G371" s="16" t="s">
        <v>285</v>
      </c>
      <c r="H371" s="10" t="n">
        <v>-16398.22</v>
      </c>
      <c r="I371" s="10" t="n">
        <f aca="false">+H371/0.16</f>
        <v>-102488.875</v>
      </c>
      <c r="J371" s="10" t="n">
        <v>41367423.18</v>
      </c>
    </row>
    <row r="372" customFormat="false" ht="13.7" hidden="false" customHeight="true" outlineLevel="0" collapsed="false">
      <c r="A372" s="11" t="n">
        <v>42153</v>
      </c>
      <c r="B372" s="9" t="n">
        <v>805</v>
      </c>
      <c r="C372" s="8" t="s">
        <v>286</v>
      </c>
      <c r="D372" s="8" t="s">
        <v>478</v>
      </c>
      <c r="E372" s="8"/>
      <c r="F372" s="14" t="s">
        <v>284</v>
      </c>
      <c r="G372" s="16" t="s">
        <v>285</v>
      </c>
      <c r="H372" s="10" t="n">
        <v>16398.22</v>
      </c>
      <c r="I372" s="10" t="n">
        <f aca="false">+H372/0.16</f>
        <v>102488.875</v>
      </c>
      <c r="J372" s="10" t="n">
        <v>41393097.08</v>
      </c>
    </row>
    <row r="373" customFormat="false" ht="13.7" hidden="false" customHeight="true" outlineLevel="0" collapsed="false">
      <c r="A373" s="11" t="n">
        <v>42153</v>
      </c>
      <c r="B373" s="9" t="n">
        <v>809</v>
      </c>
      <c r="C373" s="8" t="s">
        <v>286</v>
      </c>
      <c r="D373" s="8" t="s">
        <v>480</v>
      </c>
      <c r="E373" s="8"/>
      <c r="F373" s="14" t="s">
        <v>284</v>
      </c>
      <c r="G373" s="16" t="s">
        <v>285</v>
      </c>
      <c r="H373" s="10" t="n">
        <v>47877.89</v>
      </c>
      <c r="I373" s="10" t="n">
        <f aca="false">+H373/0.16</f>
        <v>299236.8125</v>
      </c>
      <c r="J373" s="10" t="n">
        <v>41396617.08</v>
      </c>
    </row>
    <row r="374" customFormat="false" ht="13.7" hidden="false" customHeight="true" outlineLevel="0" collapsed="false">
      <c r="A374" s="11" t="n">
        <v>42153</v>
      </c>
      <c r="B374" s="9" t="n">
        <v>110</v>
      </c>
      <c r="C374" s="8" t="s">
        <v>282</v>
      </c>
      <c r="D374" s="8" t="s">
        <v>481</v>
      </c>
      <c r="E374" s="8"/>
      <c r="F374" s="14" t="s">
        <v>284</v>
      </c>
      <c r="G374" s="16" t="s">
        <v>285</v>
      </c>
      <c r="H374" s="10" t="n">
        <v>13198.04</v>
      </c>
      <c r="I374" s="10" t="n">
        <f aca="false">+H374/0.16</f>
        <v>82487.75</v>
      </c>
      <c r="J374" s="10" t="n">
        <v>41402473.08</v>
      </c>
    </row>
    <row r="375" customFormat="false" ht="13.7" hidden="false" customHeight="true" outlineLevel="0" collapsed="false">
      <c r="A375" s="11" t="n">
        <v>42153</v>
      </c>
      <c r="B375" s="9" t="n">
        <v>111</v>
      </c>
      <c r="C375" s="8" t="s">
        <v>282</v>
      </c>
      <c r="D375" s="8" t="s">
        <v>482</v>
      </c>
      <c r="E375" s="8"/>
      <c r="F375" s="14" t="s">
        <v>284</v>
      </c>
      <c r="G375" s="16" t="s">
        <v>285</v>
      </c>
      <c r="H375" s="10" t="n">
        <v>17184.19</v>
      </c>
      <c r="I375" s="10" t="n">
        <f aca="false">+H375/0.16</f>
        <v>107401.1875</v>
      </c>
      <c r="J375" s="10" t="n">
        <v>41428146.98</v>
      </c>
    </row>
    <row r="376" customFormat="false" ht="13.7" hidden="false" customHeight="true" outlineLevel="0" collapsed="false">
      <c r="A376" s="11" t="n">
        <v>42153</v>
      </c>
      <c r="B376" s="9" t="n">
        <v>112</v>
      </c>
      <c r="C376" s="8" t="s">
        <v>282</v>
      </c>
      <c r="D376" s="8" t="s">
        <v>483</v>
      </c>
      <c r="E376" s="8"/>
      <c r="F376" s="14" t="s">
        <v>284</v>
      </c>
      <c r="G376" s="16" t="s">
        <v>285</v>
      </c>
      <c r="H376" s="10" t="n">
        <v>20228.61</v>
      </c>
      <c r="I376" s="10" t="n">
        <f aca="false">+H376/0.16</f>
        <v>126428.8125</v>
      </c>
      <c r="J376" s="10" t="n">
        <v>41428188.36</v>
      </c>
    </row>
    <row r="377" customFormat="false" ht="13.7" hidden="false" customHeight="true" outlineLevel="0" collapsed="false">
      <c r="A377" s="11" t="n">
        <v>42153</v>
      </c>
      <c r="B377" s="9" t="n">
        <v>839</v>
      </c>
      <c r="C377" s="8" t="s">
        <v>286</v>
      </c>
      <c r="D377" s="8" t="s">
        <v>484</v>
      </c>
      <c r="E377" s="8"/>
      <c r="F377" s="14" t="s">
        <v>284</v>
      </c>
      <c r="G377" s="16" t="s">
        <v>285</v>
      </c>
      <c r="H377" s="10" t="n">
        <v>21850.45</v>
      </c>
      <c r="I377" s="10" t="n">
        <f aca="false">+H377/0.16</f>
        <v>136565.3125</v>
      </c>
      <c r="J377" s="10" t="n">
        <v>41475067.14</v>
      </c>
    </row>
    <row r="378" customFormat="false" ht="13.7" hidden="false" customHeight="true" outlineLevel="0" collapsed="false">
      <c r="A378" s="11" t="n">
        <v>42153</v>
      </c>
      <c r="B378" s="9" t="n">
        <v>840</v>
      </c>
      <c r="C378" s="8" t="s">
        <v>286</v>
      </c>
      <c r="D378" s="8" t="s">
        <v>484</v>
      </c>
      <c r="E378" s="8"/>
      <c r="F378" s="14" t="s">
        <v>284</v>
      </c>
      <c r="G378" s="16" t="s">
        <v>285</v>
      </c>
      <c r="H378" s="10" t="n">
        <v>-21850.45</v>
      </c>
      <c r="I378" s="10" t="n">
        <f aca="false">+H378/0.16</f>
        <v>-136565.3125</v>
      </c>
      <c r="J378" s="10" t="n">
        <v>41545312.54</v>
      </c>
    </row>
    <row r="379" customFormat="false" ht="13.7" hidden="false" customHeight="true" outlineLevel="0" collapsed="false">
      <c r="A379" s="11" t="n">
        <v>42153</v>
      </c>
      <c r="B379" s="9" t="n">
        <v>843</v>
      </c>
      <c r="C379" s="8" t="s">
        <v>286</v>
      </c>
      <c r="D379" s="8" t="s">
        <v>485</v>
      </c>
      <c r="E379" s="8"/>
      <c r="F379" s="14" t="s">
        <v>284</v>
      </c>
      <c r="G379" s="16" t="s">
        <v>285</v>
      </c>
      <c r="H379" s="10" t="n">
        <v>21850.45</v>
      </c>
      <c r="I379" s="10" t="n">
        <f aca="false">+H379/0.16</f>
        <v>136565.3125</v>
      </c>
      <c r="J379" s="10" t="n">
        <v>41570316.09</v>
      </c>
    </row>
    <row r="380" customFormat="false" ht="13.7" hidden="false" customHeight="true" outlineLevel="0" collapsed="false">
      <c r="A380" s="11" t="n">
        <v>42153</v>
      </c>
      <c r="B380" s="9" t="n">
        <v>845</v>
      </c>
      <c r="C380" s="8" t="s">
        <v>286</v>
      </c>
      <c r="D380" s="8" t="s">
        <v>484</v>
      </c>
      <c r="E380" s="8"/>
      <c r="F380" s="14" t="s">
        <v>284</v>
      </c>
      <c r="G380" s="16" t="s">
        <v>285</v>
      </c>
      <c r="H380" s="10" t="n">
        <v>21850.45</v>
      </c>
      <c r="I380" s="10" t="n">
        <f aca="false">+H380/0.16</f>
        <v>136565.3125</v>
      </c>
      <c r="J380" s="10" t="n">
        <v>41570757.22</v>
      </c>
    </row>
    <row r="381" customFormat="false" ht="13.7" hidden="false" customHeight="true" outlineLevel="0" collapsed="false">
      <c r="A381" s="11" t="n">
        <v>42153</v>
      </c>
      <c r="B381" s="9" t="n">
        <v>847</v>
      </c>
      <c r="C381" s="8" t="s">
        <v>286</v>
      </c>
      <c r="D381" s="8" t="s">
        <v>486</v>
      </c>
      <c r="E381" s="8"/>
      <c r="F381" s="14" t="s">
        <v>284</v>
      </c>
      <c r="G381" s="16" t="s">
        <v>285</v>
      </c>
      <c r="H381" s="10" t="n">
        <v>21850.45</v>
      </c>
      <c r="I381" s="10" t="n">
        <f aca="false">+H381/0.16</f>
        <v>136565.3125</v>
      </c>
      <c r="J381" s="10" t="n">
        <v>41572406.98</v>
      </c>
    </row>
    <row r="382" customFormat="false" ht="13.7" hidden="false" customHeight="true" outlineLevel="0" collapsed="false">
      <c r="A382" s="11" t="n">
        <v>42153</v>
      </c>
      <c r="B382" s="9" t="n">
        <v>849</v>
      </c>
      <c r="C382" s="8" t="s">
        <v>286</v>
      </c>
      <c r="D382" s="8" t="s">
        <v>487</v>
      </c>
      <c r="E382" s="8"/>
      <c r="F382" s="14" t="s">
        <v>284</v>
      </c>
      <c r="G382" s="16" t="s">
        <v>285</v>
      </c>
      <c r="H382" s="10" t="n">
        <v>21850.45</v>
      </c>
      <c r="I382" s="10" t="n">
        <f aca="false">+H382/0.16</f>
        <v>136565.3125</v>
      </c>
      <c r="J382" s="10" t="n">
        <v>41572847.95</v>
      </c>
    </row>
    <row r="383" customFormat="false" ht="13.7" hidden="false" customHeight="true" outlineLevel="0" collapsed="false">
      <c r="A383" s="11" t="n">
        <v>42153</v>
      </c>
      <c r="B383" s="9" t="n">
        <v>850</v>
      </c>
      <c r="C383" s="8" t="s">
        <v>286</v>
      </c>
      <c r="D383" s="8" t="s">
        <v>488</v>
      </c>
      <c r="E383" s="8"/>
      <c r="F383" s="14" t="s">
        <v>284</v>
      </c>
      <c r="G383" s="16" t="s">
        <v>285</v>
      </c>
      <c r="H383" s="10" t="n">
        <v>21850.45</v>
      </c>
      <c r="I383" s="10" t="n">
        <f aca="false">+H383/0.16</f>
        <v>136565.3125</v>
      </c>
      <c r="J383" s="10" t="n">
        <v>41574515.95</v>
      </c>
    </row>
    <row r="384" customFormat="false" ht="13.7" hidden="false" customHeight="true" outlineLevel="0" collapsed="false">
      <c r="A384" s="11" t="n">
        <v>42153</v>
      </c>
      <c r="B384" s="9" t="n">
        <v>851</v>
      </c>
      <c r="C384" s="8" t="s">
        <v>286</v>
      </c>
      <c r="D384" s="8" t="s">
        <v>489</v>
      </c>
      <c r="E384" s="8"/>
      <c r="F384" s="14" t="s">
        <v>284</v>
      </c>
      <c r="G384" s="16" t="s">
        <v>285</v>
      </c>
      <c r="H384" s="10" t="n">
        <v>19715.28</v>
      </c>
      <c r="I384" s="10" t="n">
        <f aca="false">+H384/0.16</f>
        <v>123220.5</v>
      </c>
      <c r="J384" s="10" t="n">
        <v>41575198.71</v>
      </c>
    </row>
    <row r="385" customFormat="false" ht="13.7" hidden="false" customHeight="true" outlineLevel="0" collapsed="false">
      <c r="A385" s="11" t="n">
        <v>42153</v>
      </c>
      <c r="B385" s="9" t="n">
        <v>852</v>
      </c>
      <c r="C385" s="8" t="s">
        <v>286</v>
      </c>
      <c r="D385" s="8" t="s">
        <v>485</v>
      </c>
      <c r="E385" s="8"/>
      <c r="F385" s="14" t="s">
        <v>284</v>
      </c>
      <c r="G385" s="16" t="s">
        <v>285</v>
      </c>
      <c r="H385" s="10" t="n">
        <v>-21850.45</v>
      </c>
      <c r="I385" s="10" t="n">
        <f aca="false">+H385/0.16</f>
        <v>-136565.3125</v>
      </c>
      <c r="J385" s="10" t="n">
        <v>41577346.71</v>
      </c>
    </row>
    <row r="386" customFormat="false" ht="13.7" hidden="false" customHeight="true" outlineLevel="0" collapsed="false">
      <c r="A386" s="11" t="n">
        <v>42153</v>
      </c>
      <c r="B386" s="9" t="n">
        <v>853</v>
      </c>
      <c r="C386" s="8" t="s">
        <v>286</v>
      </c>
      <c r="D386" s="8" t="s">
        <v>485</v>
      </c>
      <c r="E386" s="8"/>
      <c r="F386" s="14" t="s">
        <v>284</v>
      </c>
      <c r="G386" s="16" t="s">
        <v>285</v>
      </c>
      <c r="H386" s="10" t="n">
        <v>21850.45</v>
      </c>
      <c r="I386" s="10" t="n">
        <f aca="false">+H386/0.16</f>
        <v>136565.3125</v>
      </c>
      <c r="J386" s="10" t="n">
        <v>41577793.65</v>
      </c>
    </row>
    <row r="387" customFormat="false" ht="13.7" hidden="false" customHeight="true" outlineLevel="0" collapsed="false">
      <c r="A387" s="11" t="n">
        <v>42153</v>
      </c>
      <c r="B387" s="9" t="n">
        <v>113</v>
      </c>
      <c r="C387" s="8" t="s">
        <v>282</v>
      </c>
      <c r="D387" s="8" t="s">
        <v>490</v>
      </c>
      <c r="E387" s="8"/>
      <c r="F387" s="14" t="s">
        <v>284</v>
      </c>
      <c r="G387" s="16" t="s">
        <v>285</v>
      </c>
      <c r="H387" s="10" t="n">
        <v>19715.28</v>
      </c>
      <c r="I387" s="10" t="n">
        <f aca="false">+H387/0.16</f>
        <v>123220.5</v>
      </c>
      <c r="J387" s="10" t="n">
        <v>41578433.65</v>
      </c>
      <c r="K387" s="1" t="s">
        <v>491</v>
      </c>
      <c r="L387" s="1" t="n">
        <v>160</v>
      </c>
    </row>
    <row r="388" customFormat="false" ht="13.7" hidden="false" customHeight="true" outlineLevel="0" collapsed="false">
      <c r="A388" s="11" t="n">
        <v>42153</v>
      </c>
      <c r="B388" s="9" t="n">
        <v>114</v>
      </c>
      <c r="C388" s="8" t="s">
        <v>282</v>
      </c>
      <c r="D388" s="8" t="s">
        <v>492</v>
      </c>
      <c r="E388" s="8"/>
      <c r="F388" s="14" t="s">
        <v>284</v>
      </c>
      <c r="G388" s="16" t="s">
        <v>285</v>
      </c>
      <c r="H388" s="10" t="n">
        <v>21850.45</v>
      </c>
      <c r="I388" s="10" t="n">
        <f aca="false">+H388/0.16</f>
        <v>136565.3125</v>
      </c>
      <c r="J388" s="10" t="n">
        <v>41579587.94</v>
      </c>
    </row>
    <row r="389" customFormat="false" ht="13.7" hidden="false" customHeight="true" outlineLevel="0" collapsed="false">
      <c r="A389" s="11" t="n">
        <v>42153</v>
      </c>
      <c r="B389" s="9" t="n">
        <v>115</v>
      </c>
      <c r="C389" s="8" t="s">
        <v>282</v>
      </c>
      <c r="D389" s="8" t="s">
        <v>493</v>
      </c>
      <c r="E389" s="8"/>
      <c r="F389" s="14" t="s">
        <v>284</v>
      </c>
      <c r="G389" s="16" t="s">
        <v>285</v>
      </c>
      <c r="H389" s="10" t="n">
        <v>21850.45</v>
      </c>
      <c r="I389" s="10" t="n">
        <f aca="false">+H389/0.16</f>
        <v>136565.3125</v>
      </c>
      <c r="J389" s="10" t="n">
        <v>41552014.73</v>
      </c>
    </row>
    <row r="390" customFormat="false" ht="13.7" hidden="false" customHeight="true" outlineLevel="0" collapsed="false">
      <c r="A390" s="11" t="n">
        <v>42153</v>
      </c>
      <c r="B390" s="9" t="n">
        <v>116</v>
      </c>
      <c r="C390" s="8" t="s">
        <v>282</v>
      </c>
      <c r="D390" s="8" t="s">
        <v>494</v>
      </c>
      <c r="E390" s="8"/>
      <c r="F390" s="14" t="s">
        <v>284</v>
      </c>
      <c r="G390" s="16" t="s">
        <v>285</v>
      </c>
      <c r="H390" s="10" t="n">
        <v>21850.45</v>
      </c>
      <c r="I390" s="10" t="n">
        <f aca="false">+H390/0.16</f>
        <v>136565.3125</v>
      </c>
      <c r="J390" s="10" t="n">
        <v>41579587.94</v>
      </c>
    </row>
    <row r="391" customFormat="false" ht="13.7" hidden="false" customHeight="true" outlineLevel="0" collapsed="false">
      <c r="A391" s="11" t="n">
        <v>42153</v>
      </c>
      <c r="B391" s="9" t="n">
        <v>117</v>
      </c>
      <c r="C391" s="8" t="s">
        <v>282</v>
      </c>
      <c r="D391" s="8" t="s">
        <v>495</v>
      </c>
      <c r="E391" s="8"/>
      <c r="F391" s="14" t="s">
        <v>284</v>
      </c>
      <c r="G391" s="16" t="s">
        <v>285</v>
      </c>
      <c r="H391" s="10" t="n">
        <v>21850.45</v>
      </c>
      <c r="I391" s="10" t="n">
        <f aca="false">+H391/0.16</f>
        <v>136565.3125</v>
      </c>
      <c r="J391" s="10" t="n">
        <v>41580133.85</v>
      </c>
    </row>
    <row r="392" customFormat="false" ht="13.7" hidden="false" customHeight="true" outlineLevel="0" collapsed="false">
      <c r="A392" s="11" t="n">
        <v>42153</v>
      </c>
      <c r="B392" s="9" t="n">
        <v>118</v>
      </c>
      <c r="C392" s="8" t="s">
        <v>282</v>
      </c>
      <c r="D392" s="8" t="s">
        <v>496</v>
      </c>
      <c r="E392" s="8"/>
      <c r="F392" s="14" t="s">
        <v>284</v>
      </c>
      <c r="G392" s="16" t="s">
        <v>285</v>
      </c>
      <c r="H392" s="10" t="n">
        <v>21850.45</v>
      </c>
      <c r="I392" s="10" t="n">
        <f aca="false">+H392/0.16</f>
        <v>136565.3125</v>
      </c>
      <c r="J392" s="10" t="n">
        <v>41580453.85</v>
      </c>
    </row>
    <row r="393" customFormat="false" ht="13.7" hidden="false" customHeight="true" outlineLevel="0" collapsed="false">
      <c r="A393" s="11" t="n">
        <v>42153</v>
      </c>
      <c r="B393" s="9" t="n">
        <v>119</v>
      </c>
      <c r="C393" s="8" t="s">
        <v>282</v>
      </c>
      <c r="D393" s="8" t="s">
        <v>497</v>
      </c>
      <c r="E393" s="8"/>
      <c r="F393" s="14" t="s">
        <v>284</v>
      </c>
      <c r="G393" s="16" t="s">
        <v>285</v>
      </c>
      <c r="H393" s="10" t="n">
        <v>23861.48</v>
      </c>
      <c r="I393" s="10" t="n">
        <f aca="false">+H393/0.16</f>
        <v>149134.25</v>
      </c>
      <c r="J393" s="10" t="n">
        <v>41581612.77</v>
      </c>
    </row>
    <row r="394" customFormat="false" ht="13.7" hidden="false" customHeight="true" outlineLevel="0" collapsed="false">
      <c r="A394" s="11" t="n">
        <v>42153</v>
      </c>
      <c r="B394" s="9" t="n">
        <v>120</v>
      </c>
      <c r="C394" s="8" t="s">
        <v>282</v>
      </c>
      <c r="D394" s="8" t="s">
        <v>498</v>
      </c>
      <c r="E394" s="8"/>
      <c r="F394" s="14" t="s">
        <v>284</v>
      </c>
      <c r="G394" s="16" t="s">
        <v>285</v>
      </c>
      <c r="H394" s="10" t="n">
        <v>23861.48</v>
      </c>
      <c r="I394" s="10" t="n">
        <f aca="false">+H394/0.16</f>
        <v>149134.25</v>
      </c>
      <c r="J394" s="10" t="n">
        <v>41582028.77</v>
      </c>
    </row>
    <row r="395" customFormat="false" ht="13.7" hidden="false" customHeight="true" outlineLevel="0" collapsed="false">
      <c r="A395" s="11" t="n">
        <v>42153</v>
      </c>
      <c r="B395" s="9" t="n">
        <v>121</v>
      </c>
      <c r="C395" s="8" t="s">
        <v>282</v>
      </c>
      <c r="D395" s="8" t="s">
        <v>499</v>
      </c>
      <c r="E395" s="8"/>
      <c r="F395" s="14" t="s">
        <v>284</v>
      </c>
      <c r="G395" s="16" t="s">
        <v>285</v>
      </c>
      <c r="H395" s="10" t="n">
        <v>23861.48</v>
      </c>
      <c r="I395" s="10" t="n">
        <f aca="false">+H395/0.16</f>
        <v>149134.25</v>
      </c>
      <c r="J395" s="10" t="n">
        <v>41582376.36</v>
      </c>
    </row>
    <row r="396" customFormat="false" ht="13.7" hidden="false" customHeight="true" outlineLevel="0" collapsed="false">
      <c r="A396" s="11" t="n">
        <v>42153</v>
      </c>
      <c r="B396" s="9" t="n">
        <v>122</v>
      </c>
      <c r="C396" s="8" t="s">
        <v>282</v>
      </c>
      <c r="D396" s="8" t="s">
        <v>500</v>
      </c>
      <c r="E396" s="8"/>
      <c r="F396" s="14" t="s">
        <v>284</v>
      </c>
      <c r="G396" s="16" t="s">
        <v>285</v>
      </c>
      <c r="H396" s="10" t="n">
        <v>35938.98</v>
      </c>
      <c r="I396" s="10" t="n">
        <f aca="false">+H396/0.16</f>
        <v>224618.625</v>
      </c>
      <c r="J396" s="10" t="n">
        <v>41585606.34</v>
      </c>
    </row>
    <row r="397" customFormat="false" ht="13.7" hidden="false" customHeight="true" outlineLevel="0" collapsed="false">
      <c r="A397" s="11" t="n">
        <v>42153</v>
      </c>
      <c r="B397" s="9" t="n">
        <v>123</v>
      </c>
      <c r="C397" s="8" t="s">
        <v>282</v>
      </c>
      <c r="D397" s="8" t="s">
        <v>501</v>
      </c>
      <c r="E397" s="8"/>
      <c r="F397" s="14" t="s">
        <v>284</v>
      </c>
      <c r="G397" s="16" t="s">
        <v>285</v>
      </c>
      <c r="H397" s="10" t="n">
        <v>21850.45</v>
      </c>
      <c r="I397" s="10" t="n">
        <f aca="false">+H397/0.16</f>
        <v>136565.3125</v>
      </c>
      <c r="J397" s="10" t="n">
        <v>41585804.58</v>
      </c>
    </row>
    <row r="398" customFormat="false" ht="13.7" hidden="false" customHeight="true" outlineLevel="0" collapsed="false">
      <c r="A398" s="11" t="n">
        <v>42153</v>
      </c>
      <c r="B398" s="9" t="n">
        <v>124</v>
      </c>
      <c r="C398" s="8" t="s">
        <v>282</v>
      </c>
      <c r="D398" s="8" t="s">
        <v>502</v>
      </c>
      <c r="E398" s="8"/>
      <c r="F398" s="14" t="s">
        <v>284</v>
      </c>
      <c r="G398" s="16" t="s">
        <v>285</v>
      </c>
      <c r="H398" s="10" t="n">
        <v>21850.45</v>
      </c>
      <c r="I398" s="10" t="n">
        <f aca="false">+H398/0.16</f>
        <v>136565.3125</v>
      </c>
      <c r="J398" s="10" t="n">
        <v>41586420.58</v>
      </c>
    </row>
    <row r="399" customFormat="false" ht="13.7" hidden="false" customHeight="true" outlineLevel="0" collapsed="false">
      <c r="A399" s="11" t="n">
        <v>42153</v>
      </c>
      <c r="B399" s="9" t="n">
        <v>125</v>
      </c>
      <c r="C399" s="8" t="s">
        <v>282</v>
      </c>
      <c r="D399" s="8" t="s">
        <v>503</v>
      </c>
      <c r="E399" s="8"/>
      <c r="F399" s="14" t="s">
        <v>284</v>
      </c>
      <c r="G399" s="16" t="s">
        <v>285</v>
      </c>
      <c r="H399" s="10" t="n">
        <v>21850.45</v>
      </c>
      <c r="I399" s="10" t="n">
        <f aca="false">+H399/0.16</f>
        <v>136565.3125</v>
      </c>
      <c r="J399" s="10" t="n">
        <v>41586628.96</v>
      </c>
    </row>
    <row r="400" customFormat="false" ht="13.7" hidden="false" customHeight="true" outlineLevel="0" collapsed="false">
      <c r="A400" s="11" t="n">
        <v>42153</v>
      </c>
      <c r="B400" s="9" t="n">
        <v>126</v>
      </c>
      <c r="C400" s="8" t="s">
        <v>282</v>
      </c>
      <c r="D400" s="8" t="s">
        <v>504</v>
      </c>
      <c r="E400" s="8"/>
      <c r="F400" s="14" t="s">
        <v>284</v>
      </c>
      <c r="G400" s="16" t="s">
        <v>285</v>
      </c>
      <c r="H400" s="10" t="n">
        <v>21850.45</v>
      </c>
      <c r="I400" s="10" t="n">
        <f aca="false">+H400/0.16</f>
        <v>136565.3125</v>
      </c>
      <c r="J400" s="10" t="n">
        <v>41599764.93</v>
      </c>
    </row>
    <row r="401" customFormat="false" ht="13.7" hidden="false" customHeight="true" outlineLevel="0" collapsed="false">
      <c r="A401" s="11" t="n">
        <v>42153</v>
      </c>
      <c r="B401" s="9" t="n">
        <v>127</v>
      </c>
      <c r="C401" s="8" t="s">
        <v>282</v>
      </c>
      <c r="D401" s="8" t="s">
        <v>505</v>
      </c>
      <c r="E401" s="8"/>
      <c r="F401" s="14" t="s">
        <v>284</v>
      </c>
      <c r="G401" s="16" t="s">
        <v>285</v>
      </c>
      <c r="H401" s="10" t="n">
        <v>21850.45</v>
      </c>
      <c r="I401" s="10" t="n">
        <f aca="false">+H401/0.16</f>
        <v>136565.3125</v>
      </c>
      <c r="J401" s="10" t="n">
        <v>41629659.52</v>
      </c>
    </row>
    <row r="402" customFormat="false" ht="13.7" hidden="false" customHeight="true" outlineLevel="0" collapsed="false">
      <c r="A402" s="11" t="n">
        <v>42153</v>
      </c>
      <c r="B402" s="9" t="n">
        <v>128</v>
      </c>
      <c r="C402" s="8" t="s">
        <v>282</v>
      </c>
      <c r="D402" s="8" t="s">
        <v>506</v>
      </c>
      <c r="E402" s="8"/>
      <c r="F402" s="14" t="s">
        <v>284</v>
      </c>
      <c r="G402" s="16" t="s">
        <v>285</v>
      </c>
      <c r="H402" s="10" t="n">
        <v>19715.28</v>
      </c>
      <c r="I402" s="10" t="n">
        <f aca="false">+H402/0.16</f>
        <v>123220.5</v>
      </c>
      <c r="J402" s="10" t="n">
        <v>41650735.16</v>
      </c>
    </row>
    <row r="403" customFormat="false" ht="13.7" hidden="false" customHeight="true" outlineLevel="0" collapsed="false">
      <c r="A403" s="11" t="n">
        <v>42153</v>
      </c>
      <c r="B403" s="9" t="n">
        <v>129</v>
      </c>
      <c r="C403" s="8" t="s">
        <v>282</v>
      </c>
      <c r="D403" s="8" t="s">
        <v>507</v>
      </c>
      <c r="E403" s="8"/>
      <c r="F403" s="14" t="s">
        <v>284</v>
      </c>
      <c r="G403" s="16" t="s">
        <v>285</v>
      </c>
      <c r="H403" s="10" t="n">
        <v>19715.28</v>
      </c>
      <c r="I403" s="10" t="n">
        <f aca="false">+H403/0.16</f>
        <v>123220.5</v>
      </c>
      <c r="J403" s="10" t="n">
        <v>41663871.13</v>
      </c>
    </row>
    <row r="404" customFormat="false" ht="13.7" hidden="false" customHeight="true" outlineLevel="0" collapsed="false">
      <c r="A404" s="11" t="n">
        <v>42153</v>
      </c>
      <c r="B404" s="9" t="n">
        <v>130</v>
      </c>
      <c r="C404" s="8" t="s">
        <v>282</v>
      </c>
      <c r="D404" s="8" t="s">
        <v>508</v>
      </c>
      <c r="E404" s="8"/>
      <c r="F404" s="14" t="s">
        <v>284</v>
      </c>
      <c r="G404" s="16" t="s">
        <v>285</v>
      </c>
      <c r="H404" s="10" t="n">
        <v>19715.28</v>
      </c>
      <c r="I404" s="10" t="n">
        <f aca="false">+H404/0.16</f>
        <v>123220.5</v>
      </c>
      <c r="J404" s="10" t="n">
        <v>41714157.74</v>
      </c>
    </row>
    <row r="405" customFormat="false" ht="13.7" hidden="false" customHeight="true" outlineLevel="0" collapsed="false">
      <c r="A405" s="11" t="n">
        <v>42153</v>
      </c>
      <c r="B405" s="9" t="n">
        <v>131</v>
      </c>
      <c r="C405" s="8" t="s">
        <v>282</v>
      </c>
      <c r="D405" s="8" t="s">
        <v>509</v>
      </c>
      <c r="E405" s="8"/>
      <c r="F405" s="14" t="s">
        <v>284</v>
      </c>
      <c r="G405" s="16" t="s">
        <v>285</v>
      </c>
      <c r="H405" s="10" t="n">
        <v>21850.45</v>
      </c>
      <c r="I405" s="10" t="n">
        <f aca="false">+H405/0.16</f>
        <v>136565.3125</v>
      </c>
      <c r="J405" s="10" t="n">
        <v>41727293.71</v>
      </c>
    </row>
    <row r="406" customFormat="false" ht="13.7" hidden="false" customHeight="true" outlineLevel="0" collapsed="false">
      <c r="A406" s="11" t="n">
        <v>42153</v>
      </c>
      <c r="B406" s="9" t="n">
        <v>132</v>
      </c>
      <c r="C406" s="8" t="s">
        <v>282</v>
      </c>
      <c r="D406" s="8" t="s">
        <v>510</v>
      </c>
      <c r="E406" s="8"/>
      <c r="F406" s="14" t="s">
        <v>284</v>
      </c>
      <c r="G406" s="16" t="s">
        <v>285</v>
      </c>
      <c r="H406" s="10" t="n">
        <v>21850.45</v>
      </c>
      <c r="I406" s="10" t="n">
        <f aca="false">+H406/0.16</f>
        <v>136565.3125</v>
      </c>
      <c r="J406" s="10" t="n">
        <v>41744477.9</v>
      </c>
    </row>
    <row r="407" customFormat="false" ht="13.7" hidden="false" customHeight="true" outlineLevel="0" collapsed="false">
      <c r="A407" s="11" t="n">
        <v>42153</v>
      </c>
      <c r="B407" s="9" t="n">
        <v>133</v>
      </c>
      <c r="C407" s="8" t="s">
        <v>282</v>
      </c>
      <c r="D407" s="8" t="s">
        <v>511</v>
      </c>
      <c r="E407" s="8"/>
      <c r="F407" s="14" t="s">
        <v>284</v>
      </c>
      <c r="G407" s="16" t="s">
        <v>285</v>
      </c>
      <c r="H407" s="10" t="n">
        <v>20228.61</v>
      </c>
      <c r="I407" s="10" t="n">
        <f aca="false">+H407/0.16</f>
        <v>126428.8125</v>
      </c>
      <c r="J407" s="10" t="n">
        <v>41744877.9</v>
      </c>
    </row>
    <row r="408" customFormat="false" ht="13.7" hidden="false" customHeight="true" outlineLevel="0" collapsed="false">
      <c r="A408" s="11" t="n">
        <v>42154</v>
      </c>
      <c r="B408" s="9" t="n">
        <v>864</v>
      </c>
      <c r="C408" s="8" t="s">
        <v>286</v>
      </c>
      <c r="D408" s="8" t="s">
        <v>512</v>
      </c>
      <c r="E408" s="8"/>
      <c r="F408" s="14" t="s">
        <v>284</v>
      </c>
      <c r="G408" s="16" t="s">
        <v>285</v>
      </c>
      <c r="H408" s="10" t="n">
        <v>15668.38</v>
      </c>
      <c r="I408" s="10" t="n">
        <f aca="false">+H408/0.16</f>
        <v>97927.375</v>
      </c>
      <c r="J408" s="10"/>
    </row>
    <row r="409" customFormat="false" ht="13.7" hidden="false" customHeight="true" outlineLevel="0" collapsed="false">
      <c r="A409" s="11" t="n">
        <v>42154</v>
      </c>
      <c r="B409" s="9" t="n">
        <v>867</v>
      </c>
      <c r="C409" s="8" t="s">
        <v>286</v>
      </c>
      <c r="D409" s="8" t="s">
        <v>513</v>
      </c>
      <c r="E409" s="8"/>
      <c r="F409" s="14" t="s">
        <v>284</v>
      </c>
      <c r="G409" s="16" t="s">
        <v>285</v>
      </c>
      <c r="H409" s="10" t="n">
        <v>94704.22</v>
      </c>
      <c r="I409" s="10" t="n">
        <f aca="false">+H409/0.16</f>
        <v>591901.375</v>
      </c>
      <c r="J409" s="10"/>
    </row>
    <row r="410" customFormat="false" ht="13.7" hidden="false" customHeight="true" outlineLevel="0" collapsed="false">
      <c r="A410" s="11" t="n">
        <v>42154</v>
      </c>
      <c r="B410" s="9" t="n">
        <v>134</v>
      </c>
      <c r="C410" s="8" t="s">
        <v>282</v>
      </c>
      <c r="D410" s="8" t="s">
        <v>514</v>
      </c>
      <c r="E410" s="8"/>
      <c r="F410" s="19" t="s">
        <v>284</v>
      </c>
      <c r="G410" s="34" t="s">
        <v>285</v>
      </c>
      <c r="H410" s="10" t="n">
        <v>26766.31</v>
      </c>
      <c r="I410" s="10" t="n">
        <f aca="false">+H410/0.16</f>
        <v>167289.4375</v>
      </c>
      <c r="J410" s="10" t="n">
        <v>41745895.32</v>
      </c>
      <c r="K410" s="18"/>
    </row>
    <row r="411" customFormat="false" ht="13.7" hidden="false" customHeight="true" outlineLevel="0" collapsed="false">
      <c r="A411" s="11" t="n">
        <v>42154</v>
      </c>
      <c r="B411" s="9" t="n">
        <v>135</v>
      </c>
      <c r="C411" s="8" t="s">
        <v>282</v>
      </c>
      <c r="D411" s="8" t="s">
        <v>515</v>
      </c>
      <c r="E411" s="8"/>
      <c r="F411" s="14" t="s">
        <v>284</v>
      </c>
      <c r="G411" s="16" t="s">
        <v>285</v>
      </c>
      <c r="H411" s="10" t="n">
        <v>25673.9</v>
      </c>
      <c r="I411" s="10" t="n">
        <f aca="false">+H411/0.16</f>
        <v>160461.875</v>
      </c>
      <c r="J411" s="10" t="n">
        <v>41747180.12</v>
      </c>
    </row>
    <row r="412" customFormat="false" ht="13.7" hidden="false" customHeight="true" outlineLevel="0" collapsed="false">
      <c r="A412" s="11" t="n">
        <v>42154</v>
      </c>
      <c r="B412" s="9" t="n">
        <v>136</v>
      </c>
      <c r="C412" s="8" t="s">
        <v>282</v>
      </c>
      <c r="D412" s="8" t="s">
        <v>516</v>
      </c>
      <c r="E412" s="8"/>
      <c r="F412" s="14" t="s">
        <v>284</v>
      </c>
      <c r="G412" s="16" t="s">
        <v>285</v>
      </c>
      <c r="H412" s="10" t="n">
        <v>19715.28</v>
      </c>
      <c r="I412" s="10" t="n">
        <f aca="false">+H412/0.16</f>
        <v>123220.5</v>
      </c>
      <c r="J412" s="10" t="n">
        <v>41747329.72</v>
      </c>
    </row>
    <row r="413" customFormat="false" ht="13.7" hidden="false" customHeight="true" outlineLevel="0" collapsed="false">
      <c r="A413" s="11" t="n">
        <v>42154</v>
      </c>
      <c r="B413" s="9" t="n">
        <v>137</v>
      </c>
      <c r="C413" s="8" t="s">
        <v>282</v>
      </c>
      <c r="D413" s="8" t="s">
        <v>517</v>
      </c>
      <c r="E413" s="8"/>
      <c r="F413" s="14" t="s">
        <v>284</v>
      </c>
      <c r="G413" s="16" t="s">
        <v>285</v>
      </c>
      <c r="H413" s="10" t="n">
        <v>22235.28</v>
      </c>
      <c r="I413" s="10" t="n">
        <f aca="false">+H413/0.16</f>
        <v>138970.5</v>
      </c>
      <c r="J413" s="10" t="n">
        <v>41748442.37</v>
      </c>
    </row>
    <row r="414" customFormat="false" ht="13.7" hidden="false" customHeight="true" outlineLevel="0" collapsed="false">
      <c r="A414" s="11" t="n">
        <v>42154</v>
      </c>
      <c r="B414" s="9" t="n">
        <v>138</v>
      </c>
      <c r="C414" s="8" t="s">
        <v>282</v>
      </c>
      <c r="D414" s="8" t="s">
        <v>518</v>
      </c>
      <c r="E414" s="8"/>
      <c r="F414" s="14" t="s">
        <v>284</v>
      </c>
      <c r="G414" s="16" t="s">
        <v>285</v>
      </c>
      <c r="H414" s="10" t="n">
        <v>19715.28</v>
      </c>
      <c r="I414" s="10" t="n">
        <f aca="false">+H414/0.16</f>
        <v>123220.5</v>
      </c>
      <c r="J414" s="10" t="n">
        <v>41749282.37</v>
      </c>
    </row>
    <row r="415" customFormat="false" ht="13.7" hidden="false" customHeight="true" outlineLevel="0" collapsed="false">
      <c r="A415" s="11" t="n">
        <v>42154</v>
      </c>
      <c r="B415" s="9" t="n">
        <v>139</v>
      </c>
      <c r="C415" s="8" t="s">
        <v>282</v>
      </c>
      <c r="D415" s="8" t="s">
        <v>519</v>
      </c>
      <c r="E415" s="8"/>
      <c r="F415" s="14" t="s">
        <v>284</v>
      </c>
      <c r="G415" s="16" t="s">
        <v>285</v>
      </c>
      <c r="H415" s="10" t="n">
        <v>19715.28</v>
      </c>
      <c r="I415" s="10" t="n">
        <f aca="false">+H415/0.16</f>
        <v>123220.5</v>
      </c>
      <c r="J415" s="10" t="n">
        <v>41751351.34</v>
      </c>
    </row>
    <row r="416" customFormat="false" ht="13.7" hidden="false" customHeight="true" outlineLevel="0" collapsed="false">
      <c r="A416" s="11" t="n">
        <v>42154</v>
      </c>
      <c r="B416" s="9" t="n">
        <v>140</v>
      </c>
      <c r="C416" s="8" t="s">
        <v>282</v>
      </c>
      <c r="D416" s="8" t="s">
        <v>520</v>
      </c>
      <c r="E416" s="8"/>
      <c r="F416" s="14" t="s">
        <v>284</v>
      </c>
      <c r="G416" s="16" t="s">
        <v>285</v>
      </c>
      <c r="H416" s="10" t="n">
        <v>22235.28</v>
      </c>
      <c r="I416" s="10" t="n">
        <f aca="false">+H416/0.16</f>
        <v>138970.5</v>
      </c>
      <c r="J416" s="10" t="n">
        <v>41752647.34</v>
      </c>
    </row>
    <row r="417" customFormat="false" ht="13.7" hidden="false" customHeight="true" outlineLevel="0" collapsed="false">
      <c r="A417" s="11" t="n">
        <v>42154</v>
      </c>
      <c r="B417" s="9" t="n">
        <v>141</v>
      </c>
      <c r="C417" s="8" t="s">
        <v>282</v>
      </c>
      <c r="D417" s="8" t="s">
        <v>521</v>
      </c>
      <c r="E417" s="8"/>
      <c r="F417" s="14" t="s">
        <v>284</v>
      </c>
      <c r="G417" s="16" t="s">
        <v>285</v>
      </c>
      <c r="H417" s="10" t="n">
        <v>22235.28</v>
      </c>
      <c r="I417" s="10" t="n">
        <f aca="false">+H417/0.16</f>
        <v>138970.5</v>
      </c>
      <c r="J417" s="10" t="n">
        <v>41753419.75</v>
      </c>
    </row>
    <row r="418" customFormat="false" ht="13.7" hidden="false" customHeight="true" outlineLevel="0" collapsed="false">
      <c r="A418" s="11" t="n">
        <v>42154</v>
      </c>
      <c r="B418" s="9" t="n">
        <v>142</v>
      </c>
      <c r="C418" s="8" t="s">
        <v>282</v>
      </c>
      <c r="D418" s="8" t="s">
        <v>522</v>
      </c>
      <c r="E418" s="8"/>
      <c r="F418" s="14" t="s">
        <v>284</v>
      </c>
      <c r="G418" s="16" t="s">
        <v>285</v>
      </c>
      <c r="H418" s="10" t="n">
        <v>22235.28</v>
      </c>
      <c r="I418" s="10" t="n">
        <f aca="false">+H418/0.16</f>
        <v>138970.5</v>
      </c>
      <c r="J418" s="10" t="n">
        <v>41754799.06</v>
      </c>
    </row>
    <row r="419" customFormat="false" ht="13.7" hidden="false" customHeight="true" outlineLevel="0" collapsed="false">
      <c r="A419" s="11" t="n">
        <v>42154</v>
      </c>
      <c r="B419" s="9" t="n">
        <v>143</v>
      </c>
      <c r="C419" s="8" t="s">
        <v>282</v>
      </c>
      <c r="D419" s="8" t="s">
        <v>523</v>
      </c>
      <c r="E419" s="8"/>
      <c r="F419" s="14" t="s">
        <v>284</v>
      </c>
      <c r="G419" s="16" t="s">
        <v>285</v>
      </c>
      <c r="H419" s="10" t="n">
        <v>87986.9</v>
      </c>
      <c r="I419" s="10" t="n">
        <f aca="false">+H419/0.16</f>
        <v>549918.125</v>
      </c>
      <c r="J419" s="10" t="n">
        <v>41757557.68</v>
      </c>
    </row>
    <row r="420" customFormat="false" ht="13.7" hidden="false" customHeight="true" outlineLevel="0" collapsed="false">
      <c r="A420" s="11" t="n">
        <v>42154</v>
      </c>
      <c r="B420" s="9" t="n">
        <v>144</v>
      </c>
      <c r="C420" s="8" t="s">
        <v>282</v>
      </c>
      <c r="D420" s="8" t="s">
        <v>524</v>
      </c>
      <c r="E420" s="8"/>
      <c r="F420" s="14" t="s">
        <v>284</v>
      </c>
      <c r="G420" s="16" t="s">
        <v>285</v>
      </c>
      <c r="H420" s="10" t="n">
        <v>19715.28</v>
      </c>
      <c r="I420" s="10" t="n">
        <f aca="false">+H420/0.16</f>
        <v>123220.5</v>
      </c>
      <c r="J420" s="10" t="n">
        <v>41759045.68</v>
      </c>
    </row>
    <row r="421" customFormat="false" ht="13.7" hidden="false" customHeight="true" outlineLevel="0" collapsed="false">
      <c r="A421" s="11" t="n">
        <v>42154</v>
      </c>
      <c r="B421" s="9" t="n">
        <v>145</v>
      </c>
      <c r="C421" s="8" t="s">
        <v>282</v>
      </c>
      <c r="D421" s="8" t="s">
        <v>525</v>
      </c>
      <c r="E421" s="8"/>
      <c r="F421" s="14" t="s">
        <v>284</v>
      </c>
      <c r="G421" s="16" t="s">
        <v>285</v>
      </c>
      <c r="H421" s="10" t="n">
        <v>22235.28</v>
      </c>
      <c r="I421" s="10" t="n">
        <f aca="false">+H421/0.16</f>
        <v>138970.5</v>
      </c>
      <c r="J421" s="10" t="n">
        <v>41775443.9</v>
      </c>
    </row>
    <row r="422" customFormat="false" ht="13.7" hidden="false" customHeight="true" outlineLevel="0" collapsed="false">
      <c r="A422" s="11" t="n">
        <v>42154</v>
      </c>
      <c r="B422" s="9" t="n">
        <v>146</v>
      </c>
      <c r="C422" s="8" t="s">
        <v>282</v>
      </c>
      <c r="D422" s="8" t="s">
        <v>526</v>
      </c>
      <c r="E422" s="8"/>
      <c r="F422" s="14" t="s">
        <v>284</v>
      </c>
      <c r="G422" s="16" t="s">
        <v>285</v>
      </c>
      <c r="H422" s="10" t="n">
        <v>19715.28</v>
      </c>
      <c r="I422" s="10" t="n">
        <f aca="false">+H422/0.16</f>
        <v>123220.5</v>
      </c>
      <c r="J422" s="10" t="n">
        <v>41791817.57</v>
      </c>
    </row>
    <row r="423" customFormat="false" ht="13.7" hidden="false" customHeight="true" outlineLevel="0" collapsed="false">
      <c r="A423" s="11" t="n">
        <v>42154</v>
      </c>
      <c r="B423" s="9" t="n">
        <v>147</v>
      </c>
      <c r="C423" s="8" t="s">
        <v>282</v>
      </c>
      <c r="D423" s="8" t="s">
        <v>527</v>
      </c>
      <c r="E423" s="8"/>
      <c r="F423" s="14" t="s">
        <v>284</v>
      </c>
      <c r="G423" s="16" t="s">
        <v>285</v>
      </c>
      <c r="H423" s="10" t="n">
        <v>19715.28</v>
      </c>
      <c r="I423" s="10" t="n">
        <f aca="false">+H423/0.16</f>
        <v>123220.5</v>
      </c>
      <c r="J423" s="10" t="n">
        <v>41775419.35</v>
      </c>
    </row>
    <row r="424" customFormat="false" ht="13.7" hidden="false" customHeight="true" outlineLevel="0" collapsed="false">
      <c r="A424" s="11" t="n">
        <v>42154</v>
      </c>
      <c r="B424" s="9" t="n">
        <v>148</v>
      </c>
      <c r="C424" s="8" t="s">
        <v>282</v>
      </c>
      <c r="D424" s="8" t="s">
        <v>528</v>
      </c>
      <c r="E424" s="8"/>
      <c r="F424" s="14" t="s">
        <v>284</v>
      </c>
      <c r="G424" s="16" t="s">
        <v>285</v>
      </c>
      <c r="H424" s="10" t="n">
        <v>19715.28</v>
      </c>
      <c r="I424" s="10" t="n">
        <f aca="false">+H424/0.16</f>
        <v>123220.5</v>
      </c>
      <c r="J424" s="10" t="n">
        <v>41791817.57</v>
      </c>
    </row>
    <row r="425" customFormat="false" ht="13.7" hidden="false" customHeight="true" outlineLevel="0" collapsed="false">
      <c r="A425" s="11" t="n">
        <v>42154</v>
      </c>
      <c r="B425" s="9" t="n">
        <v>149</v>
      </c>
      <c r="C425" s="8" t="s">
        <v>282</v>
      </c>
      <c r="D425" s="8" t="s">
        <v>529</v>
      </c>
      <c r="E425" s="8"/>
      <c r="F425" s="14" t="s">
        <v>284</v>
      </c>
      <c r="G425" s="16" t="s">
        <v>285</v>
      </c>
      <c r="H425" s="10" t="n">
        <v>19715.28</v>
      </c>
      <c r="I425" s="10" t="n">
        <f aca="false">+H425/0.16</f>
        <v>123220.5</v>
      </c>
      <c r="J425" s="10" t="n">
        <v>41839695.46</v>
      </c>
    </row>
    <row r="426" customFormat="false" ht="13.7" hidden="false" customHeight="true" outlineLevel="0" collapsed="false">
      <c r="A426" s="11" t="n">
        <v>42154</v>
      </c>
      <c r="B426" s="9" t="n">
        <v>150</v>
      </c>
      <c r="C426" s="8" t="s">
        <v>282</v>
      </c>
      <c r="D426" s="8" t="s">
        <v>530</v>
      </c>
      <c r="E426" s="8"/>
      <c r="F426" s="14" t="s">
        <v>284</v>
      </c>
      <c r="G426" s="16" t="s">
        <v>285</v>
      </c>
      <c r="H426" s="10" t="n">
        <v>17012.33</v>
      </c>
      <c r="I426" s="10" t="n">
        <f aca="false">+H426/0.16</f>
        <v>106327.0625</v>
      </c>
      <c r="J426" s="10" t="n">
        <v>41852893.5</v>
      </c>
    </row>
    <row r="427" customFormat="false" ht="13.7" hidden="false" customHeight="true" outlineLevel="0" collapsed="false">
      <c r="A427" s="11" t="n">
        <v>42154</v>
      </c>
      <c r="B427" s="9" t="n">
        <v>885</v>
      </c>
      <c r="C427" s="8" t="s">
        <v>286</v>
      </c>
      <c r="D427" s="8" t="s">
        <v>531</v>
      </c>
      <c r="E427" s="8"/>
      <c r="F427" s="14" t="s">
        <v>284</v>
      </c>
      <c r="G427" s="16" t="s">
        <v>285</v>
      </c>
      <c r="H427" s="10" t="n">
        <v>25673.9</v>
      </c>
      <c r="I427" s="10" t="n">
        <f aca="false">+H427/0.16</f>
        <v>160461.875</v>
      </c>
      <c r="J427" s="10" t="n">
        <v>41870077.69</v>
      </c>
    </row>
    <row r="428" customFormat="false" ht="13.7" hidden="false" customHeight="true" outlineLevel="0" collapsed="false">
      <c r="A428" s="11" t="n">
        <v>42154</v>
      </c>
      <c r="B428" s="9" t="n">
        <v>886</v>
      </c>
      <c r="C428" s="8" t="s">
        <v>286</v>
      </c>
      <c r="D428" s="8" t="s">
        <v>532</v>
      </c>
      <c r="E428" s="8"/>
      <c r="F428" s="14" t="s">
        <v>284</v>
      </c>
      <c r="G428" s="16" t="s">
        <v>285</v>
      </c>
      <c r="H428" s="10" t="n">
        <v>21850.45</v>
      </c>
      <c r="I428" s="10" t="n">
        <f aca="false">+H428/0.16</f>
        <v>136565.3125</v>
      </c>
      <c r="J428" s="10" t="n">
        <v>41890306.3</v>
      </c>
    </row>
    <row r="429" customFormat="false" ht="13.7" hidden="false" customHeight="true" outlineLevel="0" collapsed="false">
      <c r="A429" s="11" t="n">
        <v>42154</v>
      </c>
      <c r="B429" s="9" t="n">
        <v>887</v>
      </c>
      <c r="C429" s="8" t="s">
        <v>286</v>
      </c>
      <c r="D429" s="8" t="s">
        <v>533</v>
      </c>
      <c r="E429" s="8"/>
      <c r="F429" s="14" t="s">
        <v>284</v>
      </c>
      <c r="G429" s="16" t="s">
        <v>285</v>
      </c>
      <c r="H429" s="10" t="n">
        <v>21850.45</v>
      </c>
      <c r="I429" s="10" t="n">
        <f aca="false">+H429/0.16</f>
        <v>136565.3125</v>
      </c>
      <c r="J429" s="10" t="n">
        <v>41912156.75</v>
      </c>
    </row>
    <row r="430" customFormat="false" ht="13.7" hidden="false" customHeight="true" outlineLevel="0" collapsed="false">
      <c r="A430" s="11" t="n">
        <v>42154</v>
      </c>
      <c r="B430" s="9" t="n">
        <v>152</v>
      </c>
      <c r="C430" s="8" t="s">
        <v>282</v>
      </c>
      <c r="D430" s="8" t="s">
        <v>534</v>
      </c>
      <c r="E430" s="8"/>
      <c r="F430" s="14" t="s">
        <v>284</v>
      </c>
      <c r="G430" s="16" t="s">
        <v>285</v>
      </c>
      <c r="H430" s="10" t="n">
        <v>20977.44</v>
      </c>
      <c r="I430" s="10" t="n">
        <f aca="false">+H430/0.16</f>
        <v>131109</v>
      </c>
      <c r="J430" s="10" t="n">
        <v>41890306.3</v>
      </c>
    </row>
    <row r="431" customFormat="false" ht="13.7" hidden="false" customHeight="true" outlineLevel="0" collapsed="false">
      <c r="A431" s="11" t="n">
        <v>42144</v>
      </c>
      <c r="B431" s="9" t="n">
        <v>271</v>
      </c>
      <c r="C431" s="8" t="s">
        <v>13</v>
      </c>
      <c r="D431" s="8" t="s">
        <v>18</v>
      </c>
      <c r="E431" s="8" t="s">
        <v>535</v>
      </c>
      <c r="F431" s="13" t="s">
        <v>536</v>
      </c>
      <c r="G431" s="13" t="s">
        <v>537</v>
      </c>
      <c r="H431" s="10" t="n">
        <v>291.55</v>
      </c>
      <c r="I431" s="10" t="n">
        <f aca="false">+H431/0.16</f>
        <v>1822.1875</v>
      </c>
      <c r="J431" s="10" t="n">
        <v>41931145.19</v>
      </c>
    </row>
    <row r="432" customFormat="false" ht="13.7" hidden="false" customHeight="true" outlineLevel="0" collapsed="false">
      <c r="A432" s="11" t="n">
        <v>42136</v>
      </c>
      <c r="B432" s="9" t="n">
        <v>122</v>
      </c>
      <c r="C432" s="8" t="s">
        <v>13</v>
      </c>
      <c r="D432" s="8" t="s">
        <v>18</v>
      </c>
      <c r="E432" s="8" t="s">
        <v>538</v>
      </c>
      <c r="F432" s="12" t="s">
        <v>539</v>
      </c>
      <c r="G432" s="12" t="s">
        <v>540</v>
      </c>
      <c r="H432" s="10" t="n">
        <v>4254.88</v>
      </c>
      <c r="I432" s="10" t="n">
        <f aca="false">+H432/0.16</f>
        <v>26593</v>
      </c>
      <c r="J432" s="10" t="n">
        <v>41986332.17</v>
      </c>
    </row>
    <row r="433" customFormat="false" ht="13.7" hidden="false" customHeight="true" outlineLevel="0" collapsed="false">
      <c r="A433" s="11" t="n">
        <v>42143</v>
      </c>
      <c r="B433" s="9" t="n">
        <v>243</v>
      </c>
      <c r="C433" s="8" t="s">
        <v>13</v>
      </c>
      <c r="D433" s="8" t="s">
        <v>18</v>
      </c>
      <c r="E433" s="8" t="s">
        <v>538</v>
      </c>
      <c r="F433" s="12" t="s">
        <v>539</v>
      </c>
      <c r="G433" s="12" t="s">
        <v>540</v>
      </c>
      <c r="H433" s="10" t="n">
        <v>3640.99</v>
      </c>
      <c r="I433" s="10" t="n">
        <f aca="false">+H433/0.16</f>
        <v>22756.1875</v>
      </c>
      <c r="J433" s="10" t="n">
        <v>41989668.29</v>
      </c>
    </row>
    <row r="434" customFormat="false" ht="13.7" hidden="false" customHeight="true" outlineLevel="0" collapsed="false">
      <c r="A434" s="11" t="n">
        <v>42154</v>
      </c>
      <c r="B434" s="9" t="n">
        <v>437</v>
      </c>
      <c r="C434" s="8" t="s">
        <v>28</v>
      </c>
      <c r="D434" s="8" t="s">
        <v>44</v>
      </c>
      <c r="E434" s="8" t="s">
        <v>223</v>
      </c>
      <c r="F434" s="21" t="s">
        <v>541</v>
      </c>
      <c r="G434" s="14" t="s">
        <v>542</v>
      </c>
      <c r="H434" s="10" t="n">
        <v>73.81</v>
      </c>
      <c r="I434" s="10" t="n">
        <f aca="false">+H434/0.16</f>
        <v>461.3125</v>
      </c>
      <c r="J434" s="10" t="n">
        <v>42011518.74</v>
      </c>
    </row>
    <row r="435" customFormat="false" ht="13.7" hidden="false" customHeight="true" outlineLevel="0" collapsed="false">
      <c r="A435" s="11" t="n">
        <v>42154</v>
      </c>
      <c r="B435" s="9" t="n">
        <v>440</v>
      </c>
      <c r="C435" s="8" t="s">
        <v>28</v>
      </c>
      <c r="D435" s="8" t="s">
        <v>44</v>
      </c>
      <c r="E435" s="8" t="s">
        <v>124</v>
      </c>
      <c r="F435" s="21" t="s">
        <v>541</v>
      </c>
      <c r="G435" s="14" t="s">
        <v>542</v>
      </c>
      <c r="H435" s="10" t="n">
        <v>67.1</v>
      </c>
      <c r="I435" s="10" t="n">
        <f aca="false">+H435/0.16</f>
        <v>419.375</v>
      </c>
      <c r="J435" s="10" t="n">
        <v>42033369.19</v>
      </c>
    </row>
    <row r="436" customFormat="false" ht="13.7" hidden="false" customHeight="true" outlineLevel="0" collapsed="false">
      <c r="A436" s="11" t="n">
        <v>42154</v>
      </c>
      <c r="B436" s="9" t="n">
        <v>441</v>
      </c>
      <c r="C436" s="8" t="s">
        <v>28</v>
      </c>
      <c r="D436" s="8" t="s">
        <v>44</v>
      </c>
      <c r="E436" s="8" t="s">
        <v>277</v>
      </c>
      <c r="F436" s="21" t="s">
        <v>543</v>
      </c>
      <c r="G436" s="14" t="s">
        <v>544</v>
      </c>
      <c r="H436" s="10" t="n">
        <v>68.35</v>
      </c>
      <c r="I436" s="10" t="n">
        <f aca="false">+H436/0.16</f>
        <v>427.1875</v>
      </c>
      <c r="J436" s="10" t="n">
        <v>42055219.64</v>
      </c>
    </row>
    <row r="437" customFormat="false" ht="13.7" hidden="false" customHeight="true" outlineLevel="0" collapsed="false">
      <c r="A437" s="11" t="n">
        <v>42143</v>
      </c>
      <c r="B437" s="9" t="n">
        <v>234</v>
      </c>
      <c r="C437" s="8" t="s">
        <v>13</v>
      </c>
      <c r="D437" s="8" t="s">
        <v>18</v>
      </c>
      <c r="E437" s="8" t="s">
        <v>545</v>
      </c>
      <c r="F437" s="12" t="s">
        <v>546</v>
      </c>
      <c r="G437" s="12" t="s">
        <v>547</v>
      </c>
      <c r="H437" s="10" t="n">
        <v>1407.39</v>
      </c>
      <c r="I437" s="10" t="n">
        <f aca="false">+H437/0.16</f>
        <v>8796.1875</v>
      </c>
      <c r="J437" s="10" t="n">
        <v>42077070.09</v>
      </c>
    </row>
    <row r="438" customFormat="false" ht="13.7" hidden="false" customHeight="true" outlineLevel="0" collapsed="false">
      <c r="A438" s="11" t="n">
        <v>42143</v>
      </c>
      <c r="B438" s="9" t="n">
        <v>266</v>
      </c>
      <c r="C438" s="8" t="s">
        <v>28</v>
      </c>
      <c r="D438" s="8" t="s">
        <v>18</v>
      </c>
      <c r="E438" s="8" t="s">
        <v>548</v>
      </c>
      <c r="F438" s="12" t="s">
        <v>549</v>
      </c>
      <c r="G438" s="12" t="s">
        <v>550</v>
      </c>
      <c r="H438" s="10" t="n">
        <v>2248.28</v>
      </c>
      <c r="I438" s="10" t="n">
        <f aca="false">+H438/0.16</f>
        <v>14051.75</v>
      </c>
      <c r="J438" s="10" t="n">
        <v>42098920.54</v>
      </c>
    </row>
    <row r="439" customFormat="false" ht="13.7" hidden="false" customHeight="true" outlineLevel="0" collapsed="false">
      <c r="A439" s="11" t="n">
        <v>42136</v>
      </c>
      <c r="B439" s="9" t="n">
        <v>190</v>
      </c>
      <c r="C439" s="8" t="s">
        <v>13</v>
      </c>
      <c r="D439" s="8" t="s">
        <v>18</v>
      </c>
      <c r="E439" s="8" t="s">
        <v>551</v>
      </c>
      <c r="F439" s="12" t="s">
        <v>552</v>
      </c>
      <c r="G439" s="12" t="s">
        <v>553</v>
      </c>
      <c r="H439" s="10" t="n">
        <v>1641.6</v>
      </c>
      <c r="I439" s="10" t="n">
        <f aca="false">+H439/0.16</f>
        <v>10260</v>
      </c>
      <c r="J439" s="10" t="n">
        <v>42118635.82</v>
      </c>
    </row>
    <row r="440" customFormat="false" ht="13.7" hidden="false" customHeight="true" outlineLevel="0" collapsed="false">
      <c r="A440" s="11" t="n">
        <v>42154</v>
      </c>
      <c r="B440" s="9" t="n">
        <v>441</v>
      </c>
      <c r="C440" s="8" t="s">
        <v>28</v>
      </c>
      <c r="D440" s="8" t="s">
        <v>44</v>
      </c>
      <c r="E440" s="8" t="s">
        <v>277</v>
      </c>
      <c r="F440" s="21" t="s">
        <v>554</v>
      </c>
      <c r="G440" s="14" t="s">
        <v>555</v>
      </c>
      <c r="H440" s="10" t="n">
        <v>60.42</v>
      </c>
      <c r="I440" s="10" t="n">
        <f aca="false">+H440/0.16</f>
        <v>377.625</v>
      </c>
      <c r="J440" s="10" t="n">
        <v>42096785.37</v>
      </c>
    </row>
    <row r="441" customFormat="false" ht="13.7" hidden="false" customHeight="true" outlineLevel="0" collapsed="false">
      <c r="A441" s="11" t="n">
        <v>42155</v>
      </c>
      <c r="B441" s="9" t="n">
        <v>419</v>
      </c>
      <c r="C441" s="8" t="s">
        <v>13</v>
      </c>
      <c r="D441" s="8" t="s">
        <v>62</v>
      </c>
      <c r="E441" s="8" t="s">
        <v>556</v>
      </c>
      <c r="F441" s="14" t="s">
        <v>557</v>
      </c>
      <c r="G441" s="14" t="s">
        <v>558</v>
      </c>
      <c r="H441" s="10" t="n">
        <v>27.36</v>
      </c>
      <c r="I441" s="10" t="n">
        <f aca="false">+H441/0.16</f>
        <v>171</v>
      </c>
      <c r="J441" s="10" t="n">
        <v>42118635.82</v>
      </c>
    </row>
    <row r="442" customFormat="false" ht="13.7" hidden="false" customHeight="true" outlineLevel="0" collapsed="false">
      <c r="A442" s="11" t="n">
        <v>42154</v>
      </c>
      <c r="B442" s="9" t="n">
        <v>439</v>
      </c>
      <c r="C442" s="8" t="s">
        <v>28</v>
      </c>
      <c r="D442" s="8" t="s">
        <v>44</v>
      </c>
      <c r="E442" s="8" t="s">
        <v>276</v>
      </c>
      <c r="F442" s="21" t="s">
        <v>559</v>
      </c>
      <c r="G442" s="14" t="s">
        <v>560</v>
      </c>
      <c r="H442" s="10" t="n">
        <v>55.17</v>
      </c>
      <c r="I442" s="10" t="n">
        <f aca="false">+H442/0.16</f>
        <v>344.8125</v>
      </c>
      <c r="J442" s="10" t="n">
        <v>42138351.1</v>
      </c>
    </row>
    <row r="443" customFormat="false" ht="13.7" hidden="false" customHeight="true" outlineLevel="0" collapsed="false">
      <c r="A443" s="11" t="n">
        <v>42129</v>
      </c>
      <c r="B443" s="9" t="n">
        <v>62</v>
      </c>
      <c r="C443" s="8" t="s">
        <v>13</v>
      </c>
      <c r="D443" s="8" t="s">
        <v>18</v>
      </c>
      <c r="E443" s="8" t="s">
        <v>561</v>
      </c>
      <c r="F443" s="12" t="s">
        <v>562</v>
      </c>
      <c r="G443" s="12" t="s">
        <v>563</v>
      </c>
      <c r="H443" s="10" t="n">
        <v>2400</v>
      </c>
      <c r="I443" s="10" t="n">
        <f aca="false">+H443/0.16</f>
        <v>15000</v>
      </c>
      <c r="J443" s="10" t="n">
        <v>42160201.55</v>
      </c>
    </row>
    <row r="444" customFormat="false" ht="13.7" hidden="false" customHeight="true" outlineLevel="0" collapsed="false">
      <c r="A444" s="11" t="n">
        <v>42129</v>
      </c>
      <c r="B444" s="9" t="n">
        <v>34</v>
      </c>
      <c r="C444" s="8" t="s">
        <v>13</v>
      </c>
      <c r="D444" s="8" t="s">
        <v>18</v>
      </c>
      <c r="E444" s="8" t="s">
        <v>564</v>
      </c>
      <c r="F444" s="12" t="s">
        <v>565</v>
      </c>
      <c r="G444" s="12" t="s">
        <v>566</v>
      </c>
      <c r="H444" s="10" t="n">
        <v>3331.31</v>
      </c>
      <c r="I444" s="10" t="n">
        <f aca="false">+H444/0.16</f>
        <v>20820.6875</v>
      </c>
      <c r="J444" s="10" t="n">
        <v>42182052</v>
      </c>
    </row>
    <row r="445" customFormat="false" ht="13.7" hidden="false" customHeight="true" outlineLevel="0" collapsed="false">
      <c r="A445" s="11" t="n">
        <v>42136</v>
      </c>
      <c r="B445" s="9" t="n">
        <v>123</v>
      </c>
      <c r="C445" s="8" t="s">
        <v>13</v>
      </c>
      <c r="D445" s="8" t="s">
        <v>18</v>
      </c>
      <c r="E445" s="8" t="s">
        <v>564</v>
      </c>
      <c r="F445" s="12" t="s">
        <v>565</v>
      </c>
      <c r="G445" s="12" t="s">
        <v>566</v>
      </c>
      <c r="H445" s="10" t="n">
        <v>4752</v>
      </c>
      <c r="I445" s="10" t="n">
        <f aca="false">+H445/0.16</f>
        <v>29700</v>
      </c>
      <c r="J445" s="10" t="n">
        <v>42203902.45</v>
      </c>
    </row>
    <row r="446" customFormat="false" ht="13.7" hidden="false" customHeight="true" outlineLevel="0" collapsed="false">
      <c r="A446" s="11" t="n">
        <v>42143</v>
      </c>
      <c r="B446" s="9" t="n">
        <v>242</v>
      </c>
      <c r="C446" s="8" t="s">
        <v>13</v>
      </c>
      <c r="D446" s="8" t="s">
        <v>18</v>
      </c>
      <c r="E446" s="8" t="s">
        <v>564</v>
      </c>
      <c r="F446" s="12" t="s">
        <v>565</v>
      </c>
      <c r="G446" s="12" t="s">
        <v>566</v>
      </c>
      <c r="H446" s="10" t="n">
        <v>126.9</v>
      </c>
      <c r="I446" s="10" t="n">
        <f aca="false">+H446/0.16</f>
        <v>793.125</v>
      </c>
      <c r="J446" s="10" t="n">
        <v>42225752.9</v>
      </c>
    </row>
    <row r="447" customFormat="false" ht="13.7" hidden="false" customHeight="true" outlineLevel="0" collapsed="false">
      <c r="A447" s="11" t="n">
        <v>42151</v>
      </c>
      <c r="B447" s="9" t="n">
        <v>356</v>
      </c>
      <c r="C447" s="8" t="s">
        <v>13</v>
      </c>
      <c r="D447" s="8" t="s">
        <v>18</v>
      </c>
      <c r="E447" s="8" t="s">
        <v>564</v>
      </c>
      <c r="F447" s="12" t="s">
        <v>565</v>
      </c>
      <c r="G447" s="12" t="s">
        <v>566</v>
      </c>
      <c r="H447" s="10" t="n">
        <v>120.19</v>
      </c>
      <c r="I447" s="10" t="n">
        <f aca="false">+H447/0.16</f>
        <v>751.1875</v>
      </c>
      <c r="J447" s="10" t="n">
        <v>42247603.35</v>
      </c>
    </row>
    <row r="448" customFormat="false" ht="13.7" hidden="false" customHeight="true" outlineLevel="0" collapsed="false">
      <c r="A448" s="11" t="n">
        <v>42129</v>
      </c>
      <c r="B448" s="9" t="n">
        <v>63</v>
      </c>
      <c r="C448" s="8" t="s">
        <v>13</v>
      </c>
      <c r="D448" s="8" t="s">
        <v>18</v>
      </c>
      <c r="E448" s="8" t="s">
        <v>567</v>
      </c>
      <c r="F448" s="12" t="s">
        <v>568</v>
      </c>
      <c r="G448" s="12" t="s">
        <v>569</v>
      </c>
      <c r="H448" s="10" t="n">
        <v>1158.92</v>
      </c>
      <c r="I448" s="10" t="n">
        <f aca="false">+H448/0.16</f>
        <v>7243.25</v>
      </c>
      <c r="J448" s="10" t="n">
        <v>42271464.83</v>
      </c>
    </row>
    <row r="449" customFormat="false" ht="13.7" hidden="false" customHeight="true" outlineLevel="0" collapsed="false">
      <c r="A449" s="11" t="n">
        <v>42151</v>
      </c>
      <c r="B449" s="9" t="n">
        <v>379</v>
      </c>
      <c r="C449" s="8" t="s">
        <v>13</v>
      </c>
      <c r="D449" s="8" t="s">
        <v>18</v>
      </c>
      <c r="E449" s="8" t="s">
        <v>567</v>
      </c>
      <c r="F449" s="12" t="s">
        <v>568</v>
      </c>
      <c r="G449" s="12" t="s">
        <v>569</v>
      </c>
      <c r="H449" s="10" t="n">
        <v>1158.92</v>
      </c>
      <c r="I449" s="10" t="n">
        <f aca="false">+H449/0.16</f>
        <v>7243.25</v>
      </c>
      <c r="J449" s="10" t="n">
        <v>42295326.31</v>
      </c>
    </row>
    <row r="450" customFormat="false" ht="13.7" hidden="false" customHeight="true" outlineLevel="0" collapsed="false">
      <c r="A450" s="11" t="n">
        <v>42142</v>
      </c>
      <c r="B450" s="9" t="n">
        <v>222</v>
      </c>
      <c r="C450" s="8" t="s">
        <v>13</v>
      </c>
      <c r="D450" s="8" t="s">
        <v>18</v>
      </c>
      <c r="E450" s="8" t="s">
        <v>570</v>
      </c>
      <c r="F450" s="12" t="s">
        <v>571</v>
      </c>
      <c r="G450" s="12" t="s">
        <v>572</v>
      </c>
      <c r="H450" s="10" t="n">
        <v>41958.04</v>
      </c>
      <c r="I450" s="10" t="n">
        <f aca="false">+H450/0.16</f>
        <v>262237.75</v>
      </c>
      <c r="J450" s="10" t="n">
        <v>42319187.79</v>
      </c>
    </row>
    <row r="451" customFormat="false" ht="13.7" hidden="false" customHeight="true" outlineLevel="0" collapsed="false">
      <c r="A451" s="11" t="n">
        <v>42130</v>
      </c>
      <c r="B451" s="9" t="n">
        <v>97</v>
      </c>
      <c r="C451" s="8" t="s">
        <v>13</v>
      </c>
      <c r="D451" s="8" t="s">
        <v>18</v>
      </c>
      <c r="E451" s="8" t="s">
        <v>573</v>
      </c>
      <c r="F451" s="12" t="s">
        <v>574</v>
      </c>
      <c r="G451" s="12" t="s">
        <v>575</v>
      </c>
      <c r="H451" s="10" t="n">
        <v>144</v>
      </c>
      <c r="I451" s="10" t="n">
        <f aca="false">+H451/0.16</f>
        <v>900</v>
      </c>
      <c r="J451" s="10" t="n">
        <v>42355126.77</v>
      </c>
    </row>
    <row r="452" customFormat="false" ht="13.7" hidden="false" customHeight="true" outlineLevel="0" collapsed="false">
      <c r="A452" s="11" t="n">
        <v>42131</v>
      </c>
      <c r="B452" s="9" t="n">
        <v>65</v>
      </c>
      <c r="C452" s="8" t="s">
        <v>13</v>
      </c>
      <c r="D452" s="8" t="s">
        <v>18</v>
      </c>
      <c r="E452" s="8" t="s">
        <v>576</v>
      </c>
      <c r="F452" s="12" t="s">
        <v>574</v>
      </c>
      <c r="G452" s="12" t="s">
        <v>575</v>
      </c>
      <c r="H452" s="10" t="n">
        <v>689.66</v>
      </c>
      <c r="I452" s="10" t="n">
        <f aca="false">+H452/0.16</f>
        <v>4310.375</v>
      </c>
      <c r="J452" s="10" t="n">
        <v>42376977.22</v>
      </c>
    </row>
    <row r="453" customFormat="false" ht="13.7" hidden="false" customHeight="true" outlineLevel="0" collapsed="false">
      <c r="A453" s="11" t="n">
        <v>42131</v>
      </c>
      <c r="B453" s="9" t="n">
        <v>66</v>
      </c>
      <c r="C453" s="8" t="s">
        <v>13</v>
      </c>
      <c r="D453" s="8" t="s">
        <v>18</v>
      </c>
      <c r="E453" s="8" t="s">
        <v>577</v>
      </c>
      <c r="F453" s="12" t="s">
        <v>574</v>
      </c>
      <c r="G453" s="12" t="s">
        <v>575</v>
      </c>
      <c r="H453" s="10" t="n">
        <v>4137.93</v>
      </c>
      <c r="I453" s="10" t="n">
        <f aca="false">+H453/0.16</f>
        <v>25862.0625</v>
      </c>
      <c r="J453" s="10" t="n">
        <v>42398827.67</v>
      </c>
    </row>
    <row r="454" customFormat="false" ht="13.7" hidden="false" customHeight="true" outlineLevel="0" collapsed="false">
      <c r="A454" s="11" t="n">
        <v>42135</v>
      </c>
      <c r="B454" s="9" t="n">
        <v>181</v>
      </c>
      <c r="C454" s="8" t="s">
        <v>13</v>
      </c>
      <c r="D454" s="8" t="s">
        <v>18</v>
      </c>
      <c r="E454" s="8" t="s">
        <v>578</v>
      </c>
      <c r="F454" s="13" t="s">
        <v>574</v>
      </c>
      <c r="G454" s="13" t="s">
        <v>575</v>
      </c>
      <c r="H454" s="10" t="n">
        <v>4137.93</v>
      </c>
      <c r="I454" s="10" t="n">
        <f aca="false">+H454/0.16</f>
        <v>25862.0625</v>
      </c>
      <c r="J454" s="10" t="n">
        <v>42420678.12</v>
      </c>
    </row>
    <row r="455" customFormat="false" ht="13.7" hidden="false" customHeight="true" outlineLevel="0" collapsed="false">
      <c r="A455" s="11" t="n">
        <v>42135</v>
      </c>
      <c r="B455" s="9" t="n">
        <v>182</v>
      </c>
      <c r="C455" s="8" t="s">
        <v>13</v>
      </c>
      <c r="D455" s="8" t="s">
        <v>18</v>
      </c>
      <c r="E455" s="8" t="s">
        <v>579</v>
      </c>
      <c r="F455" s="13" t="s">
        <v>574</v>
      </c>
      <c r="G455" s="13" t="s">
        <v>575</v>
      </c>
      <c r="H455" s="10" t="n">
        <v>5517.24</v>
      </c>
      <c r="I455" s="10" t="n">
        <f aca="false">+H455/0.16</f>
        <v>34482.75</v>
      </c>
      <c r="J455" s="10" t="n">
        <v>42442528.57</v>
      </c>
    </row>
    <row r="456" customFormat="false" ht="13.7" hidden="false" customHeight="true" outlineLevel="0" collapsed="false">
      <c r="A456" s="11" t="n">
        <v>42139</v>
      </c>
      <c r="B456" s="9" t="n">
        <v>169</v>
      </c>
      <c r="C456" s="8" t="s">
        <v>13</v>
      </c>
      <c r="D456" s="8" t="s">
        <v>18</v>
      </c>
      <c r="E456" s="8" t="s">
        <v>580</v>
      </c>
      <c r="F456" s="12" t="s">
        <v>574</v>
      </c>
      <c r="G456" s="12" t="s">
        <v>575</v>
      </c>
      <c r="H456" s="10" t="n">
        <v>2758.62</v>
      </c>
      <c r="I456" s="10" t="n">
        <f aca="false">+H456/0.16</f>
        <v>17241.375</v>
      </c>
      <c r="J456" s="10" t="n">
        <v>42464379.02</v>
      </c>
    </row>
    <row r="457" customFormat="false" ht="13.7" hidden="false" customHeight="true" outlineLevel="0" collapsed="false">
      <c r="A457" s="11" t="n">
        <v>42139</v>
      </c>
      <c r="B457" s="9" t="n">
        <v>170</v>
      </c>
      <c r="C457" s="8" t="s">
        <v>13</v>
      </c>
      <c r="D457" s="8" t="s">
        <v>18</v>
      </c>
      <c r="E457" s="8" t="s">
        <v>581</v>
      </c>
      <c r="F457" s="12" t="s">
        <v>574</v>
      </c>
      <c r="G457" s="12" t="s">
        <v>575</v>
      </c>
      <c r="H457" s="10" t="n">
        <v>1379.31</v>
      </c>
      <c r="I457" s="10" t="n">
        <f aca="false">+H457/0.16</f>
        <v>8620.6875</v>
      </c>
      <c r="J457" s="10" t="n">
        <v>42484094.3</v>
      </c>
    </row>
    <row r="458" customFormat="false" ht="13.7" hidden="false" customHeight="true" outlineLevel="0" collapsed="false">
      <c r="A458" s="11" t="n">
        <v>42139</v>
      </c>
      <c r="B458" s="9" t="n">
        <v>171</v>
      </c>
      <c r="C458" s="8" t="s">
        <v>13</v>
      </c>
      <c r="D458" s="8" t="s">
        <v>18</v>
      </c>
      <c r="E458" s="8" t="s">
        <v>582</v>
      </c>
      <c r="F458" s="12" t="s">
        <v>574</v>
      </c>
      <c r="G458" s="12" t="s">
        <v>575</v>
      </c>
      <c r="H458" s="10" t="n">
        <v>2758.62</v>
      </c>
      <c r="I458" s="10" t="n">
        <f aca="false">+H458/0.16</f>
        <v>17241.375</v>
      </c>
      <c r="J458" s="10" t="n">
        <v>42503809.58</v>
      </c>
    </row>
    <row r="459" customFormat="false" ht="13.7" hidden="false" customHeight="true" outlineLevel="0" collapsed="false">
      <c r="A459" s="11" t="n">
        <v>42139</v>
      </c>
      <c r="B459" s="9" t="n">
        <v>172</v>
      </c>
      <c r="C459" s="8" t="s">
        <v>13</v>
      </c>
      <c r="D459" s="8" t="s">
        <v>18</v>
      </c>
      <c r="E459" s="8" t="s">
        <v>583</v>
      </c>
      <c r="F459" s="12" t="s">
        <v>574</v>
      </c>
      <c r="G459" s="12" t="s">
        <v>575</v>
      </c>
      <c r="H459" s="10" t="n">
        <v>689.66</v>
      </c>
      <c r="I459" s="10" t="n">
        <f aca="false">+H459/0.16</f>
        <v>4310.375</v>
      </c>
      <c r="J459" s="10" t="n">
        <v>42523524.86</v>
      </c>
    </row>
    <row r="460" customFormat="false" ht="13.7" hidden="false" customHeight="true" outlineLevel="0" collapsed="false">
      <c r="A460" s="11" t="n">
        <v>42139</v>
      </c>
      <c r="B460" s="9" t="n">
        <v>183</v>
      </c>
      <c r="C460" s="8" t="s">
        <v>13</v>
      </c>
      <c r="D460" s="8" t="s">
        <v>18</v>
      </c>
      <c r="E460" s="8" t="s">
        <v>584</v>
      </c>
      <c r="F460" s="12" t="s">
        <v>574</v>
      </c>
      <c r="G460" s="12" t="s">
        <v>575</v>
      </c>
      <c r="H460" s="10" t="n">
        <v>827.59</v>
      </c>
      <c r="I460" s="10" t="n">
        <f aca="false">+H460/0.16</f>
        <v>5172.4375</v>
      </c>
      <c r="J460" s="10" t="n">
        <v>42545375.31</v>
      </c>
    </row>
    <row r="461" customFormat="false" ht="13.7" hidden="false" customHeight="true" outlineLevel="0" collapsed="false">
      <c r="A461" s="11" t="n">
        <v>42153</v>
      </c>
      <c r="B461" s="9" t="n">
        <v>404</v>
      </c>
      <c r="C461" s="8" t="s">
        <v>13</v>
      </c>
      <c r="D461" s="8" t="s">
        <v>18</v>
      </c>
      <c r="E461" s="8" t="s">
        <v>585</v>
      </c>
      <c r="F461" s="12" t="s">
        <v>574</v>
      </c>
      <c r="G461" s="12" t="s">
        <v>575</v>
      </c>
      <c r="H461" s="10" t="n">
        <v>840</v>
      </c>
      <c r="I461" s="10" t="n">
        <f aca="false">+H461/0.16</f>
        <v>5250</v>
      </c>
      <c r="J461" s="10" t="n">
        <v>42567225.76</v>
      </c>
    </row>
    <row r="462" customFormat="false" ht="13.7" hidden="false" customHeight="true" outlineLevel="0" collapsed="false">
      <c r="A462" s="11" t="n">
        <v>42153</v>
      </c>
      <c r="B462" s="9" t="n">
        <v>405</v>
      </c>
      <c r="C462" s="8" t="s">
        <v>13</v>
      </c>
      <c r="D462" s="8" t="s">
        <v>18</v>
      </c>
      <c r="E462" s="8" t="s">
        <v>586</v>
      </c>
      <c r="F462" s="12" t="s">
        <v>574</v>
      </c>
      <c r="G462" s="12" t="s">
        <v>575</v>
      </c>
      <c r="H462" s="10" t="n">
        <v>2068.97</v>
      </c>
      <c r="I462" s="10" t="n">
        <f aca="false">+H462/0.16</f>
        <v>12931.0625</v>
      </c>
      <c r="J462" s="10" t="n">
        <v>42587454.37</v>
      </c>
    </row>
    <row r="463" customFormat="false" ht="13.7" hidden="false" customHeight="true" outlineLevel="0" collapsed="false">
      <c r="A463" s="11" t="n">
        <v>42153</v>
      </c>
      <c r="B463" s="9" t="n">
        <v>406</v>
      </c>
      <c r="C463" s="8" t="s">
        <v>13</v>
      </c>
      <c r="D463" s="8" t="s">
        <v>18</v>
      </c>
      <c r="E463" s="8" t="s">
        <v>587</v>
      </c>
      <c r="F463" s="12" t="s">
        <v>574</v>
      </c>
      <c r="G463" s="12" t="s">
        <v>575</v>
      </c>
      <c r="H463" s="10" t="n">
        <v>1296</v>
      </c>
      <c r="I463" s="10" t="n">
        <f aca="false">+H463/0.16</f>
        <v>8100</v>
      </c>
      <c r="J463" s="10" t="n">
        <v>42603122.75</v>
      </c>
    </row>
    <row r="464" customFormat="false" ht="13.7" hidden="false" customHeight="true" outlineLevel="0" collapsed="false">
      <c r="A464" s="11" t="n">
        <v>42153</v>
      </c>
      <c r="B464" s="9" t="n">
        <v>407</v>
      </c>
      <c r="C464" s="8" t="s">
        <v>13</v>
      </c>
      <c r="D464" s="8" t="s">
        <v>18</v>
      </c>
      <c r="E464" s="8" t="s">
        <v>588</v>
      </c>
      <c r="F464" s="12" t="s">
        <v>574</v>
      </c>
      <c r="G464" s="12" t="s">
        <v>575</v>
      </c>
      <c r="H464" s="10" t="n">
        <v>772.41</v>
      </c>
      <c r="I464" s="10" t="n">
        <f aca="false">+H464/0.16</f>
        <v>4827.5625</v>
      </c>
      <c r="J464" s="10" t="n">
        <v>42697826.97</v>
      </c>
    </row>
    <row r="465" customFormat="false" ht="13.7" hidden="false" customHeight="true" outlineLevel="0" collapsed="false">
      <c r="A465" s="11" t="n">
        <v>42153</v>
      </c>
      <c r="B465" s="9" t="n">
        <v>408</v>
      </c>
      <c r="C465" s="8" t="s">
        <v>13</v>
      </c>
      <c r="D465" s="8" t="s">
        <v>18</v>
      </c>
      <c r="E465" s="8" t="s">
        <v>589</v>
      </c>
      <c r="F465" s="12" t="s">
        <v>574</v>
      </c>
      <c r="G465" s="12" t="s">
        <v>575</v>
      </c>
      <c r="H465" s="10" t="n">
        <v>1379.31</v>
      </c>
      <c r="I465" s="10" t="n">
        <f aca="false">+H465/0.16</f>
        <v>8620.6875</v>
      </c>
      <c r="J465" s="10" t="n">
        <v>42724593.28</v>
      </c>
    </row>
    <row r="466" customFormat="false" ht="13.7" hidden="false" customHeight="true" outlineLevel="0" collapsed="false">
      <c r="A466" s="11" t="n">
        <v>42153</v>
      </c>
      <c r="B466" s="9" t="n">
        <v>409</v>
      </c>
      <c r="C466" s="8" t="s">
        <v>13</v>
      </c>
      <c r="D466" s="8" t="s">
        <v>18</v>
      </c>
      <c r="E466" s="8" t="s">
        <v>590</v>
      </c>
      <c r="F466" s="12" t="s">
        <v>574</v>
      </c>
      <c r="G466" s="12" t="s">
        <v>575</v>
      </c>
      <c r="H466" s="10" t="n">
        <v>2758.62</v>
      </c>
      <c r="I466" s="10" t="n">
        <f aca="false">+H466/0.16</f>
        <v>17241.375</v>
      </c>
      <c r="J466" s="10" t="n">
        <v>42750267.18</v>
      </c>
    </row>
    <row r="467" customFormat="false" ht="13.7" hidden="false" customHeight="true" outlineLevel="0" collapsed="false">
      <c r="A467" s="11" t="n">
        <v>42129</v>
      </c>
      <c r="B467" s="9" t="n">
        <v>35</v>
      </c>
      <c r="C467" s="8" t="s">
        <v>13</v>
      </c>
      <c r="D467" s="8" t="s">
        <v>18</v>
      </c>
      <c r="E467" s="8" t="s">
        <v>591</v>
      </c>
      <c r="F467" s="12" t="s">
        <v>592</v>
      </c>
      <c r="G467" s="12" t="s">
        <v>593</v>
      </c>
      <c r="H467" s="10" t="n">
        <v>144</v>
      </c>
      <c r="I467" s="10" t="n">
        <f aca="false">+H467/0.16</f>
        <v>900</v>
      </c>
      <c r="J467" s="10" t="n">
        <v>42769982.46</v>
      </c>
    </row>
    <row r="468" customFormat="false" ht="13.7" hidden="false" customHeight="true" outlineLevel="0" collapsed="false">
      <c r="A468" s="11" t="n">
        <v>42151</v>
      </c>
      <c r="B468" s="9" t="n">
        <v>367</v>
      </c>
      <c r="C468" s="8" t="s">
        <v>13</v>
      </c>
      <c r="D468" s="8" t="s">
        <v>18</v>
      </c>
      <c r="E468" s="8" t="s">
        <v>594</v>
      </c>
      <c r="F468" s="12" t="s">
        <v>595</v>
      </c>
      <c r="G468" s="12" t="s">
        <v>596</v>
      </c>
      <c r="H468" s="10" t="n">
        <v>1668</v>
      </c>
      <c r="I468" s="10" t="n">
        <f aca="false">+H468/0.16</f>
        <v>10425</v>
      </c>
      <c r="J468" s="10" t="n">
        <v>42792217.74</v>
      </c>
    </row>
    <row r="469" customFormat="false" ht="13.7" hidden="false" customHeight="true" outlineLevel="0" collapsed="false">
      <c r="A469" s="11" t="n">
        <v>42129</v>
      </c>
      <c r="B469" s="9" t="n">
        <v>58</v>
      </c>
      <c r="C469" s="8" t="s">
        <v>13</v>
      </c>
      <c r="D469" s="8" t="s">
        <v>18</v>
      </c>
      <c r="E469" s="8" t="s">
        <v>597</v>
      </c>
      <c r="F469" s="12" t="s">
        <v>598</v>
      </c>
      <c r="G469" s="12" t="s">
        <v>599</v>
      </c>
      <c r="H469" s="10" t="n">
        <v>1907.08</v>
      </c>
      <c r="I469" s="10" t="n">
        <f aca="false">+H469/0.16</f>
        <v>11919.25</v>
      </c>
      <c r="J469" s="10" t="n">
        <v>42811933.02</v>
      </c>
    </row>
    <row r="470" customFormat="false" ht="13.7" hidden="false" customHeight="true" outlineLevel="0" collapsed="false">
      <c r="A470" s="11" t="n">
        <v>42136</v>
      </c>
      <c r="B470" s="9" t="n">
        <v>130</v>
      </c>
      <c r="C470" s="8" t="s">
        <v>13</v>
      </c>
      <c r="D470" s="8" t="s">
        <v>18</v>
      </c>
      <c r="E470" s="8" t="s">
        <v>597</v>
      </c>
      <c r="F470" s="12" t="s">
        <v>598</v>
      </c>
      <c r="G470" s="12" t="s">
        <v>599</v>
      </c>
      <c r="H470" s="10" t="n">
        <v>128</v>
      </c>
      <c r="I470" s="10" t="n">
        <f aca="false">+H470/0.16</f>
        <v>800</v>
      </c>
      <c r="J470" s="10" t="n">
        <v>42831648.3</v>
      </c>
    </row>
    <row r="471" customFormat="false" ht="13.7" hidden="false" customHeight="true" outlineLevel="0" collapsed="false">
      <c r="A471" s="11" t="n">
        <v>42130</v>
      </c>
      <c r="B471" s="9" t="n">
        <v>50</v>
      </c>
      <c r="C471" s="8" t="s">
        <v>13</v>
      </c>
      <c r="D471" s="8" t="s">
        <v>18</v>
      </c>
      <c r="E471" s="8" t="s">
        <v>600</v>
      </c>
      <c r="F471" s="12" t="s">
        <v>601</v>
      </c>
      <c r="G471" s="12" t="s">
        <v>602</v>
      </c>
      <c r="H471" s="10" t="n">
        <v>1272.94</v>
      </c>
      <c r="I471" s="10" t="n">
        <f aca="false">+H471/0.16</f>
        <v>7955.875</v>
      </c>
      <c r="J471" s="10" t="n">
        <v>42853883.58</v>
      </c>
    </row>
    <row r="472" customFormat="false" ht="13.7" hidden="false" customHeight="true" outlineLevel="0" collapsed="false">
      <c r="A472" s="11" t="n">
        <v>42138</v>
      </c>
      <c r="B472" s="9" t="n">
        <v>156</v>
      </c>
      <c r="C472" s="8" t="s">
        <v>13</v>
      </c>
      <c r="D472" s="8" t="s">
        <v>18</v>
      </c>
      <c r="E472" s="8" t="s">
        <v>603</v>
      </c>
      <c r="F472" s="12" t="s">
        <v>601</v>
      </c>
      <c r="G472" s="12" t="s">
        <v>602</v>
      </c>
      <c r="H472" s="10" t="n">
        <v>835.48</v>
      </c>
      <c r="I472" s="10" t="n">
        <f aca="false">+H472/0.16</f>
        <v>5221.75</v>
      </c>
      <c r="J472" s="10" t="n">
        <v>42876118.86</v>
      </c>
    </row>
    <row r="473" customFormat="false" ht="13.7" hidden="false" customHeight="true" outlineLevel="0" collapsed="false">
      <c r="A473" s="11" t="n">
        <v>42151</v>
      </c>
      <c r="B473" s="9" t="n">
        <v>377</v>
      </c>
      <c r="C473" s="8" t="s">
        <v>13</v>
      </c>
      <c r="D473" s="8" t="s">
        <v>18</v>
      </c>
      <c r="E473" s="8" t="s">
        <v>604</v>
      </c>
      <c r="F473" s="12" t="s">
        <v>605</v>
      </c>
      <c r="G473" s="12" t="s">
        <v>606</v>
      </c>
      <c r="H473" s="10" t="n">
        <v>689.66</v>
      </c>
      <c r="I473" s="10" t="n">
        <f aca="false">+H473/0.16</f>
        <v>4310.375</v>
      </c>
      <c r="J473" s="10" t="n">
        <v>42898354.14</v>
      </c>
    </row>
    <row r="474" customFormat="false" ht="13.7" hidden="false" customHeight="true" outlineLevel="0" collapsed="false">
      <c r="A474" s="11" t="n">
        <v>42128</v>
      </c>
      <c r="B474" s="9" t="n">
        <v>8</v>
      </c>
      <c r="C474" s="8" t="s">
        <v>13</v>
      </c>
      <c r="D474" s="8" t="s">
        <v>18</v>
      </c>
      <c r="E474" s="8" t="s">
        <v>253</v>
      </c>
      <c r="F474" s="12" t="s">
        <v>607</v>
      </c>
      <c r="G474" s="12" t="s">
        <v>608</v>
      </c>
      <c r="H474" s="10" t="n">
        <v>20.13</v>
      </c>
      <c r="I474" s="10" t="n">
        <f aca="false">+H474/0.16</f>
        <v>125.8125</v>
      </c>
      <c r="J474" s="10" t="n">
        <v>42986341.04</v>
      </c>
    </row>
    <row r="475" customFormat="false" ht="13.7" hidden="false" customHeight="true" outlineLevel="0" collapsed="false">
      <c r="A475" s="11" t="n">
        <v>42128</v>
      </c>
      <c r="B475" s="9" t="n">
        <v>168</v>
      </c>
      <c r="C475" s="8" t="s">
        <v>13</v>
      </c>
      <c r="D475" s="8" t="s">
        <v>18</v>
      </c>
      <c r="E475" s="8" t="s">
        <v>269</v>
      </c>
      <c r="F475" s="14" t="s">
        <v>607</v>
      </c>
      <c r="G475" s="14" t="s">
        <v>608</v>
      </c>
      <c r="H475" s="10" t="n">
        <v>20.13</v>
      </c>
      <c r="I475" s="10" t="n">
        <f aca="false">+H475/0.16</f>
        <v>125.8125</v>
      </c>
      <c r="J475" s="10" t="n">
        <v>43006056.32</v>
      </c>
    </row>
    <row r="476" customFormat="false" ht="13.7" hidden="false" customHeight="true" outlineLevel="0" collapsed="false">
      <c r="A476" s="11" t="n">
        <v>42152</v>
      </c>
      <c r="B476" s="9" t="n">
        <v>393</v>
      </c>
      <c r="C476" s="8" t="s">
        <v>13</v>
      </c>
      <c r="D476" s="8" t="s">
        <v>18</v>
      </c>
      <c r="E476" s="8" t="s">
        <v>273</v>
      </c>
      <c r="F476" s="1" t="s">
        <v>607</v>
      </c>
      <c r="G476" s="14" t="s">
        <v>608</v>
      </c>
      <c r="H476" s="10" t="n">
        <v>80.52</v>
      </c>
      <c r="I476" s="10" t="n">
        <f aca="false">+H476/0.16</f>
        <v>503.25</v>
      </c>
      <c r="J476" s="10" t="n">
        <v>43028291.6</v>
      </c>
    </row>
    <row r="477" customFormat="false" ht="13.7" hidden="false" customHeight="true" outlineLevel="0" collapsed="false">
      <c r="A477" s="11" t="n">
        <v>42138</v>
      </c>
      <c r="B477" s="9" t="n">
        <v>157</v>
      </c>
      <c r="C477" s="8" t="s">
        <v>13</v>
      </c>
      <c r="D477" s="8" t="s">
        <v>18</v>
      </c>
      <c r="E477" s="8" t="s">
        <v>609</v>
      </c>
      <c r="F477" s="12" t="s">
        <v>610</v>
      </c>
      <c r="G477" s="12" t="s">
        <v>611</v>
      </c>
      <c r="H477" s="10" t="n">
        <v>1653.52</v>
      </c>
      <c r="I477" s="10" t="n">
        <f aca="false">+H477/0.16</f>
        <v>10334.5</v>
      </c>
      <c r="J477" s="10" t="n">
        <v>43048006.88</v>
      </c>
    </row>
    <row r="478" customFormat="false" ht="13.7" hidden="false" customHeight="true" outlineLevel="0" collapsed="false">
      <c r="A478" s="11" t="n">
        <v>42136</v>
      </c>
      <c r="B478" s="9" t="n">
        <v>128</v>
      </c>
      <c r="C478" s="8" t="s">
        <v>13</v>
      </c>
      <c r="D478" s="8" t="s">
        <v>18</v>
      </c>
      <c r="E478" s="8" t="s">
        <v>612</v>
      </c>
      <c r="F478" s="12" t="s">
        <v>613</v>
      </c>
      <c r="G478" s="12" t="s">
        <v>614</v>
      </c>
      <c r="H478" s="10" t="n">
        <v>1176</v>
      </c>
      <c r="I478" s="10" t="n">
        <f aca="false">+H478/0.16</f>
        <v>7350</v>
      </c>
      <c r="J478" s="10" t="n">
        <v>43067722.16</v>
      </c>
    </row>
    <row r="479" customFormat="false" ht="13.7" hidden="false" customHeight="true" outlineLevel="0" collapsed="false">
      <c r="A479" s="11" t="n">
        <v>42129</v>
      </c>
      <c r="B479" s="9" t="n">
        <v>49</v>
      </c>
      <c r="C479" s="8" t="s">
        <v>13</v>
      </c>
      <c r="D479" s="8" t="s">
        <v>18</v>
      </c>
      <c r="E479" s="8" t="s">
        <v>615</v>
      </c>
      <c r="F479" s="13" t="s">
        <v>616</v>
      </c>
      <c r="G479" s="13" t="s">
        <v>617</v>
      </c>
      <c r="H479" s="10" t="n">
        <v>622.4</v>
      </c>
      <c r="I479" s="10" t="n">
        <f aca="false">+H479/0.16</f>
        <v>3890</v>
      </c>
      <c r="J479" s="10" t="n">
        <v>43087437.44</v>
      </c>
    </row>
    <row r="480" customFormat="false" ht="13.7" hidden="false" customHeight="true" outlineLevel="0" collapsed="false">
      <c r="A480" s="11" t="n">
        <v>42151</v>
      </c>
      <c r="B480" s="9" t="n">
        <v>365</v>
      </c>
      <c r="C480" s="8" t="s">
        <v>13</v>
      </c>
      <c r="D480" s="8" t="s">
        <v>18</v>
      </c>
      <c r="E480" s="8" t="s">
        <v>615</v>
      </c>
      <c r="F480" s="12" t="s">
        <v>616</v>
      </c>
      <c r="G480" s="12" t="s">
        <v>618</v>
      </c>
      <c r="H480" s="10" t="n">
        <v>1649.76</v>
      </c>
      <c r="I480" s="10" t="n">
        <f aca="false">+H480/0.16</f>
        <v>10311</v>
      </c>
      <c r="J480" s="10" t="n">
        <v>43107152.72</v>
      </c>
    </row>
    <row r="481" customFormat="false" ht="13.7" hidden="false" customHeight="true" outlineLevel="0" collapsed="false">
      <c r="A481" s="11" t="n">
        <v>42129</v>
      </c>
      <c r="B481" s="9" t="n">
        <v>64</v>
      </c>
      <c r="C481" s="8" t="s">
        <v>13</v>
      </c>
      <c r="D481" s="8" t="s">
        <v>18</v>
      </c>
      <c r="E481" s="8" t="s">
        <v>619</v>
      </c>
      <c r="F481" s="12" t="s">
        <v>620</v>
      </c>
      <c r="G481" s="12" t="s">
        <v>621</v>
      </c>
      <c r="H481" s="10" t="n">
        <v>4417.6</v>
      </c>
      <c r="I481" s="10" t="n">
        <f aca="false">+H481/0.16</f>
        <v>27610</v>
      </c>
      <c r="J481" s="10" t="n">
        <v>43124165.05</v>
      </c>
    </row>
    <row r="482" customFormat="false" ht="13.7" hidden="false" customHeight="true" outlineLevel="0" collapsed="false">
      <c r="A482" s="11" t="n">
        <v>42136</v>
      </c>
      <c r="B482" s="9" t="n">
        <v>136</v>
      </c>
      <c r="C482" s="8" t="s">
        <v>13</v>
      </c>
      <c r="D482" s="8" t="s">
        <v>18</v>
      </c>
      <c r="E482" s="8" t="s">
        <v>619</v>
      </c>
      <c r="F482" s="12" t="s">
        <v>620</v>
      </c>
      <c r="G482" s="12" t="s">
        <v>621</v>
      </c>
      <c r="H482" s="10" t="n">
        <v>4825.19</v>
      </c>
      <c r="I482" s="10" t="n">
        <f aca="false">+H482/0.16</f>
        <v>30157.4375</v>
      </c>
      <c r="J482" s="10" t="n">
        <v>43149838.95</v>
      </c>
    </row>
    <row r="483" customFormat="false" ht="13.7" hidden="false" customHeight="true" outlineLevel="0" collapsed="false">
      <c r="A483" s="11" t="n">
        <v>42143</v>
      </c>
      <c r="B483" s="9" t="n">
        <v>260</v>
      </c>
      <c r="C483" s="8" t="s">
        <v>13</v>
      </c>
      <c r="D483" s="8" t="s">
        <v>18</v>
      </c>
      <c r="E483" s="8" t="s">
        <v>619</v>
      </c>
      <c r="F483" s="12" t="s">
        <v>620</v>
      </c>
      <c r="G483" s="12" t="s">
        <v>621</v>
      </c>
      <c r="H483" s="10" t="n">
        <v>2969.6</v>
      </c>
      <c r="I483" s="10" t="n">
        <f aca="false">+H483/0.16</f>
        <v>18560</v>
      </c>
      <c r="J483" s="10" t="n">
        <v>43171689.4</v>
      </c>
    </row>
    <row r="484" customFormat="false" ht="13.7" hidden="false" customHeight="true" outlineLevel="0" collapsed="false">
      <c r="A484" s="11" t="n">
        <v>42151</v>
      </c>
      <c r="B484" s="9" t="n">
        <v>369</v>
      </c>
      <c r="C484" s="8" t="s">
        <v>13</v>
      </c>
      <c r="D484" s="8" t="s">
        <v>18</v>
      </c>
      <c r="E484" s="8" t="s">
        <v>619</v>
      </c>
      <c r="F484" s="12" t="s">
        <v>620</v>
      </c>
      <c r="G484" s="12" t="s">
        <v>621</v>
      </c>
      <c r="H484" s="10" t="n">
        <v>2148</v>
      </c>
      <c r="I484" s="10" t="n">
        <f aca="false">+H484/0.16</f>
        <v>13425</v>
      </c>
      <c r="J484" s="10" t="n">
        <v>43193539.85</v>
      </c>
    </row>
    <row r="485" customFormat="false" ht="13.7" hidden="false" customHeight="true" outlineLevel="0" collapsed="false">
      <c r="A485" s="11" t="n">
        <v>42152</v>
      </c>
      <c r="B485" s="9" t="n">
        <v>387</v>
      </c>
      <c r="C485" s="8" t="s">
        <v>13</v>
      </c>
      <c r="D485" s="8" t="s">
        <v>18</v>
      </c>
      <c r="E485" s="8" t="s">
        <v>622</v>
      </c>
      <c r="F485" s="12" t="s">
        <v>623</v>
      </c>
      <c r="G485" s="12" t="s">
        <v>624</v>
      </c>
      <c r="H485" s="10" t="n">
        <v>208.38</v>
      </c>
      <c r="I485" s="10" t="n">
        <f aca="false">+H485/0.16</f>
        <v>1302.375</v>
      </c>
      <c r="J485" s="10" t="n">
        <v>43214517.29</v>
      </c>
    </row>
    <row r="486" customFormat="false" ht="13.7" hidden="false" customHeight="true" outlineLevel="0" collapsed="false">
      <c r="A486" s="11" t="n">
        <v>42129</v>
      </c>
      <c r="B486" s="9" t="n">
        <v>61</v>
      </c>
      <c r="C486" s="8" t="s">
        <v>13</v>
      </c>
      <c r="D486" s="8" t="s">
        <v>18</v>
      </c>
      <c r="E486" s="8" t="s">
        <v>625</v>
      </c>
      <c r="F486" s="13" t="s">
        <v>626</v>
      </c>
      <c r="G486" s="13" t="s">
        <v>627</v>
      </c>
      <c r="H486" s="10" t="n">
        <v>1920</v>
      </c>
      <c r="I486" s="10" t="n">
        <f aca="false">+H486/0.16</f>
        <v>12000</v>
      </c>
      <c r="J486" s="10"/>
    </row>
    <row r="487" customFormat="false" ht="13.7" hidden="false" customHeight="true" outlineLevel="0" collapsed="false">
      <c r="A487" s="11" t="n">
        <v>42129</v>
      </c>
      <c r="B487" s="9" t="n">
        <v>38</v>
      </c>
      <c r="C487" s="8" t="s">
        <v>13</v>
      </c>
      <c r="D487" s="8" t="s">
        <v>18</v>
      </c>
      <c r="E487" s="8" t="s">
        <v>628</v>
      </c>
      <c r="F487" s="12" t="s">
        <v>629</v>
      </c>
      <c r="G487" s="12" t="s">
        <v>630</v>
      </c>
      <c r="H487" s="10" t="n">
        <v>672.309999999999</v>
      </c>
      <c r="I487" s="10" t="n">
        <f aca="false">+H487/0.16</f>
        <v>4201.93749999999</v>
      </c>
      <c r="J487" s="10"/>
    </row>
    <row r="488" customFormat="false" ht="13.7" hidden="false" customHeight="true" outlineLevel="0" collapsed="false">
      <c r="A488" s="11" t="n">
        <v>42136</v>
      </c>
      <c r="B488" s="9" t="n">
        <v>117</v>
      </c>
      <c r="C488" s="8" t="s">
        <v>13</v>
      </c>
      <c r="D488" s="8" t="s">
        <v>18</v>
      </c>
      <c r="E488" s="8" t="s">
        <v>628</v>
      </c>
      <c r="F488" s="12" t="s">
        <v>629</v>
      </c>
      <c r="G488" s="12" t="s">
        <v>630</v>
      </c>
      <c r="H488" s="10" t="n">
        <v>969.59</v>
      </c>
      <c r="I488" s="10" t="n">
        <f aca="false">+H488/0.16</f>
        <v>6059.9375</v>
      </c>
      <c r="J488" s="10"/>
      <c r="K488" s="18"/>
    </row>
    <row r="489" customFormat="false" ht="13.7" hidden="false" customHeight="true" outlineLevel="0" collapsed="false">
      <c r="A489" s="11" t="n">
        <v>42151</v>
      </c>
      <c r="B489" s="9" t="n">
        <v>357</v>
      </c>
      <c r="C489" s="8" t="s">
        <v>13</v>
      </c>
      <c r="D489" s="8" t="s">
        <v>18</v>
      </c>
      <c r="E489" s="8" t="s">
        <v>628</v>
      </c>
      <c r="F489" s="20" t="s">
        <v>629</v>
      </c>
      <c r="G489" s="12" t="s">
        <v>630</v>
      </c>
      <c r="H489" s="10" t="n">
        <v>388.63</v>
      </c>
      <c r="I489" s="10" t="n">
        <f aca="false">+H489/0.16</f>
        <v>2428.9375</v>
      </c>
      <c r="J489" s="10" t="n">
        <v>43215020.01</v>
      </c>
      <c r="K489" s="18"/>
    </row>
    <row r="490" customFormat="false" ht="13.7" hidden="false" customHeight="true" outlineLevel="0" collapsed="false">
      <c r="A490" s="11" t="n">
        <v>42154</v>
      </c>
      <c r="B490" s="9" t="n">
        <v>441</v>
      </c>
      <c r="C490" s="8" t="s">
        <v>28</v>
      </c>
      <c r="D490" s="8" t="s">
        <v>44</v>
      </c>
      <c r="E490" s="8" t="s">
        <v>277</v>
      </c>
      <c r="F490" s="8" t="s">
        <v>631</v>
      </c>
      <c r="G490" s="14" t="s">
        <v>632</v>
      </c>
      <c r="H490" s="10" t="n">
        <v>13.42</v>
      </c>
      <c r="I490" s="10" t="n">
        <f aca="false">+H490/0.16</f>
        <v>83.875</v>
      </c>
      <c r="J490" s="10"/>
    </row>
    <row r="491" customFormat="false" ht="13.7" hidden="false" customHeight="true" outlineLevel="0" collapsed="false">
      <c r="A491" s="11" t="n">
        <v>42128</v>
      </c>
      <c r="B491" s="9" t="n">
        <v>6</v>
      </c>
      <c r="C491" s="8" t="s">
        <v>13</v>
      </c>
      <c r="D491" s="8" t="s">
        <v>18</v>
      </c>
      <c r="E491" s="8" t="s">
        <v>633</v>
      </c>
      <c r="F491" s="20" t="s">
        <v>634</v>
      </c>
      <c r="G491" s="12" t="s">
        <v>635</v>
      </c>
      <c r="H491" s="10" t="n">
        <v>2272.62</v>
      </c>
      <c r="I491" s="10" t="n">
        <f aca="false">+H491/0.16</f>
        <v>14203.875</v>
      </c>
      <c r="J491" s="10"/>
      <c r="K491" s="18"/>
    </row>
    <row r="492" customFormat="false" ht="13.7" hidden="false" customHeight="true" outlineLevel="0" collapsed="false">
      <c r="A492" s="11" t="n">
        <v>42130</v>
      </c>
      <c r="B492" s="9" t="n">
        <v>31</v>
      </c>
      <c r="C492" s="8" t="s">
        <v>13</v>
      </c>
      <c r="D492" s="8" t="s">
        <v>18</v>
      </c>
      <c r="E492" s="8" t="s">
        <v>636</v>
      </c>
      <c r="F492" s="20" t="s">
        <v>634</v>
      </c>
      <c r="G492" s="12" t="s">
        <v>635</v>
      </c>
      <c r="H492" s="10" t="n">
        <v>1806.68</v>
      </c>
      <c r="I492" s="10" t="n">
        <f aca="false">+H492/0.16</f>
        <v>11291.75</v>
      </c>
      <c r="J492" s="10" t="n">
        <v>43215400.34</v>
      </c>
    </row>
    <row r="493" customFormat="false" ht="13.7" hidden="false" customHeight="true" outlineLevel="0" collapsed="false">
      <c r="A493" s="11" t="n">
        <v>42136</v>
      </c>
      <c r="B493" s="9" t="n">
        <v>115</v>
      </c>
      <c r="C493" s="8" t="s">
        <v>13</v>
      </c>
      <c r="D493" s="8" t="s">
        <v>18</v>
      </c>
      <c r="E493" s="8" t="s">
        <v>637</v>
      </c>
      <c r="F493" s="20" t="s">
        <v>634</v>
      </c>
      <c r="G493" s="12" t="s">
        <v>635</v>
      </c>
      <c r="H493" s="10" t="n">
        <v>829.07</v>
      </c>
      <c r="I493" s="10" t="n">
        <f aca="false">+H493/0.16</f>
        <v>5181.6875</v>
      </c>
      <c r="J493" s="10"/>
      <c r="K493" s="18"/>
    </row>
    <row r="494" customFormat="false" ht="13.7" hidden="false" customHeight="true" outlineLevel="0" collapsed="false">
      <c r="A494" s="11" t="n">
        <v>42145</v>
      </c>
      <c r="B494" s="9" t="n">
        <v>279</v>
      </c>
      <c r="C494" s="8" t="s">
        <v>13</v>
      </c>
      <c r="D494" s="8" t="s">
        <v>18</v>
      </c>
      <c r="E494" s="8" t="s">
        <v>638</v>
      </c>
      <c r="F494" s="20" t="s">
        <v>634</v>
      </c>
      <c r="G494" s="12" t="s">
        <v>635</v>
      </c>
      <c r="H494" s="10" t="n">
        <v>529.24</v>
      </c>
      <c r="I494" s="10" t="n">
        <f aca="false">+H494/0.16</f>
        <v>3307.75</v>
      </c>
      <c r="J494" s="10" t="n">
        <v>43215562.2</v>
      </c>
    </row>
    <row r="495" customFormat="false" ht="13.7" hidden="false" customHeight="true" outlineLevel="0" collapsed="false">
      <c r="A495" s="11" t="n">
        <v>42129</v>
      </c>
      <c r="B495" s="9" t="n">
        <v>60</v>
      </c>
      <c r="C495" s="8" t="s">
        <v>13</v>
      </c>
      <c r="D495" s="8" t="s">
        <v>18</v>
      </c>
      <c r="E495" s="8" t="s">
        <v>639</v>
      </c>
      <c r="F495" s="20" t="s">
        <v>640</v>
      </c>
      <c r="G495" s="12" t="s">
        <v>641</v>
      </c>
      <c r="H495" s="10" t="n">
        <v>18.36</v>
      </c>
      <c r="I495" s="10" t="n">
        <f aca="false">+H495/0.16</f>
        <v>114.75</v>
      </c>
      <c r="J495" s="10"/>
      <c r="K495" s="18"/>
    </row>
    <row r="496" customFormat="false" ht="13.7" hidden="false" customHeight="true" outlineLevel="0" collapsed="false">
      <c r="A496" s="11" t="n">
        <v>42130</v>
      </c>
      <c r="B496" s="9" t="n">
        <v>42</v>
      </c>
      <c r="C496" s="8" t="s">
        <v>13</v>
      </c>
      <c r="D496" s="8" t="s">
        <v>18</v>
      </c>
      <c r="E496" s="8" t="s">
        <v>642</v>
      </c>
      <c r="F496" s="20" t="s">
        <v>640</v>
      </c>
      <c r="G496" s="12" t="s">
        <v>641</v>
      </c>
      <c r="H496" s="10" t="n">
        <v>51.88</v>
      </c>
      <c r="I496" s="10" t="n">
        <f aca="false">+H496/0.16</f>
        <v>324.25</v>
      </c>
      <c r="J496" s="10"/>
      <c r="K496" s="18"/>
    </row>
    <row r="497" customFormat="false" ht="13.7" hidden="false" customHeight="true" outlineLevel="0" collapsed="false">
      <c r="A497" s="11" t="n">
        <v>42136</v>
      </c>
      <c r="B497" s="9" t="n">
        <v>137</v>
      </c>
      <c r="C497" s="8" t="s">
        <v>13</v>
      </c>
      <c r="D497" s="8" t="s">
        <v>18</v>
      </c>
      <c r="E497" s="8" t="s">
        <v>639</v>
      </c>
      <c r="F497" s="20" t="s">
        <v>640</v>
      </c>
      <c r="G497" s="12" t="s">
        <v>641</v>
      </c>
      <c r="H497" s="10" t="n">
        <v>79.62</v>
      </c>
      <c r="I497" s="10" t="n">
        <f aca="false">+H497/0.16</f>
        <v>497.625</v>
      </c>
      <c r="J497" s="10"/>
      <c r="K497" s="18"/>
    </row>
    <row r="498" customFormat="false" ht="13.7" hidden="false" customHeight="true" outlineLevel="0" collapsed="false">
      <c r="A498" s="11" t="n">
        <v>42143</v>
      </c>
      <c r="B498" s="9" t="n">
        <v>259</v>
      </c>
      <c r="C498" s="8" t="s">
        <v>13</v>
      </c>
      <c r="D498" s="8" t="s">
        <v>18</v>
      </c>
      <c r="E498" s="8" t="s">
        <v>639</v>
      </c>
      <c r="F498" s="20" t="s">
        <v>640</v>
      </c>
      <c r="G498" s="12" t="s">
        <v>641</v>
      </c>
      <c r="H498" s="10" t="n">
        <v>185.19</v>
      </c>
      <c r="I498" s="10" t="n">
        <f aca="false">+H498/0.16</f>
        <v>1157.4375</v>
      </c>
      <c r="J498" s="10"/>
      <c r="K498" s="18"/>
    </row>
    <row r="499" customFormat="false" ht="13.7" hidden="false" customHeight="true" outlineLevel="0" collapsed="false">
      <c r="A499" s="11" t="n">
        <v>42143</v>
      </c>
      <c r="B499" s="9" t="n">
        <v>230</v>
      </c>
      <c r="C499" s="8" t="s">
        <v>13</v>
      </c>
      <c r="D499" s="8" t="s">
        <v>18</v>
      </c>
      <c r="E499" s="8" t="s">
        <v>643</v>
      </c>
      <c r="F499" s="20" t="s">
        <v>644</v>
      </c>
      <c r="G499" s="12" t="s">
        <v>645</v>
      </c>
      <c r="H499" s="10" t="n">
        <v>508.48</v>
      </c>
      <c r="I499" s="10" t="n">
        <f aca="false">+H499/0.16</f>
        <v>3178</v>
      </c>
      <c r="J499" s="10"/>
    </row>
    <row r="500" customFormat="false" ht="13.7" hidden="false" customHeight="true" outlineLevel="0" collapsed="false">
      <c r="A500" s="11" t="n">
        <v>42129</v>
      </c>
      <c r="B500" s="9" t="n">
        <v>48</v>
      </c>
      <c r="C500" s="8" t="s">
        <v>13</v>
      </c>
      <c r="D500" s="8" t="s">
        <v>18</v>
      </c>
      <c r="E500" s="8" t="s">
        <v>646</v>
      </c>
      <c r="F500" s="20" t="s">
        <v>647</v>
      </c>
      <c r="G500" s="12" t="s">
        <v>648</v>
      </c>
      <c r="H500" s="10" t="n">
        <v>3418.8</v>
      </c>
      <c r="I500" s="10" t="n">
        <f aca="false">+H500/0.16</f>
        <v>21367.5</v>
      </c>
      <c r="J500" s="10" t="n">
        <v>43216434.2</v>
      </c>
      <c r="K500" s="18"/>
    </row>
    <row r="501" customFormat="false" ht="13.7" hidden="false" customHeight="true" outlineLevel="0" collapsed="false">
      <c r="A501" s="11" t="n">
        <v>42143</v>
      </c>
      <c r="B501" s="9" t="n">
        <v>262</v>
      </c>
      <c r="C501" s="8" t="s">
        <v>13</v>
      </c>
      <c r="D501" s="8" t="s">
        <v>18</v>
      </c>
      <c r="E501" s="8" t="s">
        <v>646</v>
      </c>
      <c r="F501" s="20" t="s">
        <v>647</v>
      </c>
      <c r="G501" s="12" t="s">
        <v>648</v>
      </c>
      <c r="H501" s="10" t="n">
        <v>3391.28</v>
      </c>
      <c r="I501" s="10" t="n">
        <f aca="false">+H501/0.16</f>
        <v>21195.5</v>
      </c>
      <c r="J501" s="10"/>
      <c r="K501" s="18"/>
    </row>
    <row r="502" customFormat="false" ht="13.7" hidden="false" customHeight="true" outlineLevel="0" collapsed="false">
      <c r="A502" s="11" t="n">
        <v>42137</v>
      </c>
      <c r="B502" s="9" t="n">
        <v>155</v>
      </c>
      <c r="C502" s="8" t="s">
        <v>13</v>
      </c>
      <c r="D502" s="8" t="s">
        <v>18</v>
      </c>
      <c r="E502" s="8" t="s">
        <v>649</v>
      </c>
      <c r="F502" s="20" t="s">
        <v>650</v>
      </c>
      <c r="G502" s="12" t="s">
        <v>651</v>
      </c>
      <c r="H502" s="10" t="n">
        <v>558.85</v>
      </c>
      <c r="I502" s="10" t="n">
        <f aca="false">+H502/0.16</f>
        <v>3492.8125</v>
      </c>
      <c r="J502" s="10"/>
      <c r="K502" s="18"/>
    </row>
    <row r="503" customFormat="false" ht="13.7" hidden="false" customHeight="true" outlineLevel="0" collapsed="false">
      <c r="A503" s="11" t="n">
        <v>42129</v>
      </c>
      <c r="B503" s="9" t="n">
        <v>41</v>
      </c>
      <c r="C503" s="8" t="s">
        <v>13</v>
      </c>
      <c r="D503" s="8" t="s">
        <v>18</v>
      </c>
      <c r="E503" s="8" t="s">
        <v>652</v>
      </c>
      <c r="F503" s="20" t="s">
        <v>653</v>
      </c>
      <c r="G503" s="12" t="s">
        <v>654</v>
      </c>
      <c r="H503" s="10" t="n">
        <v>609.49</v>
      </c>
      <c r="I503" s="10" t="n">
        <f aca="false">+H503/0.16</f>
        <v>3809.3125</v>
      </c>
      <c r="J503" s="10"/>
      <c r="K503" s="18"/>
    </row>
    <row r="504" customFormat="false" ht="13.7" hidden="false" customHeight="true" outlineLevel="0" collapsed="false">
      <c r="A504" s="11" t="n">
        <v>42143</v>
      </c>
      <c r="B504" s="9" t="n">
        <v>241</v>
      </c>
      <c r="C504" s="8" t="s">
        <v>13</v>
      </c>
      <c r="D504" s="8" t="s">
        <v>18</v>
      </c>
      <c r="E504" s="8" t="s">
        <v>652</v>
      </c>
      <c r="F504" s="20" t="s">
        <v>653</v>
      </c>
      <c r="G504" s="12" t="s">
        <v>654</v>
      </c>
      <c r="H504" s="10" t="n">
        <v>609.49</v>
      </c>
      <c r="I504" s="10" t="n">
        <f aca="false">+H504/0.16</f>
        <v>3809.3125</v>
      </c>
      <c r="J504" s="10"/>
      <c r="K504" s="18"/>
    </row>
    <row r="505" customFormat="false" ht="13.7" hidden="false" customHeight="true" outlineLevel="0" collapsed="false">
      <c r="A505" s="11" t="n">
        <v>42130</v>
      </c>
      <c r="B505" s="9" t="n">
        <v>53</v>
      </c>
      <c r="C505" s="8" t="s">
        <v>13</v>
      </c>
      <c r="D505" s="8" t="s">
        <v>18</v>
      </c>
      <c r="E505" s="8" t="s">
        <v>655</v>
      </c>
      <c r="F505" s="8" t="s">
        <v>656</v>
      </c>
      <c r="G505" s="13" t="s">
        <v>657</v>
      </c>
      <c r="H505" s="10" t="n">
        <v>2063.67</v>
      </c>
      <c r="I505" s="10" t="n">
        <f aca="false">+H505/0.16</f>
        <v>12897.9375</v>
      </c>
      <c r="J505" s="10" t="n">
        <v>43217095.32</v>
      </c>
    </row>
    <row r="506" customFormat="false" ht="13.7" hidden="false" customHeight="true" outlineLevel="0" collapsed="false">
      <c r="A506" s="11" t="n">
        <v>42145</v>
      </c>
      <c r="B506" s="9" t="n">
        <v>280</v>
      </c>
      <c r="C506" s="8" t="s">
        <v>13</v>
      </c>
      <c r="D506" s="8" t="s">
        <v>18</v>
      </c>
      <c r="E506" s="8" t="s">
        <v>658</v>
      </c>
      <c r="F506" s="20" t="s">
        <v>659</v>
      </c>
      <c r="G506" s="20" t="s">
        <v>660</v>
      </c>
      <c r="H506" s="10" t="n">
        <v>6317.67</v>
      </c>
      <c r="I506" s="10" t="n">
        <f aca="false">+H506/0.16</f>
        <v>39485.4375</v>
      </c>
      <c r="J506" s="10"/>
    </row>
    <row r="507" customFormat="false" ht="13.7" hidden="false" customHeight="true" outlineLevel="0" collapsed="false">
      <c r="A507" s="11" t="n">
        <v>42145</v>
      </c>
      <c r="B507" s="9" t="n">
        <v>281</v>
      </c>
      <c r="C507" s="8" t="s">
        <v>13</v>
      </c>
      <c r="D507" s="8" t="s">
        <v>18</v>
      </c>
      <c r="E507" s="8" t="s">
        <v>661</v>
      </c>
      <c r="F507" s="20" t="s">
        <v>659</v>
      </c>
      <c r="G507" s="12" t="s">
        <v>660</v>
      </c>
      <c r="H507" s="10" t="n">
        <v>34.34</v>
      </c>
      <c r="I507" s="10" t="n">
        <f aca="false">+H507/0.16</f>
        <v>214.625</v>
      </c>
      <c r="J507" s="10" t="n">
        <v>43217215.6</v>
      </c>
      <c r="K507" s="18"/>
    </row>
    <row r="508" customFormat="false" ht="13.7" hidden="false" customHeight="true" outlineLevel="0" collapsed="false">
      <c r="A508" s="11" t="n">
        <v>42145</v>
      </c>
      <c r="B508" s="9" t="n">
        <v>282</v>
      </c>
      <c r="C508" s="8" t="s">
        <v>13</v>
      </c>
      <c r="D508" s="8" t="s">
        <v>18</v>
      </c>
      <c r="E508" s="8" t="s">
        <v>662</v>
      </c>
      <c r="F508" s="12" t="s">
        <v>659</v>
      </c>
      <c r="G508" s="12" t="s">
        <v>660</v>
      </c>
      <c r="H508" s="10" t="n">
        <v>34.34</v>
      </c>
      <c r="I508" s="10" t="n">
        <f aca="false">+H508/0.16</f>
        <v>214.625</v>
      </c>
      <c r="J508" s="10" t="n">
        <v>43220790.13</v>
      </c>
    </row>
    <row r="509" customFormat="false" ht="13.7" hidden="false" customHeight="true" outlineLevel="0" collapsed="false">
      <c r="A509" s="11" t="n">
        <v>42145</v>
      </c>
      <c r="B509" s="9" t="n">
        <v>283</v>
      </c>
      <c r="C509" s="8" t="s">
        <v>13</v>
      </c>
      <c r="D509" s="8" t="s">
        <v>18</v>
      </c>
      <c r="E509" s="8" t="s">
        <v>663</v>
      </c>
      <c r="F509" s="12" t="s">
        <v>659</v>
      </c>
      <c r="G509" s="12" t="s">
        <v>660</v>
      </c>
      <c r="H509" s="10" t="n">
        <v>34.34</v>
      </c>
      <c r="I509" s="10" t="n">
        <f aca="false">+H509/0.16</f>
        <v>214.625</v>
      </c>
      <c r="J509" s="10" t="n">
        <v>43226232.3</v>
      </c>
    </row>
    <row r="510" customFormat="false" ht="13.7" hidden="false" customHeight="true" outlineLevel="0" collapsed="false">
      <c r="A510" s="11" t="n">
        <v>42150</v>
      </c>
      <c r="B510" s="9" t="n">
        <v>305</v>
      </c>
      <c r="C510" s="8" t="s">
        <v>13</v>
      </c>
      <c r="D510" s="8" t="s">
        <v>18</v>
      </c>
      <c r="E510" s="8" t="s">
        <v>664</v>
      </c>
      <c r="F510" s="12" t="s">
        <v>665</v>
      </c>
      <c r="G510" s="12" t="s">
        <v>666</v>
      </c>
      <c r="H510" s="10" t="n">
        <v>935.17</v>
      </c>
      <c r="I510" s="10" t="n">
        <f aca="false">+H510/0.16</f>
        <v>5844.8125</v>
      </c>
      <c r="J510" s="10" t="n">
        <v>43231539.5</v>
      </c>
    </row>
    <row r="511" customFormat="false" ht="13.7" hidden="false" customHeight="true" outlineLevel="0" collapsed="false">
      <c r="A511" s="11" t="n">
        <v>42151</v>
      </c>
      <c r="B511" s="9" t="n">
        <v>368</v>
      </c>
      <c r="C511" s="8" t="s">
        <v>13</v>
      </c>
      <c r="D511" s="8" t="s">
        <v>18</v>
      </c>
      <c r="E511" s="8" t="s">
        <v>667</v>
      </c>
      <c r="F511" s="12" t="s">
        <v>665</v>
      </c>
      <c r="G511" s="12" t="s">
        <v>666</v>
      </c>
      <c r="H511" s="10" t="n">
        <v>682.76</v>
      </c>
      <c r="I511" s="10" t="n">
        <f aca="false">+H511/0.16</f>
        <v>4267.25</v>
      </c>
      <c r="J511" s="10" t="n">
        <v>43259900.64</v>
      </c>
    </row>
    <row r="512" customFormat="false" ht="13.7" hidden="false" customHeight="true" outlineLevel="0" collapsed="false">
      <c r="A512" s="11" t="n">
        <v>42126</v>
      </c>
      <c r="B512" s="9" t="n">
        <v>2</v>
      </c>
      <c r="C512" s="8" t="s">
        <v>13</v>
      </c>
      <c r="D512" s="8" t="s">
        <v>18</v>
      </c>
      <c r="E512" s="8" t="s">
        <v>668</v>
      </c>
      <c r="F512" s="12" t="s">
        <v>669</v>
      </c>
      <c r="G512" s="12" t="s">
        <v>670</v>
      </c>
      <c r="H512" s="10" t="n">
        <v>1131.03</v>
      </c>
      <c r="I512" s="10" t="n">
        <f aca="false">+H512/0.16</f>
        <v>7068.9375</v>
      </c>
      <c r="J512" s="10" t="n">
        <v>43271778.26</v>
      </c>
    </row>
    <row r="513" customFormat="false" ht="13.7" hidden="false" customHeight="true" outlineLevel="0" collapsed="false">
      <c r="A513" s="11" t="n">
        <v>42128</v>
      </c>
      <c r="B513" s="9" t="n">
        <v>16</v>
      </c>
      <c r="C513" s="8" t="s">
        <v>13</v>
      </c>
      <c r="D513" s="8" t="s">
        <v>18</v>
      </c>
      <c r="E513" s="8" t="s">
        <v>671</v>
      </c>
      <c r="F513" s="12" t="s">
        <v>672</v>
      </c>
      <c r="G513" s="12" t="s">
        <v>673</v>
      </c>
      <c r="H513" s="10" t="n">
        <v>2206.9</v>
      </c>
      <c r="I513" s="10" t="n">
        <f aca="false">+H513/0.16</f>
        <v>13793.125</v>
      </c>
      <c r="J513" s="10" t="n">
        <v>43273440.24</v>
      </c>
    </row>
    <row r="514" customFormat="false" ht="13.7" hidden="false" customHeight="true" outlineLevel="0" collapsed="false">
      <c r="A514" s="11" t="n">
        <v>42139</v>
      </c>
      <c r="B514" s="9" t="n">
        <v>175</v>
      </c>
      <c r="C514" s="8" t="s">
        <v>13</v>
      </c>
      <c r="D514" s="8" t="s">
        <v>18</v>
      </c>
      <c r="E514" s="8" t="s">
        <v>674</v>
      </c>
      <c r="F514" s="12" t="s">
        <v>672</v>
      </c>
      <c r="G514" s="12" t="s">
        <v>673</v>
      </c>
      <c r="H514" s="10" t="n">
        <v>800</v>
      </c>
      <c r="I514" s="10" t="n">
        <f aca="false">+H514/0.16</f>
        <v>5000</v>
      </c>
      <c r="J514" s="10" t="n">
        <v>43274415.39</v>
      </c>
    </row>
    <row r="515" customFormat="false" ht="13.7" hidden="false" customHeight="true" outlineLevel="0" collapsed="false">
      <c r="A515" s="11" t="n">
        <v>42153</v>
      </c>
      <c r="B515" s="9" t="n">
        <v>403</v>
      </c>
      <c r="C515" s="8" t="s">
        <v>13</v>
      </c>
      <c r="D515" s="8" t="s">
        <v>18</v>
      </c>
      <c r="E515" s="8" t="s">
        <v>675</v>
      </c>
      <c r="F515" s="12" t="s">
        <v>672</v>
      </c>
      <c r="G515" s="12" t="s">
        <v>673</v>
      </c>
      <c r="H515" s="10" t="n">
        <v>1112.65</v>
      </c>
      <c r="I515" s="10" t="n">
        <f aca="false">+H515/0.16</f>
        <v>6954.0625</v>
      </c>
      <c r="J515" s="10" t="n">
        <v>43275313.12</v>
      </c>
    </row>
    <row r="516" customFormat="false" ht="13.7" hidden="false" customHeight="true" outlineLevel="0" collapsed="false">
      <c r="A516" s="11" t="n">
        <v>42153</v>
      </c>
      <c r="B516" s="9" t="n">
        <v>410</v>
      </c>
      <c r="C516" s="8" t="s">
        <v>13</v>
      </c>
      <c r="D516" s="8" t="s">
        <v>18</v>
      </c>
      <c r="E516" s="8" t="s">
        <v>676</v>
      </c>
      <c r="F516" s="12" t="s">
        <v>672</v>
      </c>
      <c r="G516" s="12" t="s">
        <v>673</v>
      </c>
      <c r="H516" s="10" t="n">
        <v>1488</v>
      </c>
      <c r="I516" s="10" t="n">
        <f aca="false">+H516/0.16</f>
        <v>9300</v>
      </c>
      <c r="J516" s="10" t="n">
        <v>43276339.41</v>
      </c>
    </row>
    <row r="517" customFormat="false" ht="13.7" hidden="false" customHeight="true" outlineLevel="0" collapsed="false">
      <c r="A517" s="11" t="n">
        <v>42129</v>
      </c>
      <c r="B517" s="9" t="n">
        <v>59</v>
      </c>
      <c r="C517" s="8" t="s">
        <v>13</v>
      </c>
      <c r="D517" s="8" t="s">
        <v>18</v>
      </c>
      <c r="E517" s="8" t="s">
        <v>78</v>
      </c>
      <c r="F517" s="22" t="s">
        <v>677</v>
      </c>
      <c r="G517" s="22" t="s">
        <v>678</v>
      </c>
      <c r="H517" s="10" t="n">
        <v>728</v>
      </c>
      <c r="I517" s="10" t="n">
        <f aca="false">+H517/0.16</f>
        <v>4550</v>
      </c>
      <c r="J517" s="10" t="n">
        <v>43300213.44</v>
      </c>
    </row>
    <row r="518" customFormat="false" ht="13.7" hidden="false" customHeight="true" outlineLevel="0" collapsed="false">
      <c r="A518" s="11" t="n">
        <v>42143</v>
      </c>
      <c r="B518" s="9" t="n">
        <v>261</v>
      </c>
      <c r="C518" s="8" t="s">
        <v>13</v>
      </c>
      <c r="D518" s="8" t="s">
        <v>18</v>
      </c>
      <c r="E518" s="8" t="s">
        <v>78</v>
      </c>
      <c r="F518" s="12" t="s">
        <v>677</v>
      </c>
      <c r="G518" s="12" t="s">
        <v>678</v>
      </c>
      <c r="H518" s="10" t="n">
        <v>520</v>
      </c>
      <c r="I518" s="10" t="n">
        <f aca="false">+H518/0.16</f>
        <v>3250</v>
      </c>
      <c r="J518" s="10" t="n">
        <v>43323485.94</v>
      </c>
    </row>
    <row r="519" customFormat="false" ht="13.7" hidden="false" customHeight="true" outlineLevel="0" collapsed="false">
      <c r="A519" s="11" t="n">
        <v>42151</v>
      </c>
      <c r="B519" s="9" t="n">
        <v>380</v>
      </c>
      <c r="C519" s="8" t="s">
        <v>13</v>
      </c>
      <c r="D519" s="8" t="s">
        <v>18</v>
      </c>
      <c r="E519" s="8" t="s">
        <v>78</v>
      </c>
      <c r="F519" s="12" t="s">
        <v>677</v>
      </c>
      <c r="G519" s="12" t="s">
        <v>678</v>
      </c>
      <c r="H519" s="10" t="n">
        <v>416</v>
      </c>
      <c r="I519" s="10" t="n">
        <f aca="false">+H519/0.16</f>
        <v>2600</v>
      </c>
      <c r="J519" s="10" t="n">
        <v>43370884.04</v>
      </c>
    </row>
    <row r="520" customFormat="false" ht="13.7" hidden="false" customHeight="true" outlineLevel="0" collapsed="false">
      <c r="A520" s="11" t="n">
        <v>42129</v>
      </c>
      <c r="B520" s="9" t="n">
        <v>51</v>
      </c>
      <c r="C520" s="8" t="s">
        <v>13</v>
      </c>
      <c r="D520" s="8" t="s">
        <v>18</v>
      </c>
      <c r="E520" s="8" t="s">
        <v>679</v>
      </c>
      <c r="F520" s="13" t="s">
        <v>680</v>
      </c>
      <c r="G520" s="13" t="s">
        <v>681</v>
      </c>
      <c r="H520" s="10" t="n">
        <v>384</v>
      </c>
      <c r="I520" s="10" t="n">
        <f aca="false">+H520/0.16</f>
        <v>2400</v>
      </c>
      <c r="J520" s="10" t="n">
        <v>43377092.86</v>
      </c>
    </row>
    <row r="521" customFormat="false" ht="13.7" hidden="false" customHeight="true" outlineLevel="0" collapsed="false">
      <c r="A521" s="11" t="n">
        <v>42143</v>
      </c>
      <c r="B521" s="9" t="n">
        <v>268</v>
      </c>
      <c r="C521" s="8" t="s">
        <v>13</v>
      </c>
      <c r="D521" s="8" t="s">
        <v>18</v>
      </c>
      <c r="E521" s="8" t="s">
        <v>679</v>
      </c>
      <c r="F521" s="13" t="s">
        <v>680</v>
      </c>
      <c r="G521" s="13" t="s">
        <v>681</v>
      </c>
      <c r="H521" s="10" t="n">
        <v>2268.8</v>
      </c>
      <c r="I521" s="10" t="n">
        <f aca="false">+H521/0.16</f>
        <v>14180</v>
      </c>
      <c r="J521" s="10" t="n">
        <v>43379161.82</v>
      </c>
    </row>
    <row r="522" customFormat="false" ht="13.7" hidden="false" customHeight="true" outlineLevel="0" collapsed="false">
      <c r="A522" s="11" t="n">
        <v>42144</v>
      </c>
      <c r="B522" s="9" t="n">
        <v>275</v>
      </c>
      <c r="C522" s="8" t="s">
        <v>13</v>
      </c>
      <c r="D522" s="8" t="s">
        <v>18</v>
      </c>
      <c r="E522" s="8" t="s">
        <v>682</v>
      </c>
      <c r="F522" s="12" t="s">
        <v>683</v>
      </c>
      <c r="G522" s="12" t="s">
        <v>684</v>
      </c>
      <c r="H522" s="10" t="n">
        <v>1488</v>
      </c>
      <c r="I522" s="10" t="n">
        <f aca="false">+H522/0.16</f>
        <v>9300</v>
      </c>
      <c r="J522" s="10" t="n">
        <v>43382306.65</v>
      </c>
    </row>
    <row r="523" customFormat="false" ht="13.7" hidden="false" customHeight="true" outlineLevel="0" collapsed="false">
      <c r="A523" s="11" t="n">
        <v>42129</v>
      </c>
      <c r="B523" s="9" t="n">
        <v>56</v>
      </c>
      <c r="C523" s="8" t="s">
        <v>13</v>
      </c>
      <c r="D523" s="8" t="s">
        <v>18</v>
      </c>
      <c r="E523" s="8" t="s">
        <v>685</v>
      </c>
      <c r="F523" s="12" t="s">
        <v>686</v>
      </c>
      <c r="G523" s="12" t="s">
        <v>687</v>
      </c>
      <c r="H523" s="10" t="n">
        <v>1643.99</v>
      </c>
      <c r="I523" s="10" t="n">
        <f aca="false">+H523/0.16</f>
        <v>10274.9375</v>
      </c>
      <c r="J523" s="10" t="n">
        <v>43387613.85</v>
      </c>
    </row>
    <row r="524" customFormat="false" ht="13.7" hidden="false" customHeight="true" outlineLevel="0" collapsed="false">
      <c r="A524" s="11" t="n">
        <v>42136</v>
      </c>
      <c r="B524" s="9" t="n">
        <v>138</v>
      </c>
      <c r="C524" s="8" t="s">
        <v>13</v>
      </c>
      <c r="D524" s="8" t="s">
        <v>18</v>
      </c>
      <c r="E524" s="8" t="s">
        <v>685</v>
      </c>
      <c r="F524" s="12" t="s">
        <v>686</v>
      </c>
      <c r="G524" s="12" t="s">
        <v>687</v>
      </c>
      <c r="H524" s="10" t="n">
        <v>3715.93</v>
      </c>
      <c r="I524" s="10" t="n">
        <f aca="false">+H524/0.16</f>
        <v>23224.5625</v>
      </c>
      <c r="J524" s="10" t="n">
        <v>43396508.69</v>
      </c>
    </row>
    <row r="525" customFormat="false" ht="13.7" hidden="false" customHeight="true" outlineLevel="0" collapsed="false">
      <c r="A525" s="11" t="n">
        <v>42128</v>
      </c>
      <c r="B525" s="9" t="n">
        <v>8</v>
      </c>
      <c r="C525" s="8" t="s">
        <v>13</v>
      </c>
      <c r="D525" s="8" t="s">
        <v>18</v>
      </c>
      <c r="E525" s="8" t="s">
        <v>253</v>
      </c>
      <c r="F525" s="12" t="s">
        <v>688</v>
      </c>
      <c r="G525" s="12" t="s">
        <v>689</v>
      </c>
      <c r="H525" s="10" t="n">
        <v>53.73</v>
      </c>
      <c r="I525" s="10" t="n">
        <f aca="false">+H525/0.16</f>
        <v>335.8125</v>
      </c>
      <c r="J525" s="10" t="n">
        <v>43428566.92</v>
      </c>
    </row>
    <row r="526" customFormat="false" ht="13.7" hidden="false" customHeight="true" outlineLevel="0" collapsed="false">
      <c r="A526" s="11" t="n">
        <v>42129</v>
      </c>
      <c r="B526" s="9" t="n">
        <v>55</v>
      </c>
      <c r="C526" s="8" t="s">
        <v>13</v>
      </c>
      <c r="D526" s="8" t="s">
        <v>18</v>
      </c>
      <c r="E526" s="8" t="s">
        <v>690</v>
      </c>
      <c r="F526" s="12" t="s">
        <v>688</v>
      </c>
      <c r="G526" s="12" t="s">
        <v>691</v>
      </c>
      <c r="H526" s="10" t="n">
        <v>3760.65</v>
      </c>
      <c r="I526" s="10" t="n">
        <f aca="false">+H526/0.16</f>
        <v>23504.0625</v>
      </c>
      <c r="J526" s="10" t="n">
        <v>43434939.56</v>
      </c>
    </row>
    <row r="527" customFormat="false" ht="13.7" hidden="false" customHeight="true" outlineLevel="0" collapsed="false">
      <c r="A527" s="11" t="n">
        <v>42136</v>
      </c>
      <c r="B527" s="9" t="n">
        <v>132</v>
      </c>
      <c r="C527" s="8" t="s">
        <v>13</v>
      </c>
      <c r="D527" s="8" t="s">
        <v>18</v>
      </c>
      <c r="E527" s="8" t="s">
        <v>690</v>
      </c>
      <c r="F527" s="12" t="s">
        <v>688</v>
      </c>
      <c r="G527" s="12" t="s">
        <v>691</v>
      </c>
      <c r="H527" s="10" t="n">
        <v>1415.48</v>
      </c>
      <c r="I527" s="10" t="n">
        <f aca="false">+H527/0.16</f>
        <v>8846.75</v>
      </c>
      <c r="J527" s="10" t="n">
        <v>43455455.18</v>
      </c>
    </row>
    <row r="528" customFormat="false" ht="13.7" hidden="false" customHeight="true" outlineLevel="0" collapsed="false">
      <c r="A528" s="11" t="n">
        <v>42143</v>
      </c>
      <c r="B528" s="9" t="n">
        <v>247</v>
      </c>
      <c r="C528" s="8" t="s">
        <v>13</v>
      </c>
      <c r="D528" s="8" t="s">
        <v>18</v>
      </c>
      <c r="E528" s="8" t="s">
        <v>690</v>
      </c>
      <c r="F528" s="12" t="s">
        <v>688</v>
      </c>
      <c r="G528" s="12" t="s">
        <v>691</v>
      </c>
      <c r="H528" s="10" t="n">
        <v>1466.27</v>
      </c>
      <c r="I528" s="10" t="n">
        <f aca="false">+H528/0.16</f>
        <v>9164.1875</v>
      </c>
      <c r="J528" s="10" t="n">
        <v>43487402.24</v>
      </c>
    </row>
    <row r="529" customFormat="false" ht="13.7" hidden="false" customHeight="true" outlineLevel="0" collapsed="false">
      <c r="A529" s="11" t="n">
        <v>42151</v>
      </c>
      <c r="B529" s="9" t="n">
        <v>372</v>
      </c>
      <c r="C529" s="8" t="s">
        <v>13</v>
      </c>
      <c r="D529" s="8" t="s">
        <v>18</v>
      </c>
      <c r="E529" s="8" t="s">
        <v>690</v>
      </c>
      <c r="F529" s="12" t="s">
        <v>688</v>
      </c>
      <c r="G529" s="12" t="s">
        <v>691</v>
      </c>
      <c r="H529" s="10" t="n">
        <v>1154.29</v>
      </c>
      <c r="I529" s="10" t="n">
        <f aca="false">+H529/0.16</f>
        <v>7214.3125</v>
      </c>
      <c r="J529" s="10" t="n">
        <v>43484536.21</v>
      </c>
    </row>
    <row r="530" customFormat="false" ht="13.7" hidden="false" customHeight="true" outlineLevel="0" collapsed="false">
      <c r="A530" s="11" t="n">
        <v>42144</v>
      </c>
      <c r="B530" s="9" t="n">
        <v>270</v>
      </c>
      <c r="C530" s="8" t="s">
        <v>13</v>
      </c>
      <c r="D530" s="8" t="s">
        <v>18</v>
      </c>
      <c r="E530" s="8" t="s">
        <v>692</v>
      </c>
      <c r="F530" s="1" t="s">
        <v>693</v>
      </c>
      <c r="G530" s="36" t="s">
        <v>694</v>
      </c>
      <c r="H530" s="10" t="n">
        <v>391.08</v>
      </c>
      <c r="I530" s="10" t="n">
        <f aca="false">+H530/0.16</f>
        <v>2444.25</v>
      </c>
      <c r="J530" s="10" t="n">
        <v>43476529.81</v>
      </c>
    </row>
    <row r="531" customFormat="false" ht="13.7" hidden="false" customHeight="true" outlineLevel="0" collapsed="false">
      <c r="A531" s="11" t="n">
        <v>42154</v>
      </c>
      <c r="B531" s="9" t="n">
        <v>440</v>
      </c>
      <c r="C531" s="8" t="s">
        <v>28</v>
      </c>
      <c r="D531" s="8" t="s">
        <v>44</v>
      </c>
      <c r="E531" s="8" t="s">
        <v>124</v>
      </c>
      <c r="F531" s="21" t="s">
        <v>695</v>
      </c>
      <c r="G531" s="14" t="s">
        <v>696</v>
      </c>
      <c r="H531" s="10" t="n">
        <v>20.13</v>
      </c>
      <c r="I531" s="10" t="n">
        <f aca="false">+H531/0.16</f>
        <v>125.8125</v>
      </c>
      <c r="J531" s="10" t="n">
        <v>43503298.92</v>
      </c>
    </row>
    <row r="532" customFormat="false" ht="13.7" hidden="false" customHeight="true" outlineLevel="0" collapsed="false">
      <c r="A532" s="11" t="n">
        <v>42145</v>
      </c>
      <c r="B532" s="9" t="n">
        <v>274</v>
      </c>
      <c r="C532" s="8" t="s">
        <v>13</v>
      </c>
      <c r="D532" s="8" t="s">
        <v>18</v>
      </c>
      <c r="E532" s="8" t="s">
        <v>697</v>
      </c>
      <c r="F532" s="12" t="s">
        <v>698</v>
      </c>
      <c r="G532" s="12" t="s">
        <v>699</v>
      </c>
      <c r="H532" s="10" t="n">
        <v>19048.03</v>
      </c>
      <c r="I532" s="10" t="n">
        <f aca="false">+H532/0.16</f>
        <v>119050.1875</v>
      </c>
      <c r="J532" s="10" t="n">
        <v>43496378.28</v>
      </c>
    </row>
    <row r="533" customFormat="false" ht="13.7" hidden="false" customHeight="true" outlineLevel="0" collapsed="false">
      <c r="A533" s="11" t="n">
        <v>42128</v>
      </c>
      <c r="B533" s="9" t="n">
        <v>17</v>
      </c>
      <c r="C533" s="8" t="s">
        <v>13</v>
      </c>
      <c r="D533" s="8" t="s">
        <v>18</v>
      </c>
      <c r="E533" s="8" t="s">
        <v>700</v>
      </c>
      <c r="F533" s="12" t="s">
        <v>701</v>
      </c>
      <c r="G533" s="12" t="s">
        <v>702</v>
      </c>
      <c r="H533" s="10" t="n">
        <v>1200</v>
      </c>
      <c r="I533" s="10" t="n">
        <f aca="false">+H533/0.16</f>
        <v>7500</v>
      </c>
      <c r="J533" s="10" t="n">
        <v>43495703.48</v>
      </c>
    </row>
    <row r="534" customFormat="false" ht="13.7" hidden="false" customHeight="true" outlineLevel="0" collapsed="false">
      <c r="A534" s="11" t="n">
        <v>42150</v>
      </c>
      <c r="B534" s="9" t="n">
        <v>306</v>
      </c>
      <c r="C534" s="8" t="s">
        <v>13</v>
      </c>
      <c r="D534" s="8" t="s">
        <v>18</v>
      </c>
      <c r="E534" s="8" t="s">
        <v>703</v>
      </c>
      <c r="F534" s="12" t="s">
        <v>701</v>
      </c>
      <c r="G534" s="12" t="s">
        <v>702</v>
      </c>
      <c r="H534" s="10" t="n">
        <v>137.93</v>
      </c>
      <c r="I534" s="10" t="n">
        <f aca="false">+H534/0.16</f>
        <v>862.0625</v>
      </c>
      <c r="J534" s="10" t="n">
        <v>43497124.17</v>
      </c>
    </row>
    <row r="535" customFormat="false" ht="13.7" hidden="false" customHeight="true" outlineLevel="0" collapsed="false">
      <c r="A535" s="11" t="n">
        <v>42131</v>
      </c>
      <c r="B535" s="9" t="n">
        <v>68</v>
      </c>
      <c r="C535" s="8" t="s">
        <v>13</v>
      </c>
      <c r="D535" s="8" t="s">
        <v>18</v>
      </c>
      <c r="E535" s="8" t="s">
        <v>704</v>
      </c>
      <c r="F535" s="13" t="s">
        <v>705</v>
      </c>
      <c r="G535" s="13" t="s">
        <v>706</v>
      </c>
      <c r="H535" s="10" t="n">
        <v>97.65</v>
      </c>
      <c r="I535" s="10" t="n">
        <f aca="false">+H535/0.16</f>
        <v>610.3125</v>
      </c>
      <c r="J535" s="10" t="n">
        <v>43498779.34</v>
      </c>
    </row>
    <row r="536" customFormat="false" ht="13.7" hidden="false" customHeight="true" outlineLevel="0" collapsed="false">
      <c r="A536" s="11" t="n">
        <v>42137</v>
      </c>
      <c r="B536" s="9" t="n">
        <v>177</v>
      </c>
      <c r="C536" s="8" t="s">
        <v>13</v>
      </c>
      <c r="D536" s="8" t="s">
        <v>18</v>
      </c>
      <c r="E536" s="8" t="s">
        <v>707</v>
      </c>
      <c r="F536" s="12" t="s">
        <v>708</v>
      </c>
      <c r="G536" s="12" t="s">
        <v>709</v>
      </c>
      <c r="H536" s="10" t="n">
        <v>6380.89</v>
      </c>
      <c r="I536" s="10" t="n">
        <f aca="false">+H536/0.16</f>
        <v>39880.5625</v>
      </c>
      <c r="J536" s="10" t="n">
        <v>43502544.86</v>
      </c>
    </row>
    <row r="537" customFormat="false" ht="13.7" hidden="false" customHeight="true" outlineLevel="0" collapsed="false">
      <c r="A537" s="11" t="n">
        <v>42154</v>
      </c>
      <c r="B537" s="9" t="n">
        <v>441</v>
      </c>
      <c r="C537" s="8" t="s">
        <v>28</v>
      </c>
      <c r="D537" s="8" t="s">
        <v>44</v>
      </c>
      <c r="E537" s="8" t="s">
        <v>277</v>
      </c>
      <c r="F537" s="13" t="s">
        <v>710</v>
      </c>
      <c r="G537" s="14" t="s">
        <v>711</v>
      </c>
      <c r="H537" s="10" t="n">
        <v>93.94</v>
      </c>
      <c r="I537" s="10" t="n">
        <f aca="false">+H537/0.16</f>
        <v>587.125</v>
      </c>
      <c r="J537" s="10" t="n">
        <v>43510906.06</v>
      </c>
    </row>
    <row r="538" customFormat="false" ht="13.7" hidden="false" customHeight="true" outlineLevel="0" collapsed="false">
      <c r="A538" s="11" t="n">
        <v>42129</v>
      </c>
      <c r="B538" s="9" t="n">
        <v>52</v>
      </c>
      <c r="C538" s="8" t="s">
        <v>13</v>
      </c>
      <c r="D538" s="8" t="s">
        <v>18</v>
      </c>
      <c r="E538" s="8" t="s">
        <v>712</v>
      </c>
      <c r="F538" s="12" t="s">
        <v>713</v>
      </c>
      <c r="G538" s="12" t="s">
        <v>714</v>
      </c>
      <c r="H538" s="10" t="n">
        <v>359.45</v>
      </c>
      <c r="I538" s="10" t="n">
        <f aca="false">+H538/0.16</f>
        <v>2246.5625</v>
      </c>
      <c r="J538" s="10" t="n">
        <v>43516471.26</v>
      </c>
    </row>
    <row r="539" customFormat="false" ht="13.7" hidden="false" customHeight="true" outlineLevel="0" collapsed="false">
      <c r="A539" s="11" t="n">
        <v>42135</v>
      </c>
      <c r="B539" s="9" t="n">
        <v>111</v>
      </c>
      <c r="C539" s="8" t="s">
        <v>13</v>
      </c>
      <c r="D539" s="8" t="s">
        <v>18</v>
      </c>
      <c r="E539" s="8" t="s">
        <v>226</v>
      </c>
      <c r="F539" s="14" t="s">
        <v>715</v>
      </c>
      <c r="G539" s="15" t="s">
        <v>716</v>
      </c>
      <c r="H539" s="10" t="n">
        <v>107.42</v>
      </c>
      <c r="I539" s="10" t="n">
        <f aca="false">+H539/0.16</f>
        <v>671.375</v>
      </c>
      <c r="J539" s="10" t="n">
        <v>43516686.92</v>
      </c>
    </row>
    <row r="540" customFormat="false" ht="13.7" hidden="false" customHeight="true" outlineLevel="0" collapsed="false">
      <c r="A540" s="11" t="n">
        <v>42128</v>
      </c>
      <c r="B540" s="9" t="n">
        <v>8</v>
      </c>
      <c r="C540" s="8" t="s">
        <v>13</v>
      </c>
      <c r="D540" s="8" t="s">
        <v>18</v>
      </c>
      <c r="E540" s="8" t="s">
        <v>253</v>
      </c>
      <c r="F540" s="12" t="s">
        <v>717</v>
      </c>
      <c r="G540" s="12" t="s">
        <v>718</v>
      </c>
      <c r="H540" s="10" t="n">
        <v>66.86</v>
      </c>
      <c r="I540" s="10" t="n">
        <f aca="false">+H540/0.16</f>
        <v>417.875</v>
      </c>
      <c r="J540" s="10" t="n">
        <v>43522910.67</v>
      </c>
    </row>
    <row r="541" customFormat="false" ht="13.7" hidden="false" customHeight="true" outlineLevel="0" collapsed="false">
      <c r="A541" s="11" t="n">
        <v>42154</v>
      </c>
      <c r="B541" s="9" t="n">
        <v>440</v>
      </c>
      <c r="C541" s="8" t="s">
        <v>28</v>
      </c>
      <c r="D541" s="8" t="s">
        <v>44</v>
      </c>
      <c r="E541" s="8" t="s">
        <v>124</v>
      </c>
      <c r="F541" s="21" t="s">
        <v>719</v>
      </c>
      <c r="G541" s="14" t="s">
        <v>720</v>
      </c>
      <c r="H541" s="10" t="n">
        <v>68.97</v>
      </c>
      <c r="I541" s="10" t="n">
        <f aca="false">+H541/0.16</f>
        <v>431.0625</v>
      </c>
      <c r="J541" s="10" t="n">
        <v>43530928.01</v>
      </c>
    </row>
    <row r="542" customFormat="false" ht="13.7" hidden="false" customHeight="true" outlineLevel="0" collapsed="false">
      <c r="A542" s="11" t="n">
        <v>42136</v>
      </c>
      <c r="B542" s="9" t="n">
        <v>118</v>
      </c>
      <c r="C542" s="8" t="s">
        <v>13</v>
      </c>
      <c r="D542" s="8" t="s">
        <v>18</v>
      </c>
      <c r="E542" s="8" t="s">
        <v>721</v>
      </c>
      <c r="F542" s="12" t="s">
        <v>722</v>
      </c>
      <c r="G542" s="12" t="s">
        <v>723</v>
      </c>
      <c r="H542" s="10" t="n">
        <v>6299.45</v>
      </c>
      <c r="I542" s="10" t="n">
        <f aca="false">+H542/0.16</f>
        <v>39371.5625</v>
      </c>
      <c r="J542" s="10" t="n">
        <v>43538189.44</v>
      </c>
    </row>
    <row r="543" customFormat="false" ht="13.7" hidden="false" customHeight="true" outlineLevel="0" collapsed="false">
      <c r="A543" s="11" t="n">
        <v>42143</v>
      </c>
      <c r="B543" s="9" t="n">
        <v>250</v>
      </c>
      <c r="C543" s="8" t="s">
        <v>13</v>
      </c>
      <c r="D543" s="8" t="s">
        <v>18</v>
      </c>
      <c r="E543" s="8" t="s">
        <v>724</v>
      </c>
      <c r="F543" s="12" t="s">
        <v>725</v>
      </c>
      <c r="G543" s="12" t="s">
        <v>726</v>
      </c>
      <c r="H543" s="10" t="n">
        <v>288</v>
      </c>
      <c r="I543" s="10" t="n">
        <f aca="false">+H543/0.16</f>
        <v>1800</v>
      </c>
      <c r="J543" s="10" t="n">
        <v>43530183.04</v>
      </c>
    </row>
    <row r="544" customFormat="false" ht="13.7" hidden="false" customHeight="true" outlineLevel="0" collapsed="false">
      <c r="A544" s="11" t="n">
        <v>42151</v>
      </c>
      <c r="B544" s="9" t="n">
        <v>371</v>
      </c>
      <c r="C544" s="8" t="s">
        <v>13</v>
      </c>
      <c r="D544" s="8" t="s">
        <v>18</v>
      </c>
      <c r="E544" s="8" t="s">
        <v>724</v>
      </c>
      <c r="F544" s="20" t="s">
        <v>725</v>
      </c>
      <c r="G544" s="20" t="s">
        <v>726</v>
      </c>
      <c r="H544" s="10" t="n">
        <v>640</v>
      </c>
      <c r="I544" s="10" t="n">
        <f aca="false">+H544/0.16</f>
        <v>4000</v>
      </c>
      <c r="J544" s="10" t="n">
        <v>43531527.19</v>
      </c>
    </row>
    <row r="545" customFormat="false" ht="13.7" hidden="false" customHeight="true" outlineLevel="0" collapsed="false">
      <c r="A545" s="11" t="n">
        <v>42151</v>
      </c>
      <c r="B545" s="9" t="n">
        <v>366</v>
      </c>
      <c r="C545" s="8" t="s">
        <v>13</v>
      </c>
      <c r="D545" s="8" t="s">
        <v>18</v>
      </c>
      <c r="E545" s="8" t="s">
        <v>727</v>
      </c>
      <c r="F545" s="20" t="s">
        <v>728</v>
      </c>
      <c r="G545" s="20" t="s">
        <v>729</v>
      </c>
      <c r="H545" s="10" t="n">
        <v>440.97</v>
      </c>
      <c r="I545" s="10" t="n">
        <f aca="false">+H545/0.16</f>
        <v>2756.0625</v>
      </c>
      <c r="J545" s="10" t="n">
        <v>43534902.77</v>
      </c>
    </row>
    <row r="546" customFormat="false" ht="13.7" hidden="false" customHeight="true" outlineLevel="0" collapsed="false">
      <c r="A546" s="11" t="n">
        <v>42135</v>
      </c>
      <c r="B546" s="9" t="n">
        <v>105</v>
      </c>
      <c r="C546" s="8" t="s">
        <v>13</v>
      </c>
      <c r="D546" s="8" t="s">
        <v>18</v>
      </c>
      <c r="E546" s="8" t="s">
        <v>730</v>
      </c>
      <c r="F546" s="12" t="s">
        <v>731</v>
      </c>
      <c r="G546" s="12" t="s">
        <v>732</v>
      </c>
      <c r="H546" s="10" t="n">
        <v>3374.3</v>
      </c>
      <c r="I546" s="10" t="n">
        <f aca="false">+H546/0.16</f>
        <v>21089.375</v>
      </c>
      <c r="J546" s="10" t="n">
        <v>43534227.97</v>
      </c>
    </row>
    <row r="547" customFormat="false" ht="13.7" hidden="false" customHeight="true" outlineLevel="0" collapsed="false">
      <c r="A547" s="11" t="n">
        <v>42135</v>
      </c>
      <c r="B547" s="9" t="n">
        <v>106</v>
      </c>
      <c r="C547" s="8" t="s">
        <v>13</v>
      </c>
      <c r="D547" s="8" t="s">
        <v>18</v>
      </c>
      <c r="E547" s="8" t="s">
        <v>733</v>
      </c>
      <c r="F547" s="12" t="s">
        <v>731</v>
      </c>
      <c r="G547" s="12" t="s">
        <v>732</v>
      </c>
      <c r="H547" s="10" t="n">
        <v>2910.57</v>
      </c>
      <c r="I547" s="10" t="n">
        <f aca="false">+H547/0.16</f>
        <v>18191.0625</v>
      </c>
      <c r="J547" s="10" t="n">
        <v>43527307.33</v>
      </c>
    </row>
    <row r="548" customFormat="false" ht="13.7" hidden="false" customHeight="true" outlineLevel="0" collapsed="false">
      <c r="A548" s="11" t="n">
        <v>42135</v>
      </c>
      <c r="B548" s="9" t="n">
        <v>107</v>
      </c>
      <c r="C548" s="8" t="s">
        <v>13</v>
      </c>
      <c r="D548" s="8" t="s">
        <v>18</v>
      </c>
      <c r="E548" s="8" t="s">
        <v>734</v>
      </c>
      <c r="F548" s="12" t="s">
        <v>731</v>
      </c>
      <c r="G548" s="12" t="s">
        <v>732</v>
      </c>
      <c r="H548" s="10" t="n">
        <v>2032.16</v>
      </c>
      <c r="I548" s="10" t="n">
        <f aca="false">+H548/0.16</f>
        <v>12701</v>
      </c>
      <c r="J548" s="10" t="n">
        <v>43524441.3</v>
      </c>
    </row>
    <row r="549" customFormat="false" ht="13.7" hidden="false" customHeight="true" outlineLevel="0" collapsed="false">
      <c r="A549" s="11" t="n">
        <v>42143</v>
      </c>
      <c r="B549" s="9" t="n">
        <v>251</v>
      </c>
      <c r="C549" s="8" t="s">
        <v>13</v>
      </c>
      <c r="D549" s="8" t="s">
        <v>18</v>
      </c>
      <c r="E549" s="8" t="s">
        <v>735</v>
      </c>
      <c r="F549" s="12" t="s">
        <v>736</v>
      </c>
      <c r="G549" s="12" t="s">
        <v>737</v>
      </c>
      <c r="H549" s="10" t="n">
        <v>912.27</v>
      </c>
      <c r="I549" s="10" t="n">
        <f aca="false">+H549/0.16</f>
        <v>5701.6875</v>
      </c>
      <c r="J549" s="10" t="n">
        <v>43524468.66</v>
      </c>
    </row>
    <row r="550" customFormat="false" ht="13.7" hidden="false" customHeight="true" outlineLevel="0" collapsed="false">
      <c r="A550" s="37" t="n">
        <v>42152</v>
      </c>
      <c r="B550" s="38" t="n">
        <v>392</v>
      </c>
      <c r="C550" s="39" t="s">
        <v>13</v>
      </c>
      <c r="D550" s="39" t="s">
        <v>18</v>
      </c>
      <c r="E550" s="39" t="s">
        <v>738</v>
      </c>
      <c r="F550" s="12" t="s">
        <v>739</v>
      </c>
      <c r="G550" s="12" t="s">
        <v>740</v>
      </c>
      <c r="H550" s="40" t="n">
        <v>400</v>
      </c>
      <c r="I550" s="40" t="n">
        <f aca="false">+H550/0.16</f>
        <v>2500</v>
      </c>
      <c r="J550" s="10" t="n">
        <v>43524584.66</v>
      </c>
    </row>
    <row r="551" customFormat="false" ht="13.7" hidden="false" customHeight="true" outlineLevel="0" collapsed="false">
      <c r="A551" s="41" t="n">
        <v>42129</v>
      </c>
      <c r="B551" s="42" t="n">
        <v>23</v>
      </c>
      <c r="C551" s="13" t="s">
        <v>13</v>
      </c>
      <c r="D551" s="13" t="s">
        <v>741</v>
      </c>
      <c r="E551" s="13" t="s">
        <v>742</v>
      </c>
      <c r="F551" s="13" t="s">
        <v>743</v>
      </c>
      <c r="G551" s="13" t="s">
        <v>744</v>
      </c>
      <c r="H551" s="43" t="n">
        <v>6305.61</v>
      </c>
      <c r="I551" s="43" t="n">
        <f aca="false">+H551/0.16</f>
        <v>39410.0625</v>
      </c>
      <c r="J551" s="44" t="n">
        <v>43525498.67</v>
      </c>
    </row>
    <row r="552" customFormat="false" ht="13.7" hidden="false" customHeight="true" outlineLevel="0" collapsed="false">
      <c r="A552" s="45" t="n">
        <v>42137</v>
      </c>
      <c r="B552" s="46" t="n">
        <v>154</v>
      </c>
      <c r="C552" s="47" t="s">
        <v>13</v>
      </c>
      <c r="D552" s="47" t="s">
        <v>18</v>
      </c>
      <c r="E552" s="47" t="s">
        <v>745</v>
      </c>
      <c r="F552" s="21" t="s">
        <v>262</v>
      </c>
      <c r="G552" s="21" t="s">
        <v>264</v>
      </c>
      <c r="H552" s="48" t="n">
        <v>1072.76</v>
      </c>
      <c r="I552" s="48" t="n">
        <f aca="false">+H552/0.16</f>
        <v>6704.75</v>
      </c>
      <c r="J552" s="10" t="n">
        <v>43534395.86</v>
      </c>
    </row>
    <row r="553" customFormat="false" ht="13.7" hidden="false" customHeight="true" outlineLevel="0" collapsed="false">
      <c r="A553" s="49" t="n">
        <v>42154</v>
      </c>
      <c r="B553" s="50" t="n">
        <v>1516</v>
      </c>
      <c r="C553" s="51" t="s">
        <v>746</v>
      </c>
      <c r="D553" s="51" t="s">
        <v>287</v>
      </c>
      <c r="E553" s="51" t="s">
        <v>747</v>
      </c>
      <c r="F553" s="12" t="s">
        <v>284</v>
      </c>
      <c r="G553" s="12" t="s">
        <v>285</v>
      </c>
      <c r="H553" s="52" t="n">
        <v>3375.57999999996</v>
      </c>
      <c r="I553" s="52" t="n">
        <f aca="false">+H553/0.16</f>
        <v>21097.3749999998</v>
      </c>
      <c r="J553" s="10" t="n">
        <v>43537265.95</v>
      </c>
    </row>
    <row r="554" customFormat="false" ht="11.25" hidden="false" customHeight="false" outlineLevel="0" collapsed="false">
      <c r="H554" s="18" t="n">
        <f aca="false">+SUM(H5:H553)</f>
        <v>8407808.6467</v>
      </c>
      <c r="I554" s="18" t="n">
        <f aca="false">+SUM(I5:I553)</f>
        <v>52548804.041875</v>
      </c>
    </row>
    <row r="555" customFormat="false" ht="11.25" hidden="false" customHeight="false" outlineLevel="0" collapsed="false">
      <c r="H555" s="18"/>
      <c r="I55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false" outlineLevel="0" collapsed="false">
      <c r="A1" s="53" t="s">
        <v>689</v>
      </c>
      <c r="B1" s="53" t="s">
        <v>688</v>
      </c>
      <c r="C1" s="0" t="n">
        <v>53.73</v>
      </c>
      <c r="D1" s="0" t="n">
        <v>400.34</v>
      </c>
    </row>
    <row r="2" customFormat="false" ht="12.75" hidden="false" customHeight="false" outlineLevel="0" collapsed="false">
      <c r="A2" s="53" t="s">
        <v>718</v>
      </c>
      <c r="B2" s="53" t="s">
        <v>717</v>
      </c>
      <c r="C2" s="0" t="n">
        <v>66.86</v>
      </c>
      <c r="D2" s="0" t="n">
        <v>500</v>
      </c>
    </row>
    <row r="3" customFormat="false" ht="12.75" hidden="false" customHeight="false" outlineLevel="0" collapsed="false">
      <c r="A3" s="53" t="s">
        <v>255</v>
      </c>
      <c r="B3" s="53" t="s">
        <v>254</v>
      </c>
      <c r="C3" s="0" t="n">
        <v>67.04</v>
      </c>
      <c r="D3" s="0" t="n">
        <v>499.98</v>
      </c>
    </row>
    <row r="4" customFormat="false" ht="12.75" hidden="false" customHeight="false" outlineLevel="0" collapsed="false">
      <c r="A4" s="53" t="s">
        <v>608</v>
      </c>
      <c r="B4" s="53" t="s">
        <v>607</v>
      </c>
      <c r="C4" s="0" t="n">
        <v>20.13</v>
      </c>
      <c r="D4" s="0" t="n">
        <v>150</v>
      </c>
    </row>
    <row r="5" customFormat="false" ht="12.75" hidden="false" customHeight="false" outlineLevel="0" collapsed="false">
      <c r="A5" s="53" t="s">
        <v>40</v>
      </c>
      <c r="B5" s="53" t="s">
        <v>39</v>
      </c>
      <c r="C5" s="0" t="n">
        <v>120.29</v>
      </c>
      <c r="D5" s="0" t="n">
        <v>90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4:15:46Z</dcterms:created>
  <dc:creator>cqqcontabilidad</dc:creator>
  <dc:description/>
  <dc:language>en-US</dc:language>
  <cp:lastModifiedBy>cqqcontabilidad</cp:lastModifiedBy>
  <dcterms:modified xsi:type="dcterms:W3CDTF">2015-06-30T15:26:18Z</dcterms:modified>
  <cp:revision>0</cp:revision>
  <dc:subject/>
  <dc:title/>
</cp:coreProperties>
</file>