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R E IVA RETENIDO" sheetId="1" state="visible" r:id="rId2"/>
    <sheet name="IVA RET 4%" sheetId="2" state="visible" r:id="rId3"/>
    <sheet name="DONATIVOS" sheetId="3" state="visible" r:id="rId4"/>
    <sheet name="TOTALES DIM 2015" sheetId="4" state="visible" r:id="rId5"/>
  </sheets>
  <definedNames>
    <definedName function="false" hidden="false" localSheetId="2" name="_xlnm.Print_Area" vbProcedure="false">DONATIVOS!$A$95:$E$110</definedName>
    <definedName function="false" hidden="true" localSheetId="2" name="_xlnm._FilterDatabase" vbProcedure="false">DONATIVOS!$B$3:$J$91</definedName>
    <definedName function="false" hidden="true" localSheetId="1" name="_xlnm._FilterDatabase" vbProcedure="false">'IVA RET 4%'!$A$3:$Q$6</definedName>
    <definedName function="false" hidden="false" localSheetId="3" name="_xlnm.Print_Area" vbProcedure="false">'TOTALES DIM 2015'!$H$2:$T$30</definedName>
    <definedName function="false" hidden="false" localSheetId="0" name="Excel_BuiltIn__FilterDatabase" vbProcedure="false">'ISR E IVA RETENIDO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92">
  <si>
    <t xml:space="preserve">RFC</t>
  </si>
  <si>
    <t xml:space="preserve">SUB</t>
  </si>
  <si>
    <t xml:space="preserve">IVA</t>
  </si>
  <si>
    <t xml:space="preserve">RET ARRENDAMIENTO/HONO</t>
  </si>
  <si>
    <t xml:space="preserve">TOTAL</t>
  </si>
  <si>
    <t xml:space="preserve">Cuenta : 325001</t>
  </si>
  <si>
    <t xml:space="preserve">ISR</t>
  </si>
  <si>
    <t xml:space="preserve">-</t>
  </si>
  <si>
    <t xml:space="preserve">Descripción : 10% RETENCION I.S.R.</t>
  </si>
  <si>
    <t xml:space="preserve">PD</t>
  </si>
  <si>
    <t xml:space="preserve">PROVISION DE GASTOS</t>
  </si>
  <si>
    <t xml:space="preserve">A9416</t>
  </si>
  <si>
    <t xml:space="preserve">HONORARIOS CREDITO GTIA HIP, AVAL Y OBLIGADO</t>
  </si>
  <si>
    <t xml:space="preserve">LUGF680210BX3</t>
  </si>
  <si>
    <t xml:space="preserve">IMPUESTOS</t>
  </si>
  <si>
    <t xml:space="preserve">RET ISR</t>
  </si>
  <si>
    <t xml:space="preserve">PAGO DE IMPUESTOS DICIEMBRE 2014</t>
  </si>
  <si>
    <t xml:space="preserve">P11850</t>
  </si>
  <si>
    <t xml:space="preserve">LEAL MULDON JUAN SABAS -RENTA FEBRERO</t>
  </si>
  <si>
    <t xml:space="preserve">LEMJ760711CB7</t>
  </si>
  <si>
    <t xml:space="preserve">00013</t>
  </si>
  <si>
    <t xml:space="preserve">PEDRO SERGIO AGUILA -SERVICIOS ENERO 2015</t>
  </si>
  <si>
    <t xml:space="preserve">AUMP360418JT8</t>
  </si>
  <si>
    <t xml:space="preserve">TOTAL ENERO</t>
  </si>
  <si>
    <t xml:space="preserve">PE</t>
  </si>
  <si>
    <t xml:space="preserve">PAGO DE IMPUESTOS</t>
  </si>
  <si>
    <t xml:space="preserve">ENE -15</t>
  </si>
  <si>
    <t xml:space="preserve">SERVICIOS PROFESIONALES</t>
  </si>
  <si>
    <t xml:space="preserve">ARRENDAMIENTO DE INMUEBLES</t>
  </si>
  <si>
    <t xml:space="preserve">P11974</t>
  </si>
  <si>
    <t xml:space="preserve">TOTAL FEBRERO</t>
  </si>
  <si>
    <t xml:space="preserve">P11954</t>
  </si>
  <si>
    <t xml:space="preserve">LEAL MULDON JUAN SABAS -RENTA MARZO</t>
  </si>
  <si>
    <t xml:space="preserve">73</t>
  </si>
  <si>
    <t xml:space="preserve">CARLOS PUEBLITO SANCHEZ FERRUSCA</t>
  </si>
  <si>
    <t xml:space="preserve">SAFC480302L40</t>
  </si>
  <si>
    <t xml:space="preserve">complementaria</t>
  </si>
  <si>
    <t xml:space="preserve">PAGO IMPUESTOS</t>
  </si>
  <si>
    <t xml:space="preserve">ISR ARREND</t>
  </si>
  <si>
    <t xml:space="preserve">627</t>
  </si>
  <si>
    <t xml:space="preserve">OROZCO TORRES ARTURO -GASTOS LEGALES</t>
  </si>
  <si>
    <t xml:space="preserve">OOTA531030SZ4</t>
  </si>
  <si>
    <t xml:space="preserve">144</t>
  </si>
  <si>
    <t xml:space="preserve">OLVERA SOLIS LEONARDO -GASTOS PARA RECORDAR</t>
  </si>
  <si>
    <t xml:space="preserve">OESL590627K89</t>
  </si>
  <si>
    <t xml:space="preserve">TOTAL MARZO</t>
  </si>
  <si>
    <t xml:space="preserve">P12011</t>
  </si>
  <si>
    <t xml:space="preserve">LEAL MULDON JUAN SABAS -RENTA ABRIL</t>
  </si>
  <si>
    <t xml:space="preserve">PAGO IMPUESTOS QM</t>
  </si>
  <si>
    <t xml:space="preserve">MAR-15</t>
  </si>
  <si>
    <t xml:space="preserve">ISR RET SERV PROFESIONALES</t>
  </si>
  <si>
    <t xml:space="preserve">ISR RET ARRENDAMIENTO</t>
  </si>
  <si>
    <t xml:space="preserve">1188C8</t>
  </si>
  <si>
    <t xml:space="preserve">GARCIA MORALES ENRIQUE-GASTOS LEGALES</t>
  </si>
  <si>
    <t xml:space="preserve">GAME5305101C6</t>
  </si>
  <si>
    <t xml:space="preserve">TOTAL ABRIL</t>
  </si>
  <si>
    <t xml:space="preserve">PROVISION</t>
  </si>
  <si>
    <t xml:space="preserve">P12112</t>
  </si>
  <si>
    <t xml:space="preserve">P12118</t>
  </si>
  <si>
    <t xml:space="preserve">LEAL MULDON JUAN SABAS -RENTA MAYO</t>
  </si>
  <si>
    <t xml:space="preserve">RET HONORA</t>
  </si>
  <si>
    <t xml:space="preserve">RET ARREND</t>
  </si>
  <si>
    <t xml:space="preserve">TOTAL MAYO</t>
  </si>
  <si>
    <t xml:space="preserve">37CCD15</t>
  </si>
  <si>
    <t xml:space="preserve">GARCIA MORALES ENRIQUE-SERVICIOS LEGALES</t>
  </si>
  <si>
    <t xml:space="preserve">COMPL. MAYO 2014</t>
  </si>
  <si>
    <t xml:space="preserve">ISR ARREND.</t>
  </si>
  <si>
    <t xml:space="preserve">COMPL NOV 2014</t>
  </si>
  <si>
    <t xml:space="preserve">ISR RET SERV P.</t>
  </si>
  <si>
    <t xml:space="preserve">COMPL FEB 2014</t>
  </si>
  <si>
    <t xml:space="preserve">COMPL SEPT</t>
  </si>
  <si>
    <t xml:space="preserve">ISR RET ARREN.</t>
  </si>
  <si>
    <t xml:space="preserve">COMPL DIC 2014</t>
  </si>
  <si>
    <t xml:space="preserve">RET ISR SERV PR</t>
  </si>
  <si>
    <t xml:space="preserve">IMPUESTOS MAYO</t>
  </si>
  <si>
    <t xml:space="preserve">SERV PROF.</t>
  </si>
  <si>
    <t xml:space="preserve">ARREND.</t>
  </si>
  <si>
    <t xml:space="preserve">P12260</t>
  </si>
  <si>
    <t xml:space="preserve">LEAL MULDON JUAN SABAS -RENTA JUNIO</t>
  </si>
  <si>
    <t xml:space="preserve">TOTAL JUNIO</t>
  </si>
  <si>
    <t xml:space="preserve">1</t>
  </si>
  <si>
    <t xml:space="preserve">LUQUE GAMBOA MARIA ANGELICA -RENTA CENTRO SUR</t>
  </si>
  <si>
    <t xml:space="preserve">LUGA810625TE3</t>
  </si>
  <si>
    <t xml:space="preserve">P12319</t>
  </si>
  <si>
    <t xml:space="preserve">ENRIQUE GARCIA MORALES -ASESORIA CHEVROLET</t>
  </si>
  <si>
    <t xml:space="preserve">19</t>
  </si>
  <si>
    <t xml:space="preserve">AGUILA MENDEZ PEDRO SERGIO -GASTOS LEGALES</t>
  </si>
  <si>
    <t xml:space="preserve">RETENCIONES POR SERVICIOS PROFESIONALES</t>
  </si>
  <si>
    <t xml:space="preserve">RETENCIONES POR ARRENDAMIENTO</t>
  </si>
  <si>
    <t xml:space="preserve">P11220</t>
  </si>
  <si>
    <t xml:space="preserve">LEAL MULDON JUAN SABAS -RENTA JULIO</t>
  </si>
  <si>
    <t xml:space="preserve">P12385</t>
  </si>
  <si>
    <t xml:space="preserve">FUE MODIFICADA LA POLIZA, LAS RETENCIONES ESTABAN AL REVES</t>
  </si>
  <si>
    <t xml:space="preserve">TOTAL JULIO</t>
  </si>
  <si>
    <t xml:space="preserve">D4FBB</t>
  </si>
  <si>
    <t xml:space="preserve">LUQUE GAMBOA MARIA ANGELICA  DE MONSERRAT-RENTA AG</t>
  </si>
  <si>
    <t xml:space="preserve">P12535</t>
  </si>
  <si>
    <t xml:space="preserve">LEAL MULDON JUAN SABAS -RENTA AGOSTO</t>
  </si>
  <si>
    <t xml:space="preserve">ISR SERV PROF</t>
  </si>
  <si>
    <t xml:space="preserve">TOTAL AGOSTO</t>
  </si>
  <si>
    <t xml:space="preserve">P12591</t>
  </si>
  <si>
    <t xml:space="preserve">LEAL MULDON JUAN SABAS -RENTA</t>
  </si>
  <si>
    <t xml:space="preserve">SEPTIEMBRE</t>
  </si>
  <si>
    <t xml:space="preserve">LUQUE GAMBOA MARIA ANGELICA  DE MONSERRA-RENTA SEP</t>
  </si>
  <si>
    <t xml:space="preserve">AGOSTO</t>
  </si>
  <si>
    <t xml:space="preserve">ISR RET PERSONAS MORALES</t>
  </si>
  <si>
    <t xml:space="preserve">682</t>
  </si>
  <si>
    <t xml:space="preserve">MAGDALENO ROJAS JONATHAN -GASTOS LEGALES</t>
  </si>
  <si>
    <t xml:space="preserve">MARJ7712103S8</t>
  </si>
  <si>
    <t xml:space="preserve">TOTAL SEPTIEMBRE</t>
  </si>
  <si>
    <t xml:space="preserve">OCTUBRE</t>
  </si>
  <si>
    <t xml:space="preserve">LEAL MULDON JUAN SABAS -RENTA OCTUBRE</t>
  </si>
  <si>
    <t xml:space="preserve">26</t>
  </si>
  <si>
    <t xml:space="preserve">AGUILA MENDEZ PEDRO SERGIO -SERVICIOS LEGALES</t>
  </si>
  <si>
    <t xml:space="preserve">ISR PERSONAS MORALES</t>
  </si>
  <si>
    <t xml:space="preserve">SEP</t>
  </si>
  <si>
    <t xml:space="preserve">P12663</t>
  </si>
  <si>
    <t xml:space="preserve">LUQUE GAMBOA MARIA ANGELICA  DE MONSERRAT-RENTA</t>
  </si>
  <si>
    <t xml:space="preserve">TOTAL OCTUBRE</t>
  </si>
  <si>
    <t xml:space="preserve">P12761</t>
  </si>
  <si>
    <t xml:space="preserve">LEAL MULDON JUAN SABAS -RENTA NOVIEMBRE</t>
  </si>
  <si>
    <t xml:space="preserve">P12797</t>
  </si>
  <si>
    <t xml:space="preserve">LUQUE GAMBOA MARIA ANGELICA  DE MONSERRAT -RENTA T</t>
  </si>
  <si>
    <t xml:space="preserve">OCT</t>
  </si>
  <si>
    <t xml:space="preserve">TOTAL NOVIEMBRE</t>
  </si>
  <si>
    <t xml:space="preserve">P12928</t>
  </si>
  <si>
    <t xml:space="preserve">LUQUE GAMBOA MARIA ANGELICA  DE -RENTA DE TERRENO</t>
  </si>
  <si>
    <t xml:space="preserve">P12958</t>
  </si>
  <si>
    <t xml:space="preserve">LEAL MULDON JUAN SABAS -RENTA MENSUAL</t>
  </si>
  <si>
    <t xml:space="preserve">NOV-15</t>
  </si>
  <si>
    <t xml:space="preserve">TOTAL DICIEMBRE</t>
  </si>
  <si>
    <t xml:space="preserve">DIFERENCIA EN PAGO DE IMPUESTOS</t>
  </si>
  <si>
    <t xml:space="preserve">RET IVA</t>
  </si>
  <si>
    <t xml:space="preserve">TOTAL ANUAL 2015</t>
  </si>
  <si>
    <t xml:space="preserve">AUXILIAR ISR RETENIDO (325-001)</t>
  </si>
  <si>
    <t xml:space="preserve">AUXILIAR IVA RETENIDO (325-003)</t>
  </si>
  <si>
    <t xml:space="preserve">DIFERENCIAS</t>
  </si>
  <si>
    <t xml:space="preserve">A1</t>
  </si>
  <si>
    <t xml:space="preserve">B1</t>
  </si>
  <si>
    <t xml:space="preserve">Cuenta : 325004</t>
  </si>
  <si>
    <t xml:space="preserve">IVA RET</t>
  </si>
  <si>
    <t xml:space="preserve">Descripción : RETENCION IVA 4%</t>
  </si>
  <si>
    <t xml:space="preserve">PAGO A PROVEEDOR</t>
  </si>
  <si>
    <t xml:space="preserve">B942</t>
  </si>
  <si>
    <t xml:space="preserve">TRASLADO INV 0977N/15</t>
  </si>
  <si>
    <t xml:space="preserve">TCO0804186C7</t>
  </si>
  <si>
    <t xml:space="preserve">B1047</t>
  </si>
  <si>
    <t xml:space="preserve">TRASLADO SUBURBAN 8G189070 SEMINUEVO</t>
  </si>
  <si>
    <t xml:space="preserve">A1966</t>
  </si>
  <si>
    <t xml:space="preserve">GUADARRAMA FRIAS ALEJANDRO -AGUA EN PIPA</t>
  </si>
  <si>
    <t xml:space="preserve">GUFA620920SF4</t>
  </si>
  <si>
    <t xml:space="preserve">A2017</t>
  </si>
  <si>
    <t xml:space="preserve">GUADARRAMA FRIAS ALEJANDRO</t>
  </si>
  <si>
    <t xml:space="preserve">TRASLADO INV 221</t>
  </si>
  <si>
    <t xml:space="preserve">B1096</t>
  </si>
  <si>
    <t xml:space="preserve">A2049</t>
  </si>
  <si>
    <t xml:space="preserve">A2098</t>
  </si>
  <si>
    <t xml:space="preserve">GUADARRAMA FRIAS ALEJANDRO -CONSUMO DE AGUA</t>
  </si>
  <si>
    <t xml:space="preserve">A23</t>
  </si>
  <si>
    <t xml:space="preserve">TRASLADOS AUTOMOTRIZ RALLY ,- SERIE FC304427,FC745</t>
  </si>
  <si>
    <t xml:space="preserve">TAR150213LH2</t>
  </si>
  <si>
    <t xml:space="preserve">B1289</t>
  </si>
  <si>
    <t xml:space="preserve">TRASLADOS CONTRERA-2411-QMN15 FJ297785</t>
  </si>
  <si>
    <t xml:space="preserve">B1304</t>
  </si>
  <si>
    <t xml:space="preserve">A2170</t>
  </si>
  <si>
    <t xml:space="preserve">A3788</t>
  </si>
  <si>
    <t xml:space="preserve">REPOSICION DE CAJA CHICA -GRUAS BARRON DE QUERETAR</t>
  </si>
  <si>
    <t xml:space="preserve">GBQ8108038B4</t>
  </si>
  <si>
    <t xml:space="preserve">A2223</t>
  </si>
  <si>
    <t xml:space="preserve">579</t>
  </si>
  <si>
    <t xml:space="preserve">CEREZO SERVIN AIDA -TRASLADO UNIDAD 745/2651N15</t>
  </si>
  <si>
    <t xml:space="preserve">CESA580831DX8</t>
  </si>
  <si>
    <t xml:space="preserve">SETCA591</t>
  </si>
  <si>
    <t xml:space="preserve">SETRACANO S DE RL DE CV-TRALADOS UNIDADES</t>
  </si>
  <si>
    <t xml:space="preserve">SET120903BG2</t>
  </si>
  <si>
    <t xml:space="preserve">465</t>
  </si>
  <si>
    <t xml:space="preserve">AUTO TRASLADOS TERRESTRES-TRASLADO SPARK FC771727</t>
  </si>
  <si>
    <t xml:space="preserve">ATT100422JU7</t>
  </si>
  <si>
    <t xml:space="preserve">A2276</t>
  </si>
  <si>
    <t xml:space="preserve">GUADARRAMA FRIAS ALEJANDRO -FLETES DE AGUA</t>
  </si>
  <si>
    <t xml:space="preserve">SETCA637</t>
  </si>
  <si>
    <t xml:space="preserve">SETRACANO-TRASLADOS DE UNIDADES</t>
  </si>
  <si>
    <t xml:space="preserve">608</t>
  </si>
  <si>
    <t xml:space="preserve">CEREZO SERVIN AIDA</t>
  </si>
  <si>
    <t xml:space="preserve">SETCA673</t>
  </si>
  <si>
    <t xml:space="preserve">SETRACANO S DE RL DE CV -TRASLADO UNIDAD</t>
  </si>
  <si>
    <t xml:space="preserve">26A</t>
  </si>
  <si>
    <t xml:space="preserve">TAPIA AGUILA LILIA -TRASLADOS DE UNIDADES</t>
  </si>
  <si>
    <t xml:space="preserve">TAAL561216GZ9</t>
  </si>
  <si>
    <t xml:space="preserve">211F</t>
  </si>
  <si>
    <t xml:space="preserve">TORRES BELMARES FERNANDO -TRAS UNI CHEYENE FZ34761</t>
  </si>
  <si>
    <t xml:space="preserve">TOBF6910066N6</t>
  </si>
  <si>
    <t xml:space="preserve">A2331</t>
  </si>
  <si>
    <t xml:space="preserve">SETCA713</t>
  </si>
  <si>
    <t xml:space="preserve">545</t>
  </si>
  <si>
    <t xml:space="preserve">AUTO TRASLADOS TERRESTRE-TRASLADOS SILVERADO FZ296</t>
  </si>
  <si>
    <t xml:space="preserve">SETCA771</t>
  </si>
  <si>
    <t xml:space="preserve">SETRACANO S DE RL DE CV -TRASLADOS DE UNIDADES</t>
  </si>
  <si>
    <t xml:space="preserve">SETCA780</t>
  </si>
  <si>
    <t xml:space="preserve">SETRACANO S DE RL DE CV - TRASLADOS DE UNIDADES</t>
  </si>
  <si>
    <t xml:space="preserve">SETCA781</t>
  </si>
  <si>
    <t xml:space="preserve">A2365</t>
  </si>
  <si>
    <t xml:space="preserve">A2423</t>
  </si>
  <si>
    <t xml:space="preserve">878</t>
  </si>
  <si>
    <t xml:space="preserve">TRASLADOS DE AUTOS Y-TRASLADOS DE UNIDAD FL239111</t>
  </si>
  <si>
    <t xml:space="preserve">TAC0806103C1</t>
  </si>
  <si>
    <t xml:space="preserve">SETCA800</t>
  </si>
  <si>
    <t xml:space="preserve">SETRACANO S DE RL DE CV -TRASLADOS DE UNIADADES</t>
  </si>
  <si>
    <t xml:space="preserve">P12688</t>
  </si>
  <si>
    <t xml:space="preserve">REPOSICION DE CAJA CHICA - GASTOS VARIOS</t>
  </si>
  <si>
    <t xml:space="preserve">ACT6808066SA</t>
  </si>
  <si>
    <t xml:space="preserve">P12673</t>
  </si>
  <si>
    <t xml:space="preserve">SETCA834</t>
  </si>
  <si>
    <t xml:space="preserve">91</t>
  </si>
  <si>
    <t xml:space="preserve">PEÑA RODRIGUEZ JORGE MOISES-TRASLADOS DE UNIDAD</t>
  </si>
  <si>
    <t xml:space="preserve">PERJ7309048V5</t>
  </si>
  <si>
    <t xml:space="preserve">SETCA-869</t>
  </si>
  <si>
    <t xml:space="preserve">1232</t>
  </si>
  <si>
    <t xml:space="preserve">SERVICIOS LOGISTICOS SA DE CV -TRASLADOS DE UNIDAD</t>
  </si>
  <si>
    <t xml:space="preserve">SLS1105058Z5</t>
  </si>
  <si>
    <t xml:space="preserve">SETCA-887</t>
  </si>
  <si>
    <t xml:space="preserve">SETRACANO S DE RL DE CV -TRASLADOS DE UNIDAD</t>
  </si>
  <si>
    <t xml:space="preserve">A 2469</t>
  </si>
  <si>
    <t xml:space="preserve">A2511</t>
  </si>
  <si>
    <t xml:space="preserve">GUADARRAMA FRIAS ALEJANDRO -CONSUMO DE AGUA EN PIP</t>
  </si>
  <si>
    <t xml:space="preserve">B1724</t>
  </si>
  <si>
    <t xml:space="preserve">TRASLADOS CONTRERAS</t>
  </si>
  <si>
    <t xml:space="preserve">103</t>
  </si>
  <si>
    <t xml:space="preserve">PEÑA RODRIGUEZ JORGE MOI-TRASLADOS DE UNIDADES</t>
  </si>
  <si>
    <t xml:space="preserve">162</t>
  </si>
  <si>
    <t xml:space="preserve">ORTEGA PALACIOS MARIA -TRASLADO UNIDAD 154287</t>
  </si>
  <si>
    <t xml:space="preserve">OEPL750621D66</t>
  </si>
  <si>
    <t xml:space="preserve">SETCA-900</t>
  </si>
  <si>
    <t xml:space="preserve">SETRACANO S DE RL DE CV-TRASLADOS DE UNIDADES</t>
  </si>
  <si>
    <t xml:space="preserve">FALTANTES EN PAGO DE IMPUESTOS</t>
  </si>
  <si>
    <t xml:space="preserve">AUXILIAR ISR RETENIDO (325-004)</t>
  </si>
  <si>
    <t xml:space="preserve">A3</t>
  </si>
  <si>
    <t xml:space="preserve">Cuenta : 706066</t>
  </si>
  <si>
    <t xml:space="preserve">Descripción : DONATIVOS</t>
  </si>
  <si>
    <t xml:space="preserve">PI</t>
  </si>
  <si>
    <t xml:space="preserve">RECIBO COBRO</t>
  </si>
  <si>
    <t xml:space="preserve">47703-Q</t>
  </si>
  <si>
    <t xml:space="preserve">ALIMENTOS PARA LA VIDA IAP</t>
  </si>
  <si>
    <t xml:space="preserve">47705-Q</t>
  </si>
  <si>
    <t xml:space="preserve">47731-Q</t>
  </si>
  <si>
    <t xml:space="preserve">47732-Q</t>
  </si>
  <si>
    <t xml:space="preserve">47805-Q</t>
  </si>
  <si>
    <t xml:space="preserve">47804-Q</t>
  </si>
  <si>
    <t xml:space="preserve">48392-Q</t>
  </si>
  <si>
    <t xml:space="preserve">50000-Q</t>
  </si>
  <si>
    <t xml:space="preserve">51023-Q</t>
  </si>
  <si>
    <t xml:space="preserve">53254-Q</t>
  </si>
  <si>
    <t xml:space="preserve">54537-Q</t>
  </si>
  <si>
    <t xml:space="preserve">1839</t>
  </si>
  <si>
    <t xml:space="preserve">ASILO DE ANCIANOS DE CELAYA AC -DONATIVO</t>
  </si>
  <si>
    <t xml:space="preserve">1910</t>
  </si>
  <si>
    <t xml:space="preserve">1976</t>
  </si>
  <si>
    <t xml:space="preserve">2046</t>
  </si>
  <si>
    <t xml:space="preserve">2119</t>
  </si>
  <si>
    <t xml:space="preserve">2188</t>
  </si>
  <si>
    <t xml:space="preserve">2263</t>
  </si>
  <si>
    <t xml:space="preserve">2330</t>
  </si>
  <si>
    <t xml:space="preserve">2405</t>
  </si>
  <si>
    <t xml:space="preserve">2474</t>
  </si>
  <si>
    <t xml:space="preserve">2539</t>
  </si>
  <si>
    <t xml:space="preserve">2616</t>
  </si>
  <si>
    <t xml:space="preserve">RD529</t>
  </si>
  <si>
    <t xml:space="preserve">CASA HOGAR SAN PABLO I.A.P.-DONATIVO</t>
  </si>
  <si>
    <t xml:space="preserve">RD563</t>
  </si>
  <si>
    <t xml:space="preserve">RD616</t>
  </si>
  <si>
    <t xml:space="preserve">RD659</t>
  </si>
  <si>
    <t xml:space="preserve">RD729</t>
  </si>
  <si>
    <t xml:space="preserve">RD756</t>
  </si>
  <si>
    <t xml:space="preserve">RD847</t>
  </si>
  <si>
    <t xml:space="preserve">RD907</t>
  </si>
  <si>
    <t xml:space="preserve">RD948</t>
  </si>
  <si>
    <t xml:space="preserve">RD985</t>
  </si>
  <si>
    <t xml:space="preserve">RD1019</t>
  </si>
  <si>
    <t xml:space="preserve">PROVISION  DE GASTOS</t>
  </si>
  <si>
    <t xml:space="preserve">362</t>
  </si>
  <si>
    <t xml:space="preserve">CENTRO DE PROTECCION DE ANCIANOS A.C.-DONATIVO</t>
  </si>
  <si>
    <t xml:space="preserve">414</t>
  </si>
  <si>
    <t xml:space="preserve">474</t>
  </si>
  <si>
    <t xml:space="preserve">501</t>
  </si>
  <si>
    <t xml:space="preserve">529</t>
  </si>
  <si>
    <t xml:space="preserve">595</t>
  </si>
  <si>
    <t xml:space="preserve">621</t>
  </si>
  <si>
    <t xml:space="preserve">620</t>
  </si>
  <si>
    <t xml:space="preserve">659</t>
  </si>
  <si>
    <t xml:space="preserve">697</t>
  </si>
  <si>
    <t xml:space="preserve">165</t>
  </si>
  <si>
    <t xml:space="preserve">CENTRO DE REHABILITACION LA ASUNCIO-DONATIVO</t>
  </si>
  <si>
    <t xml:space="preserve">195</t>
  </si>
  <si>
    <t xml:space="preserve">211</t>
  </si>
  <si>
    <t xml:space="preserve">225</t>
  </si>
  <si>
    <t xml:space="preserve">242</t>
  </si>
  <si>
    <t xml:space="preserve">259</t>
  </si>
  <si>
    <t xml:space="preserve">275</t>
  </si>
  <si>
    <t xml:space="preserve">290</t>
  </si>
  <si>
    <t xml:space="preserve">307</t>
  </si>
  <si>
    <t xml:space="preserve">325</t>
  </si>
  <si>
    <t xml:space="preserve">337</t>
  </si>
  <si>
    <t xml:space="preserve">DR2771</t>
  </si>
  <si>
    <t xml:space="preserve">INSTITUTO DE EDUCACION INTEGRAL I.A.P. -DONATIVO</t>
  </si>
  <si>
    <t xml:space="preserve">246</t>
  </si>
  <si>
    <t xml:space="preserve">ORIENTACION SOCIAL JUVENIL FEMENINA A.C.-DONATIVO</t>
  </si>
  <si>
    <t xml:space="preserve">268</t>
  </si>
  <si>
    <t xml:space="preserve">286</t>
  </si>
  <si>
    <t xml:space="preserve">326</t>
  </si>
  <si>
    <t xml:space="preserve">345</t>
  </si>
  <si>
    <t xml:space="preserve">368</t>
  </si>
  <si>
    <t xml:space="preserve">388</t>
  </si>
  <si>
    <t xml:space="preserve">416</t>
  </si>
  <si>
    <t xml:space="preserve">433</t>
  </si>
  <si>
    <t xml:space="preserve">480</t>
  </si>
  <si>
    <t xml:space="preserve">4954</t>
  </si>
  <si>
    <t xml:space="preserve">PREVISION Y PROTECCION, S.C. -DONATIVO</t>
  </si>
  <si>
    <t xml:space="preserve">4962</t>
  </si>
  <si>
    <t xml:space="preserve">4968</t>
  </si>
  <si>
    <t xml:space="preserve">4976</t>
  </si>
  <si>
    <t xml:space="preserve">4985</t>
  </si>
  <si>
    <t xml:space="preserve">4993</t>
  </si>
  <si>
    <t xml:space="preserve">5015</t>
  </si>
  <si>
    <t xml:space="preserve">5021</t>
  </si>
  <si>
    <t xml:space="preserve">5037</t>
  </si>
  <si>
    <t xml:space="preserve">5059</t>
  </si>
  <si>
    <t xml:space="preserve">5078</t>
  </si>
  <si>
    <t xml:space="preserve">A2138</t>
  </si>
  <si>
    <t xml:space="preserve">UNION DE MINUSVALIDOS DE QUERETARO-DONATIVO</t>
  </si>
  <si>
    <t xml:space="preserve">A2379</t>
  </si>
  <si>
    <t xml:space="preserve">P12566</t>
  </si>
  <si>
    <t xml:space="preserve">A2578</t>
  </si>
  <si>
    <t xml:space="preserve">A2746</t>
  </si>
  <si>
    <t xml:space="preserve">A2899</t>
  </si>
  <si>
    <t xml:space="preserve">A3140</t>
  </si>
  <si>
    <t xml:space="preserve">TOTAL DONATIVOS</t>
  </si>
  <si>
    <t xml:space="preserve">QUERÉTARO MOTORS SA</t>
  </si>
  <si>
    <t xml:space="preserve">Papel de Trabajo Donativos 2015</t>
  </si>
  <si>
    <t xml:space="preserve">NOMBRE</t>
  </si>
  <si>
    <t xml:space="preserve">FECHA DOF</t>
  </si>
  <si>
    <t xml:space="preserve">MONTO</t>
  </si>
  <si>
    <t xml:space="preserve">AVI970723GN2</t>
  </si>
  <si>
    <t xml:space="preserve">En especie</t>
  </si>
  <si>
    <t xml:space="preserve">ASILO DE ANCIANOS DE CELAYA AC</t>
  </si>
  <si>
    <t xml:space="preserve">AAC5109186X6</t>
  </si>
  <si>
    <t xml:space="preserve">CASA HOGAR SAN PABLO IAP</t>
  </si>
  <si>
    <t xml:space="preserve">CHS960729J26</t>
  </si>
  <si>
    <t xml:space="preserve">Complementaria</t>
  </si>
  <si>
    <t xml:space="preserve">CENTRO DE PROTECCION DE ANCIANOS AC</t>
  </si>
  <si>
    <t xml:space="preserve">CPA750721732</t>
  </si>
  <si>
    <t xml:space="preserve">CENTRO DE REHABILITACION LA ASUNCION</t>
  </si>
  <si>
    <t xml:space="preserve">CRA960208594</t>
  </si>
  <si>
    <t xml:space="preserve">INSTITUTO DE EDUCACION INTEGRAL IAP SC</t>
  </si>
  <si>
    <t xml:space="preserve">IEI980511Q61</t>
  </si>
  <si>
    <t xml:space="preserve">ORIENTACION SOLCIAL INFANTIL Y JUVENIL</t>
  </si>
  <si>
    <t xml:space="preserve">OSJ750929RW7</t>
  </si>
  <si>
    <t xml:space="preserve">PREVISION Y PROTECCION S.C.</t>
  </si>
  <si>
    <t xml:space="preserve">PPR490830417</t>
  </si>
  <si>
    <t xml:space="preserve">UNION DE MINUSVALIDOS DE QUERETARO</t>
  </si>
  <si>
    <t xml:space="preserve">UMQ850514478</t>
  </si>
  <si>
    <t xml:space="preserve">Total:</t>
  </si>
  <si>
    <t xml:space="preserve">QUERÉTARO MOTORS SA </t>
  </si>
  <si>
    <t xml:space="preserve">Papel de trabajo retenciones 2/3 pts IVA ,10% y 4% ISR - Ejercicio 2015</t>
  </si>
  <si>
    <t xml:space="preserve">CURP</t>
  </si>
  <si>
    <t xml:space="preserve">CV</t>
  </si>
  <si>
    <t xml:space="preserve">MI</t>
  </si>
  <si>
    <t xml:space="preserve">MF</t>
  </si>
  <si>
    <t xml:space="preserve">RETENCIONES</t>
  </si>
  <si>
    <t xml:space="preserve">GARCIA PELAYO FERNANDO LUGO</t>
  </si>
  <si>
    <t xml:space="preserve">AGUILA MENDEZ PEDRO SERGIO</t>
  </si>
  <si>
    <t xml:space="preserve">AUMP360418HPLGND00</t>
  </si>
  <si>
    <t xml:space="preserve">GARCIA MORALES ENRIQUE</t>
  </si>
  <si>
    <t xml:space="preserve">GAME530510HDFRRN08</t>
  </si>
  <si>
    <t xml:space="preserve">MAGDALENO ROJAS JONATHAN</t>
  </si>
  <si>
    <t xml:space="preserve">OLVERA SOLIS LEONARDO</t>
  </si>
  <si>
    <t xml:space="preserve">OESL590627HDFLLN02</t>
  </si>
  <si>
    <t xml:space="preserve">OROZCO TORRES ARTURO</t>
  </si>
  <si>
    <t xml:space="preserve">TRASLADOS CONTRERAS, S.A.</t>
  </si>
  <si>
    <t xml:space="preserve">TRASLADO DE AUTOS Y CAMIONES SA DE CV</t>
  </si>
  <si>
    <t xml:space="preserve">TRASLADOS AUTOMOTRIZ RALLY SA DE CV</t>
  </si>
  <si>
    <t xml:space="preserve">GRUAS BARRON DE QUERETARO SA DE CV</t>
  </si>
  <si>
    <t xml:space="preserve">SETRACANO S DE RL DE CV</t>
  </si>
  <si>
    <t xml:space="preserve">AUTOTRASLADOS TERRESTRES SA DE CV</t>
  </si>
  <si>
    <t xml:space="preserve">AUTOTRANPORTE DE CARGA TRES GUERRA SA DE CV</t>
  </si>
  <si>
    <t xml:space="preserve">PEÑA RODRIGUEZ JORGE MOISES</t>
  </si>
  <si>
    <t xml:space="preserve">SERVICIOS LOGISTICOS SA DE CV</t>
  </si>
  <si>
    <t xml:space="preserve">TAPIA AGUILA LILIA</t>
  </si>
  <si>
    <t xml:space="preserve">TORRES BELMARES FERNANDO</t>
  </si>
  <si>
    <t xml:space="preserve">ORTEGA PALACIOS MARIA</t>
  </si>
  <si>
    <t xml:space="preserve">LEAL MULDOON JUAN SABAS</t>
  </si>
  <si>
    <t xml:space="preserve">LEMJ760711HDFLLN00</t>
  </si>
  <si>
    <t xml:space="preserve">LUQUE GAMBOA MARIA ANGE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sz val="11"/>
      <name val="Arial Black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Arial Black"/>
      <family val="2"/>
    </font>
    <font>
      <b val="true"/>
      <sz val="10"/>
      <name val="Arial Black"/>
      <family val="2"/>
    </font>
    <font>
      <sz val="8"/>
      <name val="MS Sans Serif"/>
      <family val="2"/>
    </font>
    <font>
      <sz val="10"/>
      <name val="Arial Black"/>
      <family val="2"/>
    </font>
    <font>
      <sz val="8"/>
      <name val="Arial Black"/>
      <family val="2"/>
    </font>
    <font>
      <b val="true"/>
      <sz val="14"/>
      <name val="Arial Black"/>
      <family val="2"/>
    </font>
    <font>
      <b val="true"/>
      <sz val="12"/>
      <name val="Book Antiqua"/>
      <family val="1"/>
    </font>
    <font>
      <b val="true"/>
      <sz val="10"/>
      <color rgb="FFF0F0F0"/>
      <name val="Arial Black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0F0F0"/>
      <name val="Arial"/>
      <family val="2"/>
    </font>
    <font>
      <b val="true"/>
      <sz val="13"/>
      <name val="Book Antiqua"/>
      <family val="1"/>
    </font>
    <font>
      <sz val="18"/>
      <name val="Book Antiqua"/>
      <family val="1"/>
    </font>
    <font>
      <b val="true"/>
      <sz val="14"/>
      <name val="Book Antiqua"/>
      <family val="1"/>
    </font>
    <font>
      <b val="true"/>
      <sz val="10"/>
      <color rgb="FFF0F0F0"/>
      <name val="Book Antiqua"/>
      <family val="1"/>
    </font>
    <font>
      <sz val="10"/>
      <name val="Book Antiqua"/>
      <family val="1"/>
    </font>
    <font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A0A0A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medium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5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94</xdr:row>
      <xdr:rowOff>190080</xdr:rowOff>
    </xdr:from>
    <xdr:to>
      <xdr:col>0</xdr:col>
      <xdr:colOff>1140840</xdr:colOff>
      <xdr:row>9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00" y="16556400"/>
          <a:ext cx="978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1</xdr:row>
      <xdr:rowOff>172080</xdr:rowOff>
    </xdr:from>
    <xdr:to>
      <xdr:col>7</xdr:col>
      <xdr:colOff>2359440</xdr:colOff>
      <xdr:row>2</xdr:row>
      <xdr:rowOff>142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6320" y="648360"/>
          <a:ext cx="1483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P72" activeCellId="0" sqref="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20.56"/>
    <col collapsed="false" customWidth="true" hidden="false" outlineLevel="0" max="6" min="6" style="1" width="11.85"/>
    <col collapsed="false" customWidth="true" hidden="false" outlineLevel="0" max="7" min="7" style="2" width="15.85"/>
    <col collapsed="false" customWidth="true" hidden="false" outlineLevel="0" max="8" min="8" style="3" width="3.42"/>
    <col collapsed="false" customWidth="true" hidden="false" outlineLevel="0" max="9" min="9" style="2" width="15.85"/>
    <col collapsed="false" customWidth="true" hidden="false" outlineLevel="0" max="10" min="10" style="3" width="3.42"/>
    <col collapsed="false" customWidth="true" hidden="true" outlineLevel="0" max="11" min="11" style="2" width="15.85"/>
    <col collapsed="false" customWidth="true" hidden="false" outlineLevel="0" max="12" min="12" style="1" width="53.13"/>
    <col collapsed="false" customWidth="true" hidden="false" outlineLevel="0" max="13" min="13" style="4" width="16.84"/>
    <col collapsed="false" customWidth="true" hidden="false" outlineLevel="0" max="14" min="14" style="2" width="13.14"/>
    <col collapsed="false" customWidth="true" hidden="false" outlineLevel="0" max="15" min="15" style="2" width="11.99"/>
    <col collapsed="false" customWidth="true" hidden="false" outlineLevel="0" max="16" min="16" style="2" width="12.85"/>
    <col collapsed="false" customWidth="true" hidden="false" outlineLevel="0" max="18" min="17" style="2" width="12.14"/>
    <col collapsed="false" customWidth="true" hidden="false" outlineLevel="0" max="19" min="19" style="2" width="13.28"/>
    <col collapsed="false" customWidth="false" hidden="false" outlineLevel="0" max="257" min="20" style="1" width="11.42"/>
  </cols>
  <sheetData>
    <row r="1" s="12" customFormat="true" ht="25.5" hidden="false" customHeight="true" outlineLevel="0" collapsed="false">
      <c r="A1" s="5"/>
      <c r="B1" s="5"/>
      <c r="C1" s="5"/>
      <c r="D1" s="5"/>
      <c r="E1" s="5"/>
      <c r="F1" s="5"/>
      <c r="G1" s="6"/>
      <c r="H1" s="7"/>
      <c r="I1" s="6"/>
      <c r="J1" s="7"/>
      <c r="K1" s="6"/>
      <c r="L1" s="8"/>
      <c r="M1" s="9" t="s">
        <v>0</v>
      </c>
      <c r="N1" s="10" t="s">
        <v>1</v>
      </c>
      <c r="O1" s="10" t="s">
        <v>2</v>
      </c>
      <c r="P1" s="10" t="s">
        <v>1</v>
      </c>
      <c r="Q1" s="11" t="s">
        <v>3</v>
      </c>
      <c r="R1" s="11"/>
      <c r="S1" s="10" t="s">
        <v>4</v>
      </c>
    </row>
    <row r="2" s="12" customFormat="true" ht="16.5" hidden="false" customHeight="true" outlineLevel="0" collapsed="false">
      <c r="A2" s="13" t="s">
        <v>5</v>
      </c>
      <c r="B2" s="13"/>
      <c r="C2" s="13"/>
      <c r="D2" s="13"/>
      <c r="E2" s="5"/>
      <c r="F2" s="5"/>
      <c r="G2" s="5"/>
      <c r="H2" s="5"/>
      <c r="I2" s="5"/>
      <c r="J2" s="5"/>
      <c r="K2" s="5"/>
      <c r="L2" s="8"/>
      <c r="M2" s="9"/>
      <c r="N2" s="10"/>
      <c r="O2" s="10"/>
      <c r="P2" s="10"/>
      <c r="Q2" s="10" t="s">
        <v>6</v>
      </c>
      <c r="R2" s="10" t="s">
        <v>2</v>
      </c>
      <c r="S2" s="10"/>
    </row>
    <row r="3" s="12" customFormat="true" ht="19.5" hidden="false" customHeight="true" outlineLevel="0" collapsed="false">
      <c r="A3" s="14" t="s">
        <v>7</v>
      </c>
      <c r="B3" s="15" t="s">
        <v>8</v>
      </c>
      <c r="C3" s="16"/>
      <c r="D3" s="16"/>
      <c r="E3" s="17"/>
      <c r="F3" s="17"/>
      <c r="G3" s="17"/>
      <c r="H3" s="17"/>
      <c r="I3" s="17"/>
      <c r="J3" s="17"/>
      <c r="K3" s="17"/>
      <c r="L3" s="17"/>
      <c r="M3" s="9"/>
      <c r="N3" s="10"/>
      <c r="O3" s="10"/>
      <c r="P3" s="10"/>
      <c r="Q3" s="10"/>
      <c r="R3" s="10"/>
      <c r="S3" s="10"/>
    </row>
    <row r="4" s="12" customFormat="true" ht="13.7" hidden="false" customHeight="true" outlineLevel="0" collapsed="false">
      <c r="A4" s="18"/>
      <c r="B4" s="19" t="n">
        <v>42017</v>
      </c>
      <c r="C4" s="20" t="n">
        <v>47</v>
      </c>
      <c r="D4" s="21" t="s">
        <v>9</v>
      </c>
      <c r="E4" s="21" t="s">
        <v>10</v>
      </c>
      <c r="F4" s="21" t="s">
        <v>11</v>
      </c>
      <c r="G4" s="22" t="n">
        <v>0</v>
      </c>
      <c r="H4" s="23"/>
      <c r="I4" s="22" t="n">
        <v>752.29</v>
      </c>
      <c r="J4" s="23" t="n">
        <v>1</v>
      </c>
      <c r="K4" s="22" t="n">
        <v>-752.29</v>
      </c>
      <c r="L4" s="21" t="s">
        <v>12</v>
      </c>
      <c r="M4" s="24" t="s">
        <v>13</v>
      </c>
      <c r="N4" s="25" t="n">
        <v>7522.93</v>
      </c>
      <c r="O4" s="25" t="n">
        <v>1203.67</v>
      </c>
      <c r="P4" s="25" t="n">
        <f aca="false">+N4+O4</f>
        <v>8726.6</v>
      </c>
      <c r="Q4" s="25" t="n">
        <f aca="false">+N4*0.1</f>
        <v>752.293</v>
      </c>
      <c r="R4" s="26" t="n">
        <f aca="false">(+O4/3)*2</f>
        <v>802.446666666667</v>
      </c>
      <c r="S4" s="25" t="n">
        <f aca="false">+P4-Q4-R4</f>
        <v>7171.86033333333</v>
      </c>
      <c r="T4" s="27"/>
    </row>
    <row r="5" s="12" customFormat="true" ht="13.7" hidden="false" customHeight="true" outlineLevel="0" collapsed="false">
      <c r="A5" s="28"/>
      <c r="B5" s="29" t="n">
        <v>42019</v>
      </c>
      <c r="C5" s="30" t="n">
        <v>423</v>
      </c>
      <c r="D5" s="31" t="s">
        <v>9</v>
      </c>
      <c r="E5" s="31" t="s">
        <v>14</v>
      </c>
      <c r="F5" s="31" t="s">
        <v>15</v>
      </c>
      <c r="G5" s="32" t="n">
        <v>26224</v>
      </c>
      <c r="H5" s="33"/>
      <c r="I5" s="32" t="n">
        <v>0</v>
      </c>
      <c r="J5" s="33"/>
      <c r="K5" s="32" t="n">
        <v>25471.71</v>
      </c>
      <c r="L5" s="31" t="s">
        <v>16</v>
      </c>
      <c r="M5" s="34"/>
      <c r="N5" s="35"/>
      <c r="O5" s="35"/>
      <c r="P5" s="35"/>
      <c r="Q5" s="35"/>
      <c r="R5" s="35"/>
      <c r="S5" s="35"/>
      <c r="T5" s="36"/>
    </row>
    <row r="6" s="12" customFormat="true" ht="13.7" hidden="false" customHeight="true" outlineLevel="0" collapsed="false">
      <c r="A6" s="28"/>
      <c r="B6" s="29" t="n">
        <v>42035</v>
      </c>
      <c r="C6" s="30" t="n">
        <v>271</v>
      </c>
      <c r="D6" s="31" t="s">
        <v>9</v>
      </c>
      <c r="E6" s="31" t="s">
        <v>10</v>
      </c>
      <c r="F6" s="31" t="s">
        <v>17</v>
      </c>
      <c r="G6" s="32" t="n">
        <v>0</v>
      </c>
      <c r="H6" s="33"/>
      <c r="I6" s="32" t="n">
        <v>26223.78</v>
      </c>
      <c r="J6" s="33" t="n">
        <v>2</v>
      </c>
      <c r="K6" s="32" t="n">
        <v>-752.069999999999</v>
      </c>
      <c r="L6" s="31" t="s">
        <v>18</v>
      </c>
      <c r="M6" s="34" t="s">
        <v>19</v>
      </c>
      <c r="N6" s="35" t="n">
        <v>262237.85</v>
      </c>
      <c r="O6" s="35" t="n">
        <v>41958.06</v>
      </c>
      <c r="P6" s="35" t="n">
        <f aca="false">+N6+O6</f>
        <v>304195.91</v>
      </c>
      <c r="Q6" s="35" t="n">
        <f aca="false">+N6*0.1</f>
        <v>26223.785</v>
      </c>
      <c r="R6" s="37" t="n">
        <f aca="false">(+O6/3)*2</f>
        <v>27972.04</v>
      </c>
      <c r="S6" s="35" t="n">
        <f aca="false">+P6-Q6-R6</f>
        <v>250000.085</v>
      </c>
      <c r="T6" s="36"/>
    </row>
    <row r="7" s="12" customFormat="true" ht="13.7" hidden="false" customHeight="true" outlineLevel="0" collapsed="false">
      <c r="A7" s="28"/>
      <c r="B7" s="29" t="n">
        <v>42035</v>
      </c>
      <c r="C7" s="30" t="n">
        <v>350</v>
      </c>
      <c r="D7" s="31" t="s">
        <v>9</v>
      </c>
      <c r="E7" s="31" t="s">
        <v>10</v>
      </c>
      <c r="F7" s="31" t="s">
        <v>20</v>
      </c>
      <c r="G7" s="32" t="n">
        <v>0</v>
      </c>
      <c r="H7" s="33"/>
      <c r="I7" s="32" t="n">
        <v>1573.43</v>
      </c>
      <c r="J7" s="33" t="n">
        <v>1</v>
      </c>
      <c r="K7" s="32" t="n">
        <v>-2325.5</v>
      </c>
      <c r="L7" s="31" t="s">
        <v>21</v>
      </c>
      <c r="M7" s="34" t="s">
        <v>22</v>
      </c>
      <c r="N7" s="35" t="n">
        <v>15734.27</v>
      </c>
      <c r="O7" s="35" t="n">
        <v>2517.48</v>
      </c>
      <c r="P7" s="35" t="n">
        <f aca="false">+N7+O7</f>
        <v>18251.75</v>
      </c>
      <c r="Q7" s="35" t="n">
        <f aca="false">+N7*0.1</f>
        <v>1573.427</v>
      </c>
      <c r="R7" s="37" t="n">
        <f aca="false">(+O7/3)*2</f>
        <v>1678.32</v>
      </c>
      <c r="S7" s="35" t="n">
        <f aca="false">+P7-Q7-R7</f>
        <v>15000.003</v>
      </c>
      <c r="T7" s="36"/>
    </row>
    <row r="8" s="47" customFormat="true" ht="13.7" hidden="false" customHeight="true" outlineLevel="0" collapsed="false">
      <c r="A8" s="38"/>
      <c r="B8" s="39"/>
      <c r="C8" s="40"/>
      <c r="D8" s="38"/>
      <c r="E8" s="38"/>
      <c r="F8" s="38"/>
      <c r="G8" s="41"/>
      <c r="H8" s="42"/>
      <c r="I8" s="41"/>
      <c r="J8" s="42"/>
      <c r="K8" s="41"/>
      <c r="L8" s="43" t="s">
        <v>23</v>
      </c>
      <c r="M8" s="43"/>
      <c r="N8" s="44"/>
      <c r="O8" s="44"/>
      <c r="P8" s="44"/>
      <c r="Q8" s="44" t="n">
        <f aca="false">SUM(Q4:Q7)</f>
        <v>28549.505</v>
      </c>
      <c r="R8" s="45" t="n">
        <f aca="false">SUM(R4:R7)</f>
        <v>30452.8066666667</v>
      </c>
      <c r="S8" s="44"/>
      <c r="T8" s="46"/>
    </row>
    <row r="9" s="12" customFormat="true" ht="13.7" hidden="false" customHeight="true" outlineLevel="0" collapsed="false">
      <c r="A9" s="28"/>
      <c r="B9" s="29" t="n">
        <v>42052</v>
      </c>
      <c r="C9" s="30" t="n">
        <v>406</v>
      </c>
      <c r="D9" s="31" t="s">
        <v>24</v>
      </c>
      <c r="E9" s="31" t="s">
        <v>25</v>
      </c>
      <c r="F9" s="31" t="s">
        <v>26</v>
      </c>
      <c r="G9" s="32" t="n">
        <v>2326</v>
      </c>
      <c r="H9" s="33" t="n">
        <v>1</v>
      </c>
      <c r="I9" s="32" t="n">
        <v>0</v>
      </c>
      <c r="J9" s="33"/>
      <c r="K9" s="32" t="n">
        <v>0.5</v>
      </c>
      <c r="L9" s="31" t="s">
        <v>27</v>
      </c>
      <c r="M9" s="34"/>
      <c r="N9" s="35"/>
      <c r="O9" s="35"/>
      <c r="P9" s="35"/>
      <c r="Q9" s="35"/>
      <c r="R9" s="35"/>
      <c r="S9" s="35"/>
      <c r="T9" s="36"/>
    </row>
    <row r="10" s="12" customFormat="true" ht="13.7" hidden="false" customHeight="true" outlineLevel="0" collapsed="false">
      <c r="A10" s="28"/>
      <c r="B10" s="29" t="n">
        <v>42052</v>
      </c>
      <c r="C10" s="30" t="n">
        <v>406</v>
      </c>
      <c r="D10" s="31" t="s">
        <v>24</v>
      </c>
      <c r="E10" s="31" t="s">
        <v>25</v>
      </c>
      <c r="F10" s="31" t="s">
        <v>26</v>
      </c>
      <c r="G10" s="32" t="n">
        <v>26224</v>
      </c>
      <c r="H10" s="33" t="n">
        <v>2</v>
      </c>
      <c r="I10" s="32" t="n">
        <v>0</v>
      </c>
      <c r="J10" s="33"/>
      <c r="K10" s="32" t="n">
        <v>26224.5</v>
      </c>
      <c r="L10" s="31" t="s">
        <v>28</v>
      </c>
      <c r="M10" s="34"/>
      <c r="N10" s="35"/>
      <c r="O10" s="35"/>
      <c r="P10" s="35"/>
      <c r="Q10" s="35"/>
      <c r="R10" s="35"/>
      <c r="S10" s="35"/>
      <c r="T10" s="36"/>
    </row>
    <row r="11" s="12" customFormat="true" ht="13.7" hidden="false" customHeight="true" outlineLevel="0" collapsed="false">
      <c r="A11" s="28"/>
      <c r="B11" s="29" t="n">
        <v>42063</v>
      </c>
      <c r="C11" s="30" t="n">
        <v>388</v>
      </c>
      <c r="D11" s="31" t="s">
        <v>9</v>
      </c>
      <c r="E11" s="31" t="s">
        <v>10</v>
      </c>
      <c r="F11" s="31" t="s">
        <v>29</v>
      </c>
      <c r="G11" s="32" t="n">
        <v>0</v>
      </c>
      <c r="H11" s="33"/>
      <c r="I11" s="32" t="n">
        <v>26223.78</v>
      </c>
      <c r="J11" s="33" t="n">
        <v>3</v>
      </c>
      <c r="K11" s="32" t="n">
        <v>0.720000000001164</v>
      </c>
      <c r="L11" s="31" t="s">
        <v>18</v>
      </c>
      <c r="M11" s="34" t="s">
        <v>19</v>
      </c>
      <c r="N11" s="35" t="n">
        <v>262237.85</v>
      </c>
      <c r="O11" s="35" t="n">
        <v>41958.06</v>
      </c>
      <c r="P11" s="35" t="n">
        <f aca="false">+N11+O11</f>
        <v>304195.91</v>
      </c>
      <c r="Q11" s="35" t="n">
        <f aca="false">+N11*0.1</f>
        <v>26223.785</v>
      </c>
      <c r="R11" s="37" t="n">
        <f aca="false">(+O11/3)*2</f>
        <v>27972.04</v>
      </c>
      <c r="S11" s="35" t="n">
        <f aca="false">+P11-Q11-R11</f>
        <v>250000.085</v>
      </c>
      <c r="T11" s="36"/>
    </row>
    <row r="12" s="47" customFormat="true" ht="13.7" hidden="false" customHeight="true" outlineLevel="0" collapsed="false">
      <c r="A12" s="38"/>
      <c r="B12" s="39"/>
      <c r="C12" s="40"/>
      <c r="D12" s="38"/>
      <c r="E12" s="38"/>
      <c r="F12" s="38"/>
      <c r="G12" s="41"/>
      <c r="H12" s="42"/>
      <c r="I12" s="41"/>
      <c r="J12" s="42"/>
      <c r="K12" s="41"/>
      <c r="L12" s="43" t="s">
        <v>30</v>
      </c>
      <c r="M12" s="43"/>
      <c r="N12" s="44"/>
      <c r="O12" s="44"/>
      <c r="P12" s="44"/>
      <c r="Q12" s="44" t="n">
        <f aca="false">SUM(Q11)</f>
        <v>26223.785</v>
      </c>
      <c r="R12" s="45" t="n">
        <f aca="false">SUM(R11)</f>
        <v>27972.04</v>
      </c>
      <c r="S12" s="44"/>
      <c r="T12" s="46"/>
    </row>
    <row r="13" s="12" customFormat="true" ht="13.7" hidden="false" customHeight="true" outlineLevel="0" collapsed="false">
      <c r="A13" s="28"/>
      <c r="B13" s="29" t="n">
        <v>42065</v>
      </c>
      <c r="C13" s="30" t="n">
        <v>1</v>
      </c>
      <c r="D13" s="31" t="s">
        <v>9</v>
      </c>
      <c r="E13" s="31" t="s">
        <v>10</v>
      </c>
      <c r="F13" s="31" t="s">
        <v>31</v>
      </c>
      <c r="G13" s="32" t="n">
        <v>0</v>
      </c>
      <c r="H13" s="33"/>
      <c r="I13" s="32" t="n">
        <v>26223.78</v>
      </c>
      <c r="J13" s="33" t="n">
        <v>4</v>
      </c>
      <c r="K13" s="32" t="n">
        <v>-26223.06</v>
      </c>
      <c r="L13" s="31" t="s">
        <v>32</v>
      </c>
      <c r="M13" s="34" t="s">
        <v>19</v>
      </c>
      <c r="N13" s="35" t="n">
        <v>262237.85</v>
      </c>
      <c r="O13" s="35" t="n">
        <f aca="false">+N13*0.16</f>
        <v>41958.056</v>
      </c>
      <c r="P13" s="35" t="n">
        <f aca="false">+N13+O13</f>
        <v>304195.906</v>
      </c>
      <c r="Q13" s="35" t="n">
        <f aca="false">+N13*0.1</f>
        <v>26223.785</v>
      </c>
      <c r="R13" s="48" t="n">
        <f aca="false">(+O13/3)*2</f>
        <v>27972.0373333333</v>
      </c>
      <c r="S13" s="35" t="n">
        <f aca="false">+P13-Q13-R13</f>
        <v>250000.083666667</v>
      </c>
      <c r="T13" s="36"/>
    </row>
    <row r="14" s="12" customFormat="true" ht="13.7" hidden="false" customHeight="true" outlineLevel="0" collapsed="false">
      <c r="A14" s="28"/>
      <c r="B14" s="49" t="n">
        <v>42066</v>
      </c>
      <c r="C14" s="50" t="n">
        <v>192</v>
      </c>
      <c r="D14" s="51" t="s">
        <v>9</v>
      </c>
      <c r="E14" s="51" t="s">
        <v>10</v>
      </c>
      <c r="F14" s="51" t="s">
        <v>33</v>
      </c>
      <c r="G14" s="52"/>
      <c r="H14" s="53"/>
      <c r="I14" s="52" t="n">
        <v>179.02</v>
      </c>
      <c r="J14" s="53"/>
      <c r="K14" s="52"/>
      <c r="L14" s="51" t="s">
        <v>34</v>
      </c>
      <c r="M14" s="54" t="s">
        <v>35</v>
      </c>
      <c r="N14" s="55" t="n">
        <v>1678.32</v>
      </c>
      <c r="O14" s="55" t="n">
        <f aca="false">+N14*0.16</f>
        <v>268.5312</v>
      </c>
      <c r="P14" s="55" t="n">
        <f aca="false">+N14+O14</f>
        <v>1946.8512</v>
      </c>
      <c r="Q14" s="55" t="n">
        <f aca="false">+N14*0.1</f>
        <v>167.832</v>
      </c>
      <c r="R14" s="56" t="n">
        <f aca="false">(+O14/3)*2</f>
        <v>179.0208</v>
      </c>
      <c r="S14" s="55" t="n">
        <f aca="false">+P14-Q14-R14</f>
        <v>1599.9984</v>
      </c>
      <c r="T14" s="57" t="s">
        <v>36</v>
      </c>
    </row>
    <row r="15" s="12" customFormat="true" ht="13.7" hidden="false" customHeight="true" outlineLevel="0" collapsed="false">
      <c r="A15" s="28"/>
      <c r="B15" s="29" t="n">
        <v>42080</v>
      </c>
      <c r="C15" s="30" t="n">
        <v>395</v>
      </c>
      <c r="D15" s="31" t="s">
        <v>24</v>
      </c>
      <c r="E15" s="31" t="s">
        <v>37</v>
      </c>
      <c r="F15" s="31" t="s">
        <v>38</v>
      </c>
      <c r="G15" s="32" t="n">
        <v>26224</v>
      </c>
      <c r="H15" s="33" t="n">
        <v>3</v>
      </c>
      <c r="I15" s="32" t="n">
        <v>0</v>
      </c>
      <c r="J15" s="33"/>
      <c r="K15" s="32" t="n">
        <v>0.94</v>
      </c>
      <c r="L15" s="31"/>
      <c r="M15" s="34"/>
      <c r="N15" s="35"/>
      <c r="O15" s="35"/>
      <c r="P15" s="35"/>
      <c r="Q15" s="35"/>
      <c r="R15" s="35"/>
      <c r="S15" s="35"/>
      <c r="T15" s="36"/>
    </row>
    <row r="16" s="12" customFormat="true" ht="13.7" hidden="false" customHeight="true" outlineLevel="0" collapsed="false">
      <c r="A16" s="28"/>
      <c r="B16" s="29" t="n">
        <v>42094</v>
      </c>
      <c r="C16" s="30" t="n">
        <v>340</v>
      </c>
      <c r="D16" s="31" t="s">
        <v>9</v>
      </c>
      <c r="E16" s="31" t="s">
        <v>10</v>
      </c>
      <c r="F16" s="31" t="s">
        <v>39</v>
      </c>
      <c r="G16" s="32" t="n">
        <v>0</v>
      </c>
      <c r="H16" s="33"/>
      <c r="I16" s="32" t="n">
        <v>450</v>
      </c>
      <c r="J16" s="33" t="n">
        <v>5</v>
      </c>
      <c r="K16" s="32" t="n">
        <v>-449.06</v>
      </c>
      <c r="L16" s="31" t="s">
        <v>40</v>
      </c>
      <c r="M16" s="34" t="s">
        <v>41</v>
      </c>
      <c r="N16" s="35" t="n">
        <v>4500</v>
      </c>
      <c r="O16" s="35" t="n">
        <f aca="false">+N16*0.16</f>
        <v>720</v>
      </c>
      <c r="P16" s="35" t="n">
        <f aca="false">+N16+O16</f>
        <v>5220</v>
      </c>
      <c r="Q16" s="35" t="n">
        <f aca="false">+N16*0.1</f>
        <v>450</v>
      </c>
      <c r="R16" s="37" t="n">
        <f aca="false">(+O16/3)*2</f>
        <v>480</v>
      </c>
      <c r="S16" s="35" t="n">
        <f aca="false">+P16-Q16-R16</f>
        <v>4290</v>
      </c>
      <c r="T16" s="36"/>
    </row>
    <row r="17" s="12" customFormat="true" ht="13.7" hidden="false" customHeight="true" outlineLevel="0" collapsed="false">
      <c r="A17" s="28"/>
      <c r="B17" s="29" t="n">
        <v>42094</v>
      </c>
      <c r="C17" s="30" t="n">
        <v>341</v>
      </c>
      <c r="D17" s="31" t="s">
        <v>9</v>
      </c>
      <c r="E17" s="31" t="s">
        <v>10</v>
      </c>
      <c r="F17" s="31" t="s">
        <v>42</v>
      </c>
      <c r="G17" s="32" t="n">
        <v>0</v>
      </c>
      <c r="H17" s="33"/>
      <c r="I17" s="32" t="n">
        <v>209.79</v>
      </c>
      <c r="J17" s="33" t="n">
        <v>5</v>
      </c>
      <c r="K17" s="32" t="n">
        <v>-658.85</v>
      </c>
      <c r="L17" s="31" t="s">
        <v>43</v>
      </c>
      <c r="M17" s="34" t="s">
        <v>44</v>
      </c>
      <c r="N17" s="35" t="n">
        <v>2097.91</v>
      </c>
      <c r="O17" s="35" t="n">
        <f aca="false">+N17*0.16</f>
        <v>335.6656</v>
      </c>
      <c r="P17" s="35" t="n">
        <f aca="false">+N17+O17</f>
        <v>2433.5756</v>
      </c>
      <c r="Q17" s="35" t="n">
        <f aca="false">+N17*0.1</f>
        <v>209.791</v>
      </c>
      <c r="R17" s="37" t="n">
        <f aca="false">(+O17/3)*2</f>
        <v>223.777066666667</v>
      </c>
      <c r="S17" s="35" t="n">
        <f aca="false">+P17-Q17-R17</f>
        <v>2000.00753333333</v>
      </c>
      <c r="T17" s="36"/>
    </row>
    <row r="18" s="47" customFormat="true" ht="13.7" hidden="false" customHeight="true" outlineLevel="0" collapsed="false">
      <c r="A18" s="38"/>
      <c r="B18" s="39"/>
      <c r="C18" s="40"/>
      <c r="D18" s="38"/>
      <c r="E18" s="38"/>
      <c r="F18" s="38"/>
      <c r="G18" s="41"/>
      <c r="H18" s="42"/>
      <c r="I18" s="41"/>
      <c r="J18" s="42"/>
      <c r="K18" s="41"/>
      <c r="L18" s="43" t="s">
        <v>45</v>
      </c>
      <c r="M18" s="43"/>
      <c r="N18" s="44"/>
      <c r="O18" s="44" t="n">
        <f aca="false">+N18*0.16</f>
        <v>0</v>
      </c>
      <c r="P18" s="44" t="n">
        <f aca="false">+N18+O18</f>
        <v>0</v>
      </c>
      <c r="Q18" s="44" t="n">
        <f aca="false">SUM(Q13:Q17)</f>
        <v>27051.408</v>
      </c>
      <c r="R18" s="44" t="n">
        <f aca="false">SUM(R13:R17)</f>
        <v>28854.8352</v>
      </c>
      <c r="S18" s="44"/>
      <c r="T18" s="46"/>
    </row>
    <row r="19" s="12" customFormat="true" ht="13.7" hidden="false" customHeight="true" outlineLevel="0" collapsed="false">
      <c r="A19" s="28"/>
      <c r="B19" s="29" t="n">
        <v>42104</v>
      </c>
      <c r="C19" s="30" t="n">
        <v>61</v>
      </c>
      <c r="D19" s="31" t="s">
        <v>9</v>
      </c>
      <c r="E19" s="31" t="s">
        <v>10</v>
      </c>
      <c r="F19" s="31" t="s">
        <v>46</v>
      </c>
      <c r="G19" s="32" t="n">
        <v>0</v>
      </c>
      <c r="H19" s="33"/>
      <c r="I19" s="32" t="n">
        <v>26223.78</v>
      </c>
      <c r="J19" s="33" t="n">
        <v>6</v>
      </c>
      <c r="K19" s="32" t="n">
        <v>-26882.63</v>
      </c>
      <c r="L19" s="31" t="s">
        <v>47</v>
      </c>
      <c r="M19" s="34" t="s">
        <v>19</v>
      </c>
      <c r="N19" s="35" t="n">
        <v>262237.85</v>
      </c>
      <c r="O19" s="35" t="n">
        <f aca="false">+N19*0.16</f>
        <v>41958.056</v>
      </c>
      <c r="P19" s="35" t="n">
        <f aca="false">+N19+O19</f>
        <v>304195.906</v>
      </c>
      <c r="Q19" s="35" t="n">
        <f aca="false">+N19*0.1</f>
        <v>26223.785</v>
      </c>
      <c r="R19" s="48" t="n">
        <f aca="false">(+O19/3)*2</f>
        <v>27972.0373333333</v>
      </c>
      <c r="S19" s="35" t="n">
        <f aca="false">+P19-Q19-R19</f>
        <v>250000.083666667</v>
      </c>
      <c r="T19" s="36"/>
    </row>
    <row r="20" s="12" customFormat="true" ht="13.7" hidden="false" customHeight="true" outlineLevel="0" collapsed="false">
      <c r="A20" s="28"/>
      <c r="B20" s="29" t="n">
        <v>42111</v>
      </c>
      <c r="C20" s="30" t="n">
        <v>369</v>
      </c>
      <c r="D20" s="31" t="s">
        <v>24</v>
      </c>
      <c r="E20" s="31" t="s">
        <v>48</v>
      </c>
      <c r="F20" s="31" t="s">
        <v>49</v>
      </c>
      <c r="G20" s="32" t="n">
        <v>660</v>
      </c>
      <c r="H20" s="33" t="n">
        <v>5</v>
      </c>
      <c r="I20" s="32" t="n">
        <v>0</v>
      </c>
      <c r="J20" s="33"/>
      <c r="K20" s="32" t="n">
        <v>-26222.63</v>
      </c>
      <c r="L20" s="31" t="s">
        <v>50</v>
      </c>
      <c r="M20" s="34"/>
      <c r="N20" s="35"/>
      <c r="O20" s="35" t="n">
        <f aca="false">+N20*0.16</f>
        <v>0</v>
      </c>
      <c r="P20" s="35" t="n">
        <f aca="false">+N20+O20</f>
        <v>0</v>
      </c>
      <c r="Q20" s="35" t="n">
        <f aca="false">+N20*0.1</f>
        <v>0</v>
      </c>
      <c r="R20" s="35" t="n">
        <f aca="false">(+O20/3)*2</f>
        <v>0</v>
      </c>
      <c r="S20" s="35" t="n">
        <f aca="false">+P20-Q20-R20</f>
        <v>0</v>
      </c>
      <c r="T20" s="36"/>
    </row>
    <row r="21" s="12" customFormat="true" ht="13.7" hidden="false" customHeight="true" outlineLevel="0" collapsed="false">
      <c r="A21" s="28"/>
      <c r="B21" s="29" t="n">
        <v>42111</v>
      </c>
      <c r="C21" s="30" t="n">
        <v>369</v>
      </c>
      <c r="D21" s="31" t="s">
        <v>24</v>
      </c>
      <c r="E21" s="31" t="s">
        <v>48</v>
      </c>
      <c r="F21" s="31" t="s">
        <v>49</v>
      </c>
      <c r="G21" s="32" t="n">
        <v>26224</v>
      </c>
      <c r="H21" s="33" t="n">
        <v>4</v>
      </c>
      <c r="I21" s="32" t="n">
        <v>0</v>
      </c>
      <c r="J21" s="33"/>
      <c r="K21" s="32" t="n">
        <v>1.37</v>
      </c>
      <c r="L21" s="31" t="s">
        <v>51</v>
      </c>
      <c r="M21" s="34"/>
      <c r="N21" s="35"/>
      <c r="O21" s="35" t="n">
        <f aca="false">+N21*0.16</f>
        <v>0</v>
      </c>
      <c r="P21" s="35" t="n">
        <f aca="false">+N21+O21</f>
        <v>0</v>
      </c>
      <c r="Q21" s="35" t="n">
        <f aca="false">+N21*0.1</f>
        <v>0</v>
      </c>
      <c r="R21" s="35" t="n">
        <f aca="false">(+O21/3)*2</f>
        <v>0</v>
      </c>
      <c r="S21" s="35" t="n">
        <f aca="false">+P21-Q21-R21</f>
        <v>0</v>
      </c>
      <c r="T21" s="36"/>
    </row>
    <row r="22" s="12" customFormat="true" ht="13.7" hidden="false" customHeight="true" outlineLevel="0" collapsed="false">
      <c r="A22" s="28"/>
      <c r="B22" s="29" t="n">
        <v>42122</v>
      </c>
      <c r="C22" s="30" t="n">
        <v>314</v>
      </c>
      <c r="D22" s="31" t="s">
        <v>9</v>
      </c>
      <c r="E22" s="31" t="s">
        <v>10</v>
      </c>
      <c r="F22" s="31" t="s">
        <v>52</v>
      </c>
      <c r="G22" s="32" t="n">
        <v>0</v>
      </c>
      <c r="H22" s="33"/>
      <c r="I22" s="32" t="n">
        <v>1034.48</v>
      </c>
      <c r="J22" s="33" t="n">
        <v>7</v>
      </c>
      <c r="K22" s="32" t="n">
        <v>-1033.11</v>
      </c>
      <c r="L22" s="31" t="s">
        <v>53</v>
      </c>
      <c r="M22" s="34" t="s">
        <v>54</v>
      </c>
      <c r="N22" s="35" t="n">
        <v>10344.83</v>
      </c>
      <c r="O22" s="35" t="n">
        <f aca="false">+N22*0.16</f>
        <v>1655.1728</v>
      </c>
      <c r="P22" s="35" t="n">
        <f aca="false">+N22+O22</f>
        <v>12000.0028</v>
      </c>
      <c r="Q22" s="35" t="n">
        <f aca="false">+N22*0.1</f>
        <v>1034.483</v>
      </c>
      <c r="R22" s="48" t="n">
        <f aca="false">(+O22/3)*2</f>
        <v>1103.44853333333</v>
      </c>
      <c r="S22" s="35" t="n">
        <f aca="false">+P22-Q22-R22</f>
        <v>9862.07126666667</v>
      </c>
      <c r="T22" s="36"/>
    </row>
    <row r="23" s="47" customFormat="true" ht="13.7" hidden="false" customHeight="true" outlineLevel="0" collapsed="false">
      <c r="A23" s="38"/>
      <c r="B23" s="39"/>
      <c r="C23" s="40"/>
      <c r="D23" s="38"/>
      <c r="E23" s="38"/>
      <c r="F23" s="38"/>
      <c r="G23" s="41"/>
      <c r="H23" s="42"/>
      <c r="I23" s="41"/>
      <c r="J23" s="42"/>
      <c r="K23" s="41"/>
      <c r="L23" s="43" t="s">
        <v>55</v>
      </c>
      <c r="M23" s="43"/>
      <c r="N23" s="44"/>
      <c r="O23" s="44" t="n">
        <f aca="false">+N23*0.16</f>
        <v>0</v>
      </c>
      <c r="P23" s="44" t="n">
        <f aca="false">+N23+O23</f>
        <v>0</v>
      </c>
      <c r="Q23" s="44" t="n">
        <f aca="false">SUM(Q19:Q22)</f>
        <v>27258.268</v>
      </c>
      <c r="R23" s="45" t="n">
        <f aca="false">SUM(R19:R22)</f>
        <v>29075.4858666667</v>
      </c>
      <c r="S23" s="44"/>
      <c r="T23" s="46"/>
    </row>
    <row r="24" s="12" customFormat="true" ht="13.7" hidden="false" customHeight="true" outlineLevel="0" collapsed="false">
      <c r="A24" s="28"/>
      <c r="B24" s="29" t="n">
        <v>42138</v>
      </c>
      <c r="C24" s="30" t="n">
        <v>198</v>
      </c>
      <c r="D24" s="31" t="s">
        <v>9</v>
      </c>
      <c r="E24" s="31" t="s">
        <v>56</v>
      </c>
      <c r="F24" s="31" t="s">
        <v>57</v>
      </c>
      <c r="G24" s="32" t="n">
        <v>0</v>
      </c>
      <c r="H24" s="33"/>
      <c r="I24" s="32" t="n">
        <v>1034.48</v>
      </c>
      <c r="J24" s="33" t="n">
        <v>8</v>
      </c>
      <c r="K24" s="32" t="n">
        <v>-2067.59</v>
      </c>
      <c r="L24" s="31" t="s">
        <v>53</v>
      </c>
      <c r="M24" s="34" t="s">
        <v>54</v>
      </c>
      <c r="N24" s="35" t="n">
        <v>10344.83</v>
      </c>
      <c r="O24" s="35" t="n">
        <f aca="false">+N24*0.16</f>
        <v>1655.1728</v>
      </c>
      <c r="P24" s="35" t="n">
        <f aca="false">+N24+O24</f>
        <v>12000.0028</v>
      </c>
      <c r="Q24" s="35" t="n">
        <f aca="false">+N24*0.1</f>
        <v>1034.483</v>
      </c>
      <c r="R24" s="48" t="n">
        <f aca="false">(+O24/3)*2</f>
        <v>1103.44853333333</v>
      </c>
      <c r="S24" s="35" t="n">
        <f aca="false">+P24-Q24-R24</f>
        <v>9862.07126666667</v>
      </c>
      <c r="T24" s="36"/>
    </row>
    <row r="25" s="12" customFormat="true" ht="13.7" hidden="false" customHeight="true" outlineLevel="0" collapsed="false">
      <c r="A25" s="28"/>
      <c r="B25" s="29" t="n">
        <v>42140</v>
      </c>
      <c r="C25" s="30" t="n">
        <v>239</v>
      </c>
      <c r="D25" s="31" t="s">
        <v>9</v>
      </c>
      <c r="E25" s="31" t="s">
        <v>56</v>
      </c>
      <c r="F25" s="31" t="s">
        <v>58</v>
      </c>
      <c r="G25" s="32" t="n">
        <v>0</v>
      </c>
      <c r="H25" s="33"/>
      <c r="I25" s="32" t="n">
        <v>26223.78</v>
      </c>
      <c r="J25" s="33" t="n">
        <v>9</v>
      </c>
      <c r="K25" s="32" t="n">
        <v>-28291.37</v>
      </c>
      <c r="L25" s="31" t="s">
        <v>59</v>
      </c>
      <c r="M25" s="34" t="s">
        <v>19</v>
      </c>
      <c r="N25" s="35" t="n">
        <v>262237.85</v>
      </c>
      <c r="O25" s="35" t="n">
        <f aca="false">+N25*0.16</f>
        <v>41958.056</v>
      </c>
      <c r="P25" s="35" t="n">
        <f aca="false">+N25+O25</f>
        <v>304195.906</v>
      </c>
      <c r="Q25" s="35" t="n">
        <f aca="false">+N25*0.1</f>
        <v>26223.785</v>
      </c>
      <c r="R25" s="48" t="n">
        <f aca="false">(+O25/3)*2</f>
        <v>27972.0373333333</v>
      </c>
      <c r="S25" s="35" t="n">
        <f aca="false">+P25-Q25-R25</f>
        <v>250000.083666667</v>
      </c>
      <c r="T25" s="36"/>
    </row>
    <row r="26" s="12" customFormat="true" ht="13.7" hidden="false" customHeight="true" outlineLevel="0" collapsed="false">
      <c r="A26" s="28"/>
      <c r="B26" s="29" t="n">
        <v>42142</v>
      </c>
      <c r="C26" s="30" t="n">
        <v>444</v>
      </c>
      <c r="D26" s="31" t="s">
        <v>24</v>
      </c>
      <c r="E26" s="31" t="s">
        <v>37</v>
      </c>
      <c r="F26" s="31" t="s">
        <v>60</v>
      </c>
      <c r="G26" s="32" t="n">
        <v>1034</v>
      </c>
      <c r="H26" s="33" t="n">
        <v>7</v>
      </c>
      <c r="I26" s="32" t="n">
        <v>0</v>
      </c>
      <c r="J26" s="33"/>
      <c r="K26" s="32" t="n">
        <v>-27257.37</v>
      </c>
      <c r="L26" s="31"/>
      <c r="M26" s="34"/>
      <c r="N26" s="35"/>
      <c r="O26" s="35" t="n">
        <f aca="false">+N26*0.16</f>
        <v>0</v>
      </c>
      <c r="P26" s="35" t="n">
        <f aca="false">+N26+O26</f>
        <v>0</v>
      </c>
      <c r="Q26" s="35" t="n">
        <f aca="false">+N26*0.1</f>
        <v>0</v>
      </c>
      <c r="R26" s="35" t="n">
        <f aca="false">(+O26/3)*2</f>
        <v>0</v>
      </c>
      <c r="S26" s="35" t="n">
        <f aca="false">+P26-Q26-R26</f>
        <v>0</v>
      </c>
      <c r="T26" s="36"/>
    </row>
    <row r="27" s="12" customFormat="true" ht="13.7" hidden="false" customHeight="true" outlineLevel="0" collapsed="false">
      <c r="A27" s="28"/>
      <c r="B27" s="29" t="n">
        <v>42142</v>
      </c>
      <c r="C27" s="30" t="n">
        <v>444</v>
      </c>
      <c r="D27" s="31" t="s">
        <v>24</v>
      </c>
      <c r="E27" s="31" t="s">
        <v>37</v>
      </c>
      <c r="F27" s="31" t="s">
        <v>61</v>
      </c>
      <c r="G27" s="32" t="n">
        <v>26224</v>
      </c>
      <c r="H27" s="33" t="n">
        <v>6</v>
      </c>
      <c r="I27" s="32" t="n">
        <v>0</v>
      </c>
      <c r="J27" s="33"/>
      <c r="K27" s="32" t="n">
        <v>-1033.37</v>
      </c>
      <c r="L27" s="31"/>
      <c r="M27" s="34"/>
      <c r="N27" s="35"/>
      <c r="O27" s="35" t="n">
        <f aca="false">+N27*0.16</f>
        <v>0</v>
      </c>
      <c r="P27" s="35" t="n">
        <f aca="false">+N27+O27</f>
        <v>0</v>
      </c>
      <c r="Q27" s="35" t="n">
        <f aca="false">+N27*0.1</f>
        <v>0</v>
      </c>
      <c r="R27" s="35" t="n">
        <f aca="false">(+O27/3)*2</f>
        <v>0</v>
      </c>
      <c r="S27" s="35" t="n">
        <f aca="false">+P27-Q27-R27</f>
        <v>0</v>
      </c>
      <c r="T27" s="36"/>
    </row>
    <row r="28" s="64" customFormat="true" ht="13.7" hidden="false" customHeight="true" outlineLevel="0" collapsed="false">
      <c r="A28" s="58"/>
      <c r="B28" s="59"/>
      <c r="C28" s="60"/>
      <c r="D28" s="58"/>
      <c r="E28" s="58"/>
      <c r="F28" s="58"/>
      <c r="G28" s="61"/>
      <c r="H28" s="42"/>
      <c r="I28" s="61"/>
      <c r="J28" s="42"/>
      <c r="K28" s="61"/>
      <c r="L28" s="43" t="s">
        <v>62</v>
      </c>
      <c r="M28" s="43"/>
      <c r="N28" s="62"/>
      <c r="O28" s="62" t="n">
        <f aca="false">+N28*0.16</f>
        <v>0</v>
      </c>
      <c r="P28" s="62" t="n">
        <f aca="false">+N28+O28</f>
        <v>0</v>
      </c>
      <c r="Q28" s="44" t="n">
        <f aca="false">SUM(Q24:Q27)</f>
        <v>27258.268</v>
      </c>
      <c r="R28" s="45" t="n">
        <f aca="false">SUM(R24:R27)</f>
        <v>29075.4858666667</v>
      </c>
      <c r="S28" s="62"/>
      <c r="T28" s="63"/>
    </row>
    <row r="29" s="12" customFormat="true" ht="13.7" hidden="false" customHeight="true" outlineLevel="0" collapsed="false">
      <c r="A29" s="28"/>
      <c r="B29" s="29" t="n">
        <v>42160</v>
      </c>
      <c r="C29" s="30" t="n">
        <v>132</v>
      </c>
      <c r="D29" s="31" t="s">
        <v>9</v>
      </c>
      <c r="E29" s="31" t="s">
        <v>56</v>
      </c>
      <c r="F29" s="31" t="s">
        <v>63</v>
      </c>
      <c r="G29" s="32" t="n">
        <v>0</v>
      </c>
      <c r="H29" s="33"/>
      <c r="I29" s="32" t="n">
        <v>1034.48</v>
      </c>
      <c r="J29" s="33" t="n">
        <v>10</v>
      </c>
      <c r="K29" s="32" t="n">
        <v>-2067.85</v>
      </c>
      <c r="L29" s="31" t="s">
        <v>64</v>
      </c>
      <c r="M29" s="34" t="s">
        <v>54</v>
      </c>
      <c r="N29" s="35" t="n">
        <v>10344.83</v>
      </c>
      <c r="O29" s="35" t="n">
        <f aca="false">+N29*0.16</f>
        <v>1655.1728</v>
      </c>
      <c r="P29" s="35" t="n">
        <f aca="false">+N29+O29</f>
        <v>12000.0028</v>
      </c>
      <c r="Q29" s="35" t="n">
        <f aca="false">+N29*0.1</f>
        <v>1034.483</v>
      </c>
      <c r="R29" s="48" t="n">
        <f aca="false">(+O29/3)*2</f>
        <v>1103.44853333333</v>
      </c>
      <c r="S29" s="35" t="n">
        <f aca="false">+P29-Q29-R29</f>
        <v>9862.07126666667</v>
      </c>
      <c r="T29" s="36"/>
    </row>
    <row r="30" s="12" customFormat="true" ht="13.7" hidden="false" customHeight="true" outlineLevel="0" collapsed="false">
      <c r="A30" s="28"/>
      <c r="B30" s="29" t="n">
        <v>42171</v>
      </c>
      <c r="C30" s="30" t="n">
        <v>411</v>
      </c>
      <c r="D30" s="31" t="s">
        <v>24</v>
      </c>
      <c r="E30" s="31" t="s">
        <v>65</v>
      </c>
      <c r="F30" s="31" t="s">
        <v>66</v>
      </c>
      <c r="G30" s="32" t="n">
        <v>26224</v>
      </c>
      <c r="H30" s="33"/>
      <c r="I30" s="32" t="n">
        <v>0</v>
      </c>
      <c r="J30" s="33"/>
      <c r="K30" s="32" t="n">
        <v>24156.15</v>
      </c>
      <c r="L30" s="31"/>
      <c r="M30" s="34"/>
      <c r="N30" s="35"/>
      <c r="O30" s="35"/>
      <c r="P30" s="35"/>
      <c r="Q30" s="35"/>
      <c r="R30" s="35"/>
      <c r="S30" s="35"/>
      <c r="T30" s="36"/>
    </row>
    <row r="31" s="12" customFormat="true" ht="13.7" hidden="false" customHeight="true" outlineLevel="0" collapsed="false">
      <c r="A31" s="28"/>
      <c r="B31" s="29" t="n">
        <v>42171</v>
      </c>
      <c r="C31" s="30" t="n">
        <v>412</v>
      </c>
      <c r="D31" s="31" t="s">
        <v>24</v>
      </c>
      <c r="E31" s="31" t="s">
        <v>67</v>
      </c>
      <c r="F31" s="31" t="s">
        <v>68</v>
      </c>
      <c r="G31" s="32" t="n">
        <v>435</v>
      </c>
      <c r="H31" s="33"/>
      <c r="I31" s="32" t="n">
        <v>0</v>
      </c>
      <c r="J31" s="33"/>
      <c r="K31" s="32" t="n">
        <v>24591.15</v>
      </c>
      <c r="L31" s="31"/>
      <c r="M31" s="34"/>
      <c r="N31" s="35"/>
      <c r="O31" s="35"/>
      <c r="P31" s="35"/>
      <c r="Q31" s="35"/>
      <c r="R31" s="35"/>
      <c r="S31" s="35"/>
      <c r="T31" s="36"/>
    </row>
    <row r="32" s="12" customFormat="true" ht="13.7" hidden="false" customHeight="true" outlineLevel="0" collapsed="false">
      <c r="A32" s="28"/>
      <c r="B32" s="29" t="n">
        <v>42171</v>
      </c>
      <c r="C32" s="30" t="n">
        <v>413</v>
      </c>
      <c r="D32" s="31" t="s">
        <v>24</v>
      </c>
      <c r="E32" s="31" t="s">
        <v>69</v>
      </c>
      <c r="F32" s="31" t="s">
        <v>68</v>
      </c>
      <c r="G32" s="32" t="n">
        <v>945</v>
      </c>
      <c r="H32" s="33"/>
      <c r="I32" s="32" t="n">
        <v>0</v>
      </c>
      <c r="J32" s="33"/>
      <c r="K32" s="32" t="n">
        <v>25536.15</v>
      </c>
      <c r="L32" s="31"/>
      <c r="M32" s="34"/>
      <c r="N32" s="35"/>
      <c r="O32" s="35"/>
      <c r="P32" s="35"/>
      <c r="Q32" s="35"/>
      <c r="R32" s="35"/>
      <c r="S32" s="35"/>
      <c r="T32" s="36"/>
    </row>
    <row r="33" s="12" customFormat="true" ht="13.7" hidden="false" customHeight="true" outlineLevel="0" collapsed="false">
      <c r="A33" s="28"/>
      <c r="B33" s="29" t="n">
        <v>42171</v>
      </c>
      <c r="C33" s="30" t="n">
        <v>414</v>
      </c>
      <c r="D33" s="31" t="s">
        <v>24</v>
      </c>
      <c r="E33" s="31" t="s">
        <v>70</v>
      </c>
      <c r="F33" s="31" t="s">
        <v>71</v>
      </c>
      <c r="G33" s="32" t="n">
        <v>3000</v>
      </c>
      <c r="H33" s="33"/>
      <c r="I33" s="32" t="n">
        <v>0</v>
      </c>
      <c r="J33" s="33"/>
      <c r="K33" s="32" t="n">
        <v>28536.15</v>
      </c>
      <c r="L33" s="31"/>
      <c r="M33" s="34"/>
      <c r="N33" s="35"/>
      <c r="O33" s="35"/>
      <c r="P33" s="35"/>
      <c r="Q33" s="35"/>
      <c r="R33" s="35"/>
      <c r="S33" s="35"/>
      <c r="T33" s="36"/>
    </row>
    <row r="34" s="12" customFormat="true" ht="13.7" hidden="false" customHeight="true" outlineLevel="0" collapsed="false">
      <c r="A34" s="28"/>
      <c r="B34" s="29" t="n">
        <v>42171</v>
      </c>
      <c r="C34" s="30" t="n">
        <v>415</v>
      </c>
      <c r="D34" s="31" t="s">
        <v>24</v>
      </c>
      <c r="E34" s="31" t="s">
        <v>72</v>
      </c>
      <c r="F34" s="31" t="s">
        <v>73</v>
      </c>
      <c r="G34" s="32" t="n">
        <v>435</v>
      </c>
      <c r="H34" s="33"/>
      <c r="I34" s="32" t="n">
        <v>0</v>
      </c>
      <c r="J34" s="33"/>
      <c r="K34" s="32" t="n">
        <v>28971.15</v>
      </c>
      <c r="L34" s="31"/>
      <c r="M34" s="34"/>
      <c r="N34" s="35"/>
      <c r="O34" s="35"/>
      <c r="P34" s="35"/>
      <c r="Q34" s="35"/>
      <c r="R34" s="35"/>
      <c r="S34" s="35"/>
      <c r="T34" s="36"/>
    </row>
    <row r="35" s="12" customFormat="true" ht="13.7" hidden="false" customHeight="true" outlineLevel="0" collapsed="false">
      <c r="A35" s="28"/>
      <c r="B35" s="29" t="n">
        <v>42172</v>
      </c>
      <c r="C35" s="30" t="n">
        <v>404</v>
      </c>
      <c r="D35" s="31" t="s">
        <v>24</v>
      </c>
      <c r="E35" s="31" t="s">
        <v>74</v>
      </c>
      <c r="F35" s="31" t="s">
        <v>75</v>
      </c>
      <c r="G35" s="32" t="n">
        <v>1034</v>
      </c>
      <c r="H35" s="33" t="n">
        <v>8</v>
      </c>
      <c r="I35" s="32" t="n">
        <v>0</v>
      </c>
      <c r="J35" s="33"/>
      <c r="K35" s="32" t="n">
        <v>30005.15</v>
      </c>
      <c r="L35" s="31"/>
      <c r="M35" s="34"/>
      <c r="N35" s="35"/>
      <c r="O35" s="35"/>
      <c r="P35" s="35"/>
      <c r="Q35" s="35"/>
      <c r="R35" s="35"/>
      <c r="S35" s="35"/>
      <c r="T35" s="36"/>
    </row>
    <row r="36" s="12" customFormat="true" ht="13.7" hidden="false" customHeight="true" outlineLevel="0" collapsed="false">
      <c r="A36" s="28"/>
      <c r="B36" s="29" t="n">
        <v>42172</v>
      </c>
      <c r="C36" s="30" t="n">
        <v>404</v>
      </c>
      <c r="D36" s="31" t="s">
        <v>24</v>
      </c>
      <c r="E36" s="31" t="s">
        <v>74</v>
      </c>
      <c r="F36" s="31" t="s">
        <v>76</v>
      </c>
      <c r="G36" s="32" t="n">
        <v>26224</v>
      </c>
      <c r="H36" s="33" t="n">
        <v>9</v>
      </c>
      <c r="I36" s="32" t="n">
        <v>0</v>
      </c>
      <c r="J36" s="33"/>
      <c r="K36" s="32" t="n">
        <v>56229.15</v>
      </c>
      <c r="L36" s="31"/>
      <c r="M36" s="34"/>
      <c r="N36" s="35"/>
      <c r="O36" s="35"/>
      <c r="P36" s="35"/>
      <c r="Q36" s="35"/>
      <c r="R36" s="35"/>
      <c r="S36" s="35"/>
      <c r="T36" s="36"/>
    </row>
    <row r="37" s="12" customFormat="true" ht="13.7" hidden="false" customHeight="true" outlineLevel="0" collapsed="false">
      <c r="A37" s="28"/>
      <c r="B37" s="29" t="n">
        <v>42177</v>
      </c>
      <c r="C37" s="30" t="n">
        <v>343</v>
      </c>
      <c r="D37" s="31" t="s">
        <v>9</v>
      </c>
      <c r="E37" s="31" t="s">
        <v>56</v>
      </c>
      <c r="F37" s="31" t="s">
        <v>77</v>
      </c>
      <c r="G37" s="32" t="n">
        <v>0</v>
      </c>
      <c r="H37" s="33"/>
      <c r="I37" s="32" t="n">
        <v>26223.78</v>
      </c>
      <c r="J37" s="33" t="n">
        <v>11</v>
      </c>
      <c r="K37" s="32" t="n">
        <v>30005.37</v>
      </c>
      <c r="L37" s="31" t="s">
        <v>78</v>
      </c>
      <c r="M37" s="34" t="s">
        <v>19</v>
      </c>
      <c r="N37" s="35" t="n">
        <v>262237.85</v>
      </c>
      <c r="O37" s="35" t="n">
        <f aca="false">+N37*0.16</f>
        <v>41958.056</v>
      </c>
      <c r="P37" s="35" t="n">
        <f aca="false">+N37+O37</f>
        <v>304195.906</v>
      </c>
      <c r="Q37" s="35" t="n">
        <f aca="false">+N37*0.1</f>
        <v>26223.785</v>
      </c>
      <c r="R37" s="48" t="n">
        <f aca="false">(+O37/3)*2</f>
        <v>27972.0373333333</v>
      </c>
      <c r="S37" s="35" t="n">
        <f aca="false">+P37-Q37-R37</f>
        <v>250000.083666667</v>
      </c>
      <c r="T37" s="36"/>
    </row>
    <row r="38" s="47" customFormat="true" ht="13.7" hidden="false" customHeight="true" outlineLevel="0" collapsed="false">
      <c r="A38" s="38"/>
      <c r="B38" s="39"/>
      <c r="C38" s="40"/>
      <c r="D38" s="38"/>
      <c r="E38" s="38"/>
      <c r="F38" s="38"/>
      <c r="G38" s="41"/>
      <c r="H38" s="42"/>
      <c r="I38" s="41"/>
      <c r="J38" s="42"/>
      <c r="K38" s="41"/>
      <c r="L38" s="43" t="s">
        <v>79</v>
      </c>
      <c r="M38" s="43"/>
      <c r="N38" s="44"/>
      <c r="O38" s="44"/>
      <c r="P38" s="44"/>
      <c r="Q38" s="44" t="n">
        <f aca="false">SUM(Q29:Q37)</f>
        <v>27258.268</v>
      </c>
      <c r="R38" s="45" t="n">
        <f aca="false">SUM(R29:R37)</f>
        <v>29075.4858666667</v>
      </c>
      <c r="S38" s="44"/>
      <c r="T38" s="46"/>
    </row>
    <row r="39" s="12" customFormat="true" ht="13.7" hidden="false" customHeight="true" outlineLevel="0" collapsed="false">
      <c r="A39" s="28"/>
      <c r="B39" s="29" t="n">
        <v>42186</v>
      </c>
      <c r="C39" s="30" t="n">
        <v>3</v>
      </c>
      <c r="D39" s="31" t="s">
        <v>9</v>
      </c>
      <c r="E39" s="31" t="s">
        <v>56</v>
      </c>
      <c r="F39" s="31" t="s">
        <v>80</v>
      </c>
      <c r="G39" s="32" t="n">
        <v>0</v>
      </c>
      <c r="H39" s="33"/>
      <c r="I39" s="32" t="n">
        <v>6147</v>
      </c>
      <c r="J39" s="33" t="n">
        <v>12</v>
      </c>
      <c r="K39" s="32" t="n">
        <v>23858.37</v>
      </c>
      <c r="L39" s="31" t="s">
        <v>81</v>
      </c>
      <c r="M39" s="65" t="s">
        <v>82</v>
      </c>
      <c r="N39" s="66" t="n">
        <v>61470</v>
      </c>
      <c r="O39" s="66" t="n">
        <f aca="false">+N39*0.16</f>
        <v>9835.2</v>
      </c>
      <c r="P39" s="66" t="n">
        <f aca="false">+N39+O39</f>
        <v>71305.2</v>
      </c>
      <c r="Q39" s="66" t="n">
        <f aca="false">+N39*0.1</f>
        <v>6147</v>
      </c>
      <c r="R39" s="48" t="n">
        <v>6558.85</v>
      </c>
      <c r="S39" s="66" t="n">
        <f aca="false">+P39-Q39-R39</f>
        <v>58599.35</v>
      </c>
      <c r="T39" s="36"/>
    </row>
    <row r="40" s="12" customFormat="true" ht="13.7" hidden="false" customHeight="true" outlineLevel="0" collapsed="false">
      <c r="A40" s="28"/>
      <c r="B40" s="29" t="n">
        <v>42191</v>
      </c>
      <c r="C40" s="30" t="n">
        <v>40</v>
      </c>
      <c r="D40" s="31" t="s">
        <v>9</v>
      </c>
      <c r="E40" s="31" t="s">
        <v>56</v>
      </c>
      <c r="F40" s="31" t="s">
        <v>83</v>
      </c>
      <c r="G40" s="32" t="n">
        <v>0</v>
      </c>
      <c r="H40" s="33"/>
      <c r="I40" s="61" t="n">
        <v>1034.48</v>
      </c>
      <c r="J40" s="33" t="n">
        <v>13</v>
      </c>
      <c r="K40" s="32" t="n">
        <v>22823.89</v>
      </c>
      <c r="L40" s="31" t="s">
        <v>84</v>
      </c>
      <c r="M40" s="34" t="s">
        <v>54</v>
      </c>
      <c r="N40" s="35" t="n">
        <v>10344.83</v>
      </c>
      <c r="O40" s="35" t="n">
        <f aca="false">+N40*0.16</f>
        <v>1655.1728</v>
      </c>
      <c r="P40" s="35" t="n">
        <f aca="false">+N40+O40</f>
        <v>12000.0028</v>
      </c>
      <c r="Q40" s="35" t="n">
        <f aca="false">+N40*0.1</f>
        <v>1034.483</v>
      </c>
      <c r="R40" s="48" t="n">
        <f aca="false">(+O40/3)*2</f>
        <v>1103.44853333333</v>
      </c>
      <c r="S40" s="35" t="n">
        <f aca="false">+P40-Q40-R40</f>
        <v>9862.07126666667</v>
      </c>
      <c r="T40" s="36"/>
    </row>
    <row r="41" s="12" customFormat="true" ht="13.7" hidden="false" customHeight="true" outlineLevel="0" collapsed="false">
      <c r="A41" s="28"/>
      <c r="B41" s="29" t="n">
        <v>42202</v>
      </c>
      <c r="C41" s="30" t="n">
        <v>221</v>
      </c>
      <c r="D41" s="31" t="s">
        <v>9</v>
      </c>
      <c r="E41" s="31" t="s">
        <v>56</v>
      </c>
      <c r="F41" s="31" t="s">
        <v>85</v>
      </c>
      <c r="G41" s="32" t="n">
        <v>0</v>
      </c>
      <c r="H41" s="33"/>
      <c r="I41" s="61" t="n">
        <v>1573.43</v>
      </c>
      <c r="J41" s="33" t="n">
        <v>13</v>
      </c>
      <c r="K41" s="32" t="n">
        <v>21250.46</v>
      </c>
      <c r="L41" s="31" t="s">
        <v>86</v>
      </c>
      <c r="M41" s="34" t="s">
        <v>22</v>
      </c>
      <c r="N41" s="35" t="n">
        <v>15734.27</v>
      </c>
      <c r="O41" s="35" t="n">
        <f aca="false">+N41*0.16</f>
        <v>2517.4832</v>
      </c>
      <c r="P41" s="35" t="n">
        <f aca="false">+N41+O41</f>
        <v>18251.7532</v>
      </c>
      <c r="Q41" s="35" t="n">
        <f aca="false">+N41*0.1</f>
        <v>1573.427</v>
      </c>
      <c r="R41" s="48" t="n">
        <f aca="false">(+O41/3)*2</f>
        <v>1678.32213333333</v>
      </c>
      <c r="S41" s="35" t="n">
        <f aca="false">+P41-Q41-R41</f>
        <v>15000.0040666667</v>
      </c>
      <c r="T41" s="36"/>
    </row>
    <row r="42" s="12" customFormat="true" ht="13.7" hidden="false" customHeight="true" outlineLevel="0" collapsed="false">
      <c r="A42" s="28"/>
      <c r="B42" s="29" t="n">
        <v>42202</v>
      </c>
      <c r="C42" s="30" t="n">
        <v>518</v>
      </c>
      <c r="D42" s="31" t="s">
        <v>24</v>
      </c>
      <c r="E42" s="31" t="s">
        <v>25</v>
      </c>
      <c r="F42" s="31" t="s">
        <v>6</v>
      </c>
      <c r="G42" s="32" t="n">
        <v>1034</v>
      </c>
      <c r="H42" s="33" t="n">
        <v>10</v>
      </c>
      <c r="I42" s="32" t="n">
        <v>0</v>
      </c>
      <c r="J42" s="33"/>
      <c r="K42" s="32" t="n">
        <v>22284.46</v>
      </c>
      <c r="L42" s="31" t="s">
        <v>87</v>
      </c>
      <c r="M42" s="34"/>
      <c r="N42" s="35"/>
      <c r="O42" s="35"/>
      <c r="P42" s="35"/>
      <c r="Q42" s="35"/>
      <c r="R42" s="35"/>
      <c r="S42" s="35"/>
      <c r="T42" s="36"/>
    </row>
    <row r="43" s="12" customFormat="true" ht="13.7" hidden="false" customHeight="true" outlineLevel="0" collapsed="false">
      <c r="A43" s="28"/>
      <c r="B43" s="29" t="n">
        <v>42202</v>
      </c>
      <c r="C43" s="30" t="n">
        <v>518</v>
      </c>
      <c r="D43" s="31" t="s">
        <v>24</v>
      </c>
      <c r="E43" s="31" t="s">
        <v>25</v>
      </c>
      <c r="F43" s="31" t="s">
        <v>6</v>
      </c>
      <c r="G43" s="32" t="n">
        <v>26224</v>
      </c>
      <c r="H43" s="33" t="n">
        <v>11</v>
      </c>
      <c r="I43" s="32" t="n">
        <v>0</v>
      </c>
      <c r="J43" s="33"/>
      <c r="K43" s="32" t="n">
        <v>48508.46</v>
      </c>
      <c r="L43" s="31" t="s">
        <v>88</v>
      </c>
      <c r="M43" s="34"/>
      <c r="N43" s="35"/>
      <c r="O43" s="35"/>
      <c r="P43" s="35"/>
      <c r="Q43" s="35"/>
      <c r="R43" s="35"/>
      <c r="S43" s="35"/>
      <c r="T43" s="36"/>
    </row>
    <row r="44" s="12" customFormat="true" ht="13.7" hidden="false" customHeight="true" outlineLevel="0" collapsed="false">
      <c r="A44" s="28"/>
      <c r="B44" s="29" t="n">
        <v>42205</v>
      </c>
      <c r="C44" s="30" t="n">
        <v>262</v>
      </c>
      <c r="D44" s="31" t="s">
        <v>9</v>
      </c>
      <c r="E44" s="31" t="s">
        <v>56</v>
      </c>
      <c r="F44" s="31" t="s">
        <v>89</v>
      </c>
      <c r="G44" s="32" t="n">
        <v>0</v>
      </c>
      <c r="H44" s="33"/>
      <c r="I44" s="32" t="n">
        <v>26223.78</v>
      </c>
      <c r="J44" s="33" t="n">
        <v>12</v>
      </c>
      <c r="K44" s="32" t="n">
        <v>22284.68</v>
      </c>
      <c r="L44" s="31" t="s">
        <v>90</v>
      </c>
      <c r="M44" s="34" t="s">
        <v>19</v>
      </c>
      <c r="N44" s="35" t="n">
        <v>262237.85</v>
      </c>
      <c r="O44" s="35" t="n">
        <f aca="false">+N44*0.16</f>
        <v>41958.056</v>
      </c>
      <c r="P44" s="35" t="n">
        <f aca="false">+N44+O44</f>
        <v>304195.906</v>
      </c>
      <c r="Q44" s="35" t="n">
        <f aca="false">+N44*0.1</f>
        <v>26223.785</v>
      </c>
      <c r="R44" s="48" t="n">
        <f aca="false">(+O44/3)*2</f>
        <v>27972.0373333333</v>
      </c>
      <c r="S44" s="35" t="n">
        <f aca="false">+P44-Q44-R44</f>
        <v>250000.083666667</v>
      </c>
      <c r="T44" s="36"/>
    </row>
    <row r="45" s="12" customFormat="true" ht="13.7" hidden="false" customHeight="true" outlineLevel="0" collapsed="false">
      <c r="A45" s="28"/>
      <c r="B45" s="29" t="n">
        <v>42216</v>
      </c>
      <c r="C45" s="30" t="n">
        <v>585</v>
      </c>
      <c r="D45" s="31" t="s">
        <v>9</v>
      </c>
      <c r="E45" s="31" t="s">
        <v>56</v>
      </c>
      <c r="F45" s="31" t="s">
        <v>91</v>
      </c>
      <c r="G45" s="32" t="n">
        <v>0</v>
      </c>
      <c r="H45" s="33"/>
      <c r="I45" s="61" t="n">
        <v>1034.48</v>
      </c>
      <c r="J45" s="33" t="n">
        <v>13</v>
      </c>
      <c r="K45" s="32" t="n">
        <v>21181.26</v>
      </c>
      <c r="L45" s="31" t="s">
        <v>53</v>
      </c>
      <c r="M45" s="34" t="s">
        <v>54</v>
      </c>
      <c r="N45" s="35" t="n">
        <v>10344.83</v>
      </c>
      <c r="O45" s="35" t="n">
        <f aca="false">+N45*0.16</f>
        <v>1655.1728</v>
      </c>
      <c r="P45" s="35" t="n">
        <f aca="false">+N45+O45</f>
        <v>12000.0028</v>
      </c>
      <c r="Q45" s="35" t="n">
        <f aca="false">+N45*0.1</f>
        <v>1034.483</v>
      </c>
      <c r="R45" s="48" t="n">
        <f aca="false">(+O45/3)*2</f>
        <v>1103.44853333333</v>
      </c>
      <c r="S45" s="35" t="n">
        <f aca="false">+P45-Q45-R45</f>
        <v>9862.07126666667</v>
      </c>
      <c r="T45" s="36" t="s">
        <v>92</v>
      </c>
    </row>
    <row r="46" s="47" customFormat="true" ht="13.7" hidden="false" customHeight="true" outlineLevel="0" collapsed="false">
      <c r="A46" s="38"/>
      <c r="B46" s="39"/>
      <c r="C46" s="40"/>
      <c r="D46" s="38"/>
      <c r="E46" s="38"/>
      <c r="F46" s="38"/>
      <c r="G46" s="41"/>
      <c r="H46" s="42"/>
      <c r="I46" s="41"/>
      <c r="J46" s="42"/>
      <c r="K46" s="41"/>
      <c r="L46" s="43" t="s">
        <v>93</v>
      </c>
      <c r="M46" s="43"/>
      <c r="N46" s="44"/>
      <c r="O46" s="44"/>
      <c r="P46" s="44"/>
      <c r="Q46" s="44" t="n">
        <f aca="false">SUM(Q39:Q45)</f>
        <v>36013.178</v>
      </c>
      <c r="R46" s="45" t="n">
        <f aca="false">SUM(R39:R45)</f>
        <v>38416.1065333333</v>
      </c>
      <c r="S46" s="44"/>
      <c r="T46" s="46"/>
    </row>
    <row r="47" s="12" customFormat="true" ht="13.7" hidden="false" customHeight="true" outlineLevel="0" collapsed="false">
      <c r="A47" s="28"/>
      <c r="B47" s="29" t="n">
        <v>42223</v>
      </c>
      <c r="C47" s="30" t="n">
        <v>67</v>
      </c>
      <c r="D47" s="31" t="s">
        <v>9</v>
      </c>
      <c r="E47" s="31" t="s">
        <v>56</v>
      </c>
      <c r="F47" s="31" t="s">
        <v>94</v>
      </c>
      <c r="G47" s="32" t="n">
        <v>0</v>
      </c>
      <c r="H47" s="33"/>
      <c r="I47" s="32" t="n">
        <v>6147</v>
      </c>
      <c r="J47" s="33" t="n">
        <v>14</v>
      </c>
      <c r="K47" s="32" t="n">
        <v>15034.26</v>
      </c>
      <c r="L47" s="31" t="s">
        <v>95</v>
      </c>
      <c r="M47" s="65" t="s">
        <v>82</v>
      </c>
      <c r="N47" s="66" t="n">
        <v>61470</v>
      </c>
      <c r="O47" s="66" t="n">
        <f aca="false">+N47*0.16</f>
        <v>9835.2</v>
      </c>
      <c r="P47" s="66" t="n">
        <f aca="false">+N47+O47</f>
        <v>71305.2</v>
      </c>
      <c r="Q47" s="66" t="n">
        <f aca="false">+N47*0.1</f>
        <v>6147</v>
      </c>
      <c r="R47" s="48" t="n">
        <v>6558.85</v>
      </c>
      <c r="S47" s="66" t="n">
        <f aca="false">+P47-Q47-R47</f>
        <v>58599.35</v>
      </c>
      <c r="T47" s="36"/>
    </row>
    <row r="48" s="12" customFormat="true" ht="13.7" hidden="false" customHeight="true" outlineLevel="0" collapsed="false">
      <c r="A48" s="28"/>
      <c r="B48" s="29" t="n">
        <v>42228</v>
      </c>
      <c r="C48" s="30" t="n">
        <v>123</v>
      </c>
      <c r="D48" s="31" t="s">
        <v>9</v>
      </c>
      <c r="E48" s="31" t="s">
        <v>56</v>
      </c>
      <c r="F48" s="31" t="s">
        <v>96</v>
      </c>
      <c r="G48" s="32" t="n">
        <v>0</v>
      </c>
      <c r="H48" s="33"/>
      <c r="I48" s="32" t="n">
        <v>26223.78</v>
      </c>
      <c r="J48" s="33" t="n">
        <v>15</v>
      </c>
      <c r="K48" s="32" t="n">
        <v>-11189.52</v>
      </c>
      <c r="L48" s="31" t="s">
        <v>97</v>
      </c>
      <c r="M48" s="34" t="s">
        <v>19</v>
      </c>
      <c r="N48" s="35" t="n">
        <v>262237.85</v>
      </c>
      <c r="O48" s="35" t="n">
        <f aca="false">+N48*0.16</f>
        <v>41958.056</v>
      </c>
      <c r="P48" s="35" t="n">
        <f aca="false">+N48+O48</f>
        <v>304195.906</v>
      </c>
      <c r="Q48" s="35" t="n">
        <f aca="false">+N48*0.1</f>
        <v>26223.785</v>
      </c>
      <c r="R48" s="48" t="n">
        <f aca="false">(+O48/3)*2</f>
        <v>27972.0373333333</v>
      </c>
      <c r="S48" s="35" t="n">
        <f aca="false">+P48-Q48-R48</f>
        <v>250000.083666667</v>
      </c>
      <c r="T48" s="36"/>
    </row>
    <row r="49" s="12" customFormat="true" ht="13.7" hidden="false" customHeight="true" outlineLevel="0" collapsed="false">
      <c r="A49" s="28"/>
      <c r="B49" s="29" t="n">
        <v>42233</v>
      </c>
      <c r="C49" s="30" t="n">
        <v>527</v>
      </c>
      <c r="D49" s="31" t="s">
        <v>9</v>
      </c>
      <c r="E49" s="31" t="s">
        <v>37</v>
      </c>
      <c r="F49" s="31" t="s">
        <v>98</v>
      </c>
      <c r="G49" s="61" t="n">
        <v>3711</v>
      </c>
      <c r="H49" s="33" t="n">
        <v>13</v>
      </c>
      <c r="I49" s="32" t="n">
        <v>0</v>
      </c>
      <c r="J49" s="33"/>
      <c r="K49" s="32" t="n">
        <v>-7478.52</v>
      </c>
      <c r="L49" s="31"/>
      <c r="M49" s="34"/>
      <c r="N49" s="35"/>
      <c r="O49" s="35"/>
      <c r="P49" s="35"/>
      <c r="Q49" s="35"/>
      <c r="R49" s="35"/>
      <c r="S49" s="35"/>
      <c r="T49" s="36"/>
    </row>
    <row r="50" s="12" customFormat="true" ht="13.7" hidden="false" customHeight="true" outlineLevel="0" collapsed="false">
      <c r="A50" s="28"/>
      <c r="B50" s="29" t="n">
        <v>42233</v>
      </c>
      <c r="C50" s="30" t="n">
        <v>527</v>
      </c>
      <c r="D50" s="31" t="s">
        <v>9</v>
      </c>
      <c r="E50" s="31" t="s">
        <v>37</v>
      </c>
      <c r="F50" s="31" t="s">
        <v>38</v>
      </c>
      <c r="G50" s="32" t="n">
        <v>32371</v>
      </c>
      <c r="H50" s="33" t="n">
        <v>12</v>
      </c>
      <c r="I50" s="32" t="n">
        <v>0</v>
      </c>
      <c r="J50" s="33"/>
      <c r="K50" s="32" t="n">
        <v>24892.48</v>
      </c>
      <c r="L50" s="31"/>
      <c r="M50" s="34"/>
      <c r="N50" s="35"/>
      <c r="O50" s="35"/>
      <c r="P50" s="35"/>
      <c r="Q50" s="35"/>
      <c r="R50" s="35"/>
      <c r="S50" s="35"/>
      <c r="T50" s="36"/>
    </row>
    <row r="51" s="47" customFormat="true" ht="13.7" hidden="false" customHeight="true" outlineLevel="0" collapsed="false">
      <c r="A51" s="38"/>
      <c r="B51" s="39"/>
      <c r="C51" s="40"/>
      <c r="D51" s="38"/>
      <c r="E51" s="38"/>
      <c r="F51" s="38"/>
      <c r="G51" s="41"/>
      <c r="H51" s="42"/>
      <c r="I51" s="41"/>
      <c r="J51" s="42"/>
      <c r="K51" s="41"/>
      <c r="L51" s="43" t="s">
        <v>99</v>
      </c>
      <c r="M51" s="43"/>
      <c r="N51" s="44"/>
      <c r="O51" s="44"/>
      <c r="P51" s="44"/>
      <c r="Q51" s="44" t="n">
        <f aca="false">SUM(Q47:Q50)</f>
        <v>32370.785</v>
      </c>
      <c r="R51" s="45" t="n">
        <f aca="false">SUM(R47:R50)</f>
        <v>34530.8873333333</v>
      </c>
      <c r="S51" s="44"/>
      <c r="T51" s="46"/>
    </row>
    <row r="52" s="12" customFormat="true" ht="13.7" hidden="false" customHeight="true" outlineLevel="0" collapsed="false">
      <c r="A52" s="28"/>
      <c r="B52" s="29" t="n">
        <v>42249</v>
      </c>
      <c r="C52" s="30" t="n">
        <v>20</v>
      </c>
      <c r="D52" s="31" t="s">
        <v>9</v>
      </c>
      <c r="E52" s="31" t="s">
        <v>56</v>
      </c>
      <c r="F52" s="31" t="s">
        <v>100</v>
      </c>
      <c r="G52" s="32" t="n">
        <v>0</v>
      </c>
      <c r="H52" s="33"/>
      <c r="I52" s="32" t="n">
        <v>26223.78</v>
      </c>
      <c r="J52" s="33" t="n">
        <v>16</v>
      </c>
      <c r="K52" s="32" t="n">
        <v>-1331.3</v>
      </c>
      <c r="L52" s="31" t="s">
        <v>101</v>
      </c>
      <c r="M52" s="34" t="s">
        <v>19</v>
      </c>
      <c r="N52" s="35" t="n">
        <v>262237.85</v>
      </c>
      <c r="O52" s="35" t="n">
        <f aca="false">+N52*0.16</f>
        <v>41958.056</v>
      </c>
      <c r="P52" s="35" t="n">
        <f aca="false">+N52+O52</f>
        <v>304195.906</v>
      </c>
      <c r="Q52" s="35" t="n">
        <f aca="false">+N52*0.1</f>
        <v>26223.785</v>
      </c>
      <c r="R52" s="48" t="n">
        <f aca="false">(+O52/3)*2</f>
        <v>27972.0373333333</v>
      </c>
      <c r="S52" s="35" t="n">
        <f aca="false">+P52-Q52-R52</f>
        <v>250000.083666667</v>
      </c>
      <c r="T52" s="36"/>
    </row>
    <row r="53" s="12" customFormat="true" ht="13.7" hidden="false" customHeight="true" outlineLevel="0" collapsed="false">
      <c r="A53" s="28"/>
      <c r="B53" s="29" t="n">
        <v>42258</v>
      </c>
      <c r="C53" s="30" t="n">
        <v>152</v>
      </c>
      <c r="D53" s="31" t="s">
        <v>9</v>
      </c>
      <c r="E53" s="31" t="s">
        <v>10</v>
      </c>
      <c r="F53" s="31" t="s">
        <v>102</v>
      </c>
      <c r="G53" s="32" t="n">
        <v>0</v>
      </c>
      <c r="H53" s="33"/>
      <c r="I53" s="32" t="n">
        <v>6147</v>
      </c>
      <c r="J53" s="33" t="n">
        <v>17</v>
      </c>
      <c r="K53" s="32" t="n">
        <v>-7478.3</v>
      </c>
      <c r="L53" s="31" t="s">
        <v>103</v>
      </c>
      <c r="M53" s="65" t="s">
        <v>82</v>
      </c>
      <c r="N53" s="66" t="n">
        <v>61470</v>
      </c>
      <c r="O53" s="66" t="n">
        <f aca="false">+N53*0.16</f>
        <v>9835.2</v>
      </c>
      <c r="P53" s="66" t="n">
        <f aca="false">+N53+O53</f>
        <v>71305.2</v>
      </c>
      <c r="Q53" s="66" t="n">
        <f aca="false">+N53*0.1</f>
        <v>6147</v>
      </c>
      <c r="R53" s="48" t="n">
        <v>6558.85</v>
      </c>
      <c r="S53" s="66" t="n">
        <f aca="false">+P53-Q53-R53</f>
        <v>58599.35</v>
      </c>
      <c r="T53" s="36"/>
    </row>
    <row r="54" s="12" customFormat="true" ht="13.7" hidden="false" customHeight="true" outlineLevel="0" collapsed="false">
      <c r="A54" s="28"/>
      <c r="B54" s="29" t="n">
        <v>42264</v>
      </c>
      <c r="C54" s="30" t="n">
        <v>392</v>
      </c>
      <c r="D54" s="31" t="s">
        <v>24</v>
      </c>
      <c r="E54" s="31" t="s">
        <v>37</v>
      </c>
      <c r="F54" s="31" t="s">
        <v>104</v>
      </c>
      <c r="G54" s="32" t="n">
        <v>6147</v>
      </c>
      <c r="H54" s="33" t="n">
        <v>14</v>
      </c>
      <c r="I54" s="32" t="n">
        <v>0</v>
      </c>
      <c r="J54" s="33"/>
      <c r="K54" s="32" t="n">
        <v>-1331.3</v>
      </c>
      <c r="L54" s="31" t="s">
        <v>105</v>
      </c>
      <c r="M54" s="34"/>
      <c r="N54" s="35"/>
      <c r="O54" s="35"/>
      <c r="P54" s="35"/>
      <c r="Q54" s="35"/>
      <c r="R54" s="35"/>
      <c r="S54" s="35"/>
      <c r="T54" s="36"/>
    </row>
    <row r="55" s="12" customFormat="true" ht="13.7" hidden="false" customHeight="true" outlineLevel="0" collapsed="false">
      <c r="A55" s="28"/>
      <c r="B55" s="29" t="n">
        <v>42264</v>
      </c>
      <c r="C55" s="30" t="n">
        <v>392</v>
      </c>
      <c r="D55" s="31" t="s">
        <v>24</v>
      </c>
      <c r="E55" s="31" t="s">
        <v>37</v>
      </c>
      <c r="F55" s="31" t="s">
        <v>104</v>
      </c>
      <c r="G55" s="32" t="n">
        <v>26224</v>
      </c>
      <c r="H55" s="33" t="n">
        <v>15</v>
      </c>
      <c r="I55" s="32" t="n">
        <v>0</v>
      </c>
      <c r="J55" s="33"/>
      <c r="K55" s="32" t="n">
        <v>24892.7</v>
      </c>
      <c r="L55" s="31" t="s">
        <v>51</v>
      </c>
      <c r="M55" s="34"/>
      <c r="N55" s="35"/>
      <c r="O55" s="35"/>
      <c r="P55" s="35"/>
      <c r="Q55" s="35"/>
      <c r="R55" s="35"/>
      <c r="S55" s="35"/>
      <c r="T55" s="36"/>
    </row>
    <row r="56" s="12" customFormat="true" ht="13.7" hidden="false" customHeight="true" outlineLevel="0" collapsed="false">
      <c r="A56" s="28"/>
      <c r="B56" s="29" t="n">
        <v>42271</v>
      </c>
      <c r="C56" s="30" t="n">
        <v>306</v>
      </c>
      <c r="D56" s="31" t="s">
        <v>9</v>
      </c>
      <c r="E56" s="31" t="s">
        <v>10</v>
      </c>
      <c r="F56" s="31" t="s">
        <v>106</v>
      </c>
      <c r="G56" s="32" t="n">
        <v>0</v>
      </c>
      <c r="H56" s="33"/>
      <c r="I56" s="32" t="n">
        <v>460.56</v>
      </c>
      <c r="J56" s="33" t="n">
        <v>17</v>
      </c>
      <c r="K56" s="32" t="n">
        <v>24432.14</v>
      </c>
      <c r="L56" s="31" t="s">
        <v>107</v>
      </c>
      <c r="M56" s="34" t="s">
        <v>108</v>
      </c>
      <c r="N56" s="35" t="n">
        <v>4605.57</v>
      </c>
      <c r="O56" s="35" t="n">
        <f aca="false">+N56*0.16</f>
        <v>736.8912</v>
      </c>
      <c r="P56" s="35" t="n">
        <f aca="false">+N56+O56</f>
        <v>5342.4612</v>
      </c>
      <c r="Q56" s="35" t="n">
        <f aca="false">+N56*0.1</f>
        <v>460.557</v>
      </c>
      <c r="R56" s="48" t="n">
        <f aca="false">(+O56/3)*2</f>
        <v>491.2608</v>
      </c>
      <c r="S56" s="35" t="n">
        <f aca="false">+P56-Q56-R56</f>
        <v>4390.6434</v>
      </c>
      <c r="T56" s="36"/>
    </row>
    <row r="57" s="47" customFormat="true" ht="13.7" hidden="false" customHeight="true" outlineLevel="0" collapsed="false">
      <c r="A57" s="38"/>
      <c r="B57" s="39"/>
      <c r="C57" s="40"/>
      <c r="D57" s="38"/>
      <c r="E57" s="38"/>
      <c r="F57" s="38"/>
      <c r="G57" s="41"/>
      <c r="H57" s="42"/>
      <c r="I57" s="41"/>
      <c r="J57" s="42"/>
      <c r="K57" s="41"/>
      <c r="L57" s="43" t="s">
        <v>109</v>
      </c>
      <c r="M57" s="43"/>
      <c r="N57" s="44"/>
      <c r="O57" s="44"/>
      <c r="P57" s="44"/>
      <c r="Q57" s="44" t="n">
        <f aca="false">SUM(Q52:Q56)</f>
        <v>32831.342</v>
      </c>
      <c r="R57" s="45" t="n">
        <f aca="false">SUM(R52:R56)</f>
        <v>35022.1481333333</v>
      </c>
      <c r="S57" s="44"/>
      <c r="T57" s="46"/>
    </row>
    <row r="58" s="12" customFormat="true" ht="13.7" hidden="false" customHeight="true" outlineLevel="0" collapsed="false">
      <c r="A58" s="28"/>
      <c r="B58" s="29" t="n">
        <v>42279</v>
      </c>
      <c r="C58" s="30" t="n">
        <v>31</v>
      </c>
      <c r="D58" s="31" t="s">
        <v>9</v>
      </c>
      <c r="E58" s="31" t="s">
        <v>56</v>
      </c>
      <c r="F58" s="31" t="s">
        <v>110</v>
      </c>
      <c r="G58" s="32" t="n">
        <v>0</v>
      </c>
      <c r="H58" s="33"/>
      <c r="I58" s="32" t="n">
        <v>26223.78</v>
      </c>
      <c r="J58" s="33" t="n">
        <v>18</v>
      </c>
      <c r="K58" s="32" t="n">
        <v>-1791.64</v>
      </c>
      <c r="L58" s="31" t="s">
        <v>111</v>
      </c>
      <c r="M58" s="34" t="s">
        <v>19</v>
      </c>
      <c r="N58" s="35" t="n">
        <v>262237.85</v>
      </c>
      <c r="O58" s="35" t="n">
        <f aca="false">+N58*0.16</f>
        <v>41958.056</v>
      </c>
      <c r="P58" s="35" t="n">
        <f aca="false">+N58+O58</f>
        <v>304195.906</v>
      </c>
      <c r="Q58" s="35" t="n">
        <f aca="false">+N58*0.1</f>
        <v>26223.785</v>
      </c>
      <c r="R58" s="48" t="n">
        <f aca="false">(+O58/3)*2</f>
        <v>27972.0373333333</v>
      </c>
      <c r="S58" s="35" t="n">
        <f aca="false">+P58-Q58-R58</f>
        <v>250000.083666667</v>
      </c>
      <c r="T58" s="36"/>
    </row>
    <row r="59" s="12" customFormat="true" ht="13.7" hidden="false" customHeight="true" outlineLevel="0" collapsed="false">
      <c r="A59" s="28"/>
      <c r="B59" s="29" t="n">
        <v>42289</v>
      </c>
      <c r="C59" s="30" t="n">
        <v>135</v>
      </c>
      <c r="D59" s="31" t="s">
        <v>9</v>
      </c>
      <c r="E59" s="31" t="s">
        <v>10</v>
      </c>
      <c r="F59" s="31" t="s">
        <v>112</v>
      </c>
      <c r="G59" s="32" t="n">
        <v>0</v>
      </c>
      <c r="H59" s="33"/>
      <c r="I59" s="32" t="n">
        <v>1048.95</v>
      </c>
      <c r="J59" s="33" t="n">
        <v>19</v>
      </c>
      <c r="K59" s="32" t="n">
        <v>-2840.59</v>
      </c>
      <c r="L59" s="31" t="s">
        <v>113</v>
      </c>
      <c r="M59" s="34" t="s">
        <v>22</v>
      </c>
      <c r="N59" s="35" t="n">
        <v>10489.51</v>
      </c>
      <c r="O59" s="35" t="n">
        <f aca="false">+N59*0.16</f>
        <v>1678.3216</v>
      </c>
      <c r="P59" s="35" t="n">
        <f aca="false">+N59+O59</f>
        <v>12167.8316</v>
      </c>
      <c r="Q59" s="35" t="n">
        <f aca="false">+N59*0.1</f>
        <v>1048.951</v>
      </c>
      <c r="R59" s="48" t="n">
        <f aca="false">(+O59/3)*2</f>
        <v>1118.88106666667</v>
      </c>
      <c r="S59" s="35" t="n">
        <f aca="false">+P59-Q59-R59</f>
        <v>9999.99953333333</v>
      </c>
      <c r="T59" s="36"/>
    </row>
    <row r="60" s="12" customFormat="true" ht="13.7" hidden="false" customHeight="true" outlineLevel="0" collapsed="false">
      <c r="A60" s="28"/>
      <c r="B60" s="29" t="n">
        <v>42294</v>
      </c>
      <c r="C60" s="30" t="n">
        <v>438</v>
      </c>
      <c r="D60" s="31" t="s">
        <v>24</v>
      </c>
      <c r="E60" s="31" t="s">
        <v>114</v>
      </c>
      <c r="F60" s="31" t="s">
        <v>115</v>
      </c>
      <c r="G60" s="32" t="n">
        <v>6608</v>
      </c>
      <c r="H60" s="33" t="n">
        <v>17</v>
      </c>
      <c r="I60" s="32" t="n">
        <v>0</v>
      </c>
      <c r="J60" s="33"/>
      <c r="K60" s="32" t="n">
        <v>3767.41</v>
      </c>
      <c r="L60" s="31"/>
      <c r="M60" s="34"/>
      <c r="N60" s="35"/>
      <c r="O60" s="35"/>
      <c r="P60" s="35"/>
      <c r="Q60" s="35"/>
      <c r="R60" s="35"/>
      <c r="S60" s="35"/>
      <c r="T60" s="36"/>
    </row>
    <row r="61" s="12" customFormat="true" ht="13.7" hidden="false" customHeight="true" outlineLevel="0" collapsed="false">
      <c r="A61" s="28"/>
      <c r="B61" s="29" t="n">
        <v>42294</v>
      </c>
      <c r="C61" s="30" t="n">
        <v>438</v>
      </c>
      <c r="D61" s="31" t="s">
        <v>24</v>
      </c>
      <c r="E61" s="31" t="s">
        <v>114</v>
      </c>
      <c r="F61" s="31" t="s">
        <v>115</v>
      </c>
      <c r="G61" s="32" t="n">
        <v>26224</v>
      </c>
      <c r="H61" s="33" t="n">
        <v>16</v>
      </c>
      <c r="I61" s="32" t="n">
        <v>0</v>
      </c>
      <c r="J61" s="33"/>
      <c r="K61" s="32" t="n">
        <v>29991.41</v>
      </c>
      <c r="L61" s="31"/>
      <c r="M61" s="34"/>
      <c r="N61" s="35"/>
      <c r="O61" s="35"/>
      <c r="P61" s="35"/>
      <c r="Q61" s="35"/>
      <c r="R61" s="35"/>
      <c r="S61" s="35"/>
      <c r="T61" s="36"/>
    </row>
    <row r="62" s="12" customFormat="true" ht="13.7" hidden="false" customHeight="true" outlineLevel="0" collapsed="false">
      <c r="A62" s="28"/>
      <c r="B62" s="29" t="n">
        <v>42296</v>
      </c>
      <c r="C62" s="30" t="n">
        <v>252</v>
      </c>
      <c r="D62" s="31" t="s">
        <v>9</v>
      </c>
      <c r="E62" s="31" t="s">
        <v>10</v>
      </c>
      <c r="F62" s="31" t="s">
        <v>116</v>
      </c>
      <c r="G62" s="32" t="n">
        <v>0</v>
      </c>
      <c r="H62" s="33"/>
      <c r="I62" s="32" t="n">
        <v>6147</v>
      </c>
      <c r="J62" s="33" t="n">
        <v>18</v>
      </c>
      <c r="K62" s="32" t="n">
        <v>23844.41</v>
      </c>
      <c r="L62" s="31" t="s">
        <v>117</v>
      </c>
      <c r="M62" s="65" t="s">
        <v>82</v>
      </c>
      <c r="N62" s="66" t="n">
        <v>61470</v>
      </c>
      <c r="O62" s="66" t="n">
        <f aca="false">+N62*0.16</f>
        <v>9835.2</v>
      </c>
      <c r="P62" s="66" t="n">
        <f aca="false">+N62+O62</f>
        <v>71305.2</v>
      </c>
      <c r="Q62" s="66" t="n">
        <f aca="false">+N62*0.1</f>
        <v>6147</v>
      </c>
      <c r="R62" s="48" t="n">
        <v>6558.85</v>
      </c>
      <c r="S62" s="66" t="n">
        <f aca="false">+P62-Q62-R62</f>
        <v>58599.35</v>
      </c>
      <c r="T62" s="36"/>
    </row>
    <row r="63" s="47" customFormat="true" ht="13.7" hidden="false" customHeight="true" outlineLevel="0" collapsed="false">
      <c r="A63" s="38"/>
      <c r="B63" s="39"/>
      <c r="C63" s="40"/>
      <c r="D63" s="38"/>
      <c r="E63" s="38"/>
      <c r="F63" s="38"/>
      <c r="G63" s="41"/>
      <c r="H63" s="42"/>
      <c r="I63" s="41"/>
      <c r="J63" s="42"/>
      <c r="K63" s="41"/>
      <c r="L63" s="43" t="s">
        <v>118</v>
      </c>
      <c r="M63" s="43"/>
      <c r="N63" s="44"/>
      <c r="O63" s="44"/>
      <c r="P63" s="44"/>
      <c r="Q63" s="44" t="n">
        <f aca="false">SUM(Q58:Q62)</f>
        <v>33419.736</v>
      </c>
      <c r="R63" s="45" t="n">
        <f aca="false">SUM(R58:R62)</f>
        <v>35649.7684</v>
      </c>
      <c r="S63" s="44"/>
      <c r="T63" s="46"/>
    </row>
    <row r="64" s="12" customFormat="true" ht="13.7" hidden="false" customHeight="true" outlineLevel="0" collapsed="false">
      <c r="A64" s="28"/>
      <c r="B64" s="29" t="n">
        <v>42312</v>
      </c>
      <c r="C64" s="30" t="n">
        <v>29</v>
      </c>
      <c r="D64" s="31" t="s">
        <v>9</v>
      </c>
      <c r="E64" s="31" t="s">
        <v>10</v>
      </c>
      <c r="F64" s="31" t="s">
        <v>119</v>
      </c>
      <c r="G64" s="32" t="n">
        <v>0</v>
      </c>
      <c r="H64" s="33"/>
      <c r="I64" s="32" t="n">
        <v>26223.78</v>
      </c>
      <c r="J64" s="33" t="n">
        <v>20</v>
      </c>
      <c r="K64" s="32" t="n">
        <v>-2379.37</v>
      </c>
      <c r="L64" s="31" t="s">
        <v>120</v>
      </c>
      <c r="M64" s="34" t="s">
        <v>19</v>
      </c>
      <c r="N64" s="35" t="n">
        <v>262237.85</v>
      </c>
      <c r="O64" s="35" t="n">
        <f aca="false">+N64*0.16</f>
        <v>41958.056</v>
      </c>
      <c r="P64" s="35" t="n">
        <f aca="false">+N64+O64</f>
        <v>304195.906</v>
      </c>
      <c r="Q64" s="35" t="n">
        <f aca="false">+N64*0.1</f>
        <v>26223.785</v>
      </c>
      <c r="R64" s="48" t="n">
        <f aca="false">(+O64/3)*2</f>
        <v>27972.0373333333</v>
      </c>
      <c r="S64" s="35" t="n">
        <f aca="false">+P64-Q64-R64</f>
        <v>250000.083666667</v>
      </c>
      <c r="T64" s="36"/>
    </row>
    <row r="65" s="12" customFormat="true" ht="13.7" hidden="false" customHeight="true" outlineLevel="0" collapsed="false">
      <c r="A65" s="28"/>
      <c r="B65" s="29" t="n">
        <v>42317</v>
      </c>
      <c r="C65" s="30" t="n">
        <v>106</v>
      </c>
      <c r="D65" s="31" t="s">
        <v>9</v>
      </c>
      <c r="E65" s="31" t="s">
        <v>10</v>
      </c>
      <c r="F65" s="31" t="s">
        <v>121</v>
      </c>
      <c r="G65" s="32" t="n">
        <v>0</v>
      </c>
      <c r="H65" s="33"/>
      <c r="I65" s="32" t="n">
        <v>6147</v>
      </c>
      <c r="J65" s="33" t="n">
        <v>20</v>
      </c>
      <c r="K65" s="32" t="n">
        <v>-8526.37</v>
      </c>
      <c r="L65" s="31" t="s">
        <v>122</v>
      </c>
      <c r="M65" s="65" t="s">
        <v>82</v>
      </c>
      <c r="N65" s="66" t="n">
        <v>61470</v>
      </c>
      <c r="O65" s="66" t="n">
        <f aca="false">+N65*0.16</f>
        <v>9835.2</v>
      </c>
      <c r="P65" s="66" t="n">
        <f aca="false">+N65+O65</f>
        <v>71305.2</v>
      </c>
      <c r="Q65" s="66" t="n">
        <f aca="false">+N65*0.1</f>
        <v>6147</v>
      </c>
      <c r="R65" s="48" t="n">
        <v>6558.85</v>
      </c>
      <c r="S65" s="66" t="n">
        <f aca="false">+P65-Q65-R65</f>
        <v>58599.35</v>
      </c>
      <c r="T65" s="36"/>
    </row>
    <row r="66" s="12" customFormat="true" ht="13.7" hidden="false" customHeight="true" outlineLevel="0" collapsed="false">
      <c r="A66" s="28"/>
      <c r="B66" s="29" t="n">
        <v>42322</v>
      </c>
      <c r="C66" s="30" t="n">
        <v>232</v>
      </c>
      <c r="D66" s="31" t="s">
        <v>24</v>
      </c>
      <c r="E66" s="31" t="s">
        <v>114</v>
      </c>
      <c r="F66" s="31" t="s">
        <v>123</v>
      </c>
      <c r="G66" s="32" t="n">
        <v>1049</v>
      </c>
      <c r="H66" s="33" t="n">
        <v>19</v>
      </c>
      <c r="I66" s="32" t="n">
        <v>0</v>
      </c>
      <c r="J66" s="33"/>
      <c r="K66" s="32" t="n">
        <v>-7477.37</v>
      </c>
      <c r="L66" s="31"/>
      <c r="M66" s="34"/>
      <c r="N66" s="35"/>
      <c r="O66" s="35"/>
      <c r="P66" s="35"/>
      <c r="Q66" s="35"/>
      <c r="R66" s="35"/>
      <c r="S66" s="35"/>
      <c r="T66" s="36"/>
    </row>
    <row r="67" s="12" customFormat="true" ht="13.7" hidden="false" customHeight="true" outlineLevel="0" collapsed="false">
      <c r="A67" s="28"/>
      <c r="B67" s="29" t="n">
        <v>42322</v>
      </c>
      <c r="C67" s="30" t="n">
        <v>232</v>
      </c>
      <c r="D67" s="31" t="s">
        <v>24</v>
      </c>
      <c r="E67" s="31" t="s">
        <v>114</v>
      </c>
      <c r="F67" s="31" t="s">
        <v>123</v>
      </c>
      <c r="G67" s="32" t="n">
        <v>32371</v>
      </c>
      <c r="H67" s="33" t="n">
        <v>18</v>
      </c>
      <c r="I67" s="32" t="n">
        <v>0</v>
      </c>
      <c r="J67" s="33"/>
      <c r="K67" s="32" t="n">
        <v>24893.63</v>
      </c>
      <c r="L67" s="31"/>
      <c r="M67" s="34"/>
      <c r="N67" s="35"/>
      <c r="O67" s="35"/>
      <c r="P67" s="35"/>
      <c r="Q67" s="35"/>
      <c r="R67" s="35"/>
      <c r="S67" s="35"/>
      <c r="T67" s="36"/>
    </row>
    <row r="68" s="47" customFormat="true" ht="13.7" hidden="false" customHeight="true" outlineLevel="0" collapsed="false">
      <c r="A68" s="38"/>
      <c r="B68" s="39"/>
      <c r="C68" s="40"/>
      <c r="D68" s="38"/>
      <c r="E68" s="38"/>
      <c r="F68" s="38"/>
      <c r="G68" s="41"/>
      <c r="H68" s="42"/>
      <c r="I68" s="41"/>
      <c r="J68" s="42"/>
      <c r="K68" s="41"/>
      <c r="L68" s="43" t="s">
        <v>124</v>
      </c>
      <c r="M68" s="43"/>
      <c r="N68" s="44"/>
      <c r="O68" s="44"/>
      <c r="P68" s="44"/>
      <c r="Q68" s="44" t="n">
        <f aca="false">SUM(Q64:Q67)</f>
        <v>32370.785</v>
      </c>
      <c r="R68" s="45" t="n">
        <f aca="false">SUM(R64:R67)</f>
        <v>34530.8873333333</v>
      </c>
      <c r="S68" s="44"/>
      <c r="T68" s="46"/>
    </row>
    <row r="69" s="12" customFormat="true" ht="13.7" hidden="false" customHeight="true" outlineLevel="0" collapsed="false">
      <c r="A69" s="28"/>
      <c r="B69" s="29" t="n">
        <v>42345</v>
      </c>
      <c r="C69" s="30" t="n">
        <v>66</v>
      </c>
      <c r="D69" s="31" t="s">
        <v>9</v>
      </c>
      <c r="E69" s="31" t="s">
        <v>10</v>
      </c>
      <c r="F69" s="31" t="s">
        <v>125</v>
      </c>
      <c r="G69" s="32" t="n">
        <v>0</v>
      </c>
      <c r="H69" s="33"/>
      <c r="I69" s="32" t="n">
        <v>6147</v>
      </c>
      <c r="J69" s="33"/>
      <c r="K69" s="32" t="n">
        <v>18746.63</v>
      </c>
      <c r="L69" s="31" t="s">
        <v>126</v>
      </c>
      <c r="M69" s="65" t="s">
        <v>82</v>
      </c>
      <c r="N69" s="66" t="n">
        <v>61470</v>
      </c>
      <c r="O69" s="66" t="n">
        <f aca="false">+N69*0.16</f>
        <v>9835.2</v>
      </c>
      <c r="P69" s="66" t="n">
        <f aca="false">+N69+O69</f>
        <v>71305.2</v>
      </c>
      <c r="Q69" s="66" t="n">
        <f aca="false">+N69*0.1</f>
        <v>6147</v>
      </c>
      <c r="R69" s="48" t="n">
        <v>6558.85</v>
      </c>
      <c r="S69" s="66" t="n">
        <f aca="false">+P69-Q69-R69</f>
        <v>58599.35</v>
      </c>
      <c r="T69" s="36"/>
    </row>
    <row r="70" s="12" customFormat="true" ht="13.7" hidden="false" customHeight="true" outlineLevel="0" collapsed="false">
      <c r="A70" s="28"/>
      <c r="B70" s="29" t="n">
        <v>42349</v>
      </c>
      <c r="C70" s="30" t="n">
        <v>173</v>
      </c>
      <c r="D70" s="31" t="s">
        <v>9</v>
      </c>
      <c r="E70" s="31" t="s">
        <v>10</v>
      </c>
      <c r="F70" s="31" t="s">
        <v>127</v>
      </c>
      <c r="G70" s="32" t="n">
        <v>0</v>
      </c>
      <c r="H70" s="33"/>
      <c r="I70" s="32" t="n">
        <v>26223.78</v>
      </c>
      <c r="J70" s="33"/>
      <c r="K70" s="32" t="n">
        <v>-7477.15</v>
      </c>
      <c r="L70" s="31" t="s">
        <v>128</v>
      </c>
      <c r="M70" s="34" t="s">
        <v>19</v>
      </c>
      <c r="N70" s="35" t="n">
        <v>262237.85</v>
      </c>
      <c r="O70" s="35" t="n">
        <f aca="false">+N70*0.16</f>
        <v>41958.056</v>
      </c>
      <c r="P70" s="35" t="n">
        <f aca="false">+N70+O70</f>
        <v>304195.906</v>
      </c>
      <c r="Q70" s="35" t="n">
        <f aca="false">+N70*0.1</f>
        <v>26223.785</v>
      </c>
      <c r="R70" s="48" t="n">
        <f aca="false">(+O70/3)*2</f>
        <v>27972.0373333333</v>
      </c>
      <c r="S70" s="35" t="n">
        <f aca="false">+P70-Q70-R70</f>
        <v>250000.083666667</v>
      </c>
      <c r="T70" s="36"/>
    </row>
    <row r="71" s="12" customFormat="true" ht="13.7" hidden="false" customHeight="true" outlineLevel="0" collapsed="false">
      <c r="A71" s="28"/>
      <c r="B71" s="29" t="n">
        <v>42355</v>
      </c>
      <c r="C71" s="30" t="n">
        <v>540</v>
      </c>
      <c r="D71" s="31" t="s">
        <v>24</v>
      </c>
      <c r="E71" s="31" t="s">
        <v>37</v>
      </c>
      <c r="F71" s="31" t="s">
        <v>129</v>
      </c>
      <c r="G71" s="32" t="n">
        <v>32371</v>
      </c>
      <c r="H71" s="33" t="n">
        <v>20</v>
      </c>
      <c r="I71" s="32" t="n">
        <v>0</v>
      </c>
      <c r="J71" s="33"/>
      <c r="K71" s="32" t="n">
        <v>24893.85</v>
      </c>
      <c r="L71" s="31" t="s">
        <v>51</v>
      </c>
      <c r="M71" s="34"/>
      <c r="N71" s="35"/>
      <c r="O71" s="35"/>
      <c r="P71" s="35"/>
      <c r="Q71" s="35"/>
      <c r="R71" s="35"/>
      <c r="S71" s="35"/>
      <c r="T71" s="36"/>
    </row>
    <row r="72" s="74" customFormat="true" ht="13.7" hidden="false" customHeight="true" outlineLevel="0" collapsed="false">
      <c r="A72" s="67"/>
      <c r="B72" s="68"/>
      <c r="C72" s="69"/>
      <c r="D72" s="67"/>
      <c r="E72" s="67"/>
      <c r="F72" s="67"/>
      <c r="G72" s="70"/>
      <c r="H72" s="71"/>
      <c r="I72" s="70"/>
      <c r="J72" s="71"/>
      <c r="K72" s="70"/>
      <c r="L72" s="72" t="s">
        <v>130</v>
      </c>
      <c r="M72" s="72"/>
      <c r="N72" s="44"/>
      <c r="O72" s="44"/>
      <c r="P72" s="44"/>
      <c r="Q72" s="44" t="n">
        <f aca="false">SUM(Q69:Q71)</f>
        <v>32370.785</v>
      </c>
      <c r="R72" s="45" t="n">
        <f aca="false">SUM(R69:R71)</f>
        <v>34530.8873333333</v>
      </c>
      <c r="S72" s="44"/>
      <c r="T72" s="73"/>
    </row>
    <row r="74" customFormat="false" ht="38.25" hidden="false" customHeight="false" outlineLevel="0" collapsed="false">
      <c r="E74" s="75" t="s">
        <v>131</v>
      </c>
      <c r="F74" s="76"/>
      <c r="G74" s="77" t="n">
        <f aca="false">+I40+I41+I45-G49</f>
        <v>-68.6100000000001</v>
      </c>
      <c r="Q74" s="78" t="s">
        <v>15</v>
      </c>
      <c r="R74" s="78" t="s">
        <v>132</v>
      </c>
    </row>
    <row r="75" customFormat="false" ht="12.75" hidden="false" customHeight="false" outlineLevel="0" collapsed="false">
      <c r="L75" s="79" t="s">
        <v>133</v>
      </c>
      <c r="M75" s="79"/>
      <c r="N75" s="79"/>
      <c r="O75" s="79"/>
      <c r="P75" s="79"/>
      <c r="Q75" s="80" t="n">
        <f aca="false">+Q8+Q12+Q18+Q23+Q28+Q38+Q46+Q51+Q57+Q63+Q68+Q72</f>
        <v>362976.113</v>
      </c>
      <c r="R75" s="80" t="n">
        <f aca="false">+R8+R12+R18+R23+R28+R38+R46+R51+R57+R63+R68+R72</f>
        <v>387186.824533333</v>
      </c>
    </row>
    <row r="76" customFormat="false" ht="12.75" hidden="false" customHeight="false" outlineLevel="0" collapsed="false">
      <c r="L76" s="81" t="s">
        <v>134</v>
      </c>
      <c r="M76" s="81"/>
      <c r="N76" s="81"/>
      <c r="O76" s="81"/>
      <c r="P76" s="81"/>
      <c r="Q76" s="80" t="n">
        <v>362976.04</v>
      </c>
      <c r="R76" s="82"/>
    </row>
    <row r="77" customFormat="false" ht="12.75" hidden="false" customHeight="false" outlineLevel="0" collapsed="false">
      <c r="L77" s="83" t="s">
        <v>135</v>
      </c>
      <c r="M77" s="83"/>
      <c r="N77" s="83"/>
      <c r="O77" s="83"/>
      <c r="P77" s="83"/>
      <c r="Q77" s="82"/>
      <c r="R77" s="80" t="n">
        <v>387186.57</v>
      </c>
    </row>
    <row r="78" customFormat="false" ht="12.75" hidden="false" customHeight="false" outlineLevel="0" collapsed="false">
      <c r="L78" s="84" t="s">
        <v>136</v>
      </c>
      <c r="M78" s="84"/>
      <c r="N78" s="84"/>
      <c r="O78" s="84"/>
      <c r="P78" s="84"/>
      <c r="Q78" s="85" t="n">
        <f aca="false">+Q76-Q75</f>
        <v>-0.0729999999166466</v>
      </c>
      <c r="R78" s="85" t="n">
        <f aca="false">+R77-R75</f>
        <v>-0.254533333238214</v>
      </c>
    </row>
    <row r="82" customFormat="false" ht="12.75" hidden="false" customHeight="false" outlineLevel="0" collapsed="false">
      <c r="L82" s="1" t="s">
        <v>137</v>
      </c>
      <c r="M82" s="86" t="str">
        <f aca="false">+M4</f>
        <v>LUGF680210BX3</v>
      </c>
      <c r="N82" s="87" t="n">
        <f aca="false">+N4</f>
        <v>7522.93</v>
      </c>
      <c r="O82" s="88" t="n">
        <f aca="false">+O4</f>
        <v>1203.67</v>
      </c>
      <c r="P82" s="88" t="n">
        <f aca="false">+P4</f>
        <v>8726.6</v>
      </c>
      <c r="Q82" s="88" t="n">
        <f aca="false">+Q4</f>
        <v>752.293</v>
      </c>
      <c r="R82" s="88" t="n">
        <f aca="false">+R4</f>
        <v>802.446666666667</v>
      </c>
      <c r="S82" s="88" t="n">
        <f aca="false">+S4</f>
        <v>7171.86033333333</v>
      </c>
      <c r="T82" s="2"/>
      <c r="U82" s="2"/>
    </row>
    <row r="83" customFormat="false" ht="12.75" hidden="false" customHeight="false" outlineLevel="0" collapsed="false">
      <c r="L83" s="1" t="s">
        <v>138</v>
      </c>
      <c r="M83" s="86" t="str">
        <f aca="false">+M6</f>
        <v>LEMJ760711CB7</v>
      </c>
      <c r="N83" s="88" t="n">
        <f aca="false">+N6+N11+N13+N19+N25+N37+N44+N48+N52+N58+N64+N70</f>
        <v>3146854.2</v>
      </c>
      <c r="O83" s="88" t="n">
        <f aca="false">+O6+O11+O13+O19+O25+O37+O44+O48+O52+O58+O64+O70</f>
        <v>503496.68</v>
      </c>
      <c r="P83" s="88" t="n">
        <f aca="false">+P6+P11+P13+P19+P25+P37+P44+P48+P52+P58+P64+P70</f>
        <v>3650350.88</v>
      </c>
      <c r="Q83" s="88" t="n">
        <f aca="false">+Q6+Q11+Q13+Q19+Q25+Q37+Q44+Q48+Q52+Q58+Q64+Q70</f>
        <v>314685.42</v>
      </c>
      <c r="R83" s="88" t="n">
        <f aca="false">+R6+R11+R13+R19+R25+R37+R44+R48+R52+R58+R64+R70</f>
        <v>335664.453333333</v>
      </c>
      <c r="S83" s="88" t="n">
        <f aca="false">+S6+S11+S13+S19+S25+S37+S44+S48+S52+S58+S64+S70</f>
        <v>3000001.00666667</v>
      </c>
    </row>
    <row r="84" customFormat="false" ht="12.75" hidden="false" customHeight="false" outlineLevel="0" collapsed="false">
      <c r="L84" s="1" t="s">
        <v>137</v>
      </c>
      <c r="M84" s="86" t="str">
        <f aca="false">+M7</f>
        <v>AUMP360418JT8</v>
      </c>
      <c r="N84" s="88" t="n">
        <f aca="false">+N7+N41+N59</f>
        <v>41958.05</v>
      </c>
      <c r="O84" s="88" t="n">
        <f aca="false">+O7+O41+O59</f>
        <v>6713.2848</v>
      </c>
      <c r="P84" s="88" t="n">
        <f aca="false">+P7+P41+P59</f>
        <v>48671.3348</v>
      </c>
      <c r="Q84" s="88" t="n">
        <f aca="false">+Q7+Q41+Q59</f>
        <v>4195.805</v>
      </c>
      <c r="R84" s="88" t="n">
        <f aca="false">+R7+R41+R59</f>
        <v>4475.5232</v>
      </c>
      <c r="S84" s="88" t="n">
        <f aca="false">+S7+S41+S59</f>
        <v>40000.0066</v>
      </c>
    </row>
    <row r="85" customFormat="false" ht="12.75" hidden="false" customHeight="false" outlineLevel="0" collapsed="false">
      <c r="L85" s="1" t="s">
        <v>137</v>
      </c>
      <c r="M85" s="86" t="str">
        <f aca="false">+M16</f>
        <v>OOTA531030SZ4</v>
      </c>
      <c r="N85" s="88" t="n">
        <f aca="false">+N16</f>
        <v>4500</v>
      </c>
      <c r="O85" s="88" t="n">
        <f aca="false">+O16</f>
        <v>720</v>
      </c>
      <c r="P85" s="88" t="n">
        <f aca="false">+P16</f>
        <v>5220</v>
      </c>
      <c r="Q85" s="88" t="n">
        <f aca="false">+Q16</f>
        <v>450</v>
      </c>
      <c r="R85" s="88" t="n">
        <f aca="false">+R16</f>
        <v>480</v>
      </c>
      <c r="S85" s="88" t="n">
        <f aca="false">+S16</f>
        <v>4290</v>
      </c>
    </row>
    <row r="86" customFormat="false" ht="12.75" hidden="false" customHeight="false" outlineLevel="0" collapsed="false">
      <c r="L86" s="1" t="s">
        <v>137</v>
      </c>
      <c r="M86" s="86" t="str">
        <f aca="false">+M17</f>
        <v>OESL590627K89</v>
      </c>
      <c r="N86" s="88" t="n">
        <f aca="false">+N17</f>
        <v>2097.91</v>
      </c>
      <c r="O86" s="88" t="n">
        <f aca="false">+O17</f>
        <v>335.6656</v>
      </c>
      <c r="P86" s="88" t="n">
        <f aca="false">+P17</f>
        <v>2433.5756</v>
      </c>
      <c r="Q86" s="88" t="n">
        <f aca="false">+Q17</f>
        <v>209.791</v>
      </c>
      <c r="R86" s="88" t="n">
        <f aca="false">+R17</f>
        <v>223.777066666667</v>
      </c>
      <c r="S86" s="88" t="n">
        <f aca="false">+S17</f>
        <v>2000.00753333333</v>
      </c>
    </row>
    <row r="87" customFormat="false" ht="12.75" hidden="false" customHeight="false" outlineLevel="0" collapsed="false">
      <c r="L87" s="1" t="s">
        <v>137</v>
      </c>
      <c r="M87" s="86" t="str">
        <f aca="false">+M22</f>
        <v>GAME5305101C6</v>
      </c>
      <c r="N87" s="88" t="n">
        <f aca="false">+N22+N24+N29+N40+N45</f>
        <v>51724.15</v>
      </c>
      <c r="O87" s="88" t="n">
        <f aca="false">+O22+O24+O29+O40+O45</f>
        <v>8275.864</v>
      </c>
      <c r="P87" s="88" t="n">
        <f aca="false">+P22+P24+P29+P40+P45</f>
        <v>60000.014</v>
      </c>
      <c r="Q87" s="88" t="n">
        <f aca="false">+Q22+Q24+Q29+Q40+Q45</f>
        <v>5172.415</v>
      </c>
      <c r="R87" s="88" t="n">
        <f aca="false">+R22+R24+R29+R40+R45</f>
        <v>5517.24266666667</v>
      </c>
      <c r="S87" s="88" t="n">
        <f aca="false">+S22+S24+S29+S40+S45</f>
        <v>49310.3563333333</v>
      </c>
    </row>
    <row r="88" customFormat="false" ht="12.75" hidden="false" customHeight="false" outlineLevel="0" collapsed="false">
      <c r="L88" s="1" t="s">
        <v>138</v>
      </c>
      <c r="M88" s="86" t="str">
        <f aca="false">+M39</f>
        <v>LUGA810625TE3</v>
      </c>
      <c r="N88" s="88" t="n">
        <f aca="false">+N39+N47+N53+N62+N65+N69</f>
        <v>368820</v>
      </c>
      <c r="O88" s="88" t="n">
        <f aca="false">+O39+O47+O53+O62+O65+O69</f>
        <v>59011.2</v>
      </c>
      <c r="P88" s="88" t="n">
        <f aca="false">+P39+P47+P53+P62+P65+P69</f>
        <v>427831.2</v>
      </c>
      <c r="Q88" s="88" t="n">
        <f aca="false">+Q39+Q47+Q53+Q62+Q65+Q69</f>
        <v>36882</v>
      </c>
      <c r="R88" s="88" t="n">
        <f aca="false">+R39+R47+R53+R62+R65+R69</f>
        <v>39353.1</v>
      </c>
      <c r="S88" s="88" t="n">
        <f aca="false">+S39+S47+S53+S62+S65+S69</f>
        <v>351596.1</v>
      </c>
    </row>
    <row r="89" customFormat="false" ht="12.75" hidden="false" customHeight="false" outlineLevel="0" collapsed="false">
      <c r="L89" s="1" t="s">
        <v>137</v>
      </c>
      <c r="M89" s="86" t="str">
        <f aca="false">+M56</f>
        <v>MARJ7712103S8</v>
      </c>
      <c r="N89" s="88" t="n">
        <f aca="false">+N56</f>
        <v>4605.57</v>
      </c>
      <c r="O89" s="88" t="n">
        <f aca="false">+O56</f>
        <v>736.8912</v>
      </c>
      <c r="P89" s="88" t="n">
        <f aca="false">+P56</f>
        <v>5342.4612</v>
      </c>
      <c r="Q89" s="88" t="n">
        <f aca="false">+Q56</f>
        <v>460.557</v>
      </c>
      <c r="R89" s="88" t="n">
        <f aca="false">+R56</f>
        <v>491.2608</v>
      </c>
      <c r="S89" s="88" t="n">
        <f aca="false">+S56</f>
        <v>4390.6434</v>
      </c>
    </row>
    <row r="90" customFormat="false" ht="12.75" hidden="false" customHeight="false" outlineLevel="0" collapsed="false">
      <c r="L90" s="1" t="s">
        <v>137</v>
      </c>
      <c r="M90" s="86" t="str">
        <f aca="false">+M14</f>
        <v>SAFC480302L40</v>
      </c>
      <c r="N90" s="88" t="n">
        <f aca="false">+N14</f>
        <v>1678.32</v>
      </c>
      <c r="O90" s="88" t="n">
        <f aca="false">+O14</f>
        <v>268.5312</v>
      </c>
      <c r="P90" s="88" t="n">
        <f aca="false">+P14</f>
        <v>1946.8512</v>
      </c>
      <c r="Q90" s="88" t="n">
        <f aca="false">+Q14</f>
        <v>167.832</v>
      </c>
      <c r="R90" s="88" t="n">
        <f aca="false">+R14</f>
        <v>179.0208</v>
      </c>
      <c r="S90" s="88" t="n">
        <f aca="false">+S14</f>
        <v>1599.9984</v>
      </c>
    </row>
    <row r="92" customFormat="false" ht="12.75" hidden="false" customHeight="false" outlineLevel="0" collapsed="false">
      <c r="N92" s="2" t="n">
        <f aca="false">SUM(N82:N91)</f>
        <v>3629761.13</v>
      </c>
      <c r="O92" s="2" t="n">
        <f aca="false">SUM(O82:O91)</f>
        <v>580761.7868</v>
      </c>
      <c r="P92" s="2" t="n">
        <f aca="false">SUM(P82:P91)</f>
        <v>4210522.9168</v>
      </c>
      <c r="Q92" s="89" t="n">
        <f aca="false">SUM(Q82:Q91)</f>
        <v>362976.113</v>
      </c>
      <c r="R92" s="89" t="n">
        <f aca="false">SUM(R82:R91)</f>
        <v>387186.824533333</v>
      </c>
      <c r="S92" s="2" t="n">
        <f aca="false">SUM(S82:S91)</f>
        <v>3460359.97926667</v>
      </c>
    </row>
    <row r="93" customFormat="false" ht="12.75" hidden="false" customHeight="false" outlineLevel="0" collapsed="false">
      <c r="Q93" s="90" t="n">
        <f aca="false">+Q75-Q92</f>
        <v>0</v>
      </c>
      <c r="R93" s="90" t="n">
        <f aca="false">+R75-R92</f>
        <v>0</v>
      </c>
    </row>
    <row r="94" customFormat="false" ht="12.75" hidden="false" customHeight="false" outlineLevel="0" collapsed="false">
      <c r="Q94" s="91"/>
      <c r="R94" s="91"/>
    </row>
  </sheetData>
  <mergeCells count="13">
    <mergeCell ref="M1:M3"/>
    <mergeCell ref="N1:N3"/>
    <mergeCell ref="O1:O3"/>
    <mergeCell ref="P1:P3"/>
    <mergeCell ref="Q1:R1"/>
    <mergeCell ref="S1:S3"/>
    <mergeCell ref="Q2:Q3"/>
    <mergeCell ref="R2:R3"/>
    <mergeCell ref="L72:M72"/>
    <mergeCell ref="L75:P75"/>
    <mergeCell ref="L76:P76"/>
    <mergeCell ref="L77:P77"/>
    <mergeCell ref="L78:P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.42"/>
    <col collapsed="false" customWidth="true" hidden="false" outlineLevel="0" max="2" min="2" style="93" width="10.13"/>
    <col collapsed="false" customWidth="true" hidden="false" outlineLevel="0" max="3" min="3" style="94" width="9.56"/>
    <col collapsed="false" customWidth="true" hidden="false" outlineLevel="0" max="4" min="4" style="93" width="6.13"/>
    <col collapsed="false" customWidth="true" hidden="true" outlineLevel="0" max="5" min="5" style="93" width="20.99"/>
    <col collapsed="false" customWidth="false" hidden="false" outlineLevel="0" max="6" min="6" style="93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true" outlineLevel="0" max="9" min="9" style="2" width="12.42"/>
    <col collapsed="false" customWidth="true" hidden="false" outlineLevel="0" max="10" min="10" style="93" width="59.85"/>
    <col collapsed="false" customWidth="true" hidden="false" outlineLevel="0" max="11" min="11" style="95" width="15.99"/>
    <col collapsed="false" customWidth="true" hidden="false" outlineLevel="0" max="14" min="12" style="2" width="12.28"/>
    <col collapsed="false" customWidth="false" hidden="false" outlineLevel="0" max="16" min="15" style="2" width="11.42"/>
    <col collapsed="false" customWidth="false" hidden="false" outlineLevel="0" max="257" min="17" style="93" width="11.42"/>
  </cols>
  <sheetData>
    <row r="1" s="101" customFormat="true" ht="13.5" hidden="false" customHeight="false" outlineLevel="0" collapsed="false">
      <c r="A1" s="96"/>
      <c r="B1" s="96"/>
      <c r="C1" s="96"/>
      <c r="D1" s="96"/>
      <c r="E1" s="96"/>
      <c r="F1" s="96"/>
      <c r="G1" s="97"/>
      <c r="H1" s="97"/>
      <c r="I1" s="97"/>
      <c r="J1" s="96"/>
      <c r="K1" s="98"/>
      <c r="L1" s="99"/>
      <c r="M1" s="99"/>
      <c r="N1" s="99"/>
      <c r="O1" s="100"/>
      <c r="P1" s="99"/>
    </row>
    <row r="2" s="101" customFormat="true" ht="19.5" hidden="false" customHeight="true" outlineLevel="0" collapsed="false">
      <c r="A2" s="102" t="s">
        <v>139</v>
      </c>
      <c r="B2" s="102"/>
      <c r="C2" s="102"/>
      <c r="D2" s="102"/>
      <c r="E2" s="102"/>
      <c r="F2" s="102"/>
      <c r="G2" s="96"/>
      <c r="H2" s="96"/>
      <c r="I2" s="96"/>
      <c r="J2" s="103"/>
      <c r="K2" s="104" t="s">
        <v>0</v>
      </c>
      <c r="L2" s="105" t="s">
        <v>1</v>
      </c>
      <c r="M2" s="105" t="s">
        <v>2</v>
      </c>
      <c r="N2" s="105" t="s">
        <v>1</v>
      </c>
      <c r="O2" s="105" t="s">
        <v>140</v>
      </c>
      <c r="P2" s="105" t="s">
        <v>4</v>
      </c>
      <c r="Q2" s="106"/>
    </row>
    <row r="3" s="101" customFormat="true" ht="18.75" hidden="false" customHeight="true" outlineLevel="0" collapsed="false">
      <c r="A3" s="107" t="s">
        <v>7</v>
      </c>
      <c r="B3" s="102" t="s">
        <v>141</v>
      </c>
      <c r="C3" s="102"/>
      <c r="D3" s="102"/>
      <c r="E3" s="102"/>
      <c r="F3" s="102"/>
      <c r="G3" s="96"/>
      <c r="H3" s="96"/>
      <c r="I3" s="96"/>
      <c r="J3" s="103"/>
      <c r="K3" s="104"/>
      <c r="L3" s="105"/>
      <c r="M3" s="105"/>
      <c r="N3" s="105"/>
      <c r="O3" s="105"/>
      <c r="P3" s="105"/>
      <c r="Q3" s="106"/>
    </row>
    <row r="4" s="101" customFormat="true" ht="13.7" hidden="false" customHeight="true" outlineLevel="0" collapsed="false">
      <c r="A4" s="96"/>
      <c r="B4" s="108" t="n">
        <v>42034</v>
      </c>
      <c r="C4" s="96" t="n">
        <v>215</v>
      </c>
      <c r="D4" s="96" t="s">
        <v>9</v>
      </c>
      <c r="E4" s="96" t="s">
        <v>142</v>
      </c>
      <c r="F4" s="96" t="s">
        <v>143</v>
      </c>
      <c r="G4" s="32" t="n">
        <v>0</v>
      </c>
      <c r="H4" s="32" t="n">
        <v>32</v>
      </c>
      <c r="I4" s="32" t="n">
        <v>-32</v>
      </c>
      <c r="J4" s="96" t="s">
        <v>144</v>
      </c>
      <c r="K4" s="109" t="s">
        <v>145</v>
      </c>
      <c r="L4" s="25" t="n">
        <v>800</v>
      </c>
      <c r="M4" s="25" t="n">
        <f aca="false">+L4*0.16</f>
        <v>128</v>
      </c>
      <c r="N4" s="25" t="n">
        <f aca="false">+L4+M4</f>
        <v>928</v>
      </c>
      <c r="O4" s="26" t="n">
        <v>32</v>
      </c>
      <c r="P4" s="25" t="n">
        <f aca="false">+N4-O4</f>
        <v>896</v>
      </c>
    </row>
    <row r="5" s="101" customFormat="true" ht="13.7" hidden="false" customHeight="true" outlineLevel="0" collapsed="false">
      <c r="A5" s="96"/>
      <c r="B5" s="108" t="n">
        <v>42034</v>
      </c>
      <c r="C5" s="96" t="n">
        <v>215</v>
      </c>
      <c r="D5" s="96" t="s">
        <v>9</v>
      </c>
      <c r="E5" s="96" t="s">
        <v>142</v>
      </c>
      <c r="F5" s="96" t="s">
        <v>146</v>
      </c>
      <c r="G5" s="32" t="n">
        <v>0</v>
      </c>
      <c r="H5" s="32" t="n">
        <v>648</v>
      </c>
      <c r="I5" s="32" t="n">
        <v>-680</v>
      </c>
      <c r="J5" s="96" t="s">
        <v>147</v>
      </c>
      <c r="K5" s="110" t="s">
        <v>145</v>
      </c>
      <c r="L5" s="35" t="n">
        <v>16200</v>
      </c>
      <c r="M5" s="35" t="n">
        <f aca="false">+L5*0.16</f>
        <v>2592</v>
      </c>
      <c r="N5" s="35" t="n">
        <f aca="false">+L5+M5</f>
        <v>18792</v>
      </c>
      <c r="O5" s="37" t="n">
        <v>648</v>
      </c>
      <c r="P5" s="35" t="n">
        <f aca="false">+N5-O5</f>
        <v>18144</v>
      </c>
    </row>
    <row r="6" s="101" customFormat="true" ht="13.7" hidden="false" customHeight="true" outlineLevel="0" collapsed="false">
      <c r="A6" s="96"/>
      <c r="B6" s="108" t="n">
        <v>42035</v>
      </c>
      <c r="C6" s="96" t="n">
        <v>468</v>
      </c>
      <c r="D6" s="96" t="s">
        <v>9</v>
      </c>
      <c r="E6" s="96" t="s">
        <v>10</v>
      </c>
      <c r="F6" s="96" t="s">
        <v>148</v>
      </c>
      <c r="G6" s="32" t="n">
        <v>0</v>
      </c>
      <c r="H6" s="32" t="n">
        <v>395.2</v>
      </c>
      <c r="I6" s="32" t="n">
        <v>-1075.2</v>
      </c>
      <c r="J6" s="96" t="s">
        <v>149</v>
      </c>
      <c r="K6" s="110" t="s">
        <v>150</v>
      </c>
      <c r="L6" s="35" t="n">
        <v>9880</v>
      </c>
      <c r="M6" s="35" t="n">
        <f aca="false">+L6*0.16</f>
        <v>1580.8</v>
      </c>
      <c r="N6" s="35" t="n">
        <f aca="false">+L6+M6</f>
        <v>11460.8</v>
      </c>
      <c r="O6" s="37" t="n">
        <v>395.2</v>
      </c>
      <c r="P6" s="35" t="n">
        <f aca="false">+N6-O6</f>
        <v>11065.6</v>
      </c>
    </row>
    <row r="7" s="101" customFormat="true" ht="13.7" hidden="false" customHeight="true" outlineLevel="0" collapsed="false">
      <c r="A7" s="96"/>
      <c r="B7" s="108"/>
      <c r="C7" s="96"/>
      <c r="D7" s="96"/>
      <c r="E7" s="96"/>
      <c r="F7" s="96"/>
      <c r="G7" s="32"/>
      <c r="H7" s="32"/>
      <c r="I7" s="32"/>
      <c r="J7" s="96"/>
      <c r="K7" s="110"/>
      <c r="L7" s="35"/>
      <c r="M7" s="35"/>
      <c r="N7" s="35"/>
      <c r="O7" s="35"/>
      <c r="P7" s="35"/>
    </row>
    <row r="8" s="115" customFormat="true" ht="13.7" hidden="false" customHeight="true" outlineLevel="0" collapsed="false">
      <c r="A8" s="111"/>
      <c r="B8" s="112"/>
      <c r="C8" s="113"/>
      <c r="D8" s="113"/>
      <c r="E8" s="113"/>
      <c r="F8" s="113"/>
      <c r="G8" s="41"/>
      <c r="H8" s="41"/>
      <c r="I8" s="41"/>
      <c r="J8" s="114" t="s">
        <v>23</v>
      </c>
      <c r="K8" s="114"/>
      <c r="L8" s="44"/>
      <c r="M8" s="44"/>
      <c r="N8" s="44"/>
      <c r="O8" s="45" t="n">
        <f aca="false">SUM(O4:O7)</f>
        <v>1075.2</v>
      </c>
      <c r="P8" s="44"/>
    </row>
    <row r="9" s="101" customFormat="true" ht="13.7" hidden="false" customHeight="true" outlineLevel="0" collapsed="false">
      <c r="A9" s="96"/>
      <c r="B9" s="108" t="n">
        <v>42037</v>
      </c>
      <c r="C9" s="96" t="n">
        <v>13</v>
      </c>
      <c r="D9" s="96" t="s">
        <v>9</v>
      </c>
      <c r="E9" s="96" t="s">
        <v>10</v>
      </c>
      <c r="F9" s="96" t="s">
        <v>151</v>
      </c>
      <c r="G9" s="32" t="n">
        <v>0</v>
      </c>
      <c r="H9" s="116" t="n">
        <v>374.4</v>
      </c>
      <c r="I9" s="32"/>
      <c r="J9" s="96" t="s">
        <v>152</v>
      </c>
      <c r="K9" s="110" t="s">
        <v>150</v>
      </c>
      <c r="L9" s="35" t="n">
        <v>9360</v>
      </c>
      <c r="M9" s="35" t="n">
        <f aca="false">+L9*0.16</f>
        <v>1497.6</v>
      </c>
      <c r="N9" s="35" t="n">
        <f aca="false">+L9+M9</f>
        <v>10857.6</v>
      </c>
      <c r="O9" s="37" t="n">
        <v>374.4</v>
      </c>
      <c r="P9" s="35" t="n">
        <f aca="false">+N9-O9</f>
        <v>10483.2</v>
      </c>
    </row>
    <row r="10" s="101" customFormat="true" ht="13.7" hidden="false" customHeight="true" outlineLevel="0" collapsed="false">
      <c r="A10" s="96"/>
      <c r="B10" s="108" t="n">
        <v>42053</v>
      </c>
      <c r="C10" s="96" t="n">
        <v>172</v>
      </c>
      <c r="D10" s="96" t="s">
        <v>9</v>
      </c>
      <c r="E10" s="96" t="s">
        <v>153</v>
      </c>
      <c r="F10" s="96" t="s">
        <v>154</v>
      </c>
      <c r="G10" s="32" t="n">
        <v>0</v>
      </c>
      <c r="H10" s="32" t="n">
        <v>72</v>
      </c>
      <c r="I10" s="32" t="n">
        <v>-1147.2</v>
      </c>
      <c r="J10" s="96" t="s">
        <v>153</v>
      </c>
      <c r="K10" s="110" t="s">
        <v>145</v>
      </c>
      <c r="L10" s="35" t="n">
        <v>1800</v>
      </c>
      <c r="M10" s="35" t="n">
        <f aca="false">+L10*0.16</f>
        <v>288</v>
      </c>
      <c r="N10" s="35" t="n">
        <f aca="false">+L10+M10</f>
        <v>2088</v>
      </c>
      <c r="O10" s="37" t="n">
        <v>72</v>
      </c>
      <c r="P10" s="35" t="n">
        <f aca="false">+N10-O10</f>
        <v>2016</v>
      </c>
    </row>
    <row r="11" s="101" customFormat="true" ht="13.7" hidden="false" customHeight="true" outlineLevel="0" collapsed="false">
      <c r="A11" s="96"/>
      <c r="B11" s="108"/>
      <c r="C11" s="96"/>
      <c r="D11" s="96"/>
      <c r="E11" s="96"/>
      <c r="F11" s="96"/>
      <c r="G11" s="32"/>
      <c r="H11" s="32"/>
      <c r="I11" s="32"/>
      <c r="J11" s="96"/>
      <c r="K11" s="110"/>
      <c r="L11" s="35"/>
      <c r="M11" s="35"/>
      <c r="N11" s="35"/>
      <c r="O11" s="35"/>
      <c r="P11" s="35"/>
    </row>
    <row r="12" s="115" customFormat="true" ht="13.7" hidden="false" customHeight="true" outlineLevel="0" collapsed="false">
      <c r="A12" s="111"/>
      <c r="B12" s="112"/>
      <c r="C12" s="113"/>
      <c r="D12" s="113"/>
      <c r="E12" s="113"/>
      <c r="F12" s="113"/>
      <c r="G12" s="41"/>
      <c r="H12" s="41"/>
      <c r="I12" s="41"/>
      <c r="J12" s="114" t="s">
        <v>30</v>
      </c>
      <c r="K12" s="114"/>
      <c r="L12" s="44"/>
      <c r="M12" s="44"/>
      <c r="N12" s="44"/>
      <c r="O12" s="45" t="n">
        <f aca="false">SUM(O9:O11)</f>
        <v>446.4</v>
      </c>
      <c r="P12" s="44"/>
    </row>
    <row r="13" s="101" customFormat="true" ht="13.7" hidden="false" customHeight="true" outlineLevel="0" collapsed="false">
      <c r="A13" s="96"/>
      <c r="B13" s="108" t="n">
        <v>42072</v>
      </c>
      <c r="C13" s="96" t="n">
        <v>72</v>
      </c>
      <c r="D13" s="96" t="s">
        <v>9</v>
      </c>
      <c r="E13" s="96" t="s">
        <v>10</v>
      </c>
      <c r="F13" s="96" t="s">
        <v>155</v>
      </c>
      <c r="G13" s="32" t="n">
        <v>0</v>
      </c>
      <c r="H13" s="61" t="n">
        <v>291.2</v>
      </c>
      <c r="I13" s="32" t="n">
        <v>-1438.4</v>
      </c>
      <c r="J13" s="96" t="s">
        <v>149</v>
      </c>
      <c r="K13" s="110" t="s">
        <v>150</v>
      </c>
      <c r="L13" s="35" t="n">
        <v>7280</v>
      </c>
      <c r="M13" s="35" t="n">
        <f aca="false">+L13*0.16</f>
        <v>1164.8</v>
      </c>
      <c r="N13" s="35" t="n">
        <f aca="false">+L13+M13</f>
        <v>8444.8</v>
      </c>
      <c r="O13" s="37" t="n">
        <v>291.2</v>
      </c>
      <c r="P13" s="35" t="n">
        <f aca="false">+N13-O13</f>
        <v>8153.6</v>
      </c>
    </row>
    <row r="14" s="101" customFormat="true" ht="13.7" hidden="false" customHeight="true" outlineLevel="0" collapsed="false">
      <c r="A14" s="96"/>
      <c r="B14" s="108"/>
      <c r="C14" s="96"/>
      <c r="D14" s="96"/>
      <c r="E14" s="96"/>
      <c r="F14" s="96"/>
      <c r="G14" s="32"/>
      <c r="H14" s="32"/>
      <c r="I14" s="32"/>
      <c r="J14" s="96"/>
      <c r="K14" s="110"/>
      <c r="L14" s="35"/>
      <c r="M14" s="35"/>
      <c r="N14" s="35"/>
      <c r="O14" s="35"/>
      <c r="P14" s="35"/>
    </row>
    <row r="15" s="115" customFormat="true" ht="13.7" hidden="false" customHeight="true" outlineLevel="0" collapsed="false">
      <c r="A15" s="111"/>
      <c r="B15" s="112"/>
      <c r="C15" s="113"/>
      <c r="D15" s="113"/>
      <c r="E15" s="113"/>
      <c r="F15" s="113"/>
      <c r="G15" s="41"/>
      <c r="H15" s="41"/>
      <c r="I15" s="41"/>
      <c r="J15" s="114" t="s">
        <v>45</v>
      </c>
      <c r="K15" s="114"/>
      <c r="L15" s="44"/>
      <c r="M15" s="44"/>
      <c r="N15" s="44"/>
      <c r="O15" s="45" t="n">
        <f aca="false">SUM(O13:O14)</f>
        <v>291.2</v>
      </c>
      <c r="P15" s="44"/>
    </row>
    <row r="16" s="101" customFormat="true" ht="13.7" hidden="false" customHeight="true" outlineLevel="0" collapsed="false">
      <c r="A16" s="96"/>
      <c r="B16" s="108" t="n">
        <v>42101</v>
      </c>
      <c r="C16" s="96" t="n">
        <v>18</v>
      </c>
      <c r="D16" s="96" t="s">
        <v>9</v>
      </c>
      <c r="E16" s="96" t="s">
        <v>10</v>
      </c>
      <c r="F16" s="96" t="s">
        <v>156</v>
      </c>
      <c r="G16" s="32" t="n">
        <v>0</v>
      </c>
      <c r="H16" s="32" t="n">
        <v>410.4</v>
      </c>
      <c r="I16" s="32" t="n">
        <v>-1848.8</v>
      </c>
      <c r="J16" s="96" t="s">
        <v>157</v>
      </c>
      <c r="K16" s="110" t="s">
        <v>150</v>
      </c>
      <c r="L16" s="35" t="n">
        <v>10260</v>
      </c>
      <c r="M16" s="35" t="n">
        <f aca="false">+L16*0.16</f>
        <v>1641.6</v>
      </c>
      <c r="N16" s="35" t="n">
        <f aca="false">+L16+M16</f>
        <v>11901.6</v>
      </c>
      <c r="O16" s="48" t="n">
        <v>410.4</v>
      </c>
      <c r="P16" s="35" t="n">
        <f aca="false">+N16-O16</f>
        <v>11491.2</v>
      </c>
    </row>
    <row r="17" s="101" customFormat="true" ht="13.7" hidden="false" customHeight="true" outlineLevel="0" collapsed="false">
      <c r="A17" s="96"/>
      <c r="B17" s="108" t="n">
        <v>42107</v>
      </c>
      <c r="C17" s="96" t="n">
        <v>76</v>
      </c>
      <c r="D17" s="96" t="s">
        <v>9</v>
      </c>
      <c r="E17" s="96" t="s">
        <v>10</v>
      </c>
      <c r="F17" s="96" t="s">
        <v>158</v>
      </c>
      <c r="G17" s="32" t="n">
        <v>0</v>
      </c>
      <c r="H17" s="32" t="n">
        <v>224.2</v>
      </c>
      <c r="I17" s="32" t="n">
        <v>-2073</v>
      </c>
      <c r="J17" s="96" t="s">
        <v>159</v>
      </c>
      <c r="K17" s="110" t="s">
        <v>160</v>
      </c>
      <c r="L17" s="35" t="n">
        <v>5605</v>
      </c>
      <c r="M17" s="35" t="n">
        <f aca="false">+L17*0.16</f>
        <v>896.8</v>
      </c>
      <c r="N17" s="35" t="n">
        <f aca="false">+L17+M17</f>
        <v>6501.8</v>
      </c>
      <c r="O17" s="48" t="n">
        <v>224.2</v>
      </c>
      <c r="P17" s="35" t="n">
        <f aca="false">+N17-O17</f>
        <v>6277.6</v>
      </c>
    </row>
    <row r="18" s="101" customFormat="true" ht="13.7" hidden="false" customHeight="true" outlineLevel="0" collapsed="false">
      <c r="A18" s="96"/>
      <c r="B18" s="108"/>
      <c r="C18" s="96"/>
      <c r="D18" s="96"/>
      <c r="E18" s="96"/>
      <c r="F18" s="96"/>
      <c r="G18" s="32"/>
      <c r="H18" s="32"/>
      <c r="I18" s="32"/>
      <c r="J18" s="96"/>
      <c r="K18" s="110"/>
      <c r="L18" s="35"/>
      <c r="M18" s="35"/>
      <c r="N18" s="35"/>
      <c r="O18" s="35"/>
      <c r="P18" s="35"/>
    </row>
    <row r="19" s="115" customFormat="true" ht="13.7" hidden="false" customHeight="true" outlineLevel="0" collapsed="false">
      <c r="A19" s="111"/>
      <c r="B19" s="112"/>
      <c r="C19" s="113"/>
      <c r="D19" s="113"/>
      <c r="E19" s="113"/>
      <c r="F19" s="113"/>
      <c r="G19" s="41"/>
      <c r="H19" s="41"/>
      <c r="I19" s="41"/>
      <c r="J19" s="114" t="s">
        <v>55</v>
      </c>
      <c r="K19" s="114"/>
      <c r="L19" s="44"/>
      <c r="M19" s="44"/>
      <c r="N19" s="44"/>
      <c r="O19" s="45" t="n">
        <f aca="false">SUM(O16:O18)</f>
        <v>634.6</v>
      </c>
      <c r="P19" s="44"/>
    </row>
    <row r="20" s="101" customFormat="true" ht="13.7" hidden="false" customHeight="true" outlineLevel="0" collapsed="false">
      <c r="A20" s="96"/>
      <c r="B20" s="108" t="n">
        <v>42135</v>
      </c>
      <c r="C20" s="96" t="n">
        <v>95</v>
      </c>
      <c r="D20" s="96" t="s">
        <v>9</v>
      </c>
      <c r="E20" s="96" t="s">
        <v>56</v>
      </c>
      <c r="F20" s="96" t="s">
        <v>161</v>
      </c>
      <c r="G20" s="32" t="n">
        <v>0</v>
      </c>
      <c r="H20" s="116" t="n">
        <v>72</v>
      </c>
      <c r="I20" s="32" t="n">
        <v>-2145</v>
      </c>
      <c r="J20" s="96" t="s">
        <v>162</v>
      </c>
      <c r="K20" s="110" t="s">
        <v>145</v>
      </c>
      <c r="L20" s="35" t="n">
        <v>1800</v>
      </c>
      <c r="M20" s="35" t="n">
        <f aca="false">+L20*0.16</f>
        <v>288</v>
      </c>
      <c r="N20" s="35" t="n">
        <f aca="false">+L20+M20</f>
        <v>2088</v>
      </c>
      <c r="O20" s="48" t="n">
        <v>72</v>
      </c>
      <c r="P20" s="35" t="n">
        <f aca="false">+N20-O20</f>
        <v>2016</v>
      </c>
    </row>
    <row r="21" s="101" customFormat="true" ht="13.7" hidden="false" customHeight="true" outlineLevel="0" collapsed="false">
      <c r="A21" s="96"/>
      <c r="B21" s="108" t="n">
        <v>42143</v>
      </c>
      <c r="C21" s="96" t="n">
        <v>263</v>
      </c>
      <c r="D21" s="96" t="s">
        <v>9</v>
      </c>
      <c r="E21" s="96" t="s">
        <v>56</v>
      </c>
      <c r="F21" s="96" t="s">
        <v>163</v>
      </c>
      <c r="G21" s="32" t="n">
        <v>0</v>
      </c>
      <c r="H21" s="32" t="n">
        <v>160</v>
      </c>
      <c r="I21" s="32" t="n">
        <v>-2233</v>
      </c>
      <c r="J21" s="96" t="s">
        <v>162</v>
      </c>
      <c r="K21" s="110" t="s">
        <v>145</v>
      </c>
      <c r="L21" s="35" t="n">
        <v>4000</v>
      </c>
      <c r="M21" s="35" t="n">
        <f aca="false">+L21*0.16</f>
        <v>640</v>
      </c>
      <c r="N21" s="35" t="n">
        <f aca="false">+L21+M21</f>
        <v>4640</v>
      </c>
      <c r="O21" s="48" t="n">
        <v>160</v>
      </c>
      <c r="P21" s="35" t="n">
        <f aca="false">+N21-O21</f>
        <v>4480</v>
      </c>
    </row>
    <row r="22" s="101" customFormat="true" ht="13.7" hidden="false" customHeight="true" outlineLevel="0" collapsed="false">
      <c r="A22" s="96"/>
      <c r="B22" s="108" t="n">
        <v>42154</v>
      </c>
      <c r="C22" s="96" t="n">
        <v>546</v>
      </c>
      <c r="D22" s="96" t="s">
        <v>9</v>
      </c>
      <c r="E22" s="96" t="s">
        <v>56</v>
      </c>
      <c r="F22" s="96" t="s">
        <v>164</v>
      </c>
      <c r="G22" s="32" t="n">
        <v>0</v>
      </c>
      <c r="H22" s="116" t="n">
        <v>432</v>
      </c>
      <c r="I22" s="32"/>
      <c r="J22" s="96" t="s">
        <v>152</v>
      </c>
      <c r="K22" s="110" t="s">
        <v>150</v>
      </c>
      <c r="L22" s="35" t="n">
        <v>10800</v>
      </c>
      <c r="M22" s="35" t="n">
        <f aca="false">+L22*0.16</f>
        <v>1728</v>
      </c>
      <c r="N22" s="35" t="n">
        <f aca="false">+L22+M22</f>
        <v>12528</v>
      </c>
      <c r="O22" s="48" t="n">
        <v>432</v>
      </c>
      <c r="P22" s="35" t="n">
        <f aca="false">+N22-O22</f>
        <v>12096</v>
      </c>
    </row>
    <row r="23" s="101" customFormat="true" ht="13.7" hidden="false" customHeight="true" outlineLevel="0" collapsed="false">
      <c r="A23" s="96"/>
      <c r="B23" s="108" t="n">
        <v>42154</v>
      </c>
      <c r="C23" s="96" t="n">
        <v>425</v>
      </c>
      <c r="D23" s="96" t="s">
        <v>9</v>
      </c>
      <c r="E23" s="96" t="s">
        <v>56</v>
      </c>
      <c r="F23" s="96" t="s">
        <v>165</v>
      </c>
      <c r="G23" s="32" t="n">
        <v>0</v>
      </c>
      <c r="H23" s="32" t="n">
        <v>32</v>
      </c>
      <c r="I23" s="32" t="n">
        <v>-2265</v>
      </c>
      <c r="J23" s="96" t="s">
        <v>166</v>
      </c>
      <c r="K23" s="110" t="s">
        <v>167</v>
      </c>
      <c r="L23" s="35" t="n">
        <v>800</v>
      </c>
      <c r="M23" s="35" t="n">
        <f aca="false">+L23*0.16</f>
        <v>128</v>
      </c>
      <c r="N23" s="35" t="n">
        <f aca="false">+L23+M23</f>
        <v>928</v>
      </c>
      <c r="O23" s="48" t="n">
        <v>32</v>
      </c>
      <c r="P23" s="35" t="n">
        <f aca="false">+N23-O23</f>
        <v>896</v>
      </c>
    </row>
    <row r="24" s="101" customFormat="true" ht="13.7" hidden="false" customHeight="true" outlineLevel="0" collapsed="false">
      <c r="A24" s="96"/>
      <c r="B24" s="108"/>
      <c r="C24" s="96"/>
      <c r="D24" s="96"/>
      <c r="E24" s="96"/>
      <c r="F24" s="96"/>
      <c r="G24" s="32"/>
      <c r="H24" s="32"/>
      <c r="I24" s="32"/>
      <c r="J24" s="96"/>
      <c r="K24" s="110"/>
      <c r="L24" s="35"/>
      <c r="M24" s="35"/>
      <c r="N24" s="35"/>
      <c r="O24" s="35"/>
      <c r="P24" s="35"/>
    </row>
    <row r="25" s="115" customFormat="true" ht="13.7" hidden="false" customHeight="true" outlineLevel="0" collapsed="false">
      <c r="A25" s="111"/>
      <c r="B25" s="112"/>
      <c r="C25" s="113"/>
      <c r="D25" s="113"/>
      <c r="E25" s="113"/>
      <c r="F25" s="113"/>
      <c r="G25" s="41"/>
      <c r="H25" s="41"/>
      <c r="I25" s="41"/>
      <c r="J25" s="114" t="s">
        <v>62</v>
      </c>
      <c r="K25" s="114"/>
      <c r="L25" s="44"/>
      <c r="M25" s="44"/>
      <c r="N25" s="44"/>
      <c r="O25" s="45" t="n">
        <f aca="false">SUM(O20:O24)</f>
        <v>696</v>
      </c>
      <c r="P25" s="44"/>
    </row>
    <row r="26" s="101" customFormat="true" ht="13.7" hidden="false" customHeight="true" outlineLevel="0" collapsed="false">
      <c r="A26" s="96"/>
      <c r="B26" s="108" t="n">
        <v>42156</v>
      </c>
      <c r="C26" s="96" t="n">
        <v>15</v>
      </c>
      <c r="D26" s="96" t="s">
        <v>9</v>
      </c>
      <c r="E26" s="96" t="s">
        <v>56</v>
      </c>
      <c r="F26" s="96" t="s">
        <v>168</v>
      </c>
      <c r="G26" s="32" t="n">
        <v>0</v>
      </c>
      <c r="H26" s="32" t="n">
        <v>475.2</v>
      </c>
      <c r="I26" s="32" t="n">
        <v>-2740.2</v>
      </c>
      <c r="J26" s="96" t="s">
        <v>157</v>
      </c>
      <c r="K26" s="110" t="s">
        <v>150</v>
      </c>
      <c r="L26" s="35" t="n">
        <v>11880</v>
      </c>
      <c r="M26" s="35" t="n">
        <f aca="false">+L26*0.16</f>
        <v>1900.8</v>
      </c>
      <c r="N26" s="35" t="n">
        <f aca="false">+L26+M26</f>
        <v>13780.8</v>
      </c>
      <c r="O26" s="48" t="n">
        <v>475.2</v>
      </c>
      <c r="P26" s="35" t="n">
        <f aca="false">+N26-O26</f>
        <v>13305.6</v>
      </c>
    </row>
    <row r="27" s="101" customFormat="true" ht="13.7" hidden="false" customHeight="true" outlineLevel="0" collapsed="false">
      <c r="A27" s="96"/>
      <c r="B27" s="108" t="n">
        <v>42165</v>
      </c>
      <c r="C27" s="96" t="n">
        <v>170</v>
      </c>
      <c r="D27" s="96" t="s">
        <v>9</v>
      </c>
      <c r="E27" s="96" t="s">
        <v>56</v>
      </c>
      <c r="F27" s="96" t="s">
        <v>169</v>
      </c>
      <c r="G27" s="32" t="n">
        <v>0</v>
      </c>
      <c r="H27" s="32" t="n">
        <v>195.2</v>
      </c>
      <c r="I27" s="32" t="n">
        <v>-2935.4</v>
      </c>
      <c r="J27" s="96" t="s">
        <v>170</v>
      </c>
      <c r="K27" s="110" t="s">
        <v>171</v>
      </c>
      <c r="L27" s="35" t="n">
        <v>4880</v>
      </c>
      <c r="M27" s="35" t="n">
        <f aca="false">+L27*0.16</f>
        <v>780.8</v>
      </c>
      <c r="N27" s="35" t="n">
        <f aca="false">+L27+M27</f>
        <v>5660.8</v>
      </c>
      <c r="O27" s="48" t="n">
        <v>195.2</v>
      </c>
      <c r="P27" s="35" t="n">
        <f aca="false">+N27-O27</f>
        <v>5465.6</v>
      </c>
    </row>
    <row r="28" s="101" customFormat="true" ht="13.7" hidden="false" customHeight="true" outlineLevel="0" collapsed="false">
      <c r="A28" s="96"/>
      <c r="B28" s="108" t="n">
        <v>42171</v>
      </c>
      <c r="C28" s="96" t="n">
        <v>263</v>
      </c>
      <c r="D28" s="96" t="s">
        <v>9</v>
      </c>
      <c r="E28" s="96" t="s">
        <v>56</v>
      </c>
      <c r="F28" s="96" t="s">
        <v>172</v>
      </c>
      <c r="G28" s="32" t="n">
        <v>0</v>
      </c>
      <c r="H28" s="32" t="n">
        <v>507.8</v>
      </c>
      <c r="I28" s="32" t="n">
        <v>-3443.2</v>
      </c>
      <c r="J28" s="96" t="s">
        <v>173</v>
      </c>
      <c r="K28" s="110" t="s">
        <v>174</v>
      </c>
      <c r="L28" s="35" t="n">
        <v>12695</v>
      </c>
      <c r="M28" s="35" t="n">
        <f aca="false">+L28*0.16</f>
        <v>2031.2</v>
      </c>
      <c r="N28" s="35" t="n">
        <f aca="false">+L28+M28</f>
        <v>14726.2</v>
      </c>
      <c r="O28" s="48" t="n">
        <v>507.8</v>
      </c>
      <c r="P28" s="35" t="n">
        <f aca="false">+N28-O28</f>
        <v>14218.4</v>
      </c>
    </row>
    <row r="29" s="101" customFormat="true" ht="13.7" hidden="false" customHeight="true" outlineLevel="0" collapsed="false">
      <c r="A29" s="96"/>
      <c r="B29" s="108" t="n">
        <v>42178</v>
      </c>
      <c r="C29" s="96" t="n">
        <v>357</v>
      </c>
      <c r="D29" s="96" t="s">
        <v>9</v>
      </c>
      <c r="E29" s="96" t="s">
        <v>56</v>
      </c>
      <c r="F29" s="96" t="s">
        <v>175</v>
      </c>
      <c r="G29" s="32" t="n">
        <v>0</v>
      </c>
      <c r="H29" s="32" t="n">
        <v>176</v>
      </c>
      <c r="I29" s="32" t="n">
        <v>-3619.2</v>
      </c>
      <c r="J29" s="96" t="s">
        <v>176</v>
      </c>
      <c r="K29" s="110" t="s">
        <v>177</v>
      </c>
      <c r="L29" s="35" t="n">
        <v>4400</v>
      </c>
      <c r="M29" s="35" t="n">
        <f aca="false">+L29*0.16</f>
        <v>704</v>
      </c>
      <c r="N29" s="35" t="n">
        <f aca="false">+L29+M29</f>
        <v>5104</v>
      </c>
      <c r="O29" s="48" t="n">
        <v>176</v>
      </c>
      <c r="P29" s="35" t="n">
        <f aca="false">+N29-O29</f>
        <v>4928</v>
      </c>
    </row>
    <row r="30" s="101" customFormat="true" ht="13.7" hidden="false" customHeight="true" outlineLevel="0" collapsed="false">
      <c r="A30" s="96"/>
      <c r="B30" s="108"/>
      <c r="C30" s="96"/>
      <c r="D30" s="96"/>
      <c r="E30" s="96"/>
      <c r="F30" s="96"/>
      <c r="G30" s="32"/>
      <c r="H30" s="32"/>
      <c r="I30" s="32"/>
      <c r="J30" s="96"/>
      <c r="K30" s="110"/>
      <c r="L30" s="35"/>
      <c r="M30" s="35"/>
      <c r="N30" s="35"/>
      <c r="O30" s="35"/>
      <c r="P30" s="35"/>
    </row>
    <row r="31" s="115" customFormat="true" ht="13.7" hidden="false" customHeight="true" outlineLevel="0" collapsed="false">
      <c r="A31" s="111"/>
      <c r="B31" s="112"/>
      <c r="C31" s="113"/>
      <c r="D31" s="113"/>
      <c r="E31" s="113"/>
      <c r="F31" s="113"/>
      <c r="G31" s="41"/>
      <c r="H31" s="41"/>
      <c r="I31" s="41"/>
      <c r="J31" s="114" t="s">
        <v>79</v>
      </c>
      <c r="K31" s="114"/>
      <c r="L31" s="44"/>
      <c r="M31" s="44"/>
      <c r="N31" s="44"/>
      <c r="O31" s="45" t="n">
        <f aca="false">SUM(O26:O30)</f>
        <v>1354.2</v>
      </c>
      <c r="P31" s="44"/>
    </row>
    <row r="32" s="101" customFormat="true" ht="13.7" hidden="false" customHeight="true" outlineLevel="0" collapsed="false">
      <c r="A32" s="96"/>
      <c r="B32" s="108" t="n">
        <v>42192</v>
      </c>
      <c r="C32" s="96" t="n">
        <v>73</v>
      </c>
      <c r="D32" s="96" t="s">
        <v>9</v>
      </c>
      <c r="E32" s="96" t="s">
        <v>56</v>
      </c>
      <c r="F32" s="96" t="s">
        <v>178</v>
      </c>
      <c r="G32" s="32" t="n">
        <v>0</v>
      </c>
      <c r="H32" s="32" t="n">
        <v>518.4</v>
      </c>
      <c r="I32" s="32" t="n">
        <v>-4137.6</v>
      </c>
      <c r="J32" s="96" t="s">
        <v>179</v>
      </c>
      <c r="K32" s="110" t="s">
        <v>150</v>
      </c>
      <c r="L32" s="35" t="n">
        <v>12960</v>
      </c>
      <c r="M32" s="35" t="n">
        <f aca="false">+L32*0.16</f>
        <v>2073.6</v>
      </c>
      <c r="N32" s="35" t="n">
        <f aca="false">+L32+M32</f>
        <v>15033.6</v>
      </c>
      <c r="O32" s="48" t="n">
        <v>518.4</v>
      </c>
      <c r="P32" s="35" t="n">
        <f aca="false">+N32-O32</f>
        <v>14515.2</v>
      </c>
    </row>
    <row r="33" s="101" customFormat="true" ht="13.7" hidden="false" customHeight="true" outlineLevel="0" collapsed="false">
      <c r="A33" s="96"/>
      <c r="B33" s="108" t="n">
        <v>42195</v>
      </c>
      <c r="C33" s="96" t="n">
        <v>111</v>
      </c>
      <c r="D33" s="96" t="s">
        <v>9</v>
      </c>
      <c r="E33" s="96" t="s">
        <v>56</v>
      </c>
      <c r="F33" s="96" t="s">
        <v>180</v>
      </c>
      <c r="G33" s="32" t="n">
        <v>0</v>
      </c>
      <c r="H33" s="32" t="n">
        <v>684.6</v>
      </c>
      <c r="I33" s="32" t="n">
        <v>-4822.2</v>
      </c>
      <c r="J33" s="96" t="s">
        <v>181</v>
      </c>
      <c r="K33" s="110" t="s">
        <v>174</v>
      </c>
      <c r="L33" s="35" t="n">
        <v>17115</v>
      </c>
      <c r="M33" s="35" t="n">
        <f aca="false">+L33*0.16</f>
        <v>2738.4</v>
      </c>
      <c r="N33" s="35" t="n">
        <f aca="false">+L33+M33</f>
        <v>19853.4</v>
      </c>
      <c r="O33" s="48" t="n">
        <v>684.6</v>
      </c>
      <c r="P33" s="35" t="n">
        <f aca="false">+N33-O33</f>
        <v>19168.8</v>
      </c>
    </row>
    <row r="34" s="101" customFormat="true" ht="13.7" hidden="false" customHeight="true" outlineLevel="0" collapsed="false">
      <c r="A34" s="96"/>
      <c r="B34" s="108" t="n">
        <v>42214</v>
      </c>
      <c r="C34" s="96" t="n">
        <v>447</v>
      </c>
      <c r="D34" s="96" t="s">
        <v>9</v>
      </c>
      <c r="E34" s="96" t="s">
        <v>56</v>
      </c>
      <c r="F34" s="96" t="s">
        <v>182</v>
      </c>
      <c r="G34" s="32" t="n">
        <v>0</v>
      </c>
      <c r="H34" s="32" t="n">
        <v>52.8</v>
      </c>
      <c r="I34" s="32" t="n">
        <v>-4875</v>
      </c>
      <c r="J34" s="96" t="s">
        <v>183</v>
      </c>
      <c r="K34" s="110" t="s">
        <v>171</v>
      </c>
      <c r="L34" s="35" t="n">
        <v>1320</v>
      </c>
      <c r="M34" s="35" t="n">
        <f aca="false">+L34*0.16</f>
        <v>211.2</v>
      </c>
      <c r="N34" s="35" t="n">
        <f aca="false">+L34+M34</f>
        <v>1531.2</v>
      </c>
      <c r="O34" s="48" t="n">
        <v>52.8</v>
      </c>
      <c r="P34" s="35" t="n">
        <f aca="false">+N34-O34</f>
        <v>1478.4</v>
      </c>
    </row>
    <row r="35" s="101" customFormat="true" ht="13.7" hidden="false" customHeight="true" outlineLevel="0" collapsed="false">
      <c r="A35" s="96"/>
      <c r="B35" s="108"/>
      <c r="C35" s="96"/>
      <c r="D35" s="96"/>
      <c r="E35" s="96"/>
      <c r="F35" s="96"/>
      <c r="G35" s="32"/>
      <c r="H35" s="32"/>
      <c r="I35" s="32"/>
      <c r="J35" s="96"/>
      <c r="K35" s="110"/>
      <c r="L35" s="35"/>
      <c r="M35" s="35"/>
      <c r="N35" s="35"/>
      <c r="O35" s="35"/>
      <c r="P35" s="35"/>
    </row>
    <row r="36" s="115" customFormat="true" ht="13.7" hidden="false" customHeight="true" outlineLevel="0" collapsed="false">
      <c r="A36" s="111"/>
      <c r="B36" s="112"/>
      <c r="C36" s="113"/>
      <c r="D36" s="113"/>
      <c r="E36" s="113"/>
      <c r="F36" s="113"/>
      <c r="G36" s="41"/>
      <c r="H36" s="41"/>
      <c r="I36" s="41"/>
      <c r="J36" s="114" t="s">
        <v>93</v>
      </c>
      <c r="K36" s="114"/>
      <c r="L36" s="44"/>
      <c r="M36" s="44"/>
      <c r="N36" s="44"/>
      <c r="O36" s="45" t="n">
        <f aca="false">SUM(O32:O35)</f>
        <v>1255.8</v>
      </c>
      <c r="P36" s="44"/>
    </row>
    <row r="37" s="101" customFormat="true" ht="13.7" hidden="false" customHeight="true" outlineLevel="0" collapsed="false">
      <c r="A37" s="96"/>
      <c r="B37" s="108" t="n">
        <v>42228</v>
      </c>
      <c r="C37" s="96" t="n">
        <v>127</v>
      </c>
      <c r="D37" s="96" t="s">
        <v>9</v>
      </c>
      <c r="E37" s="96" t="s">
        <v>56</v>
      </c>
      <c r="F37" s="96" t="s">
        <v>184</v>
      </c>
      <c r="G37" s="32" t="n">
        <v>0</v>
      </c>
      <c r="H37" s="32" t="n">
        <v>88</v>
      </c>
      <c r="I37" s="32" t="n">
        <v>-4963</v>
      </c>
      <c r="J37" s="96" t="s">
        <v>185</v>
      </c>
      <c r="K37" s="110" t="s">
        <v>174</v>
      </c>
      <c r="L37" s="35" t="n">
        <v>2200</v>
      </c>
      <c r="M37" s="35" t="n">
        <f aca="false">+L37*0.16</f>
        <v>352</v>
      </c>
      <c r="N37" s="35" t="n">
        <f aca="false">+L37+M37</f>
        <v>2552</v>
      </c>
      <c r="O37" s="48" t="n">
        <v>88</v>
      </c>
      <c r="P37" s="35" t="n">
        <f aca="false">+N37-O37</f>
        <v>2464</v>
      </c>
    </row>
    <row r="38" s="101" customFormat="true" ht="13.7" hidden="false" customHeight="true" outlineLevel="0" collapsed="false">
      <c r="A38" s="96"/>
      <c r="B38" s="108" t="n">
        <v>42229</v>
      </c>
      <c r="C38" s="96" t="n">
        <v>178</v>
      </c>
      <c r="D38" s="96" t="s">
        <v>9</v>
      </c>
      <c r="E38" s="96" t="s">
        <v>56</v>
      </c>
      <c r="F38" s="96" t="s">
        <v>186</v>
      </c>
      <c r="G38" s="32" t="n">
        <v>0</v>
      </c>
      <c r="H38" s="32" t="n">
        <v>106</v>
      </c>
      <c r="I38" s="32" t="n">
        <v>-5069</v>
      </c>
      <c r="J38" s="96" t="s">
        <v>187</v>
      </c>
      <c r="K38" s="110" t="s">
        <v>188</v>
      </c>
      <c r="L38" s="35" t="n">
        <v>2650</v>
      </c>
      <c r="M38" s="35" t="n">
        <f aca="false">+L38*0.16</f>
        <v>424</v>
      </c>
      <c r="N38" s="35" t="n">
        <f aca="false">+L38+M38</f>
        <v>3074</v>
      </c>
      <c r="O38" s="48" t="n">
        <v>106</v>
      </c>
      <c r="P38" s="35" t="n">
        <f aca="false">+N38-O38</f>
        <v>2968</v>
      </c>
    </row>
    <row r="39" s="101" customFormat="true" ht="13.7" hidden="false" customHeight="true" outlineLevel="0" collapsed="false">
      <c r="A39" s="96"/>
      <c r="B39" s="108" t="n">
        <v>42229</v>
      </c>
      <c r="C39" s="96" t="n">
        <v>179</v>
      </c>
      <c r="D39" s="96" t="s">
        <v>9</v>
      </c>
      <c r="E39" s="96" t="s">
        <v>56</v>
      </c>
      <c r="F39" s="96" t="s">
        <v>189</v>
      </c>
      <c r="G39" s="32" t="n">
        <v>0</v>
      </c>
      <c r="H39" s="32" t="n">
        <v>150</v>
      </c>
      <c r="I39" s="32" t="n">
        <v>-5219</v>
      </c>
      <c r="J39" s="96" t="s">
        <v>190</v>
      </c>
      <c r="K39" s="110" t="s">
        <v>191</v>
      </c>
      <c r="L39" s="35" t="n">
        <v>3750</v>
      </c>
      <c r="M39" s="35" t="n">
        <f aca="false">+L39*0.16</f>
        <v>600</v>
      </c>
      <c r="N39" s="35" t="n">
        <f aca="false">+L39+M39</f>
        <v>4350</v>
      </c>
      <c r="O39" s="48" t="n">
        <v>150</v>
      </c>
      <c r="P39" s="35" t="n">
        <f aca="false">+N39-O39</f>
        <v>4200</v>
      </c>
    </row>
    <row r="40" s="101" customFormat="true" ht="13.7" hidden="false" customHeight="true" outlineLevel="0" collapsed="false">
      <c r="A40" s="96"/>
      <c r="B40" s="108" t="n">
        <v>42242</v>
      </c>
      <c r="C40" s="96" t="n">
        <v>324</v>
      </c>
      <c r="D40" s="96" t="s">
        <v>9</v>
      </c>
      <c r="E40" s="96" t="s">
        <v>56</v>
      </c>
      <c r="F40" s="96" t="s">
        <v>192</v>
      </c>
      <c r="G40" s="32" t="n">
        <v>0</v>
      </c>
      <c r="H40" s="116" t="n">
        <v>583.2</v>
      </c>
      <c r="I40" s="32" t="n">
        <v>-5802.2</v>
      </c>
      <c r="J40" s="96" t="s">
        <v>157</v>
      </c>
      <c r="K40" s="110" t="s">
        <v>150</v>
      </c>
      <c r="L40" s="35" t="n">
        <v>14580</v>
      </c>
      <c r="M40" s="35" t="n">
        <f aca="false">+L40*0.16</f>
        <v>2332.8</v>
      </c>
      <c r="N40" s="35" t="n">
        <f aca="false">+L40+M40</f>
        <v>16912.8</v>
      </c>
      <c r="O40" s="48" t="n">
        <v>583.2</v>
      </c>
      <c r="P40" s="35" t="n">
        <f aca="false">+N40-O40</f>
        <v>16329.6</v>
      </c>
    </row>
    <row r="41" s="101" customFormat="true" ht="13.7" hidden="false" customHeight="true" outlineLevel="0" collapsed="false">
      <c r="A41" s="96"/>
      <c r="B41" s="108" t="n">
        <v>42247</v>
      </c>
      <c r="C41" s="96" t="n">
        <v>392</v>
      </c>
      <c r="D41" s="96" t="s">
        <v>9</v>
      </c>
      <c r="E41" s="96" t="s">
        <v>56</v>
      </c>
      <c r="F41" s="96" t="s">
        <v>193</v>
      </c>
      <c r="G41" s="32" t="n">
        <v>0</v>
      </c>
      <c r="H41" s="32" t="n">
        <v>176</v>
      </c>
      <c r="I41" s="32" t="n">
        <v>-5978.2</v>
      </c>
      <c r="J41" s="96" t="s">
        <v>185</v>
      </c>
      <c r="K41" s="110" t="s">
        <v>174</v>
      </c>
      <c r="L41" s="35" t="n">
        <v>4400</v>
      </c>
      <c r="M41" s="35" t="n">
        <f aca="false">+L41*0.16</f>
        <v>704</v>
      </c>
      <c r="N41" s="35" t="n">
        <f aca="false">+L41+M41</f>
        <v>5104</v>
      </c>
      <c r="O41" s="48" t="n">
        <v>176</v>
      </c>
      <c r="P41" s="35" t="n">
        <f aca="false">+N41-O41</f>
        <v>4928</v>
      </c>
    </row>
    <row r="42" s="101" customFormat="true" ht="13.7" hidden="false" customHeight="true" outlineLevel="0" collapsed="false">
      <c r="A42" s="96"/>
      <c r="B42" s="108"/>
      <c r="C42" s="96"/>
      <c r="D42" s="96"/>
      <c r="E42" s="96"/>
      <c r="F42" s="96"/>
      <c r="G42" s="32"/>
      <c r="H42" s="32"/>
      <c r="I42" s="32"/>
      <c r="J42" s="96"/>
      <c r="K42" s="110"/>
      <c r="L42" s="35"/>
      <c r="M42" s="35"/>
      <c r="N42" s="35"/>
      <c r="O42" s="35"/>
      <c r="P42" s="35"/>
    </row>
    <row r="43" s="115" customFormat="true" ht="13.7" hidden="false" customHeight="true" outlineLevel="0" collapsed="false">
      <c r="A43" s="111"/>
      <c r="B43" s="112"/>
      <c r="C43" s="113"/>
      <c r="D43" s="113"/>
      <c r="E43" s="113"/>
      <c r="F43" s="113"/>
      <c r="G43" s="41"/>
      <c r="H43" s="41"/>
      <c r="I43" s="41"/>
      <c r="J43" s="114" t="s">
        <v>99</v>
      </c>
      <c r="K43" s="114"/>
      <c r="L43" s="44"/>
      <c r="M43" s="44"/>
      <c r="N43" s="44"/>
      <c r="O43" s="45" t="n">
        <f aca="false">SUM(O37:O42)</f>
        <v>1103.2</v>
      </c>
      <c r="P43" s="44"/>
    </row>
    <row r="44" s="101" customFormat="true" ht="13.7" hidden="false" customHeight="true" outlineLevel="0" collapsed="false">
      <c r="A44" s="96"/>
      <c r="B44" s="108" t="n">
        <v>42254</v>
      </c>
      <c r="C44" s="96" t="n">
        <v>89</v>
      </c>
      <c r="D44" s="96" t="s">
        <v>9</v>
      </c>
      <c r="E44" s="96" t="s">
        <v>56</v>
      </c>
      <c r="F44" s="96" t="s">
        <v>194</v>
      </c>
      <c r="G44" s="32" t="n">
        <v>0</v>
      </c>
      <c r="H44" s="32" t="n">
        <v>184</v>
      </c>
      <c r="I44" s="32" t="n">
        <v>-6162.2</v>
      </c>
      <c r="J44" s="96" t="s">
        <v>195</v>
      </c>
      <c r="K44" s="110" t="s">
        <v>177</v>
      </c>
      <c r="L44" s="35" t="n">
        <v>4600</v>
      </c>
      <c r="M44" s="35" t="n">
        <f aca="false">+L44*0.16</f>
        <v>736</v>
      </c>
      <c r="N44" s="35" t="n">
        <f aca="false">+L44+M44</f>
        <v>5336</v>
      </c>
      <c r="O44" s="48" t="n">
        <v>184</v>
      </c>
      <c r="P44" s="35" t="n">
        <f aca="false">+N44-O44</f>
        <v>5152</v>
      </c>
    </row>
    <row r="45" s="101" customFormat="true" ht="13.7" hidden="false" customHeight="true" outlineLevel="0" collapsed="false">
      <c r="A45" s="96"/>
      <c r="B45" s="108" t="n">
        <v>42271</v>
      </c>
      <c r="C45" s="96" t="n">
        <v>349</v>
      </c>
      <c r="D45" s="96" t="s">
        <v>9</v>
      </c>
      <c r="E45" s="96" t="s">
        <v>10</v>
      </c>
      <c r="F45" s="96" t="s">
        <v>196</v>
      </c>
      <c r="G45" s="32" t="n">
        <v>0</v>
      </c>
      <c r="H45" s="32" t="n">
        <v>339.2</v>
      </c>
      <c r="I45" s="32" t="n">
        <v>-6501.4</v>
      </c>
      <c r="J45" s="96" t="s">
        <v>197</v>
      </c>
      <c r="K45" s="110" t="s">
        <v>174</v>
      </c>
      <c r="L45" s="35" t="n">
        <f aca="false">+M45/0.16</f>
        <v>8480</v>
      </c>
      <c r="M45" s="35" t="n">
        <v>1356.8</v>
      </c>
      <c r="N45" s="35" t="n">
        <f aca="false">+L45+M45</f>
        <v>9836.8</v>
      </c>
      <c r="O45" s="48" t="n">
        <v>339.2</v>
      </c>
      <c r="P45" s="35" t="n">
        <f aca="false">+N45-O45</f>
        <v>9497.6</v>
      </c>
    </row>
    <row r="46" s="101" customFormat="true" ht="13.7" hidden="false" customHeight="true" outlineLevel="0" collapsed="false">
      <c r="A46" s="96"/>
      <c r="B46" s="108" t="n">
        <v>42277</v>
      </c>
      <c r="C46" s="96" t="n">
        <v>424</v>
      </c>
      <c r="D46" s="96" t="s">
        <v>9</v>
      </c>
      <c r="E46" s="96" t="s">
        <v>10</v>
      </c>
      <c r="F46" s="96" t="s">
        <v>198</v>
      </c>
      <c r="G46" s="32" t="n">
        <v>0</v>
      </c>
      <c r="H46" s="32" t="n">
        <v>88</v>
      </c>
      <c r="I46" s="32" t="n">
        <v>-6589.4</v>
      </c>
      <c r="J46" s="96" t="s">
        <v>199</v>
      </c>
      <c r="K46" s="110" t="s">
        <v>174</v>
      </c>
      <c r="L46" s="35" t="n">
        <f aca="false">+M46/0.16</f>
        <v>2200</v>
      </c>
      <c r="M46" s="35" t="n">
        <v>352</v>
      </c>
      <c r="N46" s="35" t="n">
        <f aca="false">+L46+M46</f>
        <v>2552</v>
      </c>
      <c r="O46" s="48" t="n">
        <v>88</v>
      </c>
      <c r="P46" s="35" t="n">
        <f aca="false">+N46-O46</f>
        <v>2464</v>
      </c>
    </row>
    <row r="47" s="101" customFormat="true" ht="13.7" hidden="false" customHeight="true" outlineLevel="0" collapsed="false">
      <c r="A47" s="96"/>
      <c r="B47" s="108" t="n">
        <v>42277</v>
      </c>
      <c r="C47" s="96" t="n">
        <v>427</v>
      </c>
      <c r="D47" s="96" t="s">
        <v>9</v>
      </c>
      <c r="E47" s="96" t="s">
        <v>10</v>
      </c>
      <c r="F47" s="96" t="s">
        <v>200</v>
      </c>
      <c r="G47" s="32" t="n">
        <v>0</v>
      </c>
      <c r="H47" s="32" t="n">
        <v>268.4</v>
      </c>
      <c r="I47" s="32" t="n">
        <v>-6857.8</v>
      </c>
      <c r="J47" s="96" t="s">
        <v>197</v>
      </c>
      <c r="K47" s="110" t="s">
        <v>174</v>
      </c>
      <c r="L47" s="35" t="n">
        <f aca="false">+M47/0.16</f>
        <v>6710</v>
      </c>
      <c r="M47" s="35" t="n">
        <v>1073.6</v>
      </c>
      <c r="N47" s="35" t="n">
        <f aca="false">+L47+M47</f>
        <v>7783.6</v>
      </c>
      <c r="O47" s="48" t="n">
        <v>268.4</v>
      </c>
      <c r="P47" s="35" t="n">
        <f aca="false">+N47-O47</f>
        <v>7515.2</v>
      </c>
    </row>
    <row r="48" s="101" customFormat="true" ht="13.7" hidden="false" customHeight="true" outlineLevel="0" collapsed="false">
      <c r="A48" s="96"/>
      <c r="B48" s="49" t="n">
        <v>42277</v>
      </c>
      <c r="C48" s="51" t="n">
        <v>592</v>
      </c>
      <c r="D48" s="51" t="s">
        <v>9</v>
      </c>
      <c r="E48" s="51" t="s">
        <v>10</v>
      </c>
      <c r="F48" s="51" t="s">
        <v>201</v>
      </c>
      <c r="G48" s="52"/>
      <c r="H48" s="52" t="n">
        <v>496.8</v>
      </c>
      <c r="I48" s="52"/>
      <c r="J48" s="117" t="s">
        <v>179</v>
      </c>
      <c r="K48" s="118" t="s">
        <v>150</v>
      </c>
      <c r="L48" s="55" t="n">
        <f aca="false">+M48/0.16</f>
        <v>12420</v>
      </c>
      <c r="M48" s="55" t="n">
        <v>1987.2</v>
      </c>
      <c r="N48" s="55" t="n">
        <f aca="false">+L48+M48</f>
        <v>14407.2</v>
      </c>
      <c r="O48" s="55" t="n">
        <v>496.8</v>
      </c>
      <c r="P48" s="55" t="n">
        <f aca="false">+N48-O48</f>
        <v>13910.4</v>
      </c>
      <c r="Q48" s="57" t="s">
        <v>36</v>
      </c>
    </row>
    <row r="49" s="101" customFormat="true" ht="13.7" hidden="false" customHeight="true" outlineLevel="0" collapsed="false">
      <c r="A49" s="96"/>
      <c r="B49" s="108"/>
      <c r="C49" s="96"/>
      <c r="D49" s="96"/>
      <c r="E49" s="96"/>
      <c r="F49" s="96"/>
      <c r="G49" s="32"/>
      <c r="H49" s="32"/>
      <c r="I49" s="32"/>
      <c r="J49" s="96"/>
      <c r="K49" s="110"/>
      <c r="L49" s="35"/>
      <c r="M49" s="35"/>
      <c r="N49" s="35"/>
      <c r="O49" s="35"/>
      <c r="P49" s="35"/>
    </row>
    <row r="50" s="115" customFormat="true" ht="13.7" hidden="false" customHeight="true" outlineLevel="0" collapsed="false">
      <c r="A50" s="111"/>
      <c r="B50" s="112"/>
      <c r="C50" s="113"/>
      <c r="D50" s="113"/>
      <c r="E50" s="113"/>
      <c r="F50" s="113"/>
      <c r="G50" s="41"/>
      <c r="H50" s="41"/>
      <c r="I50" s="41"/>
      <c r="J50" s="114" t="s">
        <v>109</v>
      </c>
      <c r="K50" s="114"/>
      <c r="L50" s="44"/>
      <c r="M50" s="44"/>
      <c r="N50" s="44"/>
      <c r="O50" s="44" t="n">
        <f aca="false">SUM(O44:O49)</f>
        <v>1376.4</v>
      </c>
      <c r="P50" s="44"/>
    </row>
    <row r="51" s="101" customFormat="true" ht="13.7" hidden="false" customHeight="true" outlineLevel="0" collapsed="false">
      <c r="A51" s="96"/>
      <c r="B51" s="108" t="n">
        <v>42279</v>
      </c>
      <c r="C51" s="96" t="n">
        <v>25</v>
      </c>
      <c r="D51" s="96" t="s">
        <v>9</v>
      </c>
      <c r="E51" s="96" t="s">
        <v>56</v>
      </c>
      <c r="F51" s="96" t="s">
        <v>202</v>
      </c>
      <c r="G51" s="32" t="n">
        <v>0</v>
      </c>
      <c r="H51" s="32" t="n">
        <v>501.6</v>
      </c>
      <c r="I51" s="32" t="n">
        <v>-7359.4</v>
      </c>
      <c r="J51" s="96" t="s">
        <v>149</v>
      </c>
      <c r="K51" s="110" t="s">
        <v>150</v>
      </c>
      <c r="L51" s="35" t="n">
        <v>12540</v>
      </c>
      <c r="M51" s="35" t="n">
        <f aca="false">+L51*0.16</f>
        <v>2006.4</v>
      </c>
      <c r="N51" s="35" t="n">
        <f aca="false">+L51+M51</f>
        <v>14546.4</v>
      </c>
      <c r="O51" s="48" t="n">
        <v>501.6</v>
      </c>
      <c r="P51" s="35" t="n">
        <f aca="false">+N51-O51</f>
        <v>14044.8</v>
      </c>
    </row>
    <row r="52" s="101" customFormat="true" ht="13.7" hidden="false" customHeight="true" outlineLevel="0" collapsed="false">
      <c r="A52" s="96"/>
      <c r="B52" s="108" t="n">
        <v>42289</v>
      </c>
      <c r="C52" s="96" t="n">
        <v>99</v>
      </c>
      <c r="D52" s="96" t="s">
        <v>9</v>
      </c>
      <c r="E52" s="96" t="s">
        <v>10</v>
      </c>
      <c r="F52" s="96" t="s">
        <v>203</v>
      </c>
      <c r="G52" s="32" t="n">
        <v>0</v>
      </c>
      <c r="H52" s="116" t="n">
        <v>40</v>
      </c>
      <c r="I52" s="32" t="n">
        <v>-7399.4</v>
      </c>
      <c r="J52" s="96" t="s">
        <v>204</v>
      </c>
      <c r="K52" s="110" t="s">
        <v>205</v>
      </c>
      <c r="L52" s="35" t="n">
        <v>1000</v>
      </c>
      <c r="M52" s="35" t="n">
        <f aca="false">+L52*0.16</f>
        <v>160</v>
      </c>
      <c r="N52" s="35" t="n">
        <f aca="false">+L52+M52</f>
        <v>1160</v>
      </c>
      <c r="O52" s="48" t="n">
        <v>40</v>
      </c>
      <c r="P52" s="35" t="n">
        <f aca="false">+N52-O52</f>
        <v>1120</v>
      </c>
    </row>
    <row r="53" s="101" customFormat="true" ht="13.7" hidden="false" customHeight="true" outlineLevel="0" collapsed="false">
      <c r="A53" s="96"/>
      <c r="B53" s="108" t="n">
        <v>42289</v>
      </c>
      <c r="C53" s="96" t="n">
        <v>100</v>
      </c>
      <c r="D53" s="96" t="s">
        <v>9</v>
      </c>
      <c r="E53" s="96" t="s">
        <v>10</v>
      </c>
      <c r="F53" s="96" t="s">
        <v>206</v>
      </c>
      <c r="G53" s="32" t="n">
        <v>0</v>
      </c>
      <c r="H53" s="32" t="n">
        <v>529</v>
      </c>
      <c r="I53" s="32" t="n">
        <v>-7928.4</v>
      </c>
      <c r="J53" s="96" t="s">
        <v>207</v>
      </c>
      <c r="K53" s="110" t="s">
        <v>174</v>
      </c>
      <c r="L53" s="35" t="n">
        <v>13225</v>
      </c>
      <c r="M53" s="35" t="n">
        <f aca="false">+L53*0.16</f>
        <v>2116</v>
      </c>
      <c r="N53" s="35" t="n">
        <f aca="false">+L53+M53</f>
        <v>15341</v>
      </c>
      <c r="O53" s="48" t="n">
        <v>529</v>
      </c>
      <c r="P53" s="35" t="n">
        <f aca="false">+N53-O53</f>
        <v>14812</v>
      </c>
    </row>
    <row r="54" s="101" customFormat="true" ht="13.7" hidden="false" customHeight="true" outlineLevel="0" collapsed="false">
      <c r="A54" s="96"/>
      <c r="B54" s="108" t="n">
        <v>42304</v>
      </c>
      <c r="C54" s="96" t="n">
        <v>419</v>
      </c>
      <c r="D54" s="96" t="s">
        <v>9</v>
      </c>
      <c r="E54" s="96" t="s">
        <v>10</v>
      </c>
      <c r="F54" s="96" t="s">
        <v>208</v>
      </c>
      <c r="G54" s="32" t="n">
        <v>0</v>
      </c>
      <c r="H54" s="32" t="n">
        <v>35.12</v>
      </c>
      <c r="I54" s="32" t="n">
        <v>-7963.52</v>
      </c>
      <c r="J54" s="96" t="s">
        <v>209</v>
      </c>
      <c r="K54" s="110" t="s">
        <v>210</v>
      </c>
      <c r="L54" s="35" t="n">
        <v>878.21</v>
      </c>
      <c r="M54" s="35" t="n">
        <f aca="false">+L54*0.16</f>
        <v>140.5136</v>
      </c>
      <c r="N54" s="35" t="n">
        <f aca="false">+L54+M54</f>
        <v>1018.7236</v>
      </c>
      <c r="O54" s="48" t="n">
        <v>35.12</v>
      </c>
      <c r="P54" s="35" t="n">
        <f aca="false">+N54-O54</f>
        <v>983.6036</v>
      </c>
    </row>
    <row r="55" s="101" customFormat="true" ht="13.7" hidden="false" customHeight="true" outlineLevel="0" collapsed="false">
      <c r="A55" s="96"/>
      <c r="B55" s="108" t="n">
        <v>42304</v>
      </c>
      <c r="C55" s="96" t="n">
        <v>419</v>
      </c>
      <c r="D55" s="96" t="s">
        <v>9</v>
      </c>
      <c r="E55" s="96" t="s">
        <v>10</v>
      </c>
      <c r="F55" s="96" t="s">
        <v>211</v>
      </c>
      <c r="G55" s="32" t="n">
        <v>0</v>
      </c>
      <c r="H55" s="32" t="n">
        <v>13.49</v>
      </c>
      <c r="I55" s="32" t="n">
        <v>-7977.01</v>
      </c>
      <c r="J55" s="96" t="s">
        <v>209</v>
      </c>
      <c r="K55" s="110" t="s">
        <v>210</v>
      </c>
      <c r="L55" s="35" t="n">
        <v>437.38</v>
      </c>
      <c r="M55" s="35" t="n">
        <f aca="false">+L55*0.16</f>
        <v>69.9808</v>
      </c>
      <c r="N55" s="35" t="n">
        <f aca="false">+L55+M55</f>
        <v>507.3608</v>
      </c>
      <c r="O55" s="48" t="n">
        <v>13.49</v>
      </c>
      <c r="P55" s="35" t="n">
        <f aca="false">+N55-O55</f>
        <v>493.8708</v>
      </c>
    </row>
    <row r="56" s="101" customFormat="true" ht="13.7" hidden="false" customHeight="true" outlineLevel="0" collapsed="false">
      <c r="A56" s="96"/>
      <c r="B56" s="108" t="n">
        <v>42305</v>
      </c>
      <c r="C56" s="96" t="n">
        <v>493</v>
      </c>
      <c r="D56" s="96" t="s">
        <v>9</v>
      </c>
      <c r="E56" s="96" t="s">
        <v>10</v>
      </c>
      <c r="F56" s="96" t="s">
        <v>212</v>
      </c>
      <c r="G56" s="32" t="n">
        <v>0</v>
      </c>
      <c r="H56" s="32" t="n">
        <v>297</v>
      </c>
      <c r="I56" s="32" t="n">
        <v>-8274.01</v>
      </c>
      <c r="J56" s="96" t="s">
        <v>197</v>
      </c>
      <c r="K56" s="110" t="s">
        <v>174</v>
      </c>
      <c r="L56" s="35" t="n">
        <v>7425</v>
      </c>
      <c r="M56" s="35" t="n">
        <f aca="false">+L56*0.16</f>
        <v>1188</v>
      </c>
      <c r="N56" s="35" t="n">
        <f aca="false">+L56+M56</f>
        <v>8613</v>
      </c>
      <c r="O56" s="48" t="n">
        <v>297</v>
      </c>
      <c r="P56" s="35" t="n">
        <f aca="false">+N56-O56</f>
        <v>8316</v>
      </c>
    </row>
    <row r="57" s="101" customFormat="true" ht="13.7" hidden="false" customHeight="true" outlineLevel="0" collapsed="false">
      <c r="A57" s="96"/>
      <c r="B57" s="108" t="n">
        <v>42307</v>
      </c>
      <c r="C57" s="96" t="n">
        <v>508</v>
      </c>
      <c r="D57" s="96" t="s">
        <v>9</v>
      </c>
      <c r="E57" s="96" t="s">
        <v>10</v>
      </c>
      <c r="F57" s="96" t="s">
        <v>213</v>
      </c>
      <c r="G57" s="32" t="n">
        <v>0</v>
      </c>
      <c r="H57" s="32" t="n">
        <v>120</v>
      </c>
      <c r="I57" s="32" t="n">
        <v>-8394.01</v>
      </c>
      <c r="J57" s="96" t="s">
        <v>214</v>
      </c>
      <c r="K57" s="110" t="s">
        <v>215</v>
      </c>
      <c r="L57" s="35" t="n">
        <v>3000</v>
      </c>
      <c r="M57" s="35" t="n">
        <f aca="false">+L57*0.16</f>
        <v>480</v>
      </c>
      <c r="N57" s="35" t="n">
        <f aca="false">+L57+M57</f>
        <v>3480</v>
      </c>
      <c r="O57" s="48" t="n">
        <v>120</v>
      </c>
      <c r="P57" s="35" t="n">
        <f aca="false">+N57-O57</f>
        <v>3360</v>
      </c>
    </row>
    <row r="58" s="101" customFormat="true" ht="13.7" hidden="false" customHeight="true" outlineLevel="0" collapsed="false">
      <c r="A58" s="96"/>
      <c r="B58" s="108"/>
      <c r="C58" s="96"/>
      <c r="D58" s="96"/>
      <c r="E58" s="96"/>
      <c r="F58" s="96"/>
      <c r="G58" s="32"/>
      <c r="H58" s="32"/>
      <c r="I58" s="32"/>
      <c r="J58" s="96"/>
      <c r="K58" s="110"/>
      <c r="L58" s="35"/>
      <c r="M58" s="35"/>
      <c r="N58" s="35"/>
      <c r="O58" s="35"/>
      <c r="P58" s="35"/>
    </row>
    <row r="59" s="115" customFormat="true" ht="13.7" hidden="false" customHeight="true" outlineLevel="0" collapsed="false">
      <c r="A59" s="111"/>
      <c r="B59" s="112"/>
      <c r="C59" s="113"/>
      <c r="D59" s="113"/>
      <c r="E59" s="113"/>
      <c r="F59" s="113"/>
      <c r="G59" s="41"/>
      <c r="H59" s="41"/>
      <c r="I59" s="41"/>
      <c r="J59" s="114" t="s">
        <v>118</v>
      </c>
      <c r="K59" s="114"/>
      <c r="L59" s="44"/>
      <c r="M59" s="44"/>
      <c r="N59" s="44"/>
      <c r="O59" s="45" t="n">
        <f aca="false">SUM(O51:O58)</f>
        <v>1536.21</v>
      </c>
      <c r="P59" s="44"/>
    </row>
    <row r="60" s="101" customFormat="true" ht="13.7" hidden="false" customHeight="true" outlineLevel="0" collapsed="false">
      <c r="A60" s="96"/>
      <c r="B60" s="108" t="n">
        <v>42325</v>
      </c>
      <c r="C60" s="96" t="n">
        <v>278</v>
      </c>
      <c r="D60" s="96" t="s">
        <v>9</v>
      </c>
      <c r="E60" s="96" t="s">
        <v>10</v>
      </c>
      <c r="F60" s="96" t="s">
        <v>216</v>
      </c>
      <c r="G60" s="32" t="n">
        <v>0</v>
      </c>
      <c r="H60" s="32" t="n">
        <v>685</v>
      </c>
      <c r="I60" s="32" t="n">
        <v>-9079.01</v>
      </c>
      <c r="J60" s="96" t="s">
        <v>197</v>
      </c>
      <c r="K60" s="110" t="s">
        <v>174</v>
      </c>
      <c r="L60" s="35" t="n">
        <v>17125</v>
      </c>
      <c r="M60" s="35" t="n">
        <f aca="false">+L60*0.16</f>
        <v>2740</v>
      </c>
      <c r="N60" s="35" t="n">
        <f aca="false">+L60+M60</f>
        <v>19865</v>
      </c>
      <c r="O60" s="48" t="n">
        <v>685</v>
      </c>
      <c r="P60" s="35" t="n">
        <f aca="false">+N60-O60</f>
        <v>19180</v>
      </c>
    </row>
    <row r="61" s="101" customFormat="true" ht="13.7" hidden="false" customHeight="true" outlineLevel="0" collapsed="false">
      <c r="A61" s="96"/>
      <c r="B61" s="108" t="n">
        <v>42328</v>
      </c>
      <c r="C61" s="96" t="n">
        <v>312</v>
      </c>
      <c r="D61" s="96" t="s">
        <v>9</v>
      </c>
      <c r="E61" s="96" t="s">
        <v>10</v>
      </c>
      <c r="F61" s="96" t="s">
        <v>217</v>
      </c>
      <c r="G61" s="32" t="n">
        <v>0</v>
      </c>
      <c r="H61" s="32" t="n">
        <v>892</v>
      </c>
      <c r="I61" s="32" t="n">
        <v>-9971.01</v>
      </c>
      <c r="J61" s="96" t="s">
        <v>218</v>
      </c>
      <c r="K61" s="110" t="s">
        <v>219</v>
      </c>
      <c r="L61" s="35" t="n">
        <v>22300</v>
      </c>
      <c r="M61" s="35" t="n">
        <f aca="false">+L61*0.16</f>
        <v>3568</v>
      </c>
      <c r="N61" s="35" t="n">
        <f aca="false">+L61+M61</f>
        <v>25868</v>
      </c>
      <c r="O61" s="48" t="n">
        <v>892</v>
      </c>
      <c r="P61" s="35" t="n">
        <f aca="false">+N61-O61</f>
        <v>24976</v>
      </c>
    </row>
    <row r="62" s="101" customFormat="true" ht="13.7" hidden="false" customHeight="true" outlineLevel="0" collapsed="false">
      <c r="A62" s="96"/>
      <c r="B62" s="108" t="n">
        <v>42336</v>
      </c>
      <c r="C62" s="96" t="n">
        <v>485</v>
      </c>
      <c r="D62" s="96" t="s">
        <v>9</v>
      </c>
      <c r="E62" s="96" t="s">
        <v>10</v>
      </c>
      <c r="F62" s="96" t="s">
        <v>220</v>
      </c>
      <c r="G62" s="32" t="n">
        <v>0</v>
      </c>
      <c r="H62" s="32" t="n">
        <v>316.8</v>
      </c>
      <c r="I62" s="32" t="n">
        <v>-10287.81</v>
      </c>
      <c r="J62" s="96" t="s">
        <v>221</v>
      </c>
      <c r="K62" s="110" t="s">
        <v>174</v>
      </c>
      <c r="L62" s="35" t="n">
        <v>7920</v>
      </c>
      <c r="M62" s="35" t="n">
        <f aca="false">+L62*0.16</f>
        <v>1267.2</v>
      </c>
      <c r="N62" s="35" t="n">
        <f aca="false">+L62+M62</f>
        <v>9187.2</v>
      </c>
      <c r="O62" s="48" t="n">
        <v>316.8</v>
      </c>
      <c r="P62" s="35" t="n">
        <f aca="false">+N62-O62</f>
        <v>8870.4</v>
      </c>
    </row>
    <row r="63" s="101" customFormat="true" ht="13.7" hidden="false" customHeight="true" outlineLevel="0" collapsed="false">
      <c r="A63" s="96"/>
      <c r="B63" s="119" t="n">
        <v>42336</v>
      </c>
      <c r="C63" s="117" t="n">
        <v>685</v>
      </c>
      <c r="D63" s="117" t="s">
        <v>9</v>
      </c>
      <c r="E63" s="117"/>
      <c r="F63" s="117" t="s">
        <v>222</v>
      </c>
      <c r="G63" s="52"/>
      <c r="H63" s="52" t="n">
        <v>456</v>
      </c>
      <c r="I63" s="52"/>
      <c r="J63" s="117" t="s">
        <v>179</v>
      </c>
      <c r="K63" s="120" t="s">
        <v>150</v>
      </c>
      <c r="L63" s="55" t="n">
        <v>11400</v>
      </c>
      <c r="M63" s="55" t="n">
        <f aca="false">+L63*0.16</f>
        <v>1824</v>
      </c>
      <c r="N63" s="55" t="n">
        <f aca="false">+L63+M63</f>
        <v>13224</v>
      </c>
      <c r="O63" s="55" t="n">
        <v>456</v>
      </c>
      <c r="P63" s="55" t="n">
        <f aca="false">+N63-O63</f>
        <v>12768</v>
      </c>
      <c r="Q63" s="57" t="s">
        <v>36</v>
      </c>
    </row>
    <row r="64" s="101" customFormat="true" ht="13.7" hidden="false" customHeight="true" outlineLevel="0" collapsed="false">
      <c r="A64" s="96"/>
      <c r="B64" s="108"/>
      <c r="C64" s="96"/>
      <c r="D64" s="96"/>
      <c r="E64" s="96"/>
      <c r="F64" s="96"/>
      <c r="G64" s="32"/>
      <c r="H64" s="32"/>
      <c r="I64" s="32"/>
      <c r="J64" s="96"/>
      <c r="K64" s="110"/>
      <c r="L64" s="35"/>
      <c r="M64" s="35"/>
      <c r="N64" s="35"/>
      <c r="O64" s="35"/>
      <c r="P64" s="35"/>
    </row>
    <row r="65" s="115" customFormat="true" ht="13.7" hidden="false" customHeight="true" outlineLevel="0" collapsed="false">
      <c r="A65" s="111"/>
      <c r="B65" s="112"/>
      <c r="C65" s="113"/>
      <c r="D65" s="113"/>
      <c r="E65" s="113"/>
      <c r="F65" s="113"/>
      <c r="G65" s="41"/>
      <c r="H65" s="41"/>
      <c r="I65" s="41"/>
      <c r="J65" s="114" t="s">
        <v>124</v>
      </c>
      <c r="K65" s="114"/>
      <c r="L65" s="44"/>
      <c r="M65" s="44"/>
      <c r="N65" s="44"/>
      <c r="O65" s="44" t="n">
        <f aca="false">SUM(O60:O64)</f>
        <v>2349.8</v>
      </c>
      <c r="P65" s="44"/>
    </row>
    <row r="66" s="101" customFormat="true" ht="13.7" hidden="false" customHeight="true" outlineLevel="0" collapsed="false">
      <c r="A66" s="96"/>
      <c r="B66" s="108" t="n">
        <v>42347</v>
      </c>
      <c r="C66" s="96" t="n">
        <v>118</v>
      </c>
      <c r="D66" s="96" t="s">
        <v>9</v>
      </c>
      <c r="E66" s="96" t="s">
        <v>10</v>
      </c>
      <c r="F66" s="96" t="s">
        <v>223</v>
      </c>
      <c r="G66" s="32" t="n">
        <v>0</v>
      </c>
      <c r="H66" s="32" t="n">
        <v>501.6</v>
      </c>
      <c r="I66" s="32" t="n">
        <v>-10789.41</v>
      </c>
      <c r="J66" s="96" t="s">
        <v>224</v>
      </c>
      <c r="K66" s="110" t="s">
        <v>150</v>
      </c>
      <c r="L66" s="35" t="n">
        <v>12540</v>
      </c>
      <c r="M66" s="35" t="n">
        <f aca="false">+L66*0.16</f>
        <v>2006.4</v>
      </c>
      <c r="N66" s="35" t="n">
        <f aca="false">+L66+M66</f>
        <v>14546.4</v>
      </c>
      <c r="O66" s="48" t="n">
        <v>501.6</v>
      </c>
      <c r="P66" s="35" t="n">
        <f aca="false">+N66-O66</f>
        <v>14044.8</v>
      </c>
    </row>
    <row r="67" s="101" customFormat="true" ht="13.7" hidden="false" customHeight="true" outlineLevel="0" collapsed="false">
      <c r="A67" s="96"/>
      <c r="B67" s="108" t="n">
        <v>42349</v>
      </c>
      <c r="C67" s="96" t="n">
        <v>163</v>
      </c>
      <c r="D67" s="96" t="s">
        <v>9</v>
      </c>
      <c r="E67" s="96" t="s">
        <v>10</v>
      </c>
      <c r="F67" s="96" t="s">
        <v>225</v>
      </c>
      <c r="G67" s="32" t="n">
        <v>0</v>
      </c>
      <c r="H67" s="116" t="n">
        <v>96</v>
      </c>
      <c r="I67" s="32" t="n">
        <f aca="false">+I66-H67</f>
        <v>-10885.41</v>
      </c>
      <c r="J67" s="96" t="s">
        <v>226</v>
      </c>
      <c r="K67" s="110" t="s">
        <v>145</v>
      </c>
      <c r="L67" s="35" t="n">
        <v>2400</v>
      </c>
      <c r="M67" s="35" t="n">
        <f aca="false">+L67*0.16</f>
        <v>384</v>
      </c>
      <c r="N67" s="35" t="n">
        <f aca="false">+L67+M67</f>
        <v>2784</v>
      </c>
      <c r="O67" s="48" t="n">
        <v>96</v>
      </c>
      <c r="P67" s="35" t="n">
        <f aca="false">+N67-O67</f>
        <v>2688</v>
      </c>
    </row>
    <row r="68" s="101" customFormat="true" ht="13.7" hidden="false" customHeight="true" outlineLevel="0" collapsed="false">
      <c r="A68" s="96"/>
      <c r="B68" s="108" t="n">
        <v>42359</v>
      </c>
      <c r="C68" s="96" t="n">
        <v>401</v>
      </c>
      <c r="D68" s="96" t="s">
        <v>9</v>
      </c>
      <c r="E68" s="96" t="s">
        <v>10</v>
      </c>
      <c r="F68" s="96" t="s">
        <v>227</v>
      </c>
      <c r="G68" s="32" t="n">
        <v>0</v>
      </c>
      <c r="H68" s="32" t="n">
        <v>364</v>
      </c>
      <c r="I68" s="32" t="n">
        <v>-11153.41</v>
      </c>
      <c r="J68" s="96" t="s">
        <v>228</v>
      </c>
      <c r="K68" s="110" t="s">
        <v>215</v>
      </c>
      <c r="L68" s="35" t="n">
        <v>9100</v>
      </c>
      <c r="M68" s="35" t="n">
        <f aca="false">+L68*0.16</f>
        <v>1456</v>
      </c>
      <c r="N68" s="35" t="n">
        <f aca="false">+L68+M68</f>
        <v>10556</v>
      </c>
      <c r="O68" s="48" t="n">
        <v>364</v>
      </c>
      <c r="P68" s="35" t="n">
        <f aca="false">+N68-O68</f>
        <v>10192</v>
      </c>
    </row>
    <row r="69" s="101" customFormat="true" ht="13.7" hidden="false" customHeight="true" outlineLevel="0" collapsed="false">
      <c r="A69" s="96"/>
      <c r="B69" s="108" t="n">
        <v>42368</v>
      </c>
      <c r="C69" s="96" t="n">
        <v>470</v>
      </c>
      <c r="D69" s="96" t="s">
        <v>9</v>
      </c>
      <c r="E69" s="96" t="s">
        <v>10</v>
      </c>
      <c r="F69" s="96" t="s">
        <v>229</v>
      </c>
      <c r="G69" s="32" t="n">
        <v>0</v>
      </c>
      <c r="H69" s="32" t="n">
        <v>240</v>
      </c>
      <c r="I69" s="32" t="n">
        <v>-11393.41</v>
      </c>
      <c r="J69" s="96" t="s">
        <v>230</v>
      </c>
      <c r="K69" s="110" t="s">
        <v>231</v>
      </c>
      <c r="L69" s="35" t="n">
        <v>6000</v>
      </c>
      <c r="M69" s="35" t="n">
        <f aca="false">+L69*0.16</f>
        <v>960</v>
      </c>
      <c r="N69" s="35" t="n">
        <f aca="false">+L69+M69</f>
        <v>6960</v>
      </c>
      <c r="O69" s="35" t="n">
        <v>240</v>
      </c>
      <c r="P69" s="35" t="n">
        <f aca="false">+N69-O69</f>
        <v>6720</v>
      </c>
    </row>
    <row r="70" s="101" customFormat="true" ht="13.7" hidden="false" customHeight="true" outlineLevel="0" collapsed="false">
      <c r="A70" s="96"/>
      <c r="B70" s="108" t="n">
        <v>42368</v>
      </c>
      <c r="C70" s="96" t="n">
        <v>735</v>
      </c>
      <c r="D70" s="96" t="s">
        <v>9</v>
      </c>
      <c r="E70" s="96" t="s">
        <v>10</v>
      </c>
      <c r="F70" s="96" t="s">
        <v>232</v>
      </c>
      <c r="G70" s="32" t="n">
        <v>0</v>
      </c>
      <c r="H70" s="32" t="n">
        <v>644.4</v>
      </c>
      <c r="I70" s="32" t="n">
        <v>-12037.81</v>
      </c>
      <c r="J70" s="96" t="s">
        <v>233</v>
      </c>
      <c r="K70" s="110" t="s">
        <v>174</v>
      </c>
      <c r="L70" s="35" t="n">
        <f aca="false">+M70/0.16</f>
        <v>16110</v>
      </c>
      <c r="M70" s="35" t="n">
        <v>2577.6</v>
      </c>
      <c r="N70" s="35" t="n">
        <f aca="false">+L70+M70</f>
        <v>18687.6</v>
      </c>
      <c r="O70" s="48" t="n">
        <v>644.4</v>
      </c>
      <c r="P70" s="35" t="n">
        <f aca="false">+N70-O70</f>
        <v>18043.2</v>
      </c>
    </row>
    <row r="71" s="101" customFormat="true" ht="13.7" hidden="false" customHeight="true" outlineLevel="0" collapsed="false">
      <c r="A71" s="96"/>
      <c r="B71" s="108"/>
      <c r="C71" s="96"/>
      <c r="D71" s="96"/>
      <c r="E71" s="96"/>
      <c r="F71" s="96"/>
      <c r="G71" s="32"/>
      <c r="H71" s="32"/>
      <c r="I71" s="32"/>
      <c r="J71" s="96"/>
      <c r="K71" s="110"/>
      <c r="L71" s="35"/>
      <c r="M71" s="35"/>
      <c r="N71" s="35"/>
      <c r="O71" s="35"/>
      <c r="P71" s="35"/>
    </row>
    <row r="72" s="115" customFormat="true" ht="12.75" hidden="false" customHeight="false" outlineLevel="0" collapsed="false">
      <c r="A72" s="121"/>
      <c r="C72" s="122"/>
      <c r="G72" s="44"/>
      <c r="H72" s="44"/>
      <c r="I72" s="44"/>
      <c r="J72" s="123" t="s">
        <v>130</v>
      </c>
      <c r="K72" s="123"/>
      <c r="L72" s="44"/>
      <c r="M72" s="44"/>
      <c r="N72" s="44"/>
      <c r="O72" s="44" t="n">
        <f aca="false">SUM(O66:O70)</f>
        <v>1846</v>
      </c>
      <c r="P72" s="44"/>
    </row>
    <row r="73" s="125" customFormat="true" ht="12.75" hidden="false" customHeight="false" outlineLevel="0" collapsed="false">
      <c r="A73" s="124"/>
      <c r="C73" s="126" t="s">
        <v>131</v>
      </c>
      <c r="G73" s="2"/>
      <c r="H73" s="2"/>
      <c r="I73" s="2"/>
      <c r="K73" s="127"/>
      <c r="L73" s="2"/>
      <c r="M73" s="2"/>
      <c r="N73" s="2"/>
      <c r="O73" s="2"/>
      <c r="P73" s="2"/>
    </row>
    <row r="74" customFormat="false" ht="12.75" hidden="false" customHeight="false" outlineLevel="0" collapsed="false">
      <c r="C74" s="128"/>
      <c r="F74" s="129"/>
      <c r="G74" s="77" t="n">
        <f aca="false">+H13-703.78</f>
        <v>-412.58</v>
      </c>
      <c r="J74" s="0"/>
      <c r="K74" s="130"/>
      <c r="L74" s="131"/>
      <c r="M74" s="131"/>
      <c r="N74" s="131"/>
      <c r="O74" s="78" t="s">
        <v>15</v>
      </c>
    </row>
    <row r="75" customFormat="false" ht="15" hidden="false" customHeight="false" outlineLevel="0" collapsed="false">
      <c r="C75" s="128"/>
      <c r="J75" s="132" t="s">
        <v>133</v>
      </c>
      <c r="K75" s="132"/>
      <c r="L75" s="132"/>
      <c r="M75" s="132"/>
      <c r="N75" s="132"/>
      <c r="O75" s="80" t="n">
        <f aca="false">+O8+O12+O15+O19+O25+O31+O36+O43+O50+O59+O65+O72</f>
        <v>13965.01</v>
      </c>
    </row>
    <row r="76" customFormat="false" ht="12.75" hidden="false" customHeight="false" outlineLevel="0" collapsed="false">
      <c r="C76" s="126" t="s">
        <v>234</v>
      </c>
      <c r="J76" s="81" t="s">
        <v>235</v>
      </c>
      <c r="K76" s="81"/>
      <c r="L76" s="81"/>
      <c r="M76" s="81"/>
      <c r="N76" s="81"/>
      <c r="O76" s="80" t="n">
        <v>13965.01</v>
      </c>
    </row>
    <row r="77" customFormat="false" ht="12.75" hidden="false" customHeight="false" outlineLevel="0" collapsed="false">
      <c r="F77" s="133"/>
      <c r="J77" s="84" t="s">
        <v>136</v>
      </c>
      <c r="K77" s="84"/>
      <c r="L77" s="84"/>
      <c r="M77" s="84"/>
      <c r="N77" s="84"/>
      <c r="O77" s="85" t="n">
        <f aca="false">+O76-O75</f>
        <v>0</v>
      </c>
    </row>
    <row r="79" customFormat="false" ht="12.75" hidden="false" customHeight="false" outlineLevel="0" collapsed="false">
      <c r="J79" s="93" t="s">
        <v>236</v>
      </c>
      <c r="K79" s="134" t="str">
        <f aca="false">+K4</f>
        <v>TCO0804186C7</v>
      </c>
      <c r="L79" s="88" t="n">
        <f aca="false">+L4+L5+L10+L21+L20+L67</f>
        <v>27000</v>
      </c>
      <c r="M79" s="88" t="n">
        <f aca="false">+M4+M5+M10+M21+M20+M67</f>
        <v>4320</v>
      </c>
      <c r="N79" s="88" t="n">
        <f aca="false">+N4+N5+N10+N21+N20+N67</f>
        <v>31320</v>
      </c>
      <c r="O79" s="88" t="n">
        <f aca="false">+O4+O5+O10+O21+O20+O67</f>
        <v>1080</v>
      </c>
      <c r="P79" s="88" t="n">
        <f aca="false">+P4+P5+P10+P21+P20+P67</f>
        <v>30240</v>
      </c>
    </row>
    <row r="80" customFormat="false" ht="12.75" hidden="false" customHeight="false" outlineLevel="0" collapsed="false">
      <c r="J80" s="93" t="s">
        <v>236</v>
      </c>
      <c r="K80" s="134" t="str">
        <f aca="false">+K6</f>
        <v>GUFA620920SF4</v>
      </c>
      <c r="L80" s="88" t="n">
        <f aca="false">+L6+L13+L16+L26+L32+L40+L51+L66+L9+L22+L48+L63</f>
        <v>135900</v>
      </c>
      <c r="M80" s="88" t="n">
        <f aca="false">+M6+M13+M16+M26+M32+M40+M51+M66+M9+M22+M48+M63</f>
        <v>21744</v>
      </c>
      <c r="N80" s="88" t="n">
        <f aca="false">+N6+N13+N16+N26+N32+N40+N51+N66+N9+N22+N48+N63</f>
        <v>157644</v>
      </c>
      <c r="O80" s="88" t="n">
        <f aca="false">+O6+O13+O16+O26+O32+O40+O51+O66+O9+O22+O48+O63</f>
        <v>5436</v>
      </c>
      <c r="P80" s="88" t="n">
        <f aca="false">+P6+P13+P16+P26+P32+P40+P51+P66+P9+P22+P48+P63</f>
        <v>152208</v>
      </c>
    </row>
    <row r="81" customFormat="false" ht="12.75" hidden="false" customHeight="false" outlineLevel="0" collapsed="false">
      <c r="J81" s="93" t="s">
        <v>236</v>
      </c>
      <c r="K81" s="134" t="str">
        <f aca="false">+K17</f>
        <v>TAR150213LH2</v>
      </c>
      <c r="L81" s="88" t="n">
        <f aca="false">+L17</f>
        <v>5605</v>
      </c>
      <c r="M81" s="88" t="n">
        <f aca="false">+M17</f>
        <v>896.8</v>
      </c>
      <c r="N81" s="88" t="n">
        <f aca="false">+N17</f>
        <v>6501.8</v>
      </c>
      <c r="O81" s="88" t="n">
        <f aca="false">+O17</f>
        <v>224.2</v>
      </c>
      <c r="P81" s="88" t="n">
        <f aca="false">+P17</f>
        <v>6277.6</v>
      </c>
    </row>
    <row r="82" customFormat="false" ht="12.75" hidden="false" customHeight="false" outlineLevel="0" collapsed="false">
      <c r="J82" s="93" t="s">
        <v>236</v>
      </c>
      <c r="K82" s="134" t="str">
        <f aca="false">+K23</f>
        <v>GBQ8108038B4</v>
      </c>
      <c r="L82" s="88" t="n">
        <f aca="false">+L23</f>
        <v>800</v>
      </c>
      <c r="M82" s="88" t="n">
        <f aca="false">+M23</f>
        <v>128</v>
      </c>
      <c r="N82" s="88" t="n">
        <f aca="false">+N23</f>
        <v>928</v>
      </c>
      <c r="O82" s="88" t="n">
        <f aca="false">+O23</f>
        <v>32</v>
      </c>
      <c r="P82" s="88" t="n">
        <f aca="false">+P23</f>
        <v>896</v>
      </c>
    </row>
    <row r="83" customFormat="false" ht="12.75" hidden="false" customHeight="false" outlineLevel="0" collapsed="false">
      <c r="J83" s="93" t="s">
        <v>236</v>
      </c>
      <c r="K83" s="134" t="str">
        <f aca="false">+K27</f>
        <v>CESA580831DX8</v>
      </c>
      <c r="L83" s="88" t="n">
        <f aca="false">+L27+L34</f>
        <v>6200</v>
      </c>
      <c r="M83" s="88" t="n">
        <f aca="false">+M27+M34</f>
        <v>992</v>
      </c>
      <c r="N83" s="88" t="n">
        <f aca="false">+N27+N34</f>
        <v>7192</v>
      </c>
      <c r="O83" s="88" t="n">
        <f aca="false">+O27+O34</f>
        <v>248</v>
      </c>
      <c r="P83" s="88" t="n">
        <f aca="false">+P27+P34</f>
        <v>6944</v>
      </c>
    </row>
    <row r="84" customFormat="false" ht="12.75" hidden="false" customHeight="false" outlineLevel="0" collapsed="false">
      <c r="J84" s="93" t="s">
        <v>236</v>
      </c>
      <c r="K84" s="134" t="str">
        <f aca="false">+K28</f>
        <v>SET120903BG2</v>
      </c>
      <c r="L84" s="88" t="n">
        <f aca="false">+L28+L33+L37+L41+L45+L46+L47+L53+L56+L60+L62+L70</f>
        <v>115605</v>
      </c>
      <c r="M84" s="88" t="n">
        <f aca="false">+M28+M33+M37+M41+M45+M46+M47+M53+M56+M60+M62+M70</f>
        <v>18496.8</v>
      </c>
      <c r="N84" s="88" t="n">
        <f aca="false">+N28+N33+N37+N41+N45+N46+N47+N53+N56+N60+N62+N70</f>
        <v>134101.8</v>
      </c>
      <c r="O84" s="88" t="n">
        <f aca="false">+O28+O33+O37+O41+O45+O46+O47+O53+O56+O60+O62+O70</f>
        <v>4624.2</v>
      </c>
      <c r="P84" s="88" t="n">
        <f aca="false">+P28+P33+P37+P41+P45+P46+P47+P53+P56+P60+P62+P70</f>
        <v>129477.6</v>
      </c>
    </row>
    <row r="85" customFormat="false" ht="12.75" hidden="false" customHeight="false" outlineLevel="0" collapsed="false">
      <c r="J85" s="93" t="s">
        <v>236</v>
      </c>
      <c r="K85" s="134" t="str">
        <f aca="false">+K29</f>
        <v>ATT100422JU7</v>
      </c>
      <c r="L85" s="88" t="n">
        <f aca="false">+L29+L44</f>
        <v>9000</v>
      </c>
      <c r="M85" s="88" t="n">
        <f aca="false">+M29+M44</f>
        <v>1440</v>
      </c>
      <c r="N85" s="88" t="n">
        <f aca="false">+N29+N44</f>
        <v>10440</v>
      </c>
      <c r="O85" s="88" t="n">
        <f aca="false">+O29+O44</f>
        <v>360</v>
      </c>
      <c r="P85" s="88" t="n">
        <f aca="false">+P29+P44</f>
        <v>10080</v>
      </c>
    </row>
    <row r="86" customFormat="false" ht="12.75" hidden="false" customHeight="false" outlineLevel="0" collapsed="false">
      <c r="J86" s="93" t="s">
        <v>236</v>
      </c>
      <c r="K86" s="134" t="str">
        <f aca="false">+K38</f>
        <v>TAAL561216GZ9</v>
      </c>
      <c r="L86" s="88" t="n">
        <f aca="false">+L38</f>
        <v>2650</v>
      </c>
      <c r="M86" s="88" t="n">
        <f aca="false">+M38</f>
        <v>424</v>
      </c>
      <c r="N86" s="88" t="n">
        <f aca="false">+N38</f>
        <v>3074</v>
      </c>
      <c r="O86" s="88" t="n">
        <f aca="false">+O38</f>
        <v>106</v>
      </c>
      <c r="P86" s="88" t="n">
        <f aca="false">+P38</f>
        <v>2968</v>
      </c>
    </row>
    <row r="87" customFormat="false" ht="12.75" hidden="false" customHeight="false" outlineLevel="0" collapsed="false">
      <c r="J87" s="93" t="s">
        <v>236</v>
      </c>
      <c r="K87" s="134" t="str">
        <f aca="false">+K39</f>
        <v>TOBF6910066N6</v>
      </c>
      <c r="L87" s="88" t="n">
        <f aca="false">+L39</f>
        <v>3750</v>
      </c>
      <c r="M87" s="88" t="n">
        <f aca="false">+M39</f>
        <v>600</v>
      </c>
      <c r="N87" s="88" t="n">
        <f aca="false">+N39</f>
        <v>4350</v>
      </c>
      <c r="O87" s="88" t="n">
        <f aca="false">+O39</f>
        <v>150</v>
      </c>
      <c r="P87" s="88" t="n">
        <f aca="false">+P39</f>
        <v>4200</v>
      </c>
    </row>
    <row r="88" customFormat="false" ht="12.75" hidden="false" customHeight="false" outlineLevel="0" collapsed="false">
      <c r="J88" s="93" t="s">
        <v>236</v>
      </c>
      <c r="K88" s="134" t="str">
        <f aca="false">+K54</f>
        <v>ACT6808066SA</v>
      </c>
      <c r="L88" s="88" t="n">
        <f aca="false">+L54+L55</f>
        <v>1315.59</v>
      </c>
      <c r="M88" s="88" t="n">
        <f aca="false">+M54+M55</f>
        <v>210.4944</v>
      </c>
      <c r="N88" s="88" t="n">
        <f aca="false">+N54+N55</f>
        <v>1526.0844</v>
      </c>
      <c r="O88" s="88" t="n">
        <f aca="false">+O54+O55</f>
        <v>48.61</v>
      </c>
      <c r="P88" s="88" t="n">
        <f aca="false">+P54+P55</f>
        <v>1477.4744</v>
      </c>
    </row>
    <row r="89" customFormat="false" ht="12.75" hidden="false" customHeight="false" outlineLevel="0" collapsed="false">
      <c r="J89" s="93" t="s">
        <v>236</v>
      </c>
      <c r="K89" s="134" t="str">
        <f aca="false">+K57</f>
        <v>PERJ7309048V5</v>
      </c>
      <c r="L89" s="88" t="n">
        <f aca="false">+L57+L68</f>
        <v>12100</v>
      </c>
      <c r="M89" s="88" t="n">
        <f aca="false">+M57+M68</f>
        <v>1936</v>
      </c>
      <c r="N89" s="88" t="n">
        <f aca="false">+N57+N68</f>
        <v>14036</v>
      </c>
      <c r="O89" s="88" t="n">
        <f aca="false">+O57+O68</f>
        <v>484</v>
      </c>
      <c r="P89" s="88" t="n">
        <f aca="false">+P57+P68</f>
        <v>13552</v>
      </c>
    </row>
    <row r="90" customFormat="false" ht="12.75" hidden="false" customHeight="false" outlineLevel="0" collapsed="false">
      <c r="J90" s="93" t="s">
        <v>236</v>
      </c>
      <c r="K90" s="134" t="str">
        <f aca="false">+K61</f>
        <v>SLS1105058Z5</v>
      </c>
      <c r="L90" s="88" t="n">
        <f aca="false">+L61</f>
        <v>22300</v>
      </c>
      <c r="M90" s="88" t="n">
        <f aca="false">+M61</f>
        <v>3568</v>
      </c>
      <c r="N90" s="88" t="n">
        <f aca="false">+N61</f>
        <v>25868</v>
      </c>
      <c r="O90" s="88" t="n">
        <f aca="false">+O61</f>
        <v>892</v>
      </c>
      <c r="P90" s="88" t="n">
        <f aca="false">+P61</f>
        <v>24976</v>
      </c>
    </row>
    <row r="91" customFormat="false" ht="12.75" hidden="false" customHeight="false" outlineLevel="0" collapsed="false">
      <c r="J91" s="93" t="s">
        <v>236</v>
      </c>
      <c r="K91" s="134" t="str">
        <f aca="false">+K69</f>
        <v>OEPL750621D66</v>
      </c>
      <c r="L91" s="88" t="n">
        <f aca="false">+L69</f>
        <v>6000</v>
      </c>
      <c r="M91" s="88" t="n">
        <f aca="false">+M69</f>
        <v>960</v>
      </c>
      <c r="N91" s="88" t="n">
        <f aca="false">+N69</f>
        <v>6960</v>
      </c>
      <c r="O91" s="88" t="n">
        <f aca="false">+O69</f>
        <v>240</v>
      </c>
      <c r="P91" s="88" t="n">
        <f aca="false">+P69</f>
        <v>6720</v>
      </c>
    </row>
    <row r="92" customFormat="false" ht="12.75" hidden="false" customHeight="false" outlineLevel="0" collapsed="false">
      <c r="J92" s="93" t="s">
        <v>236</v>
      </c>
      <c r="K92" s="134" t="str">
        <f aca="false">+K52</f>
        <v>TAC0806103C1</v>
      </c>
      <c r="L92" s="88" t="n">
        <f aca="false">+L52</f>
        <v>1000</v>
      </c>
      <c r="M92" s="88" t="n">
        <f aca="false">+M52</f>
        <v>160</v>
      </c>
      <c r="N92" s="88" t="n">
        <f aca="false">+N52</f>
        <v>1160</v>
      </c>
      <c r="O92" s="88" t="n">
        <f aca="false">+O52</f>
        <v>40</v>
      </c>
      <c r="P92" s="88" t="n">
        <f aca="false">+P52</f>
        <v>1120</v>
      </c>
    </row>
    <row r="95" customFormat="false" ht="12.75" hidden="false" customHeight="false" outlineLevel="0" collapsed="false">
      <c r="L95" s="2" t="n">
        <f aca="false">SUM(L79:L94)</f>
        <v>349225.59</v>
      </c>
      <c r="M95" s="2" t="n">
        <f aca="false">SUM(M79:M94)</f>
        <v>55876.0944</v>
      </c>
      <c r="N95" s="2" t="n">
        <f aca="false">SUM(N79:N94)</f>
        <v>405101.6844</v>
      </c>
      <c r="O95" s="135" t="n">
        <f aca="false">SUM(O79:O94)</f>
        <v>13965.01</v>
      </c>
      <c r="P95" s="2" t="n">
        <f aca="false">SUM(P79:P94)</f>
        <v>391136.6744</v>
      </c>
    </row>
    <row r="96" customFormat="false" ht="12.75" hidden="false" customHeight="false" outlineLevel="0" collapsed="false">
      <c r="O96" s="135" t="n">
        <v>13965.01</v>
      </c>
    </row>
    <row r="97" customFormat="false" ht="12.75" hidden="false" customHeight="false" outlineLevel="0" collapsed="false">
      <c r="O97" s="135" t="n">
        <f aca="false">+O95-O96</f>
        <v>0</v>
      </c>
    </row>
    <row r="98" customFormat="false" ht="12.75" hidden="false" customHeight="false" outlineLevel="0" collapsed="false">
      <c r="K98" s="136"/>
    </row>
  </sheetData>
  <autoFilter ref="A3:Q6"/>
  <mergeCells count="9">
    <mergeCell ref="K2:K3"/>
    <mergeCell ref="L2:L3"/>
    <mergeCell ref="M2:M3"/>
    <mergeCell ref="N2:N3"/>
    <mergeCell ref="O2:O3"/>
    <mergeCell ref="P2:P3"/>
    <mergeCell ref="J75:N75"/>
    <mergeCell ref="J76:N76"/>
    <mergeCell ref="J77:N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37" width="13.56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23.56"/>
    <col collapsed="false" customWidth="true" hidden="false" outlineLevel="0" max="6" min="6" style="0" width="13.41"/>
    <col collapsed="false" customWidth="true" hidden="false" outlineLevel="0" max="7" min="7" style="131" width="13.85"/>
    <col collapsed="false" customWidth="true" hidden="false" outlineLevel="0" max="8" min="8" style="131" width="54.56"/>
    <col collapsed="false" customWidth="true" hidden="false" outlineLevel="0" max="9" min="9" style="131" width="42.99"/>
    <col collapsed="false" customWidth="true" hidden="false" outlineLevel="0" max="10" min="10" style="0" width="49.85"/>
  </cols>
  <sheetData>
    <row r="1" s="142" customFormat="true" ht="13.7" hidden="false" customHeight="true" outlineLevel="0" collapsed="false">
      <c r="A1" s="138"/>
      <c r="B1" s="139" t="s">
        <v>237</v>
      </c>
      <c r="C1" s="139"/>
      <c r="D1" s="139"/>
      <c r="E1" s="139"/>
      <c r="F1" s="139"/>
      <c r="G1" s="140"/>
      <c r="H1" s="139"/>
      <c r="I1" s="141"/>
      <c r="J1" s="141"/>
    </row>
    <row r="2" s="142" customFormat="true" ht="13.7" hidden="false" customHeight="true" outlineLevel="0" collapsed="false">
      <c r="A2" s="138"/>
      <c r="B2" s="139" t="s">
        <v>238</v>
      </c>
      <c r="C2" s="139"/>
      <c r="D2" s="139"/>
      <c r="E2" s="139"/>
      <c r="F2" s="139"/>
      <c r="G2" s="140"/>
      <c r="H2" s="139"/>
      <c r="I2" s="141"/>
      <c r="J2" s="141"/>
    </row>
    <row r="3" s="148" customFormat="true" ht="13.7" hidden="false" customHeight="true" outlineLevel="0" collapsed="false">
      <c r="A3" s="143"/>
      <c r="B3" s="144"/>
      <c r="C3" s="144"/>
      <c r="D3" s="144"/>
      <c r="E3" s="144"/>
      <c r="F3" s="144"/>
      <c r="G3" s="145"/>
      <c r="H3" s="145"/>
      <c r="I3" s="146"/>
      <c r="J3" s="147"/>
    </row>
    <row r="4" s="154" customFormat="true" ht="13.7" hidden="false" customHeight="true" outlineLevel="0" collapsed="false">
      <c r="A4" s="149"/>
      <c r="B4" s="150" t="n">
        <v>42173</v>
      </c>
      <c r="C4" s="151" t="n">
        <v>1041</v>
      </c>
      <c r="D4" s="151" t="s">
        <v>239</v>
      </c>
      <c r="E4" s="151" t="s">
        <v>240</v>
      </c>
      <c r="F4" s="151" t="s">
        <v>241</v>
      </c>
      <c r="G4" s="152" t="n">
        <v>2200.03</v>
      </c>
      <c r="H4" s="151" t="s">
        <v>242</v>
      </c>
      <c r="I4" s="153"/>
      <c r="J4" s="153"/>
    </row>
    <row r="5" s="154" customFormat="true" ht="13.7" hidden="false" customHeight="true" outlineLevel="0" collapsed="false">
      <c r="A5" s="149"/>
      <c r="B5" s="150" t="n">
        <v>42173</v>
      </c>
      <c r="C5" s="151" t="n">
        <v>1043</v>
      </c>
      <c r="D5" s="151" t="s">
        <v>239</v>
      </c>
      <c r="E5" s="151" t="s">
        <v>240</v>
      </c>
      <c r="F5" s="151" t="s">
        <v>243</v>
      </c>
      <c r="G5" s="152" t="n">
        <v>4536.09</v>
      </c>
      <c r="H5" s="151" t="s">
        <v>242</v>
      </c>
      <c r="I5" s="153"/>
      <c r="J5" s="153"/>
    </row>
    <row r="6" s="154" customFormat="true" ht="13.7" hidden="false" customHeight="true" outlineLevel="0" collapsed="false">
      <c r="A6" s="149"/>
      <c r="B6" s="150" t="n">
        <v>42174</v>
      </c>
      <c r="C6" s="151" t="n">
        <v>1069</v>
      </c>
      <c r="D6" s="151" t="s">
        <v>239</v>
      </c>
      <c r="E6" s="151" t="s">
        <v>240</v>
      </c>
      <c r="F6" s="151" t="s">
        <v>244</v>
      </c>
      <c r="G6" s="152" t="n">
        <v>3264.19</v>
      </c>
      <c r="H6" s="151" t="s">
        <v>242</v>
      </c>
      <c r="I6" s="153"/>
      <c r="J6" s="153"/>
    </row>
    <row r="7" s="154" customFormat="true" ht="13.7" hidden="false" customHeight="true" outlineLevel="0" collapsed="false">
      <c r="A7" s="149"/>
      <c r="B7" s="150" t="n">
        <v>42174</v>
      </c>
      <c r="C7" s="151" t="n">
        <v>1070</v>
      </c>
      <c r="D7" s="151" t="s">
        <v>239</v>
      </c>
      <c r="E7" s="151" t="s">
        <v>240</v>
      </c>
      <c r="F7" s="151" t="s">
        <v>245</v>
      </c>
      <c r="G7" s="152" t="n">
        <v>2076.23</v>
      </c>
      <c r="H7" s="151" t="s">
        <v>242</v>
      </c>
      <c r="I7" s="153"/>
      <c r="J7" s="153"/>
    </row>
    <row r="8" s="154" customFormat="true" ht="13.7" hidden="false" customHeight="true" outlineLevel="0" collapsed="false">
      <c r="A8" s="149"/>
      <c r="B8" s="150" t="n">
        <v>42175</v>
      </c>
      <c r="C8" s="151" t="n">
        <v>1150</v>
      </c>
      <c r="D8" s="151" t="s">
        <v>239</v>
      </c>
      <c r="E8" s="151" t="s">
        <v>240</v>
      </c>
      <c r="F8" s="151" t="s">
        <v>245</v>
      </c>
      <c r="G8" s="152" t="n">
        <v>-2076.23</v>
      </c>
      <c r="H8" s="151" t="s">
        <v>242</v>
      </c>
      <c r="I8" s="153"/>
      <c r="J8" s="153"/>
    </row>
    <row r="9" s="154" customFormat="true" ht="13.7" hidden="false" customHeight="true" outlineLevel="0" collapsed="false">
      <c r="A9" s="149"/>
      <c r="B9" s="150" t="n">
        <v>42175</v>
      </c>
      <c r="C9" s="151" t="n">
        <v>1151</v>
      </c>
      <c r="D9" s="151" t="s">
        <v>239</v>
      </c>
      <c r="E9" s="151" t="s">
        <v>240</v>
      </c>
      <c r="F9" s="151" t="s">
        <v>246</v>
      </c>
      <c r="G9" s="152" t="n">
        <v>3058.73</v>
      </c>
      <c r="H9" s="151" t="s">
        <v>242</v>
      </c>
      <c r="I9" s="153"/>
      <c r="J9" s="153"/>
    </row>
    <row r="10" s="154" customFormat="true" ht="13.7" hidden="false" customHeight="true" outlineLevel="0" collapsed="false">
      <c r="A10" s="149"/>
      <c r="B10" s="150" t="n">
        <v>42175</v>
      </c>
      <c r="C10" s="151" t="n">
        <v>1149</v>
      </c>
      <c r="D10" s="151" t="s">
        <v>239</v>
      </c>
      <c r="E10" s="151" t="s">
        <v>240</v>
      </c>
      <c r="F10" s="151" t="s">
        <v>247</v>
      </c>
      <c r="G10" s="152" t="n">
        <v>2397.96</v>
      </c>
      <c r="H10" s="151" t="s">
        <v>242</v>
      </c>
      <c r="I10" s="153"/>
      <c r="J10" s="153"/>
    </row>
    <row r="11" s="154" customFormat="true" ht="13.7" hidden="false" customHeight="true" outlineLevel="0" collapsed="false">
      <c r="A11" s="149"/>
      <c r="B11" s="150" t="n">
        <v>42185</v>
      </c>
      <c r="C11" s="151" t="n">
        <v>1806</v>
      </c>
      <c r="D11" s="151" t="s">
        <v>239</v>
      </c>
      <c r="E11" s="151" t="s">
        <v>240</v>
      </c>
      <c r="F11" s="151" t="s">
        <v>248</v>
      </c>
      <c r="G11" s="152" t="n">
        <v>4060.86</v>
      </c>
      <c r="H11" s="151" t="s">
        <v>242</v>
      </c>
      <c r="I11" s="153"/>
      <c r="J11" s="153"/>
    </row>
    <row r="12" s="154" customFormat="true" ht="13.7" hidden="false" customHeight="true" outlineLevel="0" collapsed="false">
      <c r="A12" s="149"/>
      <c r="B12" s="150" t="n">
        <v>42215</v>
      </c>
      <c r="C12" s="151" t="n">
        <v>1824</v>
      </c>
      <c r="D12" s="151" t="s">
        <v>239</v>
      </c>
      <c r="E12" s="151" t="s">
        <v>240</v>
      </c>
      <c r="F12" s="151" t="s">
        <v>249</v>
      </c>
      <c r="G12" s="152" t="n">
        <v>4480.07</v>
      </c>
      <c r="H12" s="151" t="s">
        <v>242</v>
      </c>
      <c r="I12" s="153"/>
      <c r="J12" s="153"/>
    </row>
    <row r="13" s="154" customFormat="true" ht="13.7" hidden="false" customHeight="true" outlineLevel="0" collapsed="false">
      <c r="A13" s="149"/>
      <c r="B13" s="150" t="n">
        <v>42234</v>
      </c>
      <c r="C13" s="151" t="n">
        <v>1005</v>
      </c>
      <c r="D13" s="151" t="s">
        <v>239</v>
      </c>
      <c r="E13" s="151" t="s">
        <v>240</v>
      </c>
      <c r="F13" s="151" t="s">
        <v>250</v>
      </c>
      <c r="G13" s="152" t="n">
        <v>3343.34</v>
      </c>
      <c r="H13" s="151" t="s">
        <v>242</v>
      </c>
      <c r="I13" s="153"/>
      <c r="J13" s="153"/>
    </row>
    <row r="14" s="154" customFormat="true" ht="13.7" hidden="false" customHeight="true" outlineLevel="0" collapsed="false">
      <c r="A14" s="149"/>
      <c r="B14" s="150" t="n">
        <v>42279</v>
      </c>
      <c r="C14" s="151" t="n">
        <v>130</v>
      </c>
      <c r="D14" s="151" t="s">
        <v>239</v>
      </c>
      <c r="E14" s="151" t="s">
        <v>240</v>
      </c>
      <c r="F14" s="151" t="s">
        <v>251</v>
      </c>
      <c r="G14" s="152" t="n">
        <v>5825.55</v>
      </c>
      <c r="H14" s="151" t="s">
        <v>242</v>
      </c>
      <c r="I14" s="153"/>
      <c r="J14" s="153"/>
    </row>
    <row r="15" s="154" customFormat="true" ht="13.7" hidden="false" customHeight="true" outlineLevel="0" collapsed="false">
      <c r="A15" s="149"/>
      <c r="B15" s="150" t="n">
        <v>42327</v>
      </c>
      <c r="C15" s="151" t="n">
        <v>1063</v>
      </c>
      <c r="D15" s="151" t="s">
        <v>239</v>
      </c>
      <c r="E15" s="151" t="s">
        <v>240</v>
      </c>
      <c r="F15" s="151" t="s">
        <v>252</v>
      </c>
      <c r="G15" s="152" t="n">
        <v>1729.85</v>
      </c>
      <c r="H15" s="151" t="s">
        <v>242</v>
      </c>
      <c r="I15" s="153"/>
      <c r="J15" s="153"/>
    </row>
    <row r="16" s="154" customFormat="true" ht="13.7" hidden="false" customHeight="true" outlineLevel="0" collapsed="false">
      <c r="A16" s="149"/>
      <c r="B16" s="150" t="n">
        <v>42016</v>
      </c>
      <c r="C16" s="151" t="n">
        <v>28</v>
      </c>
      <c r="D16" s="151" t="s">
        <v>9</v>
      </c>
      <c r="E16" s="151" t="s">
        <v>56</v>
      </c>
      <c r="F16" s="151" t="s">
        <v>253</v>
      </c>
      <c r="G16" s="152" t="n">
        <v>1000</v>
      </c>
      <c r="H16" s="151" t="s">
        <v>254</v>
      </c>
      <c r="I16" s="153"/>
      <c r="J16" s="153"/>
    </row>
    <row r="17" s="154" customFormat="true" ht="13.7" hidden="false" customHeight="true" outlineLevel="0" collapsed="false">
      <c r="A17" s="149"/>
      <c r="B17" s="150" t="n">
        <v>42035</v>
      </c>
      <c r="C17" s="151" t="n">
        <v>320</v>
      </c>
      <c r="D17" s="151" t="s">
        <v>9</v>
      </c>
      <c r="E17" s="151" t="s">
        <v>10</v>
      </c>
      <c r="F17" s="151" t="s">
        <v>255</v>
      </c>
      <c r="G17" s="152" t="n">
        <v>1000</v>
      </c>
      <c r="H17" s="151" t="s">
        <v>254</v>
      </c>
      <c r="I17" s="153"/>
      <c r="J17" s="153"/>
    </row>
    <row r="18" s="154" customFormat="true" ht="13.7" hidden="false" customHeight="true" outlineLevel="0" collapsed="false">
      <c r="A18" s="149"/>
      <c r="B18" s="150" t="n">
        <v>42065</v>
      </c>
      <c r="C18" s="151" t="n">
        <v>2</v>
      </c>
      <c r="D18" s="151" t="s">
        <v>9</v>
      </c>
      <c r="E18" s="151" t="s">
        <v>10</v>
      </c>
      <c r="F18" s="151" t="s">
        <v>256</v>
      </c>
      <c r="G18" s="152" t="n">
        <v>1000</v>
      </c>
      <c r="H18" s="151" t="s">
        <v>254</v>
      </c>
      <c r="I18" s="153"/>
      <c r="J18" s="153"/>
    </row>
    <row r="19" s="160" customFormat="true" ht="13.7" hidden="false" customHeight="true" outlineLevel="0" collapsed="false">
      <c r="A19" s="155"/>
      <c r="B19" s="156" t="n">
        <v>42095</v>
      </c>
      <c r="C19" s="157" t="n">
        <v>5</v>
      </c>
      <c r="D19" s="157" t="s">
        <v>9</v>
      </c>
      <c r="E19" s="157" t="s">
        <v>10</v>
      </c>
      <c r="F19" s="157" t="s">
        <v>257</v>
      </c>
      <c r="G19" s="158" t="n">
        <v>1000</v>
      </c>
      <c r="H19" s="157" t="s">
        <v>254</v>
      </c>
      <c r="I19" s="131"/>
      <c r="J19" s="159"/>
    </row>
    <row r="20" s="160" customFormat="true" ht="13.7" hidden="false" customHeight="true" outlineLevel="0" collapsed="false">
      <c r="A20" s="155"/>
      <c r="B20" s="156" t="n">
        <v>42128</v>
      </c>
      <c r="C20" s="157" t="n">
        <v>6</v>
      </c>
      <c r="D20" s="157" t="s">
        <v>9</v>
      </c>
      <c r="E20" s="157" t="s">
        <v>10</v>
      </c>
      <c r="F20" s="157" t="s">
        <v>258</v>
      </c>
      <c r="G20" s="158" t="n">
        <v>1000</v>
      </c>
      <c r="H20" s="157" t="s">
        <v>254</v>
      </c>
      <c r="I20" s="131"/>
      <c r="J20" s="159"/>
    </row>
    <row r="21" s="160" customFormat="true" ht="13.7" hidden="false" customHeight="true" outlineLevel="0" collapsed="false">
      <c r="A21" s="155"/>
      <c r="B21" s="156" t="n">
        <v>42156</v>
      </c>
      <c r="C21" s="157" t="n">
        <v>17</v>
      </c>
      <c r="D21" s="157" t="s">
        <v>9</v>
      </c>
      <c r="E21" s="157" t="s">
        <v>56</v>
      </c>
      <c r="F21" s="157" t="s">
        <v>259</v>
      </c>
      <c r="G21" s="158" t="n">
        <v>1000</v>
      </c>
      <c r="H21" s="157" t="s">
        <v>254</v>
      </c>
      <c r="I21" s="131"/>
      <c r="J21" s="159"/>
    </row>
    <row r="22" s="160" customFormat="true" ht="13.7" hidden="false" customHeight="true" outlineLevel="0" collapsed="false">
      <c r="A22" s="155"/>
      <c r="B22" s="156" t="n">
        <v>42215</v>
      </c>
      <c r="C22" s="157" t="n">
        <v>658</v>
      </c>
      <c r="D22" s="157" t="s">
        <v>9</v>
      </c>
      <c r="E22" s="157" t="s">
        <v>56</v>
      </c>
      <c r="F22" s="157" t="s">
        <v>260</v>
      </c>
      <c r="G22" s="158" t="n">
        <v>1000</v>
      </c>
      <c r="H22" s="157" t="s">
        <v>254</v>
      </c>
      <c r="I22" s="131"/>
      <c r="J22" s="159"/>
    </row>
    <row r="23" s="160" customFormat="true" ht="13.7" hidden="false" customHeight="true" outlineLevel="0" collapsed="false">
      <c r="A23" s="155"/>
      <c r="B23" s="156" t="n">
        <v>42221</v>
      </c>
      <c r="C23" s="157" t="n">
        <v>29</v>
      </c>
      <c r="D23" s="157" t="s">
        <v>9</v>
      </c>
      <c r="E23" s="157" t="s">
        <v>56</v>
      </c>
      <c r="F23" s="157" t="s">
        <v>261</v>
      </c>
      <c r="G23" s="158" t="n">
        <v>1000</v>
      </c>
      <c r="H23" s="157" t="s">
        <v>254</v>
      </c>
      <c r="I23" s="131"/>
      <c r="J23" s="159"/>
    </row>
    <row r="24" s="160" customFormat="true" ht="13.7" hidden="false" customHeight="true" outlineLevel="0" collapsed="false">
      <c r="A24" s="155"/>
      <c r="B24" s="156" t="n">
        <v>42249</v>
      </c>
      <c r="C24" s="157" t="n">
        <v>35</v>
      </c>
      <c r="D24" s="157" t="s">
        <v>9</v>
      </c>
      <c r="E24" s="157" t="s">
        <v>56</v>
      </c>
      <c r="F24" s="157" t="s">
        <v>262</v>
      </c>
      <c r="G24" s="158" t="n">
        <v>1000</v>
      </c>
      <c r="H24" s="157" t="s">
        <v>254</v>
      </c>
      <c r="I24" s="131"/>
      <c r="J24" s="159"/>
    </row>
    <row r="25" s="160" customFormat="true" ht="13.7" hidden="false" customHeight="true" outlineLevel="0" collapsed="false">
      <c r="A25" s="155"/>
      <c r="B25" s="156" t="n">
        <v>42279</v>
      </c>
      <c r="C25" s="157" t="n">
        <v>24</v>
      </c>
      <c r="D25" s="157" t="s">
        <v>9</v>
      </c>
      <c r="E25" s="157" t="s">
        <v>56</v>
      </c>
      <c r="F25" s="157" t="s">
        <v>263</v>
      </c>
      <c r="G25" s="158" t="n">
        <v>1000</v>
      </c>
      <c r="H25" s="157" t="s">
        <v>254</v>
      </c>
      <c r="I25" s="131"/>
      <c r="J25" s="159"/>
    </row>
    <row r="26" s="160" customFormat="true" ht="13.7" hidden="false" customHeight="true" outlineLevel="0" collapsed="false">
      <c r="A26" s="155"/>
      <c r="B26" s="156" t="n">
        <v>42312</v>
      </c>
      <c r="C26" s="157" t="n">
        <v>26</v>
      </c>
      <c r="D26" s="157" t="s">
        <v>9</v>
      </c>
      <c r="E26" s="157" t="s">
        <v>10</v>
      </c>
      <c r="F26" s="157" t="s">
        <v>264</v>
      </c>
      <c r="G26" s="158" t="n">
        <v>1000</v>
      </c>
      <c r="H26" s="157" t="s">
        <v>254</v>
      </c>
      <c r="I26" s="131"/>
      <c r="J26" s="159"/>
    </row>
    <row r="27" s="160" customFormat="true" ht="13.7" hidden="false" customHeight="true" outlineLevel="0" collapsed="false">
      <c r="A27" s="155"/>
      <c r="B27" s="156" t="n">
        <v>42341</v>
      </c>
      <c r="C27" s="157" t="n">
        <v>24</v>
      </c>
      <c r="D27" s="157" t="s">
        <v>9</v>
      </c>
      <c r="E27" s="157" t="s">
        <v>10</v>
      </c>
      <c r="F27" s="157" t="s">
        <v>265</v>
      </c>
      <c r="G27" s="158" t="n">
        <v>1000</v>
      </c>
      <c r="H27" s="157" t="s">
        <v>254</v>
      </c>
      <c r="I27" s="131"/>
      <c r="J27" s="159"/>
    </row>
    <row r="28" s="160" customFormat="true" ht="13.7" hidden="false" customHeight="true" outlineLevel="0" collapsed="false">
      <c r="A28" s="155"/>
      <c r="B28" s="156" t="n">
        <v>42016</v>
      </c>
      <c r="C28" s="157" t="n">
        <v>33</v>
      </c>
      <c r="D28" s="157" t="s">
        <v>9</v>
      </c>
      <c r="E28" s="157" t="s">
        <v>10</v>
      </c>
      <c r="F28" s="157" t="s">
        <v>266</v>
      </c>
      <c r="G28" s="158" t="n">
        <v>1800</v>
      </c>
      <c r="H28" s="157" t="s">
        <v>267</v>
      </c>
      <c r="I28" s="131"/>
      <c r="J28" s="159"/>
    </row>
    <row r="29" s="160" customFormat="true" ht="13.7" hidden="false" customHeight="true" outlineLevel="0" collapsed="false">
      <c r="A29" s="155"/>
      <c r="B29" s="156" t="n">
        <v>42039</v>
      </c>
      <c r="C29" s="157" t="n">
        <v>12</v>
      </c>
      <c r="D29" s="157" t="s">
        <v>9</v>
      </c>
      <c r="E29" s="157" t="s">
        <v>10</v>
      </c>
      <c r="F29" s="157" t="s">
        <v>268</v>
      </c>
      <c r="G29" s="158" t="n">
        <v>1800</v>
      </c>
      <c r="H29" s="157" t="s">
        <v>267</v>
      </c>
      <c r="I29" s="131"/>
      <c r="J29" s="159"/>
    </row>
    <row r="30" s="160" customFormat="true" ht="13.7" hidden="false" customHeight="true" outlineLevel="0" collapsed="false">
      <c r="A30" s="155"/>
      <c r="B30" s="156" t="n">
        <v>42067</v>
      </c>
      <c r="C30" s="157" t="n">
        <v>20</v>
      </c>
      <c r="D30" s="157" t="s">
        <v>9</v>
      </c>
      <c r="E30" s="157" t="s">
        <v>10</v>
      </c>
      <c r="F30" s="157" t="s">
        <v>269</v>
      </c>
      <c r="G30" s="158" t="n">
        <v>1800</v>
      </c>
      <c r="H30" s="157" t="s">
        <v>267</v>
      </c>
      <c r="I30" s="131"/>
      <c r="J30" s="159"/>
    </row>
    <row r="31" s="160" customFormat="true" ht="13.7" hidden="false" customHeight="true" outlineLevel="0" collapsed="false">
      <c r="A31" s="155"/>
      <c r="B31" s="156" t="n">
        <v>42103</v>
      </c>
      <c r="C31" s="157" t="n">
        <v>49</v>
      </c>
      <c r="D31" s="157" t="s">
        <v>9</v>
      </c>
      <c r="E31" s="157" t="s">
        <v>10</v>
      </c>
      <c r="F31" s="157" t="s">
        <v>270</v>
      </c>
      <c r="G31" s="158" t="n">
        <v>1800</v>
      </c>
      <c r="H31" s="157" t="s">
        <v>267</v>
      </c>
      <c r="I31" s="131"/>
      <c r="J31" s="159"/>
    </row>
    <row r="32" s="160" customFormat="true" ht="13.7" hidden="false" customHeight="true" outlineLevel="0" collapsed="false">
      <c r="A32" s="155"/>
      <c r="B32" s="156" t="n">
        <v>42129</v>
      </c>
      <c r="C32" s="157" t="n">
        <v>33</v>
      </c>
      <c r="D32" s="157" t="s">
        <v>9</v>
      </c>
      <c r="E32" s="157" t="s">
        <v>10</v>
      </c>
      <c r="F32" s="157" t="s">
        <v>271</v>
      </c>
      <c r="G32" s="158" t="n">
        <v>1800</v>
      </c>
      <c r="H32" s="157" t="s">
        <v>267</v>
      </c>
      <c r="I32" s="131"/>
      <c r="J32" s="159"/>
    </row>
    <row r="33" s="160" customFormat="true" ht="13.7" hidden="false" customHeight="true" outlineLevel="0" collapsed="false">
      <c r="A33" s="155"/>
      <c r="B33" s="156" t="n">
        <v>42159</v>
      </c>
      <c r="C33" s="157" t="n">
        <v>59</v>
      </c>
      <c r="D33" s="157" t="s">
        <v>9</v>
      </c>
      <c r="E33" s="157" t="s">
        <v>56</v>
      </c>
      <c r="F33" s="157" t="s">
        <v>272</v>
      </c>
      <c r="G33" s="158" t="n">
        <v>1800</v>
      </c>
      <c r="H33" s="157" t="s">
        <v>267</v>
      </c>
      <c r="I33" s="131"/>
      <c r="J33" s="159"/>
    </row>
    <row r="34" s="160" customFormat="true" ht="13.7" hidden="false" customHeight="true" outlineLevel="0" collapsed="false">
      <c r="A34" s="155"/>
      <c r="B34" s="150" t="n">
        <v>42245</v>
      </c>
      <c r="C34" s="157" t="n">
        <v>575</v>
      </c>
      <c r="D34" s="157" t="s">
        <v>9</v>
      </c>
      <c r="E34" s="151" t="s">
        <v>10</v>
      </c>
      <c r="F34" s="151" t="s">
        <v>273</v>
      </c>
      <c r="G34" s="158" t="n">
        <v>1800</v>
      </c>
      <c r="H34" s="157" t="s">
        <v>267</v>
      </c>
      <c r="I34" s="131"/>
      <c r="J34" s="159"/>
    </row>
    <row r="35" s="160" customFormat="true" ht="13.7" hidden="false" customHeight="true" outlineLevel="0" collapsed="false">
      <c r="A35" s="155"/>
      <c r="B35" s="156" t="n">
        <v>42254</v>
      </c>
      <c r="C35" s="157" t="n">
        <v>80</v>
      </c>
      <c r="D35" s="157" t="s">
        <v>9</v>
      </c>
      <c r="E35" s="157" t="s">
        <v>56</v>
      </c>
      <c r="F35" s="157" t="s">
        <v>274</v>
      </c>
      <c r="G35" s="158" t="n">
        <v>1800</v>
      </c>
      <c r="H35" s="157" t="s">
        <v>267</v>
      </c>
      <c r="I35" s="131"/>
      <c r="J35" s="159"/>
    </row>
    <row r="36" s="160" customFormat="true" ht="13.7" hidden="false" customHeight="true" outlineLevel="0" collapsed="false">
      <c r="A36" s="155"/>
      <c r="B36" s="156" t="n">
        <v>42279</v>
      </c>
      <c r="C36" s="157" t="n">
        <v>21</v>
      </c>
      <c r="D36" s="157" t="s">
        <v>9</v>
      </c>
      <c r="E36" s="157" t="s">
        <v>56</v>
      </c>
      <c r="F36" s="157" t="s">
        <v>275</v>
      </c>
      <c r="G36" s="158" t="n">
        <v>1800</v>
      </c>
      <c r="H36" s="157" t="s">
        <v>267</v>
      </c>
      <c r="I36" s="131"/>
      <c r="J36" s="159"/>
    </row>
    <row r="37" s="160" customFormat="true" ht="13.7" hidden="false" customHeight="true" outlineLevel="0" collapsed="false">
      <c r="A37" s="155"/>
      <c r="B37" s="156" t="n">
        <v>42317</v>
      </c>
      <c r="C37" s="157" t="n">
        <v>104</v>
      </c>
      <c r="D37" s="157" t="s">
        <v>9</v>
      </c>
      <c r="E37" s="157" t="s">
        <v>10</v>
      </c>
      <c r="F37" s="157" t="s">
        <v>276</v>
      </c>
      <c r="G37" s="158" t="n">
        <v>1800</v>
      </c>
      <c r="H37" s="157" t="s">
        <v>267</v>
      </c>
      <c r="I37" s="131"/>
      <c r="J37" s="159"/>
    </row>
    <row r="38" s="160" customFormat="true" ht="13.7" hidden="false" customHeight="true" outlineLevel="0" collapsed="false">
      <c r="A38" s="155"/>
      <c r="B38" s="156" t="n">
        <v>42341</v>
      </c>
      <c r="C38" s="157" t="n">
        <v>27</v>
      </c>
      <c r="D38" s="157" t="s">
        <v>9</v>
      </c>
      <c r="E38" s="157" t="s">
        <v>10</v>
      </c>
      <c r="F38" s="157" t="s">
        <v>277</v>
      </c>
      <c r="G38" s="158" t="n">
        <v>1800</v>
      </c>
      <c r="H38" s="157" t="s">
        <v>267</v>
      </c>
      <c r="I38" s="131"/>
      <c r="J38" s="159"/>
    </row>
    <row r="39" s="160" customFormat="true" ht="13.7" hidden="false" customHeight="true" outlineLevel="0" collapsed="false">
      <c r="A39" s="155"/>
      <c r="B39" s="156" t="n">
        <v>42016</v>
      </c>
      <c r="C39" s="157" t="n">
        <v>29</v>
      </c>
      <c r="D39" s="157" t="s">
        <v>9</v>
      </c>
      <c r="E39" s="157" t="s">
        <v>278</v>
      </c>
      <c r="F39" s="157" t="s">
        <v>279</v>
      </c>
      <c r="G39" s="158" t="n">
        <v>1000</v>
      </c>
      <c r="H39" s="157" t="s">
        <v>280</v>
      </c>
      <c r="I39" s="159"/>
      <c r="J39" s="159"/>
    </row>
    <row r="40" s="160" customFormat="true" ht="13.7" hidden="false" customHeight="true" outlineLevel="0" collapsed="false">
      <c r="A40" s="155"/>
      <c r="B40" s="156" t="n">
        <v>42068</v>
      </c>
      <c r="C40" s="157" t="n">
        <v>26</v>
      </c>
      <c r="D40" s="157" t="s">
        <v>9</v>
      </c>
      <c r="E40" s="157" t="s">
        <v>10</v>
      </c>
      <c r="F40" s="157" t="s">
        <v>281</v>
      </c>
      <c r="G40" s="158" t="n">
        <v>1000</v>
      </c>
      <c r="H40" s="157" t="s">
        <v>280</v>
      </c>
      <c r="I40" s="159"/>
      <c r="J40" s="159"/>
    </row>
    <row r="41" s="160" customFormat="true" ht="13.7" hidden="false" customHeight="true" outlineLevel="0" collapsed="false">
      <c r="A41" s="155"/>
      <c r="B41" s="156" t="n">
        <v>42129</v>
      </c>
      <c r="C41" s="157" t="n">
        <v>32</v>
      </c>
      <c r="D41" s="157" t="s">
        <v>9</v>
      </c>
      <c r="E41" s="157" t="s">
        <v>10</v>
      </c>
      <c r="F41" s="157" t="s">
        <v>282</v>
      </c>
      <c r="G41" s="158" t="n">
        <v>1000</v>
      </c>
      <c r="H41" s="157" t="s">
        <v>280</v>
      </c>
      <c r="I41" s="159"/>
      <c r="J41" s="159"/>
    </row>
    <row r="42" s="160" customFormat="true" ht="13.7" hidden="false" customHeight="true" outlineLevel="0" collapsed="false">
      <c r="A42" s="155"/>
      <c r="B42" s="156" t="n">
        <v>42158</v>
      </c>
      <c r="C42" s="157" t="n">
        <v>47</v>
      </c>
      <c r="D42" s="157" t="s">
        <v>9</v>
      </c>
      <c r="E42" s="157" t="s">
        <v>56</v>
      </c>
      <c r="F42" s="157" t="s">
        <v>283</v>
      </c>
      <c r="G42" s="158" t="n">
        <v>1000</v>
      </c>
      <c r="H42" s="157" t="s">
        <v>280</v>
      </c>
      <c r="I42" s="159"/>
      <c r="J42" s="159"/>
    </row>
    <row r="43" s="160" customFormat="true" ht="13.7" hidden="false" customHeight="true" outlineLevel="0" collapsed="false">
      <c r="A43" s="155"/>
      <c r="B43" s="156" t="n">
        <v>42192</v>
      </c>
      <c r="C43" s="157" t="n">
        <v>66</v>
      </c>
      <c r="D43" s="157" t="s">
        <v>9</v>
      </c>
      <c r="E43" s="157" t="s">
        <v>56</v>
      </c>
      <c r="F43" s="157" t="s">
        <v>284</v>
      </c>
      <c r="G43" s="158" t="n">
        <v>1000</v>
      </c>
      <c r="H43" s="157" t="s">
        <v>280</v>
      </c>
      <c r="I43" s="159"/>
      <c r="J43" s="159"/>
    </row>
    <row r="44" s="160" customFormat="true" ht="13.7" hidden="false" customHeight="true" outlineLevel="0" collapsed="false">
      <c r="A44" s="155"/>
      <c r="B44" s="156" t="n">
        <v>42254</v>
      </c>
      <c r="C44" s="157" t="n">
        <v>83</v>
      </c>
      <c r="D44" s="157" t="s">
        <v>9</v>
      </c>
      <c r="E44" s="157" t="s">
        <v>56</v>
      </c>
      <c r="F44" s="157" t="s">
        <v>285</v>
      </c>
      <c r="G44" s="158" t="n">
        <v>1000</v>
      </c>
      <c r="H44" s="157" t="s">
        <v>280</v>
      </c>
      <c r="I44" s="159"/>
      <c r="J44" s="159"/>
    </row>
    <row r="45" s="160" customFormat="true" ht="13.7" hidden="false" customHeight="true" outlineLevel="0" collapsed="false">
      <c r="A45" s="155"/>
      <c r="B45" s="156" t="n">
        <v>42279</v>
      </c>
      <c r="C45" s="157" t="n">
        <v>13</v>
      </c>
      <c r="D45" s="157" t="s">
        <v>9</v>
      </c>
      <c r="E45" s="157" t="s">
        <v>56</v>
      </c>
      <c r="F45" s="157" t="s">
        <v>286</v>
      </c>
      <c r="G45" s="158" t="n">
        <v>250</v>
      </c>
      <c r="H45" s="157" t="s">
        <v>280</v>
      </c>
      <c r="I45" s="159"/>
      <c r="J45" s="159"/>
    </row>
    <row r="46" s="160" customFormat="true" ht="13.7" hidden="false" customHeight="true" outlineLevel="0" collapsed="false">
      <c r="A46" s="155"/>
      <c r="B46" s="156" t="n">
        <v>42279</v>
      </c>
      <c r="C46" s="157" t="n">
        <v>14</v>
      </c>
      <c r="D46" s="157" t="s">
        <v>9</v>
      </c>
      <c r="E46" s="157" t="s">
        <v>56</v>
      </c>
      <c r="F46" s="157" t="s">
        <v>287</v>
      </c>
      <c r="G46" s="158" t="n">
        <v>1000</v>
      </c>
      <c r="H46" s="157" t="s">
        <v>280</v>
      </c>
      <c r="I46" s="159"/>
      <c r="J46" s="159"/>
    </row>
    <row r="47" s="160" customFormat="true" ht="13.7" hidden="false" customHeight="true" outlineLevel="0" collapsed="false">
      <c r="A47" s="155"/>
      <c r="B47" s="156" t="n">
        <v>42312</v>
      </c>
      <c r="C47" s="157" t="n">
        <v>31</v>
      </c>
      <c r="D47" s="157" t="s">
        <v>9</v>
      </c>
      <c r="E47" s="157" t="s">
        <v>10</v>
      </c>
      <c r="F47" s="157" t="s">
        <v>288</v>
      </c>
      <c r="G47" s="158" t="n">
        <v>1000</v>
      </c>
      <c r="H47" s="157" t="s">
        <v>280</v>
      </c>
      <c r="I47" s="159"/>
      <c r="J47" s="159"/>
    </row>
    <row r="48" s="160" customFormat="true" ht="13.7" hidden="false" customHeight="true" outlineLevel="0" collapsed="false">
      <c r="A48" s="155"/>
      <c r="B48" s="156" t="n">
        <v>42345</v>
      </c>
      <c r="C48" s="157" t="n">
        <v>74</v>
      </c>
      <c r="D48" s="157" t="s">
        <v>9</v>
      </c>
      <c r="E48" s="157" t="s">
        <v>10</v>
      </c>
      <c r="F48" s="157" t="s">
        <v>289</v>
      </c>
      <c r="G48" s="158" t="n">
        <v>1000</v>
      </c>
      <c r="H48" s="157" t="s">
        <v>280</v>
      </c>
      <c r="I48" s="159"/>
      <c r="J48" s="159"/>
    </row>
    <row r="49" s="160" customFormat="true" ht="13.7" hidden="false" customHeight="true" outlineLevel="0" collapsed="false">
      <c r="A49" s="155"/>
      <c r="B49" s="156" t="n">
        <v>42035</v>
      </c>
      <c r="C49" s="157" t="n">
        <v>278</v>
      </c>
      <c r="D49" s="157" t="s">
        <v>9</v>
      </c>
      <c r="E49" s="157" t="s">
        <v>10</v>
      </c>
      <c r="F49" s="157" t="s">
        <v>290</v>
      </c>
      <c r="G49" s="158" t="n">
        <v>400</v>
      </c>
      <c r="H49" s="157" t="s">
        <v>291</v>
      </c>
      <c r="I49" s="131"/>
      <c r="J49" s="159"/>
    </row>
    <row r="50" s="160" customFormat="true" ht="13.7" hidden="false" customHeight="true" outlineLevel="0" collapsed="false">
      <c r="A50" s="155"/>
      <c r="B50" s="150" t="n">
        <v>42061</v>
      </c>
      <c r="C50" s="151" t="n">
        <v>503</v>
      </c>
      <c r="D50" s="157" t="s">
        <v>9</v>
      </c>
      <c r="E50" s="157" t="s">
        <v>10</v>
      </c>
      <c r="F50" s="157" t="n">
        <v>180</v>
      </c>
      <c r="G50" s="158" t="n">
        <v>400</v>
      </c>
      <c r="H50" s="157" t="s">
        <v>291</v>
      </c>
      <c r="I50" s="131"/>
      <c r="J50" s="159"/>
    </row>
    <row r="51" s="160" customFormat="true" ht="13.7" hidden="false" customHeight="true" outlineLevel="0" collapsed="false">
      <c r="A51" s="155"/>
      <c r="B51" s="156" t="n">
        <v>42082</v>
      </c>
      <c r="C51" s="157" t="n">
        <v>184</v>
      </c>
      <c r="D51" s="157" t="s">
        <v>9</v>
      </c>
      <c r="E51" s="157" t="s">
        <v>10</v>
      </c>
      <c r="F51" s="157" t="s">
        <v>292</v>
      </c>
      <c r="G51" s="158" t="n">
        <v>400</v>
      </c>
      <c r="H51" s="157" t="s">
        <v>291</v>
      </c>
      <c r="I51" s="131"/>
      <c r="J51" s="159"/>
    </row>
    <row r="52" s="160" customFormat="true" ht="13.7" hidden="false" customHeight="true" outlineLevel="0" collapsed="false">
      <c r="A52" s="155"/>
      <c r="B52" s="156" t="n">
        <v>42114</v>
      </c>
      <c r="C52" s="157" t="n">
        <v>200</v>
      </c>
      <c r="D52" s="157" t="s">
        <v>9</v>
      </c>
      <c r="E52" s="157" t="s">
        <v>10</v>
      </c>
      <c r="F52" s="157" t="s">
        <v>293</v>
      </c>
      <c r="G52" s="158" t="n">
        <v>400</v>
      </c>
      <c r="H52" s="157" t="s">
        <v>291</v>
      </c>
      <c r="I52" s="131"/>
      <c r="J52" s="159"/>
    </row>
    <row r="53" s="160" customFormat="true" ht="13.7" hidden="false" customHeight="true" outlineLevel="0" collapsed="false">
      <c r="A53" s="155"/>
      <c r="B53" s="156" t="n">
        <v>42137</v>
      </c>
      <c r="C53" s="157" t="n">
        <v>174</v>
      </c>
      <c r="D53" s="157" t="s">
        <v>9</v>
      </c>
      <c r="E53" s="157" t="s">
        <v>10</v>
      </c>
      <c r="F53" s="157" t="s">
        <v>294</v>
      </c>
      <c r="G53" s="158" t="n">
        <v>400</v>
      </c>
      <c r="H53" s="157" t="s">
        <v>291</v>
      </c>
      <c r="I53" s="131"/>
      <c r="J53" s="159"/>
    </row>
    <row r="54" s="160" customFormat="true" ht="13.7" hidden="false" customHeight="true" outlineLevel="0" collapsed="false">
      <c r="A54" s="155"/>
      <c r="B54" s="156" t="n">
        <v>42174</v>
      </c>
      <c r="C54" s="157" t="n">
        <v>324</v>
      </c>
      <c r="D54" s="157" t="s">
        <v>9</v>
      </c>
      <c r="E54" s="157" t="s">
        <v>56</v>
      </c>
      <c r="F54" s="157" t="s">
        <v>295</v>
      </c>
      <c r="G54" s="158" t="n">
        <v>400</v>
      </c>
      <c r="H54" s="157" t="s">
        <v>291</v>
      </c>
      <c r="I54" s="131"/>
      <c r="J54" s="159"/>
    </row>
    <row r="55" s="160" customFormat="true" ht="13.7" hidden="false" customHeight="true" outlineLevel="0" collapsed="false">
      <c r="A55" s="155"/>
      <c r="B55" s="156" t="n">
        <v>42209</v>
      </c>
      <c r="C55" s="157" t="n">
        <v>379</v>
      </c>
      <c r="D55" s="157" t="s">
        <v>9</v>
      </c>
      <c r="E55" s="157" t="s">
        <v>56</v>
      </c>
      <c r="F55" s="157" t="s">
        <v>296</v>
      </c>
      <c r="G55" s="158" t="n">
        <v>400</v>
      </c>
      <c r="H55" s="157" t="s">
        <v>291</v>
      </c>
      <c r="I55" s="131"/>
      <c r="J55" s="159"/>
    </row>
    <row r="56" s="160" customFormat="true" ht="13.7" hidden="false" customHeight="true" outlineLevel="0" collapsed="false">
      <c r="A56" s="155"/>
      <c r="B56" s="156" t="n">
        <v>42233</v>
      </c>
      <c r="C56" s="157" t="n">
        <v>197</v>
      </c>
      <c r="D56" s="157" t="s">
        <v>9</v>
      </c>
      <c r="E56" s="157" t="s">
        <v>56</v>
      </c>
      <c r="F56" s="157" t="s">
        <v>297</v>
      </c>
      <c r="G56" s="158" t="n">
        <v>400</v>
      </c>
      <c r="H56" s="157" t="s">
        <v>291</v>
      </c>
      <c r="I56" s="131"/>
      <c r="J56" s="159"/>
    </row>
    <row r="57" s="160" customFormat="true" ht="13.7" hidden="false" customHeight="true" outlineLevel="0" collapsed="false">
      <c r="A57" s="155"/>
      <c r="B57" s="156" t="n">
        <v>42262</v>
      </c>
      <c r="C57" s="157" t="n">
        <v>194</v>
      </c>
      <c r="D57" s="157" t="s">
        <v>9</v>
      </c>
      <c r="E57" s="157" t="s">
        <v>10</v>
      </c>
      <c r="F57" s="157" t="s">
        <v>298</v>
      </c>
      <c r="G57" s="158" t="n">
        <v>400</v>
      </c>
      <c r="H57" s="157" t="s">
        <v>291</v>
      </c>
      <c r="I57" s="131"/>
      <c r="J57" s="159"/>
    </row>
    <row r="58" s="160" customFormat="true" ht="13.7" hidden="false" customHeight="true" outlineLevel="0" collapsed="false">
      <c r="A58" s="155"/>
      <c r="B58" s="156" t="n">
        <v>42300</v>
      </c>
      <c r="C58" s="157" t="n">
        <v>377</v>
      </c>
      <c r="D58" s="157" t="s">
        <v>9</v>
      </c>
      <c r="E58" s="157" t="s">
        <v>10</v>
      </c>
      <c r="F58" s="157" t="s">
        <v>299</v>
      </c>
      <c r="G58" s="158" t="n">
        <v>400</v>
      </c>
      <c r="H58" s="157" t="s">
        <v>291</v>
      </c>
      <c r="I58" s="131"/>
      <c r="J58" s="159"/>
    </row>
    <row r="59" s="160" customFormat="true" ht="13.7" hidden="false" customHeight="true" outlineLevel="0" collapsed="false">
      <c r="A59" s="155"/>
      <c r="B59" s="156" t="n">
        <v>42325</v>
      </c>
      <c r="C59" s="157" t="n">
        <v>284</v>
      </c>
      <c r="D59" s="157" t="s">
        <v>9</v>
      </c>
      <c r="E59" s="157" t="s">
        <v>10</v>
      </c>
      <c r="F59" s="157" t="s">
        <v>300</v>
      </c>
      <c r="G59" s="158" t="n">
        <v>400</v>
      </c>
      <c r="H59" s="157" t="s">
        <v>291</v>
      </c>
      <c r="I59" s="131"/>
      <c r="J59" s="159"/>
    </row>
    <row r="60" s="160" customFormat="true" ht="13.7" hidden="false" customHeight="true" outlineLevel="0" collapsed="false">
      <c r="A60" s="155"/>
      <c r="B60" s="156" t="n">
        <v>42349</v>
      </c>
      <c r="C60" s="157" t="n">
        <v>158</v>
      </c>
      <c r="D60" s="157" t="s">
        <v>9</v>
      </c>
      <c r="E60" s="157" t="s">
        <v>10</v>
      </c>
      <c r="F60" s="157" t="s">
        <v>301</v>
      </c>
      <c r="G60" s="158" t="n">
        <v>400</v>
      </c>
      <c r="H60" s="157" t="s">
        <v>291</v>
      </c>
      <c r="I60" s="131"/>
      <c r="J60" s="159"/>
    </row>
    <row r="61" s="160" customFormat="true" ht="13.7" hidden="false" customHeight="true" outlineLevel="0" collapsed="false">
      <c r="A61" s="155"/>
      <c r="B61" s="156" t="n">
        <v>42367</v>
      </c>
      <c r="C61" s="157" t="n">
        <v>755</v>
      </c>
      <c r="D61" s="157" t="s">
        <v>9</v>
      </c>
      <c r="E61" s="157" t="s">
        <v>10</v>
      </c>
      <c r="F61" s="157" t="s">
        <v>302</v>
      </c>
      <c r="G61" s="158" t="n">
        <v>57000</v>
      </c>
      <c r="H61" s="157" t="s">
        <v>303</v>
      </c>
      <c r="I61" s="131"/>
      <c r="J61" s="159"/>
    </row>
    <row r="62" s="160" customFormat="true" ht="13.7" hidden="false" customHeight="true" outlineLevel="0" collapsed="false">
      <c r="A62" s="155"/>
      <c r="B62" s="156" t="n">
        <v>42016</v>
      </c>
      <c r="C62" s="157" t="n">
        <v>34</v>
      </c>
      <c r="D62" s="157" t="s">
        <v>9</v>
      </c>
      <c r="E62" s="157" t="s">
        <v>10</v>
      </c>
      <c r="F62" s="157" t="s">
        <v>304</v>
      </c>
      <c r="G62" s="158" t="n">
        <v>1000</v>
      </c>
      <c r="H62" s="157" t="s">
        <v>305</v>
      </c>
      <c r="I62" s="131"/>
      <c r="J62" s="159"/>
    </row>
    <row r="63" s="160" customFormat="true" ht="13.7" hidden="false" customHeight="true" outlineLevel="0" collapsed="false">
      <c r="A63" s="155"/>
      <c r="B63" s="156" t="n">
        <v>42042</v>
      </c>
      <c r="C63" s="157" t="n">
        <v>38</v>
      </c>
      <c r="D63" s="157" t="s">
        <v>9</v>
      </c>
      <c r="E63" s="157" t="s">
        <v>10</v>
      </c>
      <c r="F63" s="157" t="s">
        <v>306</v>
      </c>
      <c r="G63" s="158" t="n">
        <v>1000</v>
      </c>
      <c r="H63" s="157" t="s">
        <v>305</v>
      </c>
      <c r="I63" s="131"/>
      <c r="J63" s="159"/>
    </row>
    <row r="64" s="160" customFormat="true" ht="13.7" hidden="false" customHeight="true" outlineLevel="0" collapsed="false">
      <c r="A64" s="155"/>
      <c r="B64" s="156" t="n">
        <v>42072</v>
      </c>
      <c r="C64" s="157" t="n">
        <v>61</v>
      </c>
      <c r="D64" s="157" t="s">
        <v>9</v>
      </c>
      <c r="E64" s="157" t="s">
        <v>10</v>
      </c>
      <c r="F64" s="157" t="s">
        <v>307</v>
      </c>
      <c r="G64" s="158" t="n">
        <v>1000</v>
      </c>
      <c r="H64" s="157" t="s">
        <v>305</v>
      </c>
      <c r="I64" s="131"/>
      <c r="J64" s="159"/>
    </row>
    <row r="65" s="160" customFormat="true" ht="13.7" hidden="false" customHeight="true" outlineLevel="0" collapsed="false">
      <c r="A65" s="155"/>
      <c r="B65" s="156" t="n">
        <v>42107</v>
      </c>
      <c r="C65" s="157" t="n">
        <v>120</v>
      </c>
      <c r="D65" s="157" t="s">
        <v>9</v>
      </c>
      <c r="E65" s="157" t="s">
        <v>10</v>
      </c>
      <c r="F65" s="157" t="s">
        <v>299</v>
      </c>
      <c r="G65" s="158" t="n">
        <v>1000</v>
      </c>
      <c r="H65" s="157" t="s">
        <v>305</v>
      </c>
      <c r="I65" s="131"/>
      <c r="J65" s="159"/>
    </row>
    <row r="66" s="160" customFormat="true" ht="13.7" hidden="false" customHeight="true" outlineLevel="0" collapsed="false">
      <c r="A66" s="155"/>
      <c r="B66" s="156" t="n">
        <v>42129</v>
      </c>
      <c r="C66" s="157" t="n">
        <v>34</v>
      </c>
      <c r="D66" s="157" t="s">
        <v>9</v>
      </c>
      <c r="E66" s="157" t="s">
        <v>10</v>
      </c>
      <c r="F66" s="157" t="s">
        <v>308</v>
      </c>
      <c r="G66" s="158" t="n">
        <v>1000</v>
      </c>
      <c r="H66" s="157" t="s">
        <v>305</v>
      </c>
      <c r="I66" s="131"/>
      <c r="J66" s="159"/>
    </row>
    <row r="67" s="160" customFormat="true" ht="13.7" hidden="false" customHeight="true" outlineLevel="0" collapsed="false">
      <c r="A67" s="155"/>
      <c r="B67" s="156" t="n">
        <v>42158</v>
      </c>
      <c r="C67" s="157" t="n">
        <v>49</v>
      </c>
      <c r="D67" s="157" t="s">
        <v>9</v>
      </c>
      <c r="E67" s="157" t="s">
        <v>56</v>
      </c>
      <c r="F67" s="157" t="s">
        <v>309</v>
      </c>
      <c r="G67" s="158" t="n">
        <v>1000</v>
      </c>
      <c r="H67" s="157" t="s">
        <v>305</v>
      </c>
      <c r="I67" s="131"/>
      <c r="J67" s="159"/>
    </row>
    <row r="68" s="160" customFormat="true" ht="13.7" hidden="false" customHeight="true" outlineLevel="0" collapsed="false">
      <c r="A68" s="155"/>
      <c r="B68" s="156" t="n">
        <v>42191</v>
      </c>
      <c r="C68" s="157" t="n">
        <v>38</v>
      </c>
      <c r="D68" s="157" t="s">
        <v>9</v>
      </c>
      <c r="E68" s="157" t="s">
        <v>56</v>
      </c>
      <c r="F68" s="157" t="s">
        <v>310</v>
      </c>
      <c r="G68" s="158" t="n">
        <v>1000</v>
      </c>
      <c r="H68" s="157" t="s">
        <v>305</v>
      </c>
      <c r="I68" s="131"/>
      <c r="J68" s="159"/>
    </row>
    <row r="69" s="160" customFormat="true" ht="13.7" hidden="false" customHeight="true" outlineLevel="0" collapsed="false">
      <c r="A69" s="155"/>
      <c r="B69" s="156" t="n">
        <v>42221</v>
      </c>
      <c r="C69" s="157" t="n">
        <v>30</v>
      </c>
      <c r="D69" s="157" t="s">
        <v>9</v>
      </c>
      <c r="E69" s="157" t="s">
        <v>56</v>
      </c>
      <c r="F69" s="157" t="s">
        <v>311</v>
      </c>
      <c r="G69" s="158" t="n">
        <v>1000</v>
      </c>
      <c r="H69" s="157" t="s">
        <v>305</v>
      </c>
      <c r="I69" s="131"/>
      <c r="J69" s="159"/>
    </row>
    <row r="70" s="160" customFormat="true" ht="13.7" hidden="false" customHeight="true" outlineLevel="0" collapsed="false">
      <c r="A70" s="155"/>
      <c r="B70" s="156" t="n">
        <v>42250</v>
      </c>
      <c r="C70" s="157" t="n">
        <v>49</v>
      </c>
      <c r="D70" s="157" t="s">
        <v>9</v>
      </c>
      <c r="E70" s="157" t="s">
        <v>56</v>
      </c>
      <c r="F70" s="157" t="s">
        <v>312</v>
      </c>
      <c r="G70" s="158" t="n">
        <v>1000</v>
      </c>
      <c r="H70" s="157" t="s">
        <v>305</v>
      </c>
      <c r="I70" s="131"/>
      <c r="J70" s="159"/>
    </row>
    <row r="71" s="160" customFormat="true" ht="13.7" hidden="false" customHeight="true" outlineLevel="0" collapsed="false">
      <c r="A71" s="155"/>
      <c r="B71" s="156" t="n">
        <v>42312</v>
      </c>
      <c r="C71" s="157" t="n">
        <v>27</v>
      </c>
      <c r="D71" s="157" t="s">
        <v>9</v>
      </c>
      <c r="E71" s="157" t="s">
        <v>10</v>
      </c>
      <c r="F71" s="157" t="s">
        <v>313</v>
      </c>
      <c r="G71" s="158" t="n">
        <v>1000</v>
      </c>
      <c r="H71" s="157" t="s">
        <v>305</v>
      </c>
      <c r="I71" s="131"/>
      <c r="J71" s="159"/>
    </row>
    <row r="72" s="160" customFormat="true" ht="13.7" hidden="false" customHeight="true" outlineLevel="0" collapsed="false">
      <c r="A72" s="155"/>
      <c r="B72" s="156" t="n">
        <v>42341</v>
      </c>
      <c r="C72" s="157" t="n">
        <v>30</v>
      </c>
      <c r="D72" s="157" t="s">
        <v>9</v>
      </c>
      <c r="E72" s="157" t="s">
        <v>10</v>
      </c>
      <c r="F72" s="157" t="s">
        <v>314</v>
      </c>
      <c r="G72" s="158" t="n">
        <v>1000</v>
      </c>
      <c r="H72" s="157" t="s">
        <v>305</v>
      </c>
      <c r="I72" s="131"/>
      <c r="J72" s="159"/>
    </row>
    <row r="73" s="160" customFormat="true" ht="13.7" hidden="false" customHeight="true" outlineLevel="0" collapsed="false">
      <c r="A73" s="155"/>
      <c r="B73" s="156" t="n">
        <v>42016</v>
      </c>
      <c r="C73" s="157" t="n">
        <v>31</v>
      </c>
      <c r="D73" s="157" t="s">
        <v>9</v>
      </c>
      <c r="E73" s="157" t="s">
        <v>10</v>
      </c>
      <c r="F73" s="157" t="s">
        <v>315</v>
      </c>
      <c r="G73" s="158" t="n">
        <v>500</v>
      </c>
      <c r="H73" s="157" t="s">
        <v>316</v>
      </c>
      <c r="I73" s="131"/>
      <c r="J73" s="159"/>
    </row>
    <row r="74" s="160" customFormat="true" ht="13.7" hidden="false" customHeight="true" outlineLevel="0" collapsed="false">
      <c r="A74" s="155"/>
      <c r="B74" s="156" t="n">
        <v>42039</v>
      </c>
      <c r="C74" s="157" t="n">
        <v>10</v>
      </c>
      <c r="D74" s="157" t="s">
        <v>9</v>
      </c>
      <c r="E74" s="157" t="s">
        <v>10</v>
      </c>
      <c r="F74" s="157" t="s">
        <v>317</v>
      </c>
      <c r="G74" s="158" t="n">
        <v>500</v>
      </c>
      <c r="H74" s="157" t="s">
        <v>316</v>
      </c>
      <c r="I74" s="131"/>
      <c r="J74" s="159"/>
    </row>
    <row r="75" s="160" customFormat="true" ht="13.7" hidden="false" customHeight="true" outlineLevel="0" collapsed="false">
      <c r="A75" s="155"/>
      <c r="B75" s="156" t="n">
        <v>42068</v>
      </c>
      <c r="C75" s="157" t="n">
        <v>29</v>
      </c>
      <c r="D75" s="157" t="s">
        <v>9</v>
      </c>
      <c r="E75" s="157" t="s">
        <v>10</v>
      </c>
      <c r="F75" s="157" t="s">
        <v>318</v>
      </c>
      <c r="G75" s="158" t="n">
        <v>500</v>
      </c>
      <c r="H75" s="157" t="s">
        <v>316</v>
      </c>
      <c r="I75" s="131"/>
      <c r="J75" s="159"/>
    </row>
    <row r="76" s="160" customFormat="true" ht="13.7" hidden="false" customHeight="true" outlineLevel="0" collapsed="false">
      <c r="A76" s="155"/>
      <c r="B76" s="156" t="n">
        <v>42101</v>
      </c>
      <c r="C76" s="157" t="n">
        <v>24</v>
      </c>
      <c r="D76" s="157" t="s">
        <v>9</v>
      </c>
      <c r="E76" s="157" t="s">
        <v>10</v>
      </c>
      <c r="F76" s="157" t="s">
        <v>319</v>
      </c>
      <c r="G76" s="158" t="n">
        <v>500</v>
      </c>
      <c r="H76" s="157" t="s">
        <v>316</v>
      </c>
      <c r="I76" s="131"/>
      <c r="J76" s="159"/>
    </row>
    <row r="77" s="160" customFormat="true" ht="13.7" hidden="false" customHeight="true" outlineLevel="0" collapsed="false">
      <c r="A77" s="155"/>
      <c r="B77" s="156" t="n">
        <v>42129</v>
      </c>
      <c r="C77" s="157" t="n">
        <v>24</v>
      </c>
      <c r="D77" s="157" t="s">
        <v>9</v>
      </c>
      <c r="E77" s="157" t="s">
        <v>10</v>
      </c>
      <c r="F77" s="157" t="s">
        <v>320</v>
      </c>
      <c r="G77" s="158" t="n">
        <v>500</v>
      </c>
      <c r="H77" s="157" t="s">
        <v>316</v>
      </c>
      <c r="I77" s="131"/>
      <c r="J77" s="159"/>
    </row>
    <row r="78" s="160" customFormat="true" ht="13.7" hidden="false" customHeight="true" outlineLevel="0" collapsed="false">
      <c r="A78" s="155"/>
      <c r="B78" s="156" t="n">
        <v>42156</v>
      </c>
      <c r="C78" s="157" t="n">
        <v>18</v>
      </c>
      <c r="D78" s="157" t="s">
        <v>9</v>
      </c>
      <c r="E78" s="157" t="s">
        <v>56</v>
      </c>
      <c r="F78" s="157" t="s">
        <v>321</v>
      </c>
      <c r="G78" s="158" t="n">
        <v>500</v>
      </c>
      <c r="H78" s="157" t="s">
        <v>316</v>
      </c>
      <c r="I78" s="131"/>
      <c r="J78" s="159"/>
    </row>
    <row r="79" s="160" customFormat="true" ht="13.7" hidden="false" customHeight="true" outlineLevel="0" collapsed="false">
      <c r="A79" s="155"/>
      <c r="B79" s="150" t="n">
        <v>42215</v>
      </c>
      <c r="C79" s="151" t="n">
        <v>690</v>
      </c>
      <c r="D79" s="151" t="s">
        <v>9</v>
      </c>
      <c r="E79" s="151" t="s">
        <v>10</v>
      </c>
      <c r="F79" s="157" t="n">
        <v>5003</v>
      </c>
      <c r="G79" s="158" t="n">
        <v>500</v>
      </c>
      <c r="H79" s="157" t="s">
        <v>316</v>
      </c>
      <c r="I79" s="131"/>
      <c r="J79" s="159"/>
    </row>
    <row r="80" s="160" customFormat="true" ht="13.7" hidden="false" customHeight="true" outlineLevel="0" collapsed="false">
      <c r="A80" s="155"/>
      <c r="B80" s="156" t="n">
        <v>42223</v>
      </c>
      <c r="C80" s="157" t="n">
        <v>73</v>
      </c>
      <c r="D80" s="157" t="s">
        <v>9</v>
      </c>
      <c r="E80" s="157" t="s">
        <v>56</v>
      </c>
      <c r="F80" s="157" t="s">
        <v>322</v>
      </c>
      <c r="G80" s="158" t="n">
        <v>500</v>
      </c>
      <c r="H80" s="157" t="s">
        <v>316</v>
      </c>
      <c r="I80" s="131"/>
      <c r="J80" s="159"/>
    </row>
    <row r="81" s="160" customFormat="true" ht="13.7" hidden="false" customHeight="true" outlineLevel="0" collapsed="false">
      <c r="A81" s="155"/>
      <c r="B81" s="156" t="n">
        <v>42254</v>
      </c>
      <c r="C81" s="157" t="n">
        <v>79</v>
      </c>
      <c r="D81" s="157" t="s">
        <v>9</v>
      </c>
      <c r="E81" s="157" t="s">
        <v>56</v>
      </c>
      <c r="F81" s="157" t="s">
        <v>323</v>
      </c>
      <c r="G81" s="158" t="n">
        <v>500</v>
      </c>
      <c r="H81" s="157" t="s">
        <v>316</v>
      </c>
      <c r="I81" s="131"/>
      <c r="J81" s="159"/>
    </row>
    <row r="82" s="160" customFormat="true" ht="13.7" hidden="false" customHeight="true" outlineLevel="0" collapsed="false">
      <c r="A82" s="155"/>
      <c r="B82" s="156" t="n">
        <v>42279</v>
      </c>
      <c r="C82" s="157" t="n">
        <v>22</v>
      </c>
      <c r="D82" s="157" t="s">
        <v>9</v>
      </c>
      <c r="E82" s="157" t="s">
        <v>56</v>
      </c>
      <c r="F82" s="157" t="s">
        <v>324</v>
      </c>
      <c r="G82" s="158" t="n">
        <v>500</v>
      </c>
      <c r="H82" s="157" t="s">
        <v>316</v>
      </c>
      <c r="I82" s="131"/>
      <c r="J82" s="159"/>
    </row>
    <row r="83" s="160" customFormat="true" ht="13.7" hidden="false" customHeight="true" outlineLevel="0" collapsed="false">
      <c r="A83" s="155"/>
      <c r="B83" s="156" t="n">
        <v>42312</v>
      </c>
      <c r="C83" s="157" t="n">
        <v>32</v>
      </c>
      <c r="D83" s="157" t="s">
        <v>9</v>
      </c>
      <c r="E83" s="157" t="s">
        <v>10</v>
      </c>
      <c r="F83" s="157" t="s">
        <v>325</v>
      </c>
      <c r="G83" s="158" t="n">
        <v>500</v>
      </c>
      <c r="H83" s="157" t="s">
        <v>316</v>
      </c>
      <c r="I83" s="131"/>
      <c r="J83" s="159"/>
    </row>
    <row r="84" s="160" customFormat="true" ht="13.7" hidden="false" customHeight="true" outlineLevel="0" collapsed="false">
      <c r="A84" s="155"/>
      <c r="B84" s="156" t="n">
        <v>42339</v>
      </c>
      <c r="C84" s="157" t="n">
        <v>6</v>
      </c>
      <c r="D84" s="157" t="s">
        <v>9</v>
      </c>
      <c r="E84" s="157" t="s">
        <v>10</v>
      </c>
      <c r="F84" s="157" t="s">
        <v>326</v>
      </c>
      <c r="G84" s="158" t="n">
        <v>500</v>
      </c>
      <c r="H84" s="157" t="s">
        <v>316</v>
      </c>
      <c r="I84" s="131"/>
      <c r="J84" s="159"/>
    </row>
    <row r="85" s="160" customFormat="true" ht="13.7" hidden="false" customHeight="true" outlineLevel="0" collapsed="false">
      <c r="A85" s="155"/>
      <c r="B85" s="156" t="n">
        <v>42016</v>
      </c>
      <c r="C85" s="157" t="n">
        <v>27</v>
      </c>
      <c r="D85" s="157" t="s">
        <v>9</v>
      </c>
      <c r="E85" s="157" t="s">
        <v>56</v>
      </c>
      <c r="F85" s="157" t="s">
        <v>327</v>
      </c>
      <c r="G85" s="158" t="n">
        <v>200</v>
      </c>
      <c r="H85" s="157" t="s">
        <v>328</v>
      </c>
      <c r="I85" s="131"/>
      <c r="J85" s="159"/>
    </row>
    <row r="86" s="160" customFormat="true" ht="13.7" hidden="false" customHeight="true" outlineLevel="0" collapsed="false">
      <c r="A86" s="155"/>
      <c r="B86" s="156" t="n">
        <v>42223</v>
      </c>
      <c r="C86" s="157" t="n">
        <v>76</v>
      </c>
      <c r="D86" s="157" t="s">
        <v>9</v>
      </c>
      <c r="E86" s="157" t="s">
        <v>56</v>
      </c>
      <c r="F86" s="157" t="s">
        <v>329</v>
      </c>
      <c r="G86" s="158" t="n">
        <v>200</v>
      </c>
      <c r="H86" s="157" t="s">
        <v>328</v>
      </c>
      <c r="I86" s="131"/>
      <c r="J86" s="159"/>
    </row>
    <row r="87" s="160" customFormat="true" ht="13.7" hidden="false" customHeight="true" outlineLevel="0" collapsed="false">
      <c r="A87" s="155"/>
      <c r="B87" s="156" t="n">
        <v>42238</v>
      </c>
      <c r="C87" s="157" t="n">
        <v>268</v>
      </c>
      <c r="D87" s="157" t="s">
        <v>9</v>
      </c>
      <c r="E87" s="157" t="s">
        <v>56</v>
      </c>
      <c r="F87" s="157" t="s">
        <v>330</v>
      </c>
      <c r="G87" s="158" t="n">
        <v>1500</v>
      </c>
      <c r="H87" s="157" t="s">
        <v>328</v>
      </c>
      <c r="I87" s="131"/>
      <c r="J87" s="159"/>
    </row>
    <row r="88" s="160" customFormat="true" ht="13.7" hidden="false" customHeight="true" outlineLevel="0" collapsed="false">
      <c r="A88" s="155"/>
      <c r="B88" s="156" t="n">
        <v>42254</v>
      </c>
      <c r="C88" s="157" t="n">
        <v>78</v>
      </c>
      <c r="D88" s="157" t="s">
        <v>9</v>
      </c>
      <c r="E88" s="157" t="s">
        <v>56</v>
      </c>
      <c r="F88" s="157" t="s">
        <v>331</v>
      </c>
      <c r="G88" s="158" t="n">
        <v>200</v>
      </c>
      <c r="H88" s="157" t="s">
        <v>328</v>
      </c>
      <c r="I88" s="131"/>
      <c r="J88" s="159"/>
    </row>
    <row r="89" s="160" customFormat="true" ht="13.7" hidden="false" customHeight="true" outlineLevel="0" collapsed="false">
      <c r="A89" s="155"/>
      <c r="B89" s="156" t="n">
        <v>42284</v>
      </c>
      <c r="C89" s="157" t="n">
        <v>62</v>
      </c>
      <c r="D89" s="157" t="s">
        <v>9</v>
      </c>
      <c r="E89" s="157" t="s">
        <v>10</v>
      </c>
      <c r="F89" s="157" t="s">
        <v>332</v>
      </c>
      <c r="G89" s="158" t="n">
        <v>200</v>
      </c>
      <c r="H89" s="157" t="s">
        <v>328</v>
      </c>
      <c r="I89" s="131"/>
      <c r="J89" s="159"/>
    </row>
    <row r="90" s="160" customFormat="true" ht="13.7" hidden="false" customHeight="true" outlineLevel="0" collapsed="false">
      <c r="A90" s="155"/>
      <c r="B90" s="156" t="n">
        <v>42312</v>
      </c>
      <c r="C90" s="157" t="n">
        <v>58</v>
      </c>
      <c r="D90" s="157" t="s">
        <v>9</v>
      </c>
      <c r="E90" s="157" t="s">
        <v>10</v>
      </c>
      <c r="F90" s="157" t="s">
        <v>333</v>
      </c>
      <c r="G90" s="158" t="n">
        <v>200</v>
      </c>
      <c r="H90" s="157" t="s">
        <v>328</v>
      </c>
      <c r="I90" s="131"/>
      <c r="J90" s="159"/>
    </row>
    <row r="91" s="160" customFormat="true" ht="13.7" hidden="false" customHeight="true" outlineLevel="0" collapsed="false">
      <c r="A91" s="155"/>
      <c r="B91" s="156" t="n">
        <v>42341</v>
      </c>
      <c r="C91" s="157" t="n">
        <v>31</v>
      </c>
      <c r="D91" s="157" t="s">
        <v>9</v>
      </c>
      <c r="E91" s="157" t="s">
        <v>10</v>
      </c>
      <c r="F91" s="157" t="s">
        <v>334</v>
      </c>
      <c r="G91" s="158" t="n">
        <v>200</v>
      </c>
      <c r="H91" s="157" t="s">
        <v>328</v>
      </c>
      <c r="I91" s="131"/>
      <c r="J91" s="159"/>
    </row>
    <row r="92" customFormat="false" ht="13.5" hidden="false" customHeight="false" outlineLevel="0" collapsed="false">
      <c r="B92" s="0"/>
      <c r="C92" s="137"/>
    </row>
    <row r="93" customFormat="false" ht="15.75" hidden="false" customHeight="false" outlineLevel="0" collapsed="false">
      <c r="B93" s="0"/>
      <c r="C93" s="137"/>
      <c r="E93" s="161" t="s">
        <v>335</v>
      </c>
      <c r="F93" s="162"/>
      <c r="G93" s="163" t="n">
        <f aca="false">SUM(G4:G92)</f>
        <v>157446.67</v>
      </c>
    </row>
    <row r="95" customFormat="false" ht="55.5" hidden="false" customHeight="true" outlineLevel="0" collapsed="false">
      <c r="A95" s="164" t="s">
        <v>336</v>
      </c>
      <c r="B95" s="164"/>
      <c r="C95" s="164"/>
      <c r="D95" s="164"/>
    </row>
    <row r="96" customFormat="false" ht="28.5" hidden="false" customHeight="true" outlineLevel="0" collapsed="false">
      <c r="A96" s="165" t="s">
        <v>337</v>
      </c>
      <c r="B96" s="165"/>
      <c r="C96" s="165"/>
      <c r="D96" s="165"/>
    </row>
    <row r="97" customFormat="false" ht="14.25" hidden="false" customHeight="false" outlineLevel="0" collapsed="false">
      <c r="A97" s="166"/>
      <c r="B97" s="167"/>
      <c r="C97" s="167"/>
      <c r="D97" s="168"/>
    </row>
    <row r="98" customFormat="false" ht="28.5" hidden="false" customHeight="true" outlineLevel="0" collapsed="false">
      <c r="A98" s="169" t="s">
        <v>338</v>
      </c>
      <c r="B98" s="170" t="s">
        <v>339</v>
      </c>
      <c r="C98" s="170" t="s">
        <v>0</v>
      </c>
      <c r="D98" s="171" t="s">
        <v>340</v>
      </c>
    </row>
    <row r="99" customFormat="false" ht="12.75" hidden="false" customHeight="false" outlineLevel="0" collapsed="false">
      <c r="A99" s="172" t="s">
        <v>242</v>
      </c>
      <c r="B99" s="173" t="n">
        <v>37643</v>
      </c>
      <c r="C99" s="174" t="s">
        <v>341</v>
      </c>
      <c r="D99" s="175" t="n">
        <f aca="false">SUM(G4:G15)</f>
        <v>34896.67</v>
      </c>
      <c r="E99" s="176" t="s">
        <v>342</v>
      </c>
    </row>
    <row r="100" customFormat="false" ht="12.75" hidden="false" customHeight="false" outlineLevel="0" collapsed="false">
      <c r="A100" s="177" t="s">
        <v>343</v>
      </c>
      <c r="B100" s="178" t="n">
        <v>39598</v>
      </c>
      <c r="C100" s="179" t="s">
        <v>344</v>
      </c>
      <c r="D100" s="180" t="n">
        <f aca="false">SUM(G16:G27)</f>
        <v>12000</v>
      </c>
    </row>
    <row r="101" customFormat="false" ht="12.75" hidden="false" customHeight="false" outlineLevel="0" collapsed="false">
      <c r="A101" s="177" t="s">
        <v>345</v>
      </c>
      <c r="B101" s="178" t="n">
        <v>39407</v>
      </c>
      <c r="C101" s="181" t="s">
        <v>346</v>
      </c>
      <c r="D101" s="182" t="n">
        <f aca="false">SUM(G28:G38)</f>
        <v>19800</v>
      </c>
      <c r="E101" s="183" t="s">
        <v>347</v>
      </c>
    </row>
    <row r="102" customFormat="false" ht="12.75" hidden="false" customHeight="false" outlineLevel="0" collapsed="false">
      <c r="A102" s="177" t="s">
        <v>348</v>
      </c>
      <c r="B102" s="178" t="n">
        <v>38455</v>
      </c>
      <c r="C102" s="181" t="s">
        <v>349</v>
      </c>
      <c r="D102" s="180" t="n">
        <f aca="false">SUM(G39:G48)</f>
        <v>9250</v>
      </c>
      <c r="E102" s="184"/>
    </row>
    <row r="103" customFormat="false" ht="12.75" hidden="false" customHeight="false" outlineLevel="0" collapsed="false">
      <c r="A103" s="177" t="s">
        <v>350</v>
      </c>
      <c r="B103" s="178" t="n">
        <v>40730</v>
      </c>
      <c r="C103" s="181" t="s">
        <v>351</v>
      </c>
      <c r="D103" s="182" t="n">
        <f aca="false">SUM(G49:G60)</f>
        <v>4800</v>
      </c>
      <c r="E103" s="183" t="s">
        <v>347</v>
      </c>
    </row>
    <row r="104" customFormat="false" ht="12.75" hidden="false" customHeight="false" outlineLevel="0" collapsed="false">
      <c r="A104" s="177" t="s">
        <v>352</v>
      </c>
      <c r="B104" s="178" t="n">
        <v>41549</v>
      </c>
      <c r="C104" s="181" t="s">
        <v>353</v>
      </c>
      <c r="D104" s="180" t="n">
        <f aca="false">+G61</f>
        <v>57000</v>
      </c>
      <c r="E104" s="184"/>
    </row>
    <row r="105" customFormat="false" ht="12.75" hidden="false" customHeight="false" outlineLevel="0" collapsed="false">
      <c r="A105" s="177" t="s">
        <v>354</v>
      </c>
      <c r="B105" s="178" t="n">
        <v>40730</v>
      </c>
      <c r="C105" s="179" t="s">
        <v>355</v>
      </c>
      <c r="D105" s="180" t="n">
        <f aca="false">SUM(G62:G72)</f>
        <v>11000</v>
      </c>
      <c r="E105" s="184"/>
    </row>
    <row r="106" customFormat="false" ht="12.75" hidden="false" customHeight="false" outlineLevel="0" collapsed="false">
      <c r="A106" s="177" t="s">
        <v>356</v>
      </c>
      <c r="B106" s="178" t="n">
        <v>39150</v>
      </c>
      <c r="C106" s="179" t="s">
        <v>357</v>
      </c>
      <c r="D106" s="185" t="n">
        <f aca="false">SUM(G73:G84)</f>
        <v>6000</v>
      </c>
      <c r="E106" s="183" t="s">
        <v>347</v>
      </c>
    </row>
    <row r="107" customFormat="false" ht="13.5" hidden="false" customHeight="false" outlineLevel="0" collapsed="false">
      <c r="A107" s="186" t="s">
        <v>358</v>
      </c>
      <c r="B107" s="187" t="n">
        <v>38106</v>
      </c>
      <c r="C107" s="188" t="s">
        <v>359</v>
      </c>
      <c r="D107" s="189" t="n">
        <f aca="false">SUM(G85:G91)</f>
        <v>2700</v>
      </c>
    </row>
    <row r="108" customFormat="false" ht="12.75" hidden="false" customHeight="false" outlineLevel="0" collapsed="false">
      <c r="A108" s="137"/>
      <c r="B108" s="130"/>
      <c r="C108" s="130"/>
      <c r="D108" s="168"/>
    </row>
    <row r="109" s="192" customFormat="true" ht="24" hidden="false" customHeight="true" outlineLevel="0" collapsed="false">
      <c r="A109" s="190" t="s">
        <v>360</v>
      </c>
      <c r="B109" s="190"/>
      <c r="C109" s="190"/>
      <c r="D109" s="191" t="n">
        <f aca="false">+SUM(D99:D107)</f>
        <v>157446.67</v>
      </c>
      <c r="G109" s="193"/>
    </row>
    <row r="110" customFormat="false" ht="13.5" hidden="false" customHeight="false" outlineLevel="0" collapsed="false">
      <c r="B110" s="168"/>
      <c r="C110" s="168"/>
      <c r="D110" s="131" t="n">
        <f aca="false">+G93</f>
        <v>157446.67</v>
      </c>
    </row>
    <row r="111" customFormat="false" ht="12.75" hidden="false" customHeight="false" outlineLevel="0" collapsed="false">
      <c r="A111" s="131"/>
      <c r="B111" s="131"/>
      <c r="C111" s="131"/>
      <c r="D111" s="194" t="n">
        <f aca="false">+D109-D110</f>
        <v>0</v>
      </c>
    </row>
  </sheetData>
  <autoFilter ref="B3:J91"/>
  <mergeCells count="3">
    <mergeCell ref="A95:D95"/>
    <mergeCell ref="A96:D96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H1:X3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3" width="11.42"/>
    <col collapsed="false" customWidth="false" hidden="false" outlineLevel="0" max="2" min="2" style="95" width="11.42"/>
    <col collapsed="false" customWidth="true" hidden="false" outlineLevel="0" max="3" min="3" style="94" width="15.13"/>
    <col collapsed="false" customWidth="true" hidden="false" outlineLevel="0" max="4" min="4" style="95" width="3.28"/>
    <col collapsed="false" customWidth="false" hidden="false" outlineLevel="0" max="5" min="5" style="95" width="11.42"/>
    <col collapsed="false" customWidth="false" hidden="false" outlineLevel="0" max="7" min="6" style="93" width="11.42"/>
    <col collapsed="false" customWidth="true" hidden="false" outlineLevel="0" max="8" min="8" style="93" width="51.7"/>
    <col collapsed="false" customWidth="true" hidden="false" outlineLevel="0" max="9" min="9" style="168" width="17.14"/>
    <col collapsed="false" customWidth="true" hidden="false" outlineLevel="0" max="10" min="10" style="168" width="22.28"/>
    <col collapsed="false" customWidth="false" hidden="false" outlineLevel="0" max="11" min="11" style="168" width="11.42"/>
    <col collapsed="false" customWidth="true" hidden="true" outlineLevel="0" max="12" min="12" style="168" width="11.05"/>
    <col collapsed="false" customWidth="true" hidden="false" outlineLevel="0" max="13" min="13" style="93" width="4.41"/>
    <col collapsed="false" customWidth="true" hidden="false" outlineLevel="0" max="14" min="14" style="93" width="10.56"/>
    <col collapsed="false" customWidth="true" hidden="false" outlineLevel="0" max="15" min="15" style="93" width="15.99"/>
    <col collapsed="false" customWidth="true" hidden="false" outlineLevel="0" max="16" min="16" style="93" width="14.14"/>
    <col collapsed="false" customWidth="true" hidden="true" outlineLevel="0" max="17" min="17" style="93" width="13.28"/>
    <col collapsed="false" customWidth="true" hidden="false" outlineLevel="0" max="18" min="18" style="93" width="13.28"/>
    <col collapsed="false" customWidth="true" hidden="false" outlineLevel="0" max="19" min="19" style="93" width="11.56"/>
    <col collapsed="false" customWidth="true" hidden="false" outlineLevel="0" max="20" min="20" style="93" width="13.28"/>
    <col collapsed="false" customWidth="true" hidden="false" outlineLevel="0" max="21" min="21" style="93" width="14.56"/>
    <col collapsed="false" customWidth="true" hidden="false" outlineLevel="0" max="22" min="22" style="93" width="15.85"/>
    <col collapsed="false" customWidth="true" hidden="false" outlineLevel="0" max="23" min="23" style="93" width="13.14"/>
    <col collapsed="false" customWidth="false" hidden="false" outlineLevel="0" max="257" min="24" style="93" width="11.42"/>
  </cols>
  <sheetData>
    <row r="1" customFormat="false" ht="37.5" hidden="false" customHeight="true" outlineLevel="0" collapsed="false">
      <c r="H1" s="195"/>
      <c r="I1" s="195"/>
      <c r="J1" s="195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5"/>
      <c r="W1" s="195"/>
      <c r="X1" s="195"/>
    </row>
    <row r="2" customFormat="false" ht="51" hidden="false" customHeight="true" outlineLevel="0" collapsed="false">
      <c r="H2" s="197" t="s">
        <v>361</v>
      </c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6"/>
      <c r="V2" s="195"/>
      <c r="W2" s="195"/>
      <c r="X2" s="195"/>
    </row>
    <row r="3" customFormat="false" ht="33.75" hidden="false" customHeight="true" outlineLevel="0" collapsed="false">
      <c r="H3" s="198" t="s">
        <v>362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customFormat="false" ht="14.25" hidden="false" customHeight="false" outlineLevel="0" collapsed="false"/>
    <row r="5" customFormat="false" ht="15.75" hidden="false" customHeight="false" outlineLevel="0" collapsed="false">
      <c r="H5" s="199" t="s">
        <v>338</v>
      </c>
      <c r="I5" s="199" t="s">
        <v>0</v>
      </c>
      <c r="J5" s="199" t="s">
        <v>363</v>
      </c>
      <c r="K5" s="199" t="s">
        <v>364</v>
      </c>
      <c r="L5" s="200"/>
      <c r="M5" s="199" t="s">
        <v>365</v>
      </c>
      <c r="N5" s="199" t="s">
        <v>366</v>
      </c>
      <c r="O5" s="199" t="s">
        <v>1</v>
      </c>
      <c r="P5" s="199" t="s">
        <v>2</v>
      </c>
      <c r="Q5" s="199" t="s">
        <v>1</v>
      </c>
      <c r="R5" s="201" t="s">
        <v>367</v>
      </c>
      <c r="S5" s="201"/>
      <c r="T5" s="199" t="s">
        <v>4</v>
      </c>
    </row>
    <row r="6" customFormat="false" ht="15.75" hidden="false" customHeight="false" outlineLevel="0" collapsed="false">
      <c r="H6" s="199"/>
      <c r="I6" s="199"/>
      <c r="J6" s="199"/>
      <c r="K6" s="199"/>
      <c r="L6" s="202"/>
      <c r="M6" s="199"/>
      <c r="N6" s="199"/>
      <c r="O6" s="199"/>
      <c r="P6" s="199"/>
      <c r="Q6" s="199"/>
      <c r="R6" s="199" t="s">
        <v>6</v>
      </c>
      <c r="S6" s="199" t="s">
        <v>2</v>
      </c>
      <c r="T6" s="199"/>
    </row>
    <row r="7" customFormat="false" ht="12.75" hidden="false" customHeight="false" outlineLevel="0" collapsed="false">
      <c r="H7" s="203" t="s">
        <v>368</v>
      </c>
      <c r="I7" s="204" t="s">
        <v>13</v>
      </c>
      <c r="J7" s="204"/>
      <c r="K7" s="205" t="s">
        <v>137</v>
      </c>
      <c r="L7" s="206"/>
      <c r="M7" s="205" t="n">
        <v>1</v>
      </c>
      <c r="N7" s="205" t="n">
        <v>1</v>
      </c>
      <c r="O7" s="206" t="n">
        <f aca="false">+'ISR E IVA RETENIDO'!N82</f>
        <v>7522.93</v>
      </c>
      <c r="P7" s="206" t="n">
        <f aca="false">+'ISR E IVA RETENIDO'!O82</f>
        <v>1203.67</v>
      </c>
      <c r="Q7" s="206"/>
      <c r="R7" s="206" t="n">
        <f aca="false">+'ISR E IVA RETENIDO'!Q82</f>
        <v>752.293</v>
      </c>
      <c r="S7" s="206" t="n">
        <f aca="false">+'ISR E IVA RETENIDO'!R82</f>
        <v>802.446666666667</v>
      </c>
      <c r="T7" s="207" t="n">
        <f aca="false">+'ISR E IVA RETENIDO'!S82</f>
        <v>7171.86033333333</v>
      </c>
    </row>
    <row r="8" customFormat="false" ht="12.75" hidden="false" customHeight="false" outlineLevel="0" collapsed="false">
      <c r="H8" s="208" t="s">
        <v>369</v>
      </c>
      <c r="I8" s="209" t="s">
        <v>22</v>
      </c>
      <c r="J8" s="209" t="s">
        <v>370</v>
      </c>
      <c r="K8" s="109" t="s">
        <v>137</v>
      </c>
      <c r="L8" s="210"/>
      <c r="M8" s="109" t="n">
        <v>1</v>
      </c>
      <c r="N8" s="109" t="n">
        <v>10</v>
      </c>
      <c r="O8" s="210" t="n">
        <f aca="false">+'ISR E IVA RETENIDO'!N84</f>
        <v>41958.05</v>
      </c>
      <c r="P8" s="210" t="n">
        <f aca="false">+'ISR E IVA RETENIDO'!O84</f>
        <v>6713.2848</v>
      </c>
      <c r="Q8" s="210" t="n">
        <f aca="false">+O8+P8</f>
        <v>48671.3348</v>
      </c>
      <c r="R8" s="210" t="n">
        <f aca="false">+'ISR E IVA RETENIDO'!Q84:Q84</f>
        <v>4195.805</v>
      </c>
      <c r="S8" s="210" t="n">
        <f aca="false">+'ISR E IVA RETENIDO'!R84:R84</f>
        <v>4475.5232</v>
      </c>
      <c r="T8" s="211" t="n">
        <f aca="false">+'ISR E IVA RETENIDO'!S84:S84</f>
        <v>40000.0066</v>
      </c>
    </row>
    <row r="9" customFormat="false" ht="12.75" hidden="false" customHeight="false" outlineLevel="0" collapsed="false">
      <c r="H9" s="212" t="s">
        <v>371</v>
      </c>
      <c r="I9" s="213" t="s">
        <v>54</v>
      </c>
      <c r="J9" s="213" t="s">
        <v>372</v>
      </c>
      <c r="K9" s="110" t="s">
        <v>137</v>
      </c>
      <c r="L9" s="214"/>
      <c r="M9" s="110" t="n">
        <v>3</v>
      </c>
      <c r="N9" s="110" t="n">
        <v>7</v>
      </c>
      <c r="O9" s="214" t="n">
        <f aca="false">+'ISR E IVA RETENIDO'!N87</f>
        <v>51724.15</v>
      </c>
      <c r="P9" s="214" t="n">
        <f aca="false">+'ISR E IVA RETENIDO'!O87</f>
        <v>8275.864</v>
      </c>
      <c r="Q9" s="214" t="n">
        <f aca="false">+O9+P9</f>
        <v>60000.014</v>
      </c>
      <c r="R9" s="214" t="n">
        <f aca="false">+'ISR E IVA RETENIDO'!Q87</f>
        <v>5172.415</v>
      </c>
      <c r="S9" s="214" t="n">
        <f aca="false">+'ISR E IVA RETENIDO'!R87</f>
        <v>5517.24266666667</v>
      </c>
      <c r="T9" s="215" t="n">
        <f aca="false">+'ISR E IVA RETENIDO'!S87</f>
        <v>49310.3563333333</v>
      </c>
    </row>
    <row r="10" customFormat="false" ht="12.75" hidden="false" customHeight="false" outlineLevel="0" collapsed="false">
      <c r="H10" s="212" t="s">
        <v>373</v>
      </c>
      <c r="I10" s="216" t="s">
        <v>108</v>
      </c>
      <c r="J10" s="214"/>
      <c r="K10" s="110" t="s">
        <v>137</v>
      </c>
      <c r="L10" s="214"/>
      <c r="M10" s="110" t="n">
        <v>9</v>
      </c>
      <c r="N10" s="110" t="n">
        <v>9</v>
      </c>
      <c r="O10" s="214" t="n">
        <f aca="false">+'ISR E IVA RETENIDO'!N89</f>
        <v>4605.57</v>
      </c>
      <c r="P10" s="214" t="n">
        <f aca="false">+'ISR E IVA RETENIDO'!O89</f>
        <v>736.8912</v>
      </c>
      <c r="Q10" s="214" t="n">
        <f aca="false">+O10+P10</f>
        <v>5342.4612</v>
      </c>
      <c r="R10" s="214" t="n">
        <f aca="false">+'ISR E IVA RETENIDO'!Q89</f>
        <v>460.557</v>
      </c>
      <c r="S10" s="214" t="n">
        <f aca="false">+'ISR E IVA RETENIDO'!R89</f>
        <v>491.2608</v>
      </c>
      <c r="T10" s="215" t="n">
        <f aca="false">+'ISR E IVA RETENIDO'!S89</f>
        <v>4390.6434</v>
      </c>
    </row>
    <row r="11" customFormat="false" ht="12.75" hidden="false" customHeight="false" outlineLevel="0" collapsed="false">
      <c r="H11" s="212" t="s">
        <v>374</v>
      </c>
      <c r="I11" s="213" t="s">
        <v>44</v>
      </c>
      <c r="J11" s="213" t="s">
        <v>375</v>
      </c>
      <c r="K11" s="110" t="s">
        <v>137</v>
      </c>
      <c r="L11" s="214"/>
      <c r="M11" s="110" t="n">
        <v>3</v>
      </c>
      <c r="N11" s="110" t="n">
        <v>3</v>
      </c>
      <c r="O11" s="214" t="n">
        <f aca="false">+'ISR E IVA RETENIDO'!N86</f>
        <v>2097.91</v>
      </c>
      <c r="P11" s="214" t="n">
        <f aca="false">+'ISR E IVA RETENIDO'!O86</f>
        <v>335.6656</v>
      </c>
      <c r="Q11" s="214" t="n">
        <f aca="false">+O11+P11</f>
        <v>2433.5756</v>
      </c>
      <c r="R11" s="214" t="n">
        <f aca="false">+'ISR E IVA RETENIDO'!Q86</f>
        <v>209.791</v>
      </c>
      <c r="S11" s="214" t="n">
        <f aca="false">+'ISR E IVA RETENIDO'!R86</f>
        <v>223.777066666667</v>
      </c>
      <c r="T11" s="215" t="n">
        <f aca="false">+'ISR E IVA RETENIDO'!S86</f>
        <v>2000.00753333333</v>
      </c>
    </row>
    <row r="12" customFormat="false" ht="12.75" hidden="false" customHeight="false" outlineLevel="0" collapsed="false">
      <c r="H12" s="212" t="s">
        <v>376</v>
      </c>
      <c r="I12" s="213" t="s">
        <v>41</v>
      </c>
      <c r="J12" s="213"/>
      <c r="K12" s="110" t="s">
        <v>137</v>
      </c>
      <c r="L12" s="214"/>
      <c r="M12" s="110" t="n">
        <v>3</v>
      </c>
      <c r="N12" s="110" t="n">
        <v>3</v>
      </c>
      <c r="O12" s="214" t="n">
        <f aca="false">+'ISR E IVA RETENIDO'!N85</f>
        <v>4500</v>
      </c>
      <c r="P12" s="214" t="n">
        <f aca="false">+'ISR E IVA RETENIDO'!O85</f>
        <v>720</v>
      </c>
      <c r="Q12" s="214"/>
      <c r="R12" s="214" t="n">
        <f aca="false">+'ISR E IVA RETENIDO'!Q85</f>
        <v>450</v>
      </c>
      <c r="S12" s="214" t="n">
        <f aca="false">+'ISR E IVA RETENIDO'!R85</f>
        <v>480</v>
      </c>
      <c r="T12" s="215" t="n">
        <f aca="false">+'ISR E IVA RETENIDO'!S85</f>
        <v>4290</v>
      </c>
    </row>
    <row r="13" customFormat="false" ht="12.75" hidden="false" customHeight="false" outlineLevel="0" collapsed="false">
      <c r="H13" s="212" t="str">
        <f aca="false">+'ISR E IVA RETENIDO'!L14</f>
        <v>CARLOS PUEBLITO SANCHEZ FERRUSCA</v>
      </c>
      <c r="I13" s="213" t="str">
        <f aca="false">+'ISR E IVA RETENIDO'!M14</f>
        <v>SAFC480302L40</v>
      </c>
      <c r="J13" s="213"/>
      <c r="K13" s="110" t="s">
        <v>137</v>
      </c>
      <c r="L13" s="214"/>
      <c r="M13" s="110" t="n">
        <v>3</v>
      </c>
      <c r="N13" s="110" t="n">
        <v>3</v>
      </c>
      <c r="O13" s="214" t="n">
        <f aca="false">+'ISR E IVA RETENIDO'!N90</f>
        <v>1678.32</v>
      </c>
      <c r="P13" s="214" t="n">
        <f aca="false">+'ISR E IVA RETENIDO'!O90</f>
        <v>268.5312</v>
      </c>
      <c r="Q13" s="214" t="n">
        <f aca="false">+'ISR E IVA RETENIDO'!P90</f>
        <v>1946.8512</v>
      </c>
      <c r="R13" s="214" t="n">
        <f aca="false">+'ISR E IVA RETENIDO'!Q90</f>
        <v>167.832</v>
      </c>
      <c r="S13" s="214" t="n">
        <f aca="false">+'ISR E IVA RETENIDO'!R90</f>
        <v>179.0208</v>
      </c>
      <c r="T13" s="215" t="n">
        <f aca="false">+'ISR E IVA RETENIDO'!S90</f>
        <v>1599.9984</v>
      </c>
    </row>
    <row r="14" customFormat="false" ht="12.75" hidden="false" customHeight="false" outlineLevel="0" collapsed="false">
      <c r="H14" s="212" t="s">
        <v>152</v>
      </c>
      <c r="I14" s="213" t="s">
        <v>150</v>
      </c>
      <c r="J14" s="214"/>
      <c r="K14" s="217" t="s">
        <v>236</v>
      </c>
      <c r="L14" s="214"/>
      <c r="M14" s="110" t="n">
        <v>1</v>
      </c>
      <c r="N14" s="110" t="n">
        <v>12</v>
      </c>
      <c r="O14" s="214" t="n">
        <f aca="false">+'IVA RET 4%'!L80</f>
        <v>135900</v>
      </c>
      <c r="P14" s="214" t="n">
        <f aca="false">+'IVA RET 4%'!M80</f>
        <v>21744</v>
      </c>
      <c r="Q14" s="214" t="n">
        <f aca="false">+O14+P14</f>
        <v>157644</v>
      </c>
      <c r="R14" s="214" t="n">
        <v>0</v>
      </c>
      <c r="S14" s="214" t="n">
        <f aca="false">+'IVA RET 4%'!O80</f>
        <v>5436</v>
      </c>
      <c r="T14" s="215" t="n">
        <f aca="false">+'IVA RET 4%'!P80</f>
        <v>152208</v>
      </c>
    </row>
    <row r="15" customFormat="false" ht="12.75" hidden="false" customHeight="false" outlineLevel="0" collapsed="false">
      <c r="H15" s="212" t="s">
        <v>183</v>
      </c>
      <c r="I15" s="213" t="s">
        <v>171</v>
      </c>
      <c r="J15" s="214"/>
      <c r="K15" s="217" t="s">
        <v>236</v>
      </c>
      <c r="L15" s="214"/>
      <c r="M15" s="110" t="n">
        <v>6</v>
      </c>
      <c r="N15" s="110" t="n">
        <v>7</v>
      </c>
      <c r="O15" s="214" t="n">
        <f aca="false">+'IVA RET 4%'!L83</f>
        <v>6200</v>
      </c>
      <c r="P15" s="214" t="n">
        <f aca="false">+'IVA RET 4%'!M83</f>
        <v>992</v>
      </c>
      <c r="Q15" s="214" t="n">
        <f aca="false">+O15+P15</f>
        <v>7192</v>
      </c>
      <c r="R15" s="214" t="n">
        <v>0</v>
      </c>
      <c r="S15" s="214" t="n">
        <f aca="false">+'IVA RET 4%'!O83</f>
        <v>248</v>
      </c>
      <c r="T15" s="215" t="n">
        <f aca="false">+'IVA RET 4%'!P83</f>
        <v>6944</v>
      </c>
    </row>
    <row r="16" customFormat="false" ht="12.75" hidden="false" customHeight="false" outlineLevel="0" collapsed="false">
      <c r="H16" s="212" t="s">
        <v>377</v>
      </c>
      <c r="I16" s="216" t="s">
        <v>145</v>
      </c>
      <c r="J16" s="214"/>
      <c r="K16" s="217" t="s">
        <v>236</v>
      </c>
      <c r="L16" s="214"/>
      <c r="M16" s="110" t="n">
        <v>1</v>
      </c>
      <c r="N16" s="110" t="n">
        <v>10</v>
      </c>
      <c r="O16" s="214" t="n">
        <f aca="false">+'IVA RET 4%'!L79</f>
        <v>27000</v>
      </c>
      <c r="P16" s="214" t="n">
        <f aca="false">+'IVA RET 4%'!M79</f>
        <v>4320</v>
      </c>
      <c r="Q16" s="214" t="n">
        <f aca="false">+O16+P16</f>
        <v>31320</v>
      </c>
      <c r="R16" s="214" t="n">
        <v>0</v>
      </c>
      <c r="S16" s="214" t="n">
        <f aca="false">+'IVA RET 4%'!O79</f>
        <v>1080</v>
      </c>
      <c r="T16" s="215" t="n">
        <f aca="false">+'IVA RET 4%'!P79</f>
        <v>30240</v>
      </c>
    </row>
    <row r="17" customFormat="false" ht="12.75" hidden="false" customHeight="false" outlineLevel="0" collapsed="false">
      <c r="H17" s="212" t="s">
        <v>378</v>
      </c>
      <c r="I17" s="213" t="s">
        <v>205</v>
      </c>
      <c r="J17" s="214"/>
      <c r="K17" s="217" t="s">
        <v>236</v>
      </c>
      <c r="L17" s="214"/>
      <c r="M17" s="110" t="n">
        <v>10</v>
      </c>
      <c r="N17" s="110" t="n">
        <v>10</v>
      </c>
      <c r="O17" s="214" t="n">
        <f aca="false">+'IVA RET 4%'!L92</f>
        <v>1000</v>
      </c>
      <c r="P17" s="214" t="n">
        <f aca="false">+'IVA RET 4%'!M92</f>
        <v>160</v>
      </c>
      <c r="Q17" s="214" t="n">
        <f aca="false">+O17+P17</f>
        <v>1160</v>
      </c>
      <c r="R17" s="214" t="n">
        <v>0</v>
      </c>
      <c r="S17" s="214" t="n">
        <f aca="false">+'IVA RET 4%'!O92</f>
        <v>40</v>
      </c>
      <c r="T17" s="215" t="n">
        <f aca="false">+'IVA RET 4%'!P92</f>
        <v>1120</v>
      </c>
    </row>
    <row r="18" customFormat="false" ht="12.75" hidden="false" customHeight="false" outlineLevel="0" collapsed="false">
      <c r="H18" s="212" t="s">
        <v>379</v>
      </c>
      <c r="I18" s="213" t="s">
        <v>160</v>
      </c>
      <c r="J18" s="214"/>
      <c r="K18" s="217" t="s">
        <v>236</v>
      </c>
      <c r="L18" s="214"/>
      <c r="M18" s="110" t="n">
        <v>4</v>
      </c>
      <c r="N18" s="110" t="n">
        <v>4</v>
      </c>
      <c r="O18" s="214" t="n">
        <f aca="false">+'IVA RET 4%'!L81</f>
        <v>5605</v>
      </c>
      <c r="P18" s="214" t="n">
        <f aca="false">+'IVA RET 4%'!M81</f>
        <v>896.8</v>
      </c>
      <c r="Q18" s="214"/>
      <c r="R18" s="214" t="n">
        <v>0</v>
      </c>
      <c r="S18" s="214" t="n">
        <f aca="false">+'IVA RET 4%'!O81</f>
        <v>224.2</v>
      </c>
      <c r="T18" s="215" t="n">
        <f aca="false">+'IVA RET 4%'!P81</f>
        <v>6277.6</v>
      </c>
    </row>
    <row r="19" customFormat="false" ht="12.75" hidden="false" customHeight="false" outlineLevel="0" collapsed="false">
      <c r="H19" s="212" t="s">
        <v>380</v>
      </c>
      <c r="I19" s="213" t="s">
        <v>167</v>
      </c>
      <c r="J19" s="214"/>
      <c r="K19" s="217" t="s">
        <v>236</v>
      </c>
      <c r="L19" s="214"/>
      <c r="M19" s="110" t="n">
        <v>5</v>
      </c>
      <c r="N19" s="110" t="n">
        <v>5</v>
      </c>
      <c r="O19" s="214" t="n">
        <f aca="false">+'IVA RET 4%'!L82</f>
        <v>800</v>
      </c>
      <c r="P19" s="214" t="n">
        <f aca="false">+'IVA RET 4%'!M82</f>
        <v>128</v>
      </c>
      <c r="Q19" s="214"/>
      <c r="R19" s="214" t="n">
        <v>0</v>
      </c>
      <c r="S19" s="214" t="n">
        <f aca="false">+'IVA RET 4%'!O82</f>
        <v>32</v>
      </c>
      <c r="T19" s="215" t="n">
        <f aca="false">+'IVA RET 4%'!P82</f>
        <v>896</v>
      </c>
    </row>
    <row r="20" customFormat="false" ht="12.75" hidden="false" customHeight="false" outlineLevel="0" collapsed="false">
      <c r="H20" s="212" t="s">
        <v>381</v>
      </c>
      <c r="I20" s="213" t="s">
        <v>174</v>
      </c>
      <c r="J20" s="214"/>
      <c r="K20" s="217" t="s">
        <v>236</v>
      </c>
      <c r="L20" s="214"/>
      <c r="M20" s="110" t="n">
        <v>6</v>
      </c>
      <c r="N20" s="110" t="n">
        <v>12</v>
      </c>
      <c r="O20" s="214" t="n">
        <f aca="false">+'IVA RET 4%'!L84</f>
        <v>115605</v>
      </c>
      <c r="P20" s="214" t="n">
        <f aca="false">+'IVA RET 4%'!M84</f>
        <v>18496.8</v>
      </c>
      <c r="Q20" s="214"/>
      <c r="R20" s="214" t="n">
        <v>0</v>
      </c>
      <c r="S20" s="214" t="n">
        <f aca="false">+'IVA RET 4%'!O84</f>
        <v>4624.2</v>
      </c>
      <c r="T20" s="215" t="n">
        <f aca="false">+'IVA RET 4%'!P84</f>
        <v>129477.6</v>
      </c>
    </row>
    <row r="21" customFormat="false" ht="12.75" hidden="false" customHeight="false" outlineLevel="0" collapsed="false">
      <c r="H21" s="212" t="s">
        <v>382</v>
      </c>
      <c r="I21" s="213" t="s">
        <v>177</v>
      </c>
      <c r="J21" s="214"/>
      <c r="K21" s="217" t="s">
        <v>236</v>
      </c>
      <c r="L21" s="214"/>
      <c r="M21" s="110" t="n">
        <v>6</v>
      </c>
      <c r="N21" s="110" t="n">
        <v>9</v>
      </c>
      <c r="O21" s="214" t="n">
        <f aca="false">+'IVA RET 4%'!L85</f>
        <v>9000</v>
      </c>
      <c r="P21" s="214" t="n">
        <f aca="false">+'IVA RET 4%'!M85</f>
        <v>1440</v>
      </c>
      <c r="Q21" s="214"/>
      <c r="R21" s="214" t="n">
        <v>0</v>
      </c>
      <c r="S21" s="214" t="n">
        <f aca="false">+'IVA RET 4%'!O85</f>
        <v>360</v>
      </c>
      <c r="T21" s="215" t="n">
        <f aca="false">+'IVA RET 4%'!P85</f>
        <v>10080</v>
      </c>
    </row>
    <row r="22" customFormat="false" ht="12.75" hidden="false" customHeight="false" outlineLevel="0" collapsed="false">
      <c r="H22" s="212" t="s">
        <v>383</v>
      </c>
      <c r="I22" s="213" t="s">
        <v>210</v>
      </c>
      <c r="J22" s="214"/>
      <c r="K22" s="217" t="s">
        <v>236</v>
      </c>
      <c r="L22" s="214"/>
      <c r="M22" s="110" t="n">
        <v>10</v>
      </c>
      <c r="N22" s="110" t="n">
        <v>10</v>
      </c>
      <c r="O22" s="214" t="n">
        <f aca="false">+'IVA RET 4%'!L88</f>
        <v>1315.59</v>
      </c>
      <c r="P22" s="214" t="n">
        <f aca="false">+'IVA RET 4%'!M88</f>
        <v>210.4944</v>
      </c>
      <c r="Q22" s="214"/>
      <c r="R22" s="214" t="n">
        <v>0</v>
      </c>
      <c r="S22" s="214" t="n">
        <f aca="false">+'IVA RET 4%'!O88</f>
        <v>48.61</v>
      </c>
      <c r="T22" s="215" t="n">
        <f aca="false">+'IVA RET 4%'!P88</f>
        <v>1477.4744</v>
      </c>
    </row>
    <row r="23" customFormat="false" ht="12.75" hidden="false" customHeight="false" outlineLevel="0" collapsed="false">
      <c r="H23" s="212" t="s">
        <v>384</v>
      </c>
      <c r="I23" s="213" t="s">
        <v>215</v>
      </c>
      <c r="J23" s="214"/>
      <c r="K23" s="217" t="s">
        <v>236</v>
      </c>
      <c r="L23" s="214"/>
      <c r="M23" s="110" t="n">
        <v>10</v>
      </c>
      <c r="N23" s="110" t="n">
        <v>12</v>
      </c>
      <c r="O23" s="214" t="n">
        <f aca="false">+'IVA RET 4%'!L89</f>
        <v>12100</v>
      </c>
      <c r="P23" s="214" t="n">
        <f aca="false">+'IVA RET 4%'!M89</f>
        <v>1936</v>
      </c>
      <c r="Q23" s="214"/>
      <c r="R23" s="214" t="n">
        <v>0</v>
      </c>
      <c r="S23" s="214" t="n">
        <f aca="false">+'IVA RET 4%'!O89</f>
        <v>484</v>
      </c>
      <c r="T23" s="215" t="n">
        <f aca="false">+'IVA RET 4%'!P89</f>
        <v>13552</v>
      </c>
    </row>
    <row r="24" customFormat="false" ht="12.75" hidden="false" customHeight="false" outlineLevel="0" collapsed="false">
      <c r="H24" s="212" t="s">
        <v>385</v>
      </c>
      <c r="I24" s="213" t="s">
        <v>219</v>
      </c>
      <c r="J24" s="214"/>
      <c r="K24" s="217" t="s">
        <v>236</v>
      </c>
      <c r="L24" s="214"/>
      <c r="M24" s="110" t="n">
        <v>11</v>
      </c>
      <c r="N24" s="110" t="n">
        <v>11</v>
      </c>
      <c r="O24" s="214" t="n">
        <f aca="false">+'IVA RET 4%'!L90</f>
        <v>22300</v>
      </c>
      <c r="P24" s="214" t="n">
        <f aca="false">+'IVA RET 4%'!M90</f>
        <v>3568</v>
      </c>
      <c r="Q24" s="214"/>
      <c r="R24" s="214" t="n">
        <v>0</v>
      </c>
      <c r="S24" s="214" t="n">
        <f aca="false">+'IVA RET 4%'!O90</f>
        <v>892</v>
      </c>
      <c r="T24" s="215" t="n">
        <f aca="false">+'IVA RET 4%'!P90</f>
        <v>24976</v>
      </c>
    </row>
    <row r="25" customFormat="false" ht="12.75" hidden="false" customHeight="false" outlineLevel="0" collapsed="false">
      <c r="H25" s="212" t="s">
        <v>386</v>
      </c>
      <c r="I25" s="213" t="s">
        <v>188</v>
      </c>
      <c r="J25" s="214"/>
      <c r="K25" s="217" t="s">
        <v>236</v>
      </c>
      <c r="L25" s="214"/>
      <c r="M25" s="110" t="n">
        <v>8</v>
      </c>
      <c r="N25" s="110" t="n">
        <v>8</v>
      </c>
      <c r="O25" s="214" t="n">
        <f aca="false">+'IVA RET 4%'!L86</f>
        <v>2650</v>
      </c>
      <c r="P25" s="214" t="n">
        <f aca="false">+'IVA RET 4%'!M86</f>
        <v>424</v>
      </c>
      <c r="Q25" s="214"/>
      <c r="R25" s="214" t="n">
        <v>0</v>
      </c>
      <c r="S25" s="214" t="n">
        <f aca="false">+'IVA RET 4%'!O86</f>
        <v>106</v>
      </c>
      <c r="T25" s="215" t="n">
        <f aca="false">+'IVA RET 4%'!P86</f>
        <v>2968</v>
      </c>
    </row>
    <row r="26" customFormat="false" ht="12.75" hidden="false" customHeight="false" outlineLevel="0" collapsed="false">
      <c r="H26" s="212" t="s">
        <v>387</v>
      </c>
      <c r="I26" s="213" t="s">
        <v>191</v>
      </c>
      <c r="J26" s="214"/>
      <c r="K26" s="217" t="s">
        <v>236</v>
      </c>
      <c r="L26" s="214"/>
      <c r="M26" s="110" t="n">
        <v>8</v>
      </c>
      <c r="N26" s="110" t="n">
        <v>8</v>
      </c>
      <c r="O26" s="214" t="n">
        <f aca="false">+'IVA RET 4%'!L87</f>
        <v>3750</v>
      </c>
      <c r="P26" s="214" t="n">
        <f aca="false">+'IVA RET 4%'!M87</f>
        <v>600</v>
      </c>
      <c r="Q26" s="214"/>
      <c r="R26" s="214" t="n">
        <v>0</v>
      </c>
      <c r="S26" s="214" t="n">
        <f aca="false">+'IVA RET 4%'!O87</f>
        <v>150</v>
      </c>
      <c r="T26" s="215" t="n">
        <f aca="false">+'IVA RET 4%'!P87</f>
        <v>4200</v>
      </c>
    </row>
    <row r="27" customFormat="false" ht="12.75" hidden="false" customHeight="false" outlineLevel="0" collapsed="false">
      <c r="H27" s="218" t="s">
        <v>388</v>
      </c>
      <c r="I27" s="213" t="s">
        <v>231</v>
      </c>
      <c r="J27" s="214"/>
      <c r="K27" s="217" t="s">
        <v>236</v>
      </c>
      <c r="L27" s="214"/>
      <c r="M27" s="110" t="n">
        <v>12</v>
      </c>
      <c r="N27" s="110" t="n">
        <v>12</v>
      </c>
      <c r="O27" s="214" t="n">
        <f aca="false">+'IVA RET 4%'!L91</f>
        <v>6000</v>
      </c>
      <c r="P27" s="214" t="n">
        <f aca="false">+'IVA RET 4%'!M91</f>
        <v>960</v>
      </c>
      <c r="Q27" s="214"/>
      <c r="R27" s="214" t="n">
        <v>0</v>
      </c>
      <c r="S27" s="214" t="n">
        <f aca="false">+'IVA RET 4%'!O91</f>
        <v>240</v>
      </c>
      <c r="T27" s="215" t="n">
        <f aca="false">+'IVA RET 4%'!P91</f>
        <v>6720</v>
      </c>
    </row>
    <row r="28" customFormat="false" ht="12.75" hidden="false" customHeight="false" outlineLevel="0" collapsed="false">
      <c r="H28" s="218" t="s">
        <v>389</v>
      </c>
      <c r="I28" s="213" t="s">
        <v>19</v>
      </c>
      <c r="J28" s="213" t="s">
        <v>390</v>
      </c>
      <c r="K28" s="110" t="s">
        <v>138</v>
      </c>
      <c r="L28" s="214"/>
      <c r="M28" s="110" t="n">
        <v>1</v>
      </c>
      <c r="N28" s="110" t="n">
        <v>12</v>
      </c>
      <c r="O28" s="214" t="n">
        <f aca="false">+'ISR E IVA RETENIDO'!N83</f>
        <v>3146854.2</v>
      </c>
      <c r="P28" s="214" t="n">
        <f aca="false">+'ISR E IVA RETENIDO'!O83</f>
        <v>503496.68</v>
      </c>
      <c r="Q28" s="214" t="n">
        <f aca="false">+O28+P28</f>
        <v>3650350.88</v>
      </c>
      <c r="R28" s="214" t="n">
        <f aca="false">+'ISR E IVA RETENIDO'!Q83</f>
        <v>314685.42</v>
      </c>
      <c r="S28" s="214" t="n">
        <f aca="false">+'ISR E IVA RETENIDO'!R83</f>
        <v>335664.453333333</v>
      </c>
      <c r="T28" s="215" t="n">
        <f aca="false">+'ISR E IVA RETENIDO'!S83</f>
        <v>3000001.00666667</v>
      </c>
    </row>
    <row r="29" customFormat="false" ht="13.5" hidden="false" customHeight="false" outlineLevel="0" collapsed="false">
      <c r="H29" s="219" t="s">
        <v>391</v>
      </c>
      <c r="I29" s="220" t="s">
        <v>82</v>
      </c>
      <c r="J29" s="220"/>
      <c r="K29" s="221" t="s">
        <v>138</v>
      </c>
      <c r="L29" s="222"/>
      <c r="M29" s="221" t="n">
        <v>7</v>
      </c>
      <c r="N29" s="221" t="n">
        <v>12</v>
      </c>
      <c r="O29" s="222" t="n">
        <f aca="false">+'ISR E IVA RETENIDO'!N88</f>
        <v>368820</v>
      </c>
      <c r="P29" s="222" t="n">
        <f aca="false">+'ISR E IVA RETENIDO'!O88</f>
        <v>59011.2</v>
      </c>
      <c r="Q29" s="222"/>
      <c r="R29" s="222" t="n">
        <f aca="false">+'ISR E IVA RETENIDO'!Q88</f>
        <v>36882</v>
      </c>
      <c r="S29" s="222" t="n">
        <f aca="false">+'ISR E IVA RETENIDO'!R88</f>
        <v>39353.1</v>
      </c>
      <c r="T29" s="223" t="n">
        <f aca="false">+'ISR E IVA RETENIDO'!S88</f>
        <v>351596.1</v>
      </c>
      <c r="U29" s="125"/>
    </row>
    <row r="30" customFormat="false" ht="33.75" hidden="false" customHeight="true" outlineLevel="0" collapsed="false">
      <c r="H30" s="224" t="s">
        <v>360</v>
      </c>
      <c r="I30" s="224"/>
      <c r="J30" s="224"/>
      <c r="K30" s="224"/>
      <c r="L30" s="224"/>
      <c r="M30" s="224"/>
      <c r="N30" s="224"/>
      <c r="O30" s="225" t="n">
        <f aca="false">SUM(O7:O29)</f>
        <v>3978986.72</v>
      </c>
      <c r="P30" s="225" t="n">
        <f aca="false">SUM(P7:P29)</f>
        <v>636637.8812</v>
      </c>
      <c r="Q30" s="225" t="n">
        <f aca="false">SUM(Q7:Q29)</f>
        <v>3966061.1168</v>
      </c>
      <c r="R30" s="225" t="n">
        <f aca="false">SUM(R7:R29)</f>
        <v>362976.113</v>
      </c>
      <c r="S30" s="225" t="n">
        <f aca="false">SUM(S7:S29)</f>
        <v>401151.834533333</v>
      </c>
      <c r="T30" s="225" t="n">
        <f aca="false">SUM(T7:T29)</f>
        <v>3851496.65366667</v>
      </c>
    </row>
    <row r="33" customFormat="false" ht="12.75" hidden="false" customHeight="false" outlineLevel="0" collapsed="false">
      <c r="O33" s="226" t="n">
        <f aca="false">+'ISR E IVA RETENIDO'!N92+'IVA RET 4%'!L95</f>
        <v>3978986.72</v>
      </c>
      <c r="P33" s="226" t="n">
        <f aca="false">+'ISR E IVA RETENIDO'!O92+'IVA RET 4%'!M95</f>
        <v>636637.8812</v>
      </c>
      <c r="Q33" s="227"/>
      <c r="R33" s="226" t="n">
        <f aca="false">+'ISR E IVA RETENIDO'!Q92</f>
        <v>362976.113</v>
      </c>
      <c r="S33" s="226" t="n">
        <f aca="false">+'ISR E IVA RETENIDO'!R92+'IVA RET 4%'!O95</f>
        <v>401151.834533333</v>
      </c>
      <c r="T33" s="226" t="n">
        <f aca="false">+O33+P33-R33-S33</f>
        <v>3851496.65366667</v>
      </c>
    </row>
  </sheetData>
  <mergeCells count="14">
    <mergeCell ref="H2:T2"/>
    <mergeCell ref="H3:T3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S5"/>
    <mergeCell ref="T5:T6"/>
    <mergeCell ref="H30:N30"/>
  </mergeCells>
  <printOptions headings="false" gridLines="false" gridLinesSet="true" horizontalCentered="false" verticalCentered="false"/>
  <pageMargins left="0.240277777777778" right="0.479861111111111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1:12:30Z</dcterms:created>
  <dc:creator/>
  <dc:description/>
  <dc:language>en-US</dc:language>
  <cp:lastModifiedBy>cqqcontabilidad</cp:lastModifiedBy>
  <cp:lastPrinted>2016-06-17T18:33:23Z</cp:lastPrinted>
  <dcterms:modified xsi:type="dcterms:W3CDTF">2016-08-05T00:01:35Z</dcterms:modified>
  <cp:revision>0</cp:revision>
  <dc:subject/>
  <dc:title/>
</cp:coreProperties>
</file>