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 ISR IVA" sheetId="1" state="visible" r:id="rId2"/>
    <sheet name="IVA RET" sheetId="2" state="visible" r:id="rId3"/>
    <sheet name="DONATIVOS" sheetId="3" state="visible" r:id="rId4"/>
  </sheets>
  <definedNames>
    <definedName function="false" hidden="false" localSheetId="0" name="_xlnm.Print_Area" vbProcedure="false">'10% ISR IVA'!$H$74:$T$95</definedName>
    <definedName function="false" hidden="false" localSheetId="2" name="_xlnm.Print_Area" vbProcedure="false">DONATIVOS!$H$129:$L$144</definedName>
    <definedName function="false" hidden="true" localSheetId="2" name="_xlnm._FilterDatabase" vbProcedure="false">DONATIVOS!$A$11:$P$111</definedName>
    <definedName function="false" hidden="true" localSheetId="1" name="_xlnm._FilterDatabase" vbProcedure="false">'IVA RET'!$A$3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31">
  <si>
    <t xml:space="preserve">.</t>
  </si>
  <si>
    <t xml:space="preserve">SUB</t>
  </si>
  <si>
    <t xml:space="preserve">IVA</t>
  </si>
  <si>
    <t xml:space="preserve">RET ARRENDAMIENTO/HONO</t>
  </si>
  <si>
    <t xml:space="preserve">TOTAL</t>
  </si>
  <si>
    <t xml:space="preserve">Saldo Inicial</t>
  </si>
  <si>
    <t xml:space="preserve">RFC</t>
  </si>
  <si>
    <t xml:space="preserve">CURP</t>
  </si>
  <si>
    <t xml:space="preserve">ISR</t>
  </si>
  <si>
    <t xml:space="preserve">D    526</t>
  </si>
  <si>
    <t xml:space="preserve">RENTAENE14</t>
  </si>
  <si>
    <t xml:space="preserve">Arrendamiento</t>
  </si>
  <si>
    <t xml:space="preserve">MFLORES</t>
  </si>
  <si>
    <t xml:space="preserve">LJIMENEZ:LEAL MULDOON JUAN SABAS</t>
  </si>
  <si>
    <t xml:space="preserve">LEMJ760711CB7</t>
  </si>
  <si>
    <t xml:space="preserve">LEMJ760711HDFLLN00</t>
  </si>
  <si>
    <t xml:space="preserve">B1</t>
  </si>
  <si>
    <t xml:space="preserve">E    425</t>
  </si>
  <si>
    <t xml:space="preserve">IMPUESTOS</t>
  </si>
  <si>
    <t xml:space="preserve">Poliza Contable de E</t>
  </si>
  <si>
    <t xml:space="preserve">DGARCIA</t>
  </si>
  <si>
    <t xml:space="preserve">IVA RETENCIONES</t>
  </si>
  <si>
    <t xml:space="preserve">D  4,449</t>
  </si>
  <si>
    <t xml:space="preserve">P007584</t>
  </si>
  <si>
    <t xml:space="preserve">Contrarecibo de Hono</t>
  </si>
  <si>
    <t xml:space="preserve">LJIMENEZ:GARCIA MORALES ENRIQUE</t>
  </si>
  <si>
    <t xml:space="preserve">X</t>
  </si>
  <si>
    <t xml:space="preserve">D  4,868</t>
  </si>
  <si>
    <t xml:space="preserve">BAJA: LJIMENEZ:GARCIA MORALES ENRIQ</t>
  </si>
  <si>
    <t xml:space="preserve">D  5,044</t>
  </si>
  <si>
    <t xml:space="preserve">P007665</t>
  </si>
  <si>
    <t xml:space="preserve">LJIMENEZ:OLVERA SOLIS LEONARDO</t>
  </si>
  <si>
    <t xml:space="preserve">OESL590627K89</t>
  </si>
  <si>
    <t xml:space="preserve">OESL590627HDFLLN02</t>
  </si>
  <si>
    <t xml:space="preserve">A1</t>
  </si>
  <si>
    <t xml:space="preserve">D    104</t>
  </si>
  <si>
    <t xml:space="preserve">RENTAFEB14</t>
  </si>
  <si>
    <t xml:space="preserve">D    910</t>
  </si>
  <si>
    <t xml:space="preserve">P007740</t>
  </si>
  <si>
    <t xml:space="preserve">MHURTADO</t>
  </si>
  <si>
    <t xml:space="preserve">GAME5305101C6</t>
  </si>
  <si>
    <t xml:space="preserve">GAME530510HDFRRN08</t>
  </si>
  <si>
    <t xml:space="preserve">D  2,008</t>
  </si>
  <si>
    <t xml:space="preserve">P007860</t>
  </si>
  <si>
    <t xml:space="preserve">SANCHEZ FERRUSCA CARLOS PUEBLITO</t>
  </si>
  <si>
    <t xml:space="preserve">D  2,009</t>
  </si>
  <si>
    <t xml:space="preserve">BAJA: SANCHEZ FERRUSCA CARLOS PUEBL</t>
  </si>
  <si>
    <t xml:space="preserve">D  2,011</t>
  </si>
  <si>
    <t xml:space="preserve">RECIBO0063</t>
  </si>
  <si>
    <t xml:space="preserve">P007861</t>
  </si>
  <si>
    <t xml:space="preserve">LJIMENEZ:SANCHEZ FERRUSCA CARLOS PU</t>
  </si>
  <si>
    <t xml:space="preserve">SAFC480302L40</t>
  </si>
  <si>
    <t xml:space="preserve">D  4,163</t>
  </si>
  <si>
    <t xml:space="preserve">Poliza Contable de D</t>
  </si>
  <si>
    <t xml:space="preserve">IVA RETENCIONES ENE -14</t>
  </si>
  <si>
    <t xml:space="preserve">D     65</t>
  </si>
  <si>
    <t xml:space="preserve">RENTFEB014</t>
  </si>
  <si>
    <t xml:space="preserve">Compra con IVA</t>
  </si>
  <si>
    <t xml:space="preserve">E    457</t>
  </si>
  <si>
    <t xml:space="preserve">PAGO IMP FEB-14 IVA RETENCIONE</t>
  </si>
  <si>
    <t xml:space="preserve">D  2,427</t>
  </si>
  <si>
    <t xml:space="preserve">E    432</t>
  </si>
  <si>
    <t xml:space="preserve">PAGO IVA RETENCIONES</t>
  </si>
  <si>
    <t xml:space="preserve">D  5,082</t>
  </si>
  <si>
    <t xml:space="preserve">ABRIL02014</t>
  </si>
  <si>
    <t xml:space="preserve">P008561</t>
  </si>
  <si>
    <t xml:space="preserve">D      4</t>
  </si>
  <si>
    <t xml:space="preserve">RENTA</t>
  </si>
  <si>
    <t xml:space="preserve">LJIMENEZ</t>
  </si>
  <si>
    <t xml:space="preserve">LJIMENEZ:RENTA DE ENE-JUN 2014</t>
  </si>
  <si>
    <t xml:space="preserve">D  5,230</t>
  </si>
  <si>
    <t xml:space="preserve">PAGO IMPUESTOS ABRIL</t>
  </si>
  <si>
    <t xml:space="preserve">D  4,675</t>
  </si>
  <si>
    <t xml:space="preserve">COMPLEMENT</t>
  </si>
  <si>
    <t xml:space="preserve">COMPL RETENCION IVA ENE-13</t>
  </si>
  <si>
    <t xml:space="preserve">D  4,678</t>
  </si>
  <si>
    <t xml:space="preserve">COMPL IVA RETENCIONES FEB-13</t>
  </si>
  <si>
    <t xml:space="preserve">D  4,698</t>
  </si>
  <si>
    <t xml:space="preserve">COMPL IVA RET MAR-13</t>
  </si>
  <si>
    <t xml:space="preserve">D  4,700</t>
  </si>
  <si>
    <t xml:space="preserve">COMPL IVA RET ABR-13</t>
  </si>
  <si>
    <t xml:space="preserve">D  4,701</t>
  </si>
  <si>
    <t xml:space="preserve">COMPL IVA RET JUN-13</t>
  </si>
  <si>
    <t xml:space="preserve">D  4,702</t>
  </si>
  <si>
    <t xml:space="preserve">COMPL IVA RET AGO-13</t>
  </si>
  <si>
    <t xml:space="preserve">D  4,704</t>
  </si>
  <si>
    <t xml:space="preserve">COMPL IVA RET SEP-13</t>
  </si>
  <si>
    <t xml:space="preserve">D  4,705</t>
  </si>
  <si>
    <t xml:space="preserve">COMPL IVA RET OCT-13</t>
  </si>
  <si>
    <t xml:space="preserve">D  4,707</t>
  </si>
  <si>
    <t xml:space="preserve">COMPL IVA RET NOV-13</t>
  </si>
  <si>
    <t xml:space="preserve">D  4,708</t>
  </si>
  <si>
    <t xml:space="preserve">COMPL IVA RET DIC-13</t>
  </si>
  <si>
    <t xml:space="preserve">D  4,286</t>
  </si>
  <si>
    <t xml:space="preserve">RECCESVI01</t>
  </si>
  <si>
    <t xml:space="preserve">P008922</t>
  </si>
  <si>
    <t xml:space="preserve">GARCIA MORALES ENRIQUE</t>
  </si>
  <si>
    <t xml:space="preserve">D  4,288</t>
  </si>
  <si>
    <t xml:space="preserve">BAJA: GARCIA MORALES ENRIQUE</t>
  </si>
  <si>
    <t xml:space="preserve">D  4,289</t>
  </si>
  <si>
    <t xml:space="preserve">CESVIMAYO1</t>
  </si>
  <si>
    <t xml:space="preserve">P008923</t>
  </si>
  <si>
    <t xml:space="preserve">D  1,980</t>
  </si>
  <si>
    <t xml:space="preserve">CESVIJUNIO</t>
  </si>
  <si>
    <t xml:space="preserve">P009170</t>
  </si>
  <si>
    <t xml:space="preserve">D  4,955</t>
  </si>
  <si>
    <t xml:space="preserve">D  4,108</t>
  </si>
  <si>
    <t xml:space="preserve">RENTAJUN14</t>
  </si>
  <si>
    <t xml:space="preserve">LEAL MULDOON JUAN SABAS</t>
  </si>
  <si>
    <t xml:space="preserve">D  4,109</t>
  </si>
  <si>
    <t xml:space="preserve">BAJA: LEAL MULDOON JUAN SABAS</t>
  </si>
  <si>
    <t xml:space="preserve">D  4,113</t>
  </si>
  <si>
    <t xml:space="preserve">D  3,589</t>
  </si>
  <si>
    <t xml:space="preserve">COMPL IVA RET 2013</t>
  </si>
  <si>
    <t xml:space="preserve">D  1,218</t>
  </si>
  <si>
    <t xml:space="preserve">CESVIJULIO</t>
  </si>
  <si>
    <t xml:space="preserve">P009502</t>
  </si>
  <si>
    <t xml:space="preserve">MTINOCO</t>
  </si>
  <si>
    <t xml:space="preserve">D  2,092</t>
  </si>
  <si>
    <t xml:space="preserve">RENTAJUL14</t>
  </si>
  <si>
    <t xml:space="preserve">D  3,581</t>
  </si>
  <si>
    <t xml:space="preserve">PAGO IMPUESTOS JUN IVA RET</t>
  </si>
  <si>
    <t xml:space="preserve">D  1,889</t>
  </si>
  <si>
    <t xml:space="preserve">RENTAAGO14</t>
  </si>
  <si>
    <t xml:space="preserve">D  5,357</t>
  </si>
  <si>
    <t xml:space="preserve">D  4,380</t>
  </si>
  <si>
    <t xml:space="preserve">Compra de Honorarios</t>
  </si>
  <si>
    <t xml:space="preserve">LJIMENEZ:AGUILA MENDEZ PEDRO SERGIO</t>
  </si>
  <si>
    <t xml:space="preserve">AUMP360418JT8</t>
  </si>
  <si>
    <t xml:space="preserve">AUMP360418HPLGND00</t>
  </si>
  <si>
    <t xml:space="preserve">D  2,323</t>
  </si>
  <si>
    <t xml:space="preserve">RENTASEP14</t>
  </si>
  <si>
    <t xml:space="preserve">D  3,964</t>
  </si>
  <si>
    <t xml:space="preserve">D  5,452</t>
  </si>
  <si>
    <t xml:space="preserve">D  2,710</t>
  </si>
  <si>
    <t xml:space="preserve">RENTAOCT14</t>
  </si>
  <si>
    <t xml:space="preserve">D  4,359</t>
  </si>
  <si>
    <t xml:space="preserve">LJIMENEZ:MAGDALENO ROJAS JONATHAN</t>
  </si>
  <si>
    <t xml:space="preserve">MARJ7712103S8</t>
  </si>
  <si>
    <t xml:space="preserve">D    464</t>
  </si>
  <si>
    <t xml:space="preserve">RENTANOV14</t>
  </si>
  <si>
    <t xml:space="preserve">E    451</t>
  </si>
  <si>
    <t xml:space="preserve">IVA RET OCT-14</t>
  </si>
  <si>
    <t xml:space="preserve">D  4,296</t>
  </si>
  <si>
    <t xml:space="preserve">ASESORITEC</t>
  </si>
  <si>
    <t xml:space="preserve">P011480</t>
  </si>
  <si>
    <t xml:space="preserve">D  1,707</t>
  </si>
  <si>
    <t xml:space="preserve">RENTADIC14</t>
  </si>
  <si>
    <t xml:space="preserve">D  6,022</t>
  </si>
  <si>
    <t xml:space="preserve">PROVISION</t>
  </si>
  <si>
    <t xml:space="preserve">LJIMENEZ:ASESORIA TECNICA</t>
  </si>
  <si>
    <t xml:space="preserve">D  6,033</t>
  </si>
  <si>
    <t xml:space="preserve">DGARCIA:IVA RETENCIONES</t>
  </si>
  <si>
    <t xml:space="preserve">QUERÉTARO MOTORS SA </t>
  </si>
  <si>
    <t xml:space="preserve">Papel de trabajo retenciones 2/3 pts IVA ,10% y 4% ISR - Ejercicio 2014</t>
  </si>
  <si>
    <t xml:space="preserve">NOMBRE</t>
  </si>
  <si>
    <t xml:space="preserve">CV</t>
  </si>
  <si>
    <t xml:space="preserve">MI</t>
  </si>
  <si>
    <t xml:space="preserve">MF</t>
  </si>
  <si>
    <t xml:space="preserve">RETENCIONES</t>
  </si>
  <si>
    <t xml:space="preserve">AGUILA MENDEZ PEDRO SERGIO</t>
  </si>
  <si>
    <t xml:space="preserve">MAGDALENO ROJAS JONATHAN</t>
  </si>
  <si>
    <t xml:space="preserve">OLVERA SOLIS LEONARDO</t>
  </si>
  <si>
    <t xml:space="preserve">GUADARRAMA FRIAS ALEJANDRO</t>
  </si>
  <si>
    <t xml:space="preserve">GAFA620920SF4</t>
  </si>
  <si>
    <t xml:space="preserve">A3</t>
  </si>
  <si>
    <t xml:space="preserve">CEREZO SERVIN AIDA</t>
  </si>
  <si>
    <t xml:space="preserve">CESA580831DX8</t>
  </si>
  <si>
    <t xml:space="preserve">TRASLADOS CONTRERAS, S.A.</t>
  </si>
  <si>
    <t xml:space="preserve">TCO0804186C7</t>
  </si>
  <si>
    <t xml:space="preserve">SU TRANSPORTE, S.A. DE C.V.</t>
  </si>
  <si>
    <t xml:space="preserve">STR920429A6</t>
  </si>
  <si>
    <t xml:space="preserve">D.J. GRUAS, SA. DE C.V.</t>
  </si>
  <si>
    <t xml:space="preserve">DJG010528NM0</t>
  </si>
  <si>
    <t xml:space="preserve">ELIEZER FAVELA ARMENTA</t>
  </si>
  <si>
    <t xml:space="preserve">FAAE890603IS0</t>
  </si>
  <si>
    <t xml:space="preserve">ENLANCE Y ADMINISTRACION DE TRASLADOS SA DE CV</t>
  </si>
  <si>
    <t xml:space="preserve">EAT1204279Q5</t>
  </si>
  <si>
    <t xml:space="preserve">POTOSINOS EXPRESS PACK SA DE CV</t>
  </si>
  <si>
    <t xml:space="preserve">PEP0604182E3</t>
  </si>
  <si>
    <t xml:space="preserve">TRASLADO DE AUTOS Y CAMIONES SA DE CV</t>
  </si>
  <si>
    <t xml:space="preserve">TAC0806103C1</t>
  </si>
  <si>
    <t xml:space="preserve">BELTRAN CORONEL JESUS </t>
  </si>
  <si>
    <t xml:space="preserve">BECJ750124MD9</t>
  </si>
  <si>
    <t xml:space="preserve">Total:</t>
  </si>
  <si>
    <t xml:space="preserve">IVA RET</t>
  </si>
  <si>
    <t xml:space="preserve">D  1,077</t>
  </si>
  <si>
    <t xml:space="preserve">A000001434</t>
  </si>
  <si>
    <t xml:space="preserve">XA15003-0009588</t>
  </si>
  <si>
    <t xml:space="preserve">Compra Fletes Ret. I</t>
  </si>
  <si>
    <t xml:space="preserve">D    547</t>
  </si>
  <si>
    <t xml:space="preserve">A000001491</t>
  </si>
  <si>
    <t xml:space="preserve">XA15003-0009641</t>
  </si>
  <si>
    <t xml:space="preserve">D 220</t>
  </si>
  <si>
    <t xml:space="preserve">D  3,365</t>
  </si>
  <si>
    <t xml:space="preserve">B000000322</t>
  </si>
  <si>
    <t xml:space="preserve">XA12009-P007911</t>
  </si>
  <si>
    <t xml:space="preserve">Contrarecibo Inventa</t>
  </si>
  <si>
    <t xml:space="preserve">LJIMENEZ:TRASLADOS CONTRERAS, S.A.</t>
  </si>
  <si>
    <t xml:space="preserve">D  4,207</t>
  </si>
  <si>
    <t xml:space="preserve">XA12009-P007960</t>
  </si>
  <si>
    <t xml:space="preserve">DGARCIA:CEREZO SERVIN AIDA</t>
  </si>
  <si>
    <t xml:space="preserve">D    108</t>
  </si>
  <si>
    <t xml:space="preserve">A000001538</t>
  </si>
  <si>
    <t xml:space="preserve">XA15003-0009721</t>
  </si>
  <si>
    <t xml:space="preserve">D  1,471</t>
  </si>
  <si>
    <t xml:space="preserve">PVTA046554</t>
  </si>
  <si>
    <t xml:space="preserve">XA12001-P008116</t>
  </si>
  <si>
    <t xml:space="preserve">Contrarecibo con IVA</t>
  </si>
  <si>
    <t xml:space="preserve">LJIMENEZ:CHEVROLET INDUSTRIAL, S.A.</t>
  </si>
  <si>
    <t xml:space="preserve">D  3,207</t>
  </si>
  <si>
    <t xml:space="preserve">B000000367</t>
  </si>
  <si>
    <t xml:space="preserve">XA12009-P008156</t>
  </si>
  <si>
    <t xml:space="preserve">D  3,655</t>
  </si>
  <si>
    <t xml:space="preserve">B000000374</t>
  </si>
  <si>
    <t xml:space="preserve">XA12009-P008167</t>
  </si>
  <si>
    <t xml:space="preserve">LJIMENEZ:NAJERA MARTINEZ ALEJANDRO</t>
  </si>
  <si>
    <t xml:space="preserve">D  3,666</t>
  </si>
  <si>
    <t xml:space="preserve">BAJA: LJIMENEZ:NAJERA MARTINEZ ALEJ</t>
  </si>
  <si>
    <t xml:space="preserve">D  3,667</t>
  </si>
  <si>
    <t xml:space="preserve">XA12009-P008168</t>
  </si>
  <si>
    <t xml:space="preserve">D    728</t>
  </si>
  <si>
    <t xml:space="preserve">A000001584</t>
  </si>
  <si>
    <t xml:space="preserve">XA15003-0009806</t>
  </si>
  <si>
    <t xml:space="preserve">D  1,022</t>
  </si>
  <si>
    <t xml:space="preserve">XA12009-P008357</t>
  </si>
  <si>
    <t xml:space="preserve">D  1,519</t>
  </si>
  <si>
    <t xml:space="preserve">XA12009-P008373</t>
  </si>
  <si>
    <t xml:space="preserve">LJIMENEZ:ENLANCE Y ADMINISTRACION D</t>
  </si>
  <si>
    <t xml:space="preserve">D  3,637</t>
  </si>
  <si>
    <t xml:space="preserve">XA12009-P008391</t>
  </si>
  <si>
    <t xml:space="preserve">LJIMENEZ:CEREZO SERVIN AIDA</t>
  </si>
  <si>
    <t xml:space="preserve">D  3,640</t>
  </si>
  <si>
    <t xml:space="preserve">XA12009-P008388</t>
  </si>
  <si>
    <t xml:space="preserve">D  3,641</t>
  </si>
  <si>
    <t xml:space="preserve">XA12009-P008389</t>
  </si>
  <si>
    <t xml:space="preserve">D  5,085</t>
  </si>
  <si>
    <t xml:space="preserve">XA12009-P008563</t>
  </si>
  <si>
    <t xml:space="preserve">D  5,086</t>
  </si>
  <si>
    <t xml:space="preserve">A000000749</t>
  </si>
  <si>
    <t xml:space="preserve">XA12009-P008564</t>
  </si>
  <si>
    <t xml:space="preserve">LJIMENEZ:BELTRAN CORONEL JESUS GUAD</t>
  </si>
  <si>
    <t xml:space="preserve">D    373</t>
  </si>
  <si>
    <t xml:space="preserve">A000001634</t>
  </si>
  <si>
    <t xml:space="preserve">XA15003-0009866</t>
  </si>
  <si>
    <t xml:space="preserve">D  4,818</t>
  </si>
  <si>
    <t xml:space="preserve">XA12009-P008943</t>
  </si>
  <si>
    <t xml:space="preserve">LJIMENEZ:FAVELA ARMENTA ELIEZER</t>
  </si>
  <si>
    <t xml:space="preserve">D    445</t>
  </si>
  <si>
    <t xml:space="preserve">A000001678</t>
  </si>
  <si>
    <t xml:space="preserve">XA15003-0009952</t>
  </si>
  <si>
    <t xml:space="preserve">LJIMENEZ:GUADARRAMA FRIAS ALEJANDRO</t>
  </si>
  <si>
    <t xml:space="preserve">D    799</t>
  </si>
  <si>
    <t xml:space="preserve">B000000500</t>
  </si>
  <si>
    <t xml:space="preserve">XA12009-P009146</t>
  </si>
  <si>
    <t xml:space="preserve">D  2,413</t>
  </si>
  <si>
    <t xml:space="preserve">T-00014508</t>
  </si>
  <si>
    <t xml:space="preserve">XA15001-0009986</t>
  </si>
  <si>
    <t xml:space="preserve">LJIMENEZ:D.J. GRUAS, SA. DE C.V.</t>
  </si>
  <si>
    <t xml:space="preserve">D  3,874</t>
  </si>
  <si>
    <t xml:space="preserve">B000000540</t>
  </si>
  <si>
    <t xml:space="preserve">XA12003-P009369</t>
  </si>
  <si>
    <t xml:space="preserve">Contrarecibo Fletes</t>
  </si>
  <si>
    <t xml:space="preserve">DGARCIA:TRASLADO 0040N/15</t>
  </si>
  <si>
    <t xml:space="preserve">D    390</t>
  </si>
  <si>
    <t xml:space="preserve">A000001727</t>
  </si>
  <si>
    <t xml:space="preserve">XA15003-0010039</t>
  </si>
  <si>
    <t xml:space="preserve">D  2,944</t>
  </si>
  <si>
    <t xml:space="preserve">A000001769</t>
  </si>
  <si>
    <t xml:space="preserve">XA15003-0010148</t>
  </si>
  <si>
    <t xml:space="preserve">D    396</t>
  </si>
  <si>
    <t xml:space="preserve">A000001801</t>
  </si>
  <si>
    <t xml:space="preserve">XA15003-0010190</t>
  </si>
  <si>
    <t xml:space="preserve">D  2,559</t>
  </si>
  <si>
    <t xml:space="preserve">E000009382</t>
  </si>
  <si>
    <t xml:space="preserve">XA12003-P010400</t>
  </si>
  <si>
    <t xml:space="preserve">DGARCIA:SU TRANSPORTE, S.A. DE C.V.</t>
  </si>
  <si>
    <t xml:space="preserve">D  2,564</t>
  </si>
  <si>
    <t xml:space="preserve">E000009383</t>
  </si>
  <si>
    <t xml:space="preserve">XA12003-P010401</t>
  </si>
  <si>
    <t xml:space="preserve">D    485</t>
  </si>
  <si>
    <t xml:space="preserve">A000001851</t>
  </si>
  <si>
    <t xml:space="preserve">XA15003-0010271</t>
  </si>
  <si>
    <t xml:space="preserve">D  1,404</t>
  </si>
  <si>
    <t xml:space="preserve">A000001891</t>
  </si>
  <si>
    <t xml:space="preserve">XA15003-0010391</t>
  </si>
  <si>
    <t xml:space="preserve">D  1,778</t>
  </si>
  <si>
    <t xml:space="preserve">A000001924</t>
  </si>
  <si>
    <t xml:space="preserve">XA15003-0010457</t>
  </si>
  <si>
    <t xml:space="preserve">D  2,528</t>
  </si>
  <si>
    <t xml:space="preserve">B000000949</t>
  </si>
  <si>
    <t xml:space="preserve">XA12003-P011696</t>
  </si>
  <si>
    <t xml:space="preserve">POLIZA</t>
  </si>
  <si>
    <t xml:space="preserve">FECHA</t>
  </si>
  <si>
    <t xml:space="preserve">REFERENCIA</t>
  </si>
  <si>
    <t xml:space="preserve">DESCRIPCION</t>
  </si>
  <si>
    <t xml:space="preserve">MONTO</t>
  </si>
  <si>
    <t xml:space="preserve">CHEQUE</t>
  </si>
  <si>
    <t xml:space="preserve">RECIBO</t>
  </si>
  <si>
    <t xml:space="preserve">FECHA DOF</t>
  </si>
  <si>
    <t xml:space="preserve">EFECTIVO</t>
  </si>
  <si>
    <t xml:space="preserve">ESPECIE</t>
  </si>
  <si>
    <t xml:space="preserve">D  2,680</t>
  </si>
  <si>
    <t xml:space="preserve">AS 37275</t>
  </si>
  <si>
    <t xml:space="preserve">NA19001-0024001</t>
  </si>
  <si>
    <t xml:space="preserve">ALIMENTOS PARA LA VIDA IAP</t>
  </si>
  <si>
    <t xml:space="preserve">D  3,789</t>
  </si>
  <si>
    <t xml:space="preserve">DONATIVO</t>
  </si>
  <si>
    <t xml:space="preserve">NA19001-0000472</t>
  </si>
  <si>
    <t xml:space="preserve">D  2,993</t>
  </si>
  <si>
    <t xml:space="preserve">AS38713</t>
  </si>
  <si>
    <t xml:space="preserve">NA19001-0000477</t>
  </si>
  <si>
    <t xml:space="preserve">D  2,995</t>
  </si>
  <si>
    <t xml:space="preserve">AS38715</t>
  </si>
  <si>
    <t xml:space="preserve">NA19001-0000478</t>
  </si>
  <si>
    <t xml:space="preserve">D  3,695</t>
  </si>
  <si>
    <t xml:space="preserve">DONATIVOS</t>
  </si>
  <si>
    <t xml:space="preserve">NA19001-0022654</t>
  </si>
  <si>
    <t xml:space="preserve">D  3,694</t>
  </si>
  <si>
    <t xml:space="preserve">NA19001-0022653</t>
  </si>
  <si>
    <t xml:space="preserve">D  3,698</t>
  </si>
  <si>
    <t xml:space="preserve">NA19001-0022655</t>
  </si>
  <si>
    <t xml:space="preserve">D  3,424</t>
  </si>
  <si>
    <t xml:space="preserve">NA19001-0021729</t>
  </si>
  <si>
    <t xml:space="preserve">D  1,046</t>
  </si>
  <si>
    <t xml:space="preserve">AS37238</t>
  </si>
  <si>
    <t xml:space="preserve">NA19001-0023925</t>
  </si>
  <si>
    <t xml:space="preserve">D  4,723</t>
  </si>
  <si>
    <t xml:space="preserve">NA19001-0023030</t>
  </si>
  <si>
    <t xml:space="preserve">D  4,709</t>
  </si>
  <si>
    <t xml:space="preserve">NA19001-0023029</t>
  </si>
  <si>
    <t xml:space="preserve">D  5,188</t>
  </si>
  <si>
    <t xml:space="preserve">NA19001-0023433</t>
  </si>
  <si>
    <t xml:space="preserve">D  5,189</t>
  </si>
  <si>
    <t xml:space="preserve">NA19001-0023434</t>
  </si>
  <si>
    <t xml:space="preserve">D  1,504</t>
  </si>
  <si>
    <t xml:space="preserve">NA19001-0023539</t>
  </si>
  <si>
    <t xml:space="preserve">D  1,507</t>
  </si>
  <si>
    <t xml:space="preserve">NA19001-0023540</t>
  </si>
  <si>
    <t xml:space="preserve">D  5,593</t>
  </si>
  <si>
    <t xml:space="preserve">NA19001-0025897</t>
  </si>
  <si>
    <t xml:space="preserve">D  3,071</t>
  </si>
  <si>
    <t xml:space="preserve">XA15005-0002043</t>
  </si>
  <si>
    <t xml:space="preserve">Compra sin IVA</t>
  </si>
  <si>
    <t xml:space="preserve">ASILO DE ANCIANOS DE CELAYA AC</t>
  </si>
  <si>
    <t xml:space="preserve">D    554</t>
  </si>
  <si>
    <t xml:space="preserve">XA15005-0002049</t>
  </si>
  <si>
    <t xml:space="preserve">D    102</t>
  </si>
  <si>
    <t xml:space="preserve">XA15005-0002067</t>
  </si>
  <si>
    <t xml:space="preserve">D     34</t>
  </si>
  <si>
    <t xml:space="preserve">XA15005-0002080</t>
  </si>
  <si>
    <t xml:space="preserve">D    380</t>
  </si>
  <si>
    <t xml:space="preserve">XA15005-0002099</t>
  </si>
  <si>
    <t xml:space="preserve">D    324</t>
  </si>
  <si>
    <t xml:space="preserve">XA15005-0002115</t>
  </si>
  <si>
    <t xml:space="preserve">D    791</t>
  </si>
  <si>
    <t xml:space="preserve">XA15005-0002133</t>
  </si>
  <si>
    <t xml:space="preserve">D    351</t>
  </si>
  <si>
    <t xml:space="preserve">XA15005-0002150</t>
  </si>
  <si>
    <t xml:space="preserve">D    411</t>
  </si>
  <si>
    <t xml:space="preserve">XA15005-0002171</t>
  </si>
  <si>
    <t xml:space="preserve">D    231</t>
  </si>
  <si>
    <t xml:space="preserve">XA15005-0002196</t>
  </si>
  <si>
    <t xml:space="preserve">D    812</t>
  </si>
  <si>
    <t xml:space="preserve">XA15005-0002205</t>
  </si>
  <si>
    <t xml:space="preserve">D  1,988</t>
  </si>
  <si>
    <t xml:space="preserve">RD00000055</t>
  </si>
  <si>
    <t xml:space="preserve">XA15005-0002058</t>
  </si>
  <si>
    <t xml:space="preserve">CASA HOGAR SAN PABLO IAP</t>
  </si>
  <si>
    <t xml:space="preserve">D    694</t>
  </si>
  <si>
    <t xml:space="preserve">RD00000087</t>
  </si>
  <si>
    <t xml:space="preserve">XA15005-0002073</t>
  </si>
  <si>
    <t xml:space="preserve">D  1,265</t>
  </si>
  <si>
    <t xml:space="preserve">RD00000178</t>
  </si>
  <si>
    <t xml:space="preserve">XA15005-0002101</t>
  </si>
  <si>
    <t xml:space="preserve">D  1,974</t>
  </si>
  <si>
    <t xml:space="preserve">XA15005-0002122</t>
  </si>
  <si>
    <t xml:space="preserve">D  1,122</t>
  </si>
  <si>
    <t xml:space="preserve">RD00000241</t>
  </si>
  <si>
    <t xml:space="preserve">XA15005-0002135</t>
  </si>
  <si>
    <t xml:space="preserve">D  1,010</t>
  </si>
  <si>
    <t xml:space="preserve">RD00000285</t>
  </si>
  <si>
    <t xml:space="preserve">XA15005-0002155</t>
  </si>
  <si>
    <t xml:space="preserve">D    406</t>
  </si>
  <si>
    <t xml:space="preserve">RD00000338</t>
  </si>
  <si>
    <t xml:space="preserve">XA15005-0002170</t>
  </si>
  <si>
    <t xml:space="preserve">D    229</t>
  </si>
  <si>
    <t xml:space="preserve">RD00000431</t>
  </si>
  <si>
    <t xml:space="preserve">XA15005-0002195</t>
  </si>
  <si>
    <t xml:space="preserve">D    832</t>
  </si>
  <si>
    <t xml:space="preserve">RD00000468</t>
  </si>
  <si>
    <t xml:space="preserve">XA15005-0002209</t>
  </si>
  <si>
    <t xml:space="preserve">D    636</t>
  </si>
  <si>
    <t xml:space="preserve">RD00000131</t>
  </si>
  <si>
    <t xml:space="preserve">XA15005-0002083</t>
  </si>
  <si>
    <t xml:space="preserve">XA15005-0002062</t>
  </si>
  <si>
    <t xml:space="preserve">CENTRO DE PROTECCION DE ANCIANOS AC</t>
  </si>
  <si>
    <t xml:space="preserve">D    444</t>
  </si>
  <si>
    <t xml:space="preserve">XA15005-0002070</t>
  </si>
  <si>
    <t xml:space="preserve">D    979</t>
  </si>
  <si>
    <t xml:space="preserve">XA15005-0002153</t>
  </si>
  <si>
    <t xml:space="preserve">D    276</t>
  </si>
  <si>
    <t xml:space="preserve">XA15005-0002081</t>
  </si>
  <si>
    <t xml:space="preserve">D  1,287</t>
  </si>
  <si>
    <t xml:space="preserve">XA15005-0002103</t>
  </si>
  <si>
    <t xml:space="preserve">D    787</t>
  </si>
  <si>
    <t xml:space="preserve">XA15005-0002120</t>
  </si>
  <si>
    <t xml:space="preserve">D    471</t>
  </si>
  <si>
    <t xml:space="preserve">XA15005-0002132</t>
  </si>
  <si>
    <t xml:space="preserve">D  1,034</t>
  </si>
  <si>
    <t xml:space="preserve">XA15005-0002174</t>
  </si>
  <si>
    <t xml:space="preserve">D    491</t>
  </si>
  <si>
    <t xml:space="preserve">XA15005-0002181</t>
  </si>
  <si>
    <t xml:space="preserve">D    815</t>
  </si>
  <si>
    <t xml:space="preserve">XA15005-0002206</t>
  </si>
  <si>
    <t xml:space="preserve">D  3,794</t>
  </si>
  <si>
    <t xml:space="preserve">XA15005-0002127</t>
  </si>
  <si>
    <t xml:space="preserve">CENTRO DE REHABILITACION LA ASUNCION</t>
  </si>
  <si>
    <t xml:space="preserve">D  3,913</t>
  </si>
  <si>
    <t xml:space="preserve">XA15005-0002143</t>
  </si>
  <si>
    <t xml:space="preserve">D  3,914</t>
  </si>
  <si>
    <t xml:space="preserve">XA15005-0002144</t>
  </si>
  <si>
    <t xml:space="preserve">D  3,915</t>
  </si>
  <si>
    <t xml:space="preserve">XA15005-0002145</t>
  </si>
  <si>
    <t xml:space="preserve">D  3,543</t>
  </si>
  <si>
    <t xml:space="preserve">XA15005-0002161</t>
  </si>
  <si>
    <t xml:space="preserve">XA15005-0002188</t>
  </si>
  <si>
    <t xml:space="preserve">D  3,248</t>
  </si>
  <si>
    <t xml:space="preserve">XA15005-0002200</t>
  </si>
  <si>
    <t xml:space="preserve">D  3,911</t>
  </si>
  <si>
    <t xml:space="preserve">XA15005-0002142</t>
  </si>
  <si>
    <t xml:space="preserve">D  1,031</t>
  </si>
  <si>
    <t xml:space="preserve">XA15005-0002173</t>
  </si>
  <si>
    <t xml:space="preserve">ORIENTACION SOCIAL INFANTIL Y JUVENIL</t>
  </si>
  <si>
    <t xml:space="preserve">D    492</t>
  </si>
  <si>
    <t xml:space="preserve">XA15005-0002182</t>
  </si>
  <si>
    <t xml:space="preserve">D    834</t>
  </si>
  <si>
    <t xml:space="preserve">XA15005-0002210</t>
  </si>
  <si>
    <t xml:space="preserve">D    614</t>
  </si>
  <si>
    <t xml:space="preserve">XA15005-0002082</t>
  </si>
  <si>
    <t xml:space="preserve">D  1,280</t>
  </si>
  <si>
    <t xml:space="preserve">XA15005-0002102</t>
  </si>
  <si>
    <t xml:space="preserve">D    443</t>
  </si>
  <si>
    <t xml:space="preserve">XA15005-0002119</t>
  </si>
  <si>
    <t xml:space="preserve">XA15005-0002130</t>
  </si>
  <si>
    <t xml:space="preserve">D    353</t>
  </si>
  <si>
    <t xml:space="preserve">XA15005-0002151</t>
  </si>
  <si>
    <t xml:space="preserve">D    476</t>
  </si>
  <si>
    <t xml:space="preserve">XA15005-0002072</t>
  </si>
  <si>
    <t xml:space="preserve">D  4,470</t>
  </si>
  <si>
    <t xml:space="preserve">XA15005-0002045</t>
  </si>
  <si>
    <t xml:space="preserve">D  1,482</t>
  </si>
  <si>
    <t xml:space="preserve">XA15005-0002054</t>
  </si>
  <si>
    <t xml:space="preserve">D  3,057</t>
  </si>
  <si>
    <t xml:space="preserve">XA15005-0002042</t>
  </si>
  <si>
    <t xml:space="preserve">PREVISION Y PROTECCION S.C.</t>
  </si>
  <si>
    <t xml:space="preserve">D  1,727</t>
  </si>
  <si>
    <t xml:space="preserve">XA15005-0002076</t>
  </si>
  <si>
    <t xml:space="preserve">D  1,845</t>
  </si>
  <si>
    <t xml:space="preserve">XA15005-0002086</t>
  </si>
  <si>
    <t xml:space="preserve">D  4,130</t>
  </si>
  <si>
    <t xml:space="preserve">XA15005-0002112</t>
  </si>
  <si>
    <t xml:space="preserve">D    332</t>
  </si>
  <si>
    <t xml:space="preserve">XA15005-0002116</t>
  </si>
  <si>
    <t xml:space="preserve">D    793</t>
  </si>
  <si>
    <t xml:space="preserve">XA15005-0002134</t>
  </si>
  <si>
    <t xml:space="preserve">D    995</t>
  </si>
  <si>
    <t xml:space="preserve">XA15005-0002154</t>
  </si>
  <si>
    <t xml:space="preserve">D    402</t>
  </si>
  <si>
    <t xml:space="preserve">XA15005-0002169</t>
  </si>
  <si>
    <t xml:space="preserve">D    493</t>
  </si>
  <si>
    <t xml:space="preserve">XA15005-0002183</t>
  </si>
  <si>
    <t xml:space="preserve">D    228</t>
  </si>
  <si>
    <t xml:space="preserve">XA15005-0002194</t>
  </si>
  <si>
    <t xml:space="preserve">D    830</t>
  </si>
  <si>
    <t xml:space="preserve">XA15005-0002208</t>
  </si>
  <si>
    <t xml:space="preserve">F000000487</t>
  </si>
  <si>
    <t xml:space="preserve">XA15005-0002215</t>
  </si>
  <si>
    <t xml:space="preserve">PROYECTO DE VIDA IAP</t>
  </si>
  <si>
    <t xml:space="preserve">D    355</t>
  </si>
  <si>
    <t xml:space="preserve">A000001350</t>
  </si>
  <si>
    <t xml:space="preserve">XA15005-0002152</t>
  </si>
  <si>
    <t xml:space="preserve">UNION DE MINOSVALIDOS DE QUERETARO</t>
  </si>
  <si>
    <t xml:space="preserve">D  5,041</t>
  </si>
  <si>
    <t xml:space="preserve">A000000122</t>
  </si>
  <si>
    <t xml:space="preserve">XA15005-0002046</t>
  </si>
  <si>
    <t xml:space="preserve">A000000297</t>
  </si>
  <si>
    <t xml:space="preserve">XA15005-0002069</t>
  </si>
  <si>
    <t xml:space="preserve">D  1,725</t>
  </si>
  <si>
    <t xml:space="preserve">A000000486</t>
  </si>
  <si>
    <t xml:space="preserve">XA15005-0002075</t>
  </si>
  <si>
    <t xml:space="preserve">D  4,671</t>
  </si>
  <si>
    <t xml:space="preserve">A000000670</t>
  </si>
  <si>
    <t xml:space="preserve">XA15005-0002092</t>
  </si>
  <si>
    <t xml:space="preserve">D    378</t>
  </si>
  <si>
    <t xml:space="preserve">A000000853</t>
  </si>
  <si>
    <t xml:space="preserve">XA15005-0002098</t>
  </si>
  <si>
    <t xml:space="preserve">D    340</t>
  </si>
  <si>
    <t xml:space="preserve">A000001018</t>
  </si>
  <si>
    <t xml:space="preserve">XA15005-0002117</t>
  </si>
  <si>
    <t xml:space="preserve">D    407</t>
  </si>
  <si>
    <t xml:space="preserve">A000001180</t>
  </si>
  <si>
    <t xml:space="preserve">XA15005-0002131</t>
  </si>
  <si>
    <t xml:space="preserve">D    400</t>
  </si>
  <si>
    <t xml:space="preserve">A000001514</t>
  </si>
  <si>
    <t xml:space="preserve">XA15005-0002168</t>
  </si>
  <si>
    <t xml:space="preserve">D    489</t>
  </si>
  <si>
    <t xml:space="preserve">A000001676</t>
  </si>
  <si>
    <t xml:space="preserve">XA15005-0002180</t>
  </si>
  <si>
    <t xml:space="preserve">D  4,993</t>
  </si>
  <si>
    <t xml:space="preserve">A000001830</t>
  </si>
  <si>
    <t xml:space="preserve">XA15005-0002203</t>
  </si>
  <si>
    <t xml:space="preserve">D    817</t>
  </si>
  <si>
    <t xml:space="preserve">A000001984</t>
  </si>
  <si>
    <t xml:space="preserve">XA15005-0002207</t>
  </si>
  <si>
    <t xml:space="preserve">TOTAL DONATIVOS</t>
  </si>
  <si>
    <t xml:space="preserve">QUERÉTARO MOTORS SA</t>
  </si>
  <si>
    <t xml:space="preserve">Papel de Trabajo Donativos 2014</t>
  </si>
  <si>
    <t xml:space="preserve">AVI970723GN2</t>
  </si>
  <si>
    <t xml:space="preserve">En especie</t>
  </si>
  <si>
    <t xml:space="preserve">AAC5109186X6</t>
  </si>
  <si>
    <t xml:space="preserve">CHS960729J26</t>
  </si>
  <si>
    <t xml:space="preserve">CPA750721732</t>
  </si>
  <si>
    <t xml:space="preserve">CRA960208594</t>
  </si>
  <si>
    <t xml:space="preserve">ORIENTACION SOLCIAL INFANTIL Y JUVENIL</t>
  </si>
  <si>
    <t xml:space="preserve">MAM900125KSA</t>
  </si>
  <si>
    <t xml:space="preserve">OSJ750929RW7</t>
  </si>
  <si>
    <t xml:space="preserve">PROYECTO DE VIDA, IAP</t>
  </si>
  <si>
    <t xml:space="preserve">PPR490830417</t>
  </si>
  <si>
    <t xml:space="preserve">UNION DE MINUSVALIDOS DE QUERETARO</t>
  </si>
  <si>
    <t xml:space="preserve">UMQ8505144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8"/>
      <name val="Book Antiqua"/>
      <family val="1"/>
    </font>
    <font>
      <b val="true"/>
      <sz val="13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080</xdr:colOff>
      <xdr:row>73</xdr:row>
      <xdr:rowOff>171720</xdr:rowOff>
    </xdr:from>
    <xdr:to>
      <xdr:col>7</xdr:col>
      <xdr:colOff>2358720</xdr:colOff>
      <xdr:row>74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8800" y="12278160"/>
          <a:ext cx="14846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080</xdr:colOff>
      <xdr:row>128</xdr:row>
      <xdr:rowOff>190080</xdr:rowOff>
    </xdr:from>
    <xdr:to>
      <xdr:col>7</xdr:col>
      <xdr:colOff>1654560</xdr:colOff>
      <xdr:row>12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96880" y="20935440"/>
          <a:ext cx="1491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38" activeCellId="0" sqref="S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1" width="3.28"/>
    <col collapsed="false" customWidth="true" hidden="false" outlineLevel="0" max="5" min="5" style="1" width="8.28"/>
    <col collapsed="false" customWidth="false" hidden="true" outlineLevel="0" max="7" min="6" style="0" width="11.05"/>
    <col collapsed="false" customWidth="true" hidden="false" outlineLevel="0" max="8" min="8" style="0" width="53.13"/>
    <col collapsed="false" customWidth="true" hidden="false" outlineLevel="0" max="9" min="9" style="3" width="16.84"/>
    <col collapsed="false" customWidth="true" hidden="false" outlineLevel="0" max="10" min="10" style="3" width="22.28"/>
    <col collapsed="false" customWidth="true" hidden="false" outlineLevel="0" max="11" min="11" style="3" width="11.42"/>
    <col collapsed="false" customWidth="false" hidden="true" outlineLevel="0" max="12" min="12" style="3" width="11.05"/>
    <col collapsed="false" customWidth="true" hidden="false" outlineLevel="0" max="13" min="13" style="0" width="4.41"/>
    <col collapsed="false" customWidth="true" hidden="false" outlineLevel="0" max="14" min="14" style="0" width="10.56"/>
    <col collapsed="false" customWidth="true" hidden="false" outlineLevel="0" max="15" min="15" style="0" width="15.99"/>
    <col collapsed="false" customWidth="true" hidden="false" outlineLevel="0" max="16" min="16" style="0" width="14.14"/>
    <col collapsed="false" customWidth="true" hidden="true" outlineLevel="0" max="17" min="17" style="0" width="13.28"/>
    <col collapsed="false" customWidth="true" hidden="false" outlineLevel="0" max="18" min="18" style="0" width="13.28"/>
    <col collapsed="false" customWidth="true" hidden="false" outlineLevel="0" max="19" min="19" style="0" width="11.56"/>
    <col collapsed="false" customWidth="true" hidden="false" outlineLevel="0" max="20" min="20" style="0" width="13.28"/>
    <col collapsed="false" customWidth="true" hidden="false" outlineLevel="0" max="21" min="21" style="0" width="14.56"/>
    <col collapsed="false" customWidth="true" hidden="false" outlineLevel="0" max="22" min="22" style="0" width="15.85"/>
    <col collapsed="false" customWidth="true" hidden="false" outlineLevel="0" max="23" min="23" style="0" width="13.14"/>
  </cols>
  <sheetData>
    <row r="2" customFormat="false" ht="12.75" hidden="false" customHeight="false" outlineLevel="0" collapsed="false">
      <c r="H2" s="3" t="n">
        <v>4353.15</v>
      </c>
      <c r="J2" s="3" t="s">
        <v>0</v>
      </c>
    </row>
    <row r="3" customFormat="false" ht="13.5" hidden="false" customHeight="false" outlineLevel="0" collapsed="false">
      <c r="H3" s="4" t="n">
        <f aca="false">+H2*0.16</f>
        <v>696.504</v>
      </c>
    </row>
    <row r="4" customFormat="false" ht="12.75" hidden="false" customHeight="false" outlineLevel="0" collapsed="false">
      <c r="H4" s="3" t="n">
        <f aca="false">+H2+H3</f>
        <v>5049.654</v>
      </c>
    </row>
    <row r="5" customFormat="false" ht="12.75" hidden="false" customHeight="false" outlineLevel="0" collapsed="false">
      <c r="H5" s="3" t="n">
        <f aca="false">+H2*0.1</f>
        <v>435.315</v>
      </c>
    </row>
    <row r="6" customFormat="false" ht="12.75" hidden="false" customHeight="false" outlineLevel="0" collapsed="false">
      <c r="H6" s="3" t="n">
        <f aca="false">+(H3/3)*2</f>
        <v>464.336</v>
      </c>
    </row>
    <row r="7" customFormat="false" ht="12.75" hidden="false" customHeight="false" outlineLevel="0" collapsed="false">
      <c r="H7" s="3" t="n">
        <f aca="false">+H4-H5-H6</f>
        <v>4150.003</v>
      </c>
    </row>
    <row r="8" customFormat="false" ht="12.75" hidden="false" customHeight="false" outlineLevel="0" collapsed="false">
      <c r="H8" s="3"/>
    </row>
    <row r="10" customFormat="false" ht="13.5" hidden="false" customHeight="false" outlineLevel="0" collapsed="false">
      <c r="Q10" s="5"/>
      <c r="R10" s="6" t="s">
        <v>1</v>
      </c>
      <c r="S10" s="6" t="s">
        <v>2</v>
      </c>
      <c r="T10" s="6" t="s">
        <v>1</v>
      </c>
      <c r="U10" s="6" t="s">
        <v>3</v>
      </c>
      <c r="V10" s="6"/>
      <c r="W10" s="6" t="s">
        <v>4</v>
      </c>
    </row>
    <row r="11" customFormat="false" ht="15" hidden="false" customHeight="false" outlineLevel="0" collapsed="false">
      <c r="H11" s="0" t="s">
        <v>5</v>
      </c>
      <c r="L11" s="3" t="n">
        <v>-38401.26</v>
      </c>
      <c r="N11" s="7" t="n">
        <f aca="false">+K12+K16</f>
        <v>44979.02</v>
      </c>
      <c r="O11" s="6" t="s">
        <v>6</v>
      </c>
      <c r="P11" s="6" t="s">
        <v>7</v>
      </c>
      <c r="Q11" s="8"/>
      <c r="R11" s="6"/>
      <c r="S11" s="6"/>
      <c r="T11" s="6"/>
      <c r="U11" s="6" t="s">
        <v>8</v>
      </c>
      <c r="V11" s="6" t="s">
        <v>2</v>
      </c>
      <c r="W11" s="6"/>
    </row>
    <row r="12" customFormat="false" ht="14.25" hidden="false" customHeight="false" outlineLevel="0" collapsed="false">
      <c r="A12" s="0" t="s">
        <v>9</v>
      </c>
      <c r="B12" s="9" t="n">
        <v>41640</v>
      </c>
      <c r="C12" s="2" t="s">
        <v>10</v>
      </c>
      <c r="D12" s="1" t="n">
        <v>1</v>
      </c>
      <c r="E12" s="1" t="n">
        <v>9580</v>
      </c>
      <c r="F12" s="0" t="s">
        <v>11</v>
      </c>
      <c r="G12" s="0" t="s">
        <v>12</v>
      </c>
      <c r="H12" s="0" t="s">
        <v>13</v>
      </c>
      <c r="K12" s="3" t="n">
        <v>44755.24</v>
      </c>
      <c r="L12" s="3" t="n">
        <v>-83156.5</v>
      </c>
      <c r="O12" s="10" t="s">
        <v>14</v>
      </c>
      <c r="P12" s="11" t="s">
        <v>15</v>
      </c>
      <c r="Q12" s="12" t="s">
        <v>16</v>
      </c>
      <c r="R12" s="3" t="n">
        <v>419580.42</v>
      </c>
      <c r="S12" s="3" t="n">
        <f aca="false">+R12*0.16</f>
        <v>67132.8672</v>
      </c>
      <c r="T12" s="3" t="n">
        <f aca="false">+R12+S12</f>
        <v>486713.2872</v>
      </c>
      <c r="U12" s="3" t="n">
        <f aca="false">+R12*0.1</f>
        <v>41958.042</v>
      </c>
      <c r="V12" s="13" t="n">
        <f aca="false">+(S12/3)*2</f>
        <v>44755.2448</v>
      </c>
      <c r="W12" s="3" t="n">
        <f aca="false">+T12-U12-V12</f>
        <v>400000.0004</v>
      </c>
    </row>
    <row r="13" customFormat="false" ht="13.5" hidden="false" customHeight="false" outlineLevel="0" collapsed="false">
      <c r="A13" s="0" t="s">
        <v>17</v>
      </c>
      <c r="B13" s="9" t="n">
        <v>41656</v>
      </c>
      <c r="C13" s="2" t="s">
        <v>18</v>
      </c>
      <c r="D13" s="1" t="n">
        <v>1</v>
      </c>
      <c r="E13" s="1" t="n">
        <v>22011</v>
      </c>
      <c r="F13" s="0" t="s">
        <v>19</v>
      </c>
      <c r="G13" s="0" t="s">
        <v>20</v>
      </c>
      <c r="H13" s="0" t="s">
        <v>21</v>
      </c>
      <c r="I13" s="3" t="n">
        <v>48372</v>
      </c>
      <c r="L13" s="3" t="n">
        <v>-34784.5</v>
      </c>
      <c r="N13" s="14" t="n">
        <v>41609</v>
      </c>
      <c r="R13" s="3"/>
    </row>
    <row r="14" customFormat="false" ht="13.5" hidden="true" customHeight="false" outlineLevel="0" collapsed="false">
      <c r="A14" s="0" t="s">
        <v>22</v>
      </c>
      <c r="B14" s="9" t="n">
        <v>41669</v>
      </c>
      <c r="C14" s="2" t="n">
        <v>1116</v>
      </c>
      <c r="D14" s="1" t="n">
        <v>1</v>
      </c>
      <c r="E14" s="1" t="s">
        <v>23</v>
      </c>
      <c r="F14" s="0" t="s">
        <v>24</v>
      </c>
      <c r="G14" s="0" t="s">
        <v>12</v>
      </c>
      <c r="H14" s="0" t="s">
        <v>25</v>
      </c>
      <c r="K14" s="3" t="n">
        <v>1230.76</v>
      </c>
      <c r="L14" s="3" t="n">
        <v>-36015.26</v>
      </c>
      <c r="M14" s="0" t="s">
        <v>26</v>
      </c>
      <c r="R14" s="3"/>
    </row>
    <row r="15" customFormat="false" ht="13.5" hidden="true" customHeight="false" outlineLevel="0" collapsed="false">
      <c r="A15" s="0" t="s">
        <v>27</v>
      </c>
      <c r="B15" s="9" t="n">
        <v>41670</v>
      </c>
      <c r="C15" s="2" t="n">
        <v>1116</v>
      </c>
      <c r="D15" s="1" t="n">
        <v>1</v>
      </c>
      <c r="E15" s="1" t="s">
        <v>23</v>
      </c>
      <c r="F15" s="0" t="s">
        <v>24</v>
      </c>
      <c r="G15" s="0" t="s">
        <v>12</v>
      </c>
      <c r="H15" s="0" t="s">
        <v>28</v>
      </c>
      <c r="I15" s="3" t="n">
        <v>1230.76</v>
      </c>
      <c r="J15" s="3" t="s">
        <v>26</v>
      </c>
      <c r="L15" s="3" t="n">
        <v>-34784.5</v>
      </c>
      <c r="R15" s="3"/>
    </row>
    <row r="16" s="15" customFormat="true" ht="14.25" hidden="false" customHeight="false" outlineLevel="0" collapsed="false">
      <c r="A16" s="15" t="s">
        <v>29</v>
      </c>
      <c r="B16" s="16" t="n">
        <v>41670</v>
      </c>
      <c r="C16" s="17" t="n">
        <v>11</v>
      </c>
      <c r="D16" s="18" t="n">
        <v>1</v>
      </c>
      <c r="E16" s="18" t="s">
        <v>30</v>
      </c>
      <c r="F16" s="15" t="s">
        <v>24</v>
      </c>
      <c r="G16" s="15" t="s">
        <v>12</v>
      </c>
      <c r="H16" s="15" t="s">
        <v>31</v>
      </c>
      <c r="I16" s="4"/>
      <c r="J16" s="4"/>
      <c r="K16" s="4" t="n">
        <v>223.78</v>
      </c>
      <c r="L16" s="4" t="n">
        <v>-35008.28</v>
      </c>
      <c r="O16" s="19" t="s">
        <v>32</v>
      </c>
      <c r="P16" s="19" t="s">
        <v>33</v>
      </c>
      <c r="Q16" s="20" t="s">
        <v>34</v>
      </c>
      <c r="R16" s="4" t="n">
        <v>2097.9</v>
      </c>
      <c r="S16" s="4" t="n">
        <f aca="false">+R16*0.16</f>
        <v>335.664</v>
      </c>
      <c r="T16" s="4" t="n">
        <f aca="false">+R16+S16</f>
        <v>2433.564</v>
      </c>
      <c r="U16" s="4" t="n">
        <f aca="false">+R16*0.1</f>
        <v>209.79</v>
      </c>
      <c r="V16" s="21" t="n">
        <f aca="false">+(S16/3)*2</f>
        <v>223.776</v>
      </c>
      <c r="W16" s="4" t="n">
        <f aca="false">+T16-U16-V16</f>
        <v>1999.998</v>
      </c>
      <c r="X16" s="22"/>
    </row>
    <row r="17" customFormat="false" ht="13.5" hidden="false" customHeight="false" outlineLevel="0" collapsed="false">
      <c r="A17" s="0" t="s">
        <v>35</v>
      </c>
      <c r="B17" s="9" t="n">
        <v>41671</v>
      </c>
      <c r="C17" s="2" t="s">
        <v>36</v>
      </c>
      <c r="D17" s="1" t="n">
        <v>1</v>
      </c>
      <c r="E17" s="1" t="n">
        <v>9629</v>
      </c>
      <c r="F17" s="0" t="s">
        <v>11</v>
      </c>
      <c r="G17" s="0" t="s">
        <v>12</v>
      </c>
      <c r="H17" s="0" t="s">
        <v>13</v>
      </c>
      <c r="K17" s="3" t="n">
        <v>44755.24</v>
      </c>
      <c r="L17" s="3" t="n">
        <v>-79763.52</v>
      </c>
      <c r="O17" s="23" t="s">
        <v>14</v>
      </c>
      <c r="P17" s="11" t="s">
        <v>15</v>
      </c>
      <c r="Q17" s="12" t="s">
        <v>16</v>
      </c>
      <c r="R17" s="3" t="n">
        <v>419580.42</v>
      </c>
      <c r="S17" s="3" t="n">
        <f aca="false">+R17*0.16</f>
        <v>67132.8672</v>
      </c>
      <c r="T17" s="3" t="n">
        <f aca="false">+R17+S17</f>
        <v>486713.2872</v>
      </c>
      <c r="U17" s="3" t="n">
        <f aca="false">+R17*0.1</f>
        <v>41958.042</v>
      </c>
      <c r="V17" s="13" t="n">
        <f aca="false">+(S17/3)*2</f>
        <v>44755.2448</v>
      </c>
      <c r="W17" s="3" t="n">
        <f aca="false">+T17-U17-V17</f>
        <v>400000.0004</v>
      </c>
      <c r="X17" s="7"/>
    </row>
    <row r="18" customFormat="false" ht="12.75" hidden="false" customHeight="false" outlineLevel="0" collapsed="false">
      <c r="A18" s="0" t="s">
        <v>37</v>
      </c>
      <c r="B18" s="9" t="n">
        <v>41680</v>
      </c>
      <c r="C18" s="2" t="n">
        <v>1116</v>
      </c>
      <c r="D18" s="1" t="n">
        <v>1</v>
      </c>
      <c r="E18" s="1" t="s">
        <v>38</v>
      </c>
      <c r="F18" s="0" t="s">
        <v>24</v>
      </c>
      <c r="G18" s="0" t="s">
        <v>39</v>
      </c>
      <c r="H18" s="0" t="s">
        <v>25</v>
      </c>
      <c r="K18" s="3" t="n">
        <v>1230.77</v>
      </c>
      <c r="L18" s="3" t="n">
        <v>-80994.29</v>
      </c>
      <c r="O18" s="23" t="s">
        <v>40</v>
      </c>
      <c r="P18" s="0" t="s">
        <v>41</v>
      </c>
      <c r="Q18" s="0" t="s">
        <v>34</v>
      </c>
      <c r="R18" s="3" t="n">
        <v>11538.46</v>
      </c>
      <c r="S18" s="3" t="n">
        <f aca="false">+R18*0.16</f>
        <v>1846.1536</v>
      </c>
      <c r="T18" s="3" t="n">
        <f aca="false">+R18+S18</f>
        <v>13384.6136</v>
      </c>
      <c r="U18" s="3" t="n">
        <f aca="false">+R18*0.1</f>
        <v>1153.846</v>
      </c>
      <c r="V18" s="13" t="n">
        <f aca="false">+(S18/3)*2</f>
        <v>1230.76906666667</v>
      </c>
      <c r="W18" s="3" t="n">
        <f aca="false">+T18-U18-V18</f>
        <v>10999.9985333333</v>
      </c>
      <c r="X18" s="7"/>
    </row>
    <row r="19" customFormat="false" ht="12.75" hidden="true" customHeight="false" outlineLevel="0" collapsed="false">
      <c r="A19" s="0" t="s">
        <v>42</v>
      </c>
      <c r="B19" s="9" t="n">
        <v>41687</v>
      </c>
      <c r="C19" s="2" t="n">
        <v>63</v>
      </c>
      <c r="D19" s="1" t="n">
        <v>1</v>
      </c>
      <c r="E19" s="1" t="s">
        <v>43</v>
      </c>
      <c r="F19" s="0" t="s">
        <v>24</v>
      </c>
      <c r="G19" s="0" t="s">
        <v>39</v>
      </c>
      <c r="H19" s="0" t="s">
        <v>44</v>
      </c>
      <c r="K19" s="3" t="n">
        <v>629.37</v>
      </c>
      <c r="L19" s="3" t="n">
        <v>-81623.66</v>
      </c>
      <c r="R19" s="3"/>
      <c r="X19" s="7"/>
    </row>
    <row r="20" customFormat="false" ht="12.75" hidden="true" customHeight="false" outlineLevel="0" collapsed="false">
      <c r="A20" s="0" t="s">
        <v>45</v>
      </c>
      <c r="B20" s="9" t="n">
        <v>41687</v>
      </c>
      <c r="C20" s="2" t="n">
        <v>63</v>
      </c>
      <c r="D20" s="1" t="n">
        <v>1</v>
      </c>
      <c r="E20" s="1" t="s">
        <v>43</v>
      </c>
      <c r="F20" s="0" t="s">
        <v>24</v>
      </c>
      <c r="G20" s="0" t="s">
        <v>39</v>
      </c>
      <c r="H20" s="0" t="s">
        <v>46</v>
      </c>
      <c r="I20" s="3" t="n">
        <v>629.37</v>
      </c>
      <c r="L20" s="3" t="n">
        <v>-80994.29</v>
      </c>
      <c r="R20" s="3"/>
      <c r="X20" s="7"/>
    </row>
    <row r="21" customFormat="false" ht="12.75" hidden="false" customHeight="false" outlineLevel="0" collapsed="false">
      <c r="A21" s="0" t="s">
        <v>47</v>
      </c>
      <c r="B21" s="9" t="n">
        <v>41687</v>
      </c>
      <c r="C21" s="2" t="s">
        <v>48</v>
      </c>
      <c r="D21" s="1" t="n">
        <v>1</v>
      </c>
      <c r="E21" s="1" t="s">
        <v>49</v>
      </c>
      <c r="F21" s="0" t="s">
        <v>24</v>
      </c>
      <c r="G21" s="0" t="s">
        <v>39</v>
      </c>
      <c r="H21" s="0" t="s">
        <v>50</v>
      </c>
      <c r="K21" s="3" t="n">
        <v>671.33</v>
      </c>
      <c r="L21" s="3" t="n">
        <v>-81665.62</v>
      </c>
      <c r="O21" s="0" t="s">
        <v>51</v>
      </c>
      <c r="Q21" s="0" t="s">
        <v>34</v>
      </c>
      <c r="R21" s="3" t="n">
        <v>6293.71</v>
      </c>
      <c r="S21" s="3" t="n">
        <f aca="false">+R21*0.16</f>
        <v>1006.9936</v>
      </c>
      <c r="T21" s="3" t="n">
        <f aca="false">+R21+S21</f>
        <v>7300.7036</v>
      </c>
      <c r="U21" s="3" t="n">
        <f aca="false">+R21*0.1</f>
        <v>629.371</v>
      </c>
      <c r="V21" s="13" t="n">
        <f aca="false">+(S21/3)*2</f>
        <v>671.329066666667</v>
      </c>
      <c r="W21" s="3" t="n">
        <f aca="false">+T21-U21-V21</f>
        <v>6000.00353333333</v>
      </c>
      <c r="X21" s="7"/>
    </row>
    <row r="22" s="15" customFormat="true" ht="13.5" hidden="false" customHeight="false" outlineLevel="0" collapsed="false">
      <c r="A22" s="15" t="s">
        <v>52</v>
      </c>
      <c r="B22" s="16" t="n">
        <v>41687</v>
      </c>
      <c r="C22" s="17" t="s">
        <v>18</v>
      </c>
      <c r="D22" s="18" t="n">
        <v>1</v>
      </c>
      <c r="E22" s="18" t="n">
        <v>22289</v>
      </c>
      <c r="F22" s="15" t="s">
        <v>53</v>
      </c>
      <c r="G22" s="15" t="s">
        <v>20</v>
      </c>
      <c r="H22" s="15" t="s">
        <v>54</v>
      </c>
      <c r="I22" s="4" t="n">
        <v>46501</v>
      </c>
      <c r="J22" s="4"/>
      <c r="K22" s="4"/>
      <c r="L22" s="4" t="n">
        <v>-35164.62</v>
      </c>
      <c r="N22" s="24" t="n">
        <v>41640</v>
      </c>
      <c r="R22" s="4"/>
      <c r="X22" s="22"/>
    </row>
    <row r="23" customFormat="false" ht="14.25" hidden="false" customHeight="false" outlineLevel="0" collapsed="false">
      <c r="A23" s="0" t="s">
        <v>55</v>
      </c>
      <c r="B23" s="9" t="n">
        <v>41699</v>
      </c>
      <c r="C23" s="2" t="s">
        <v>56</v>
      </c>
      <c r="D23" s="1" t="n">
        <v>1</v>
      </c>
      <c r="E23" s="1" t="n">
        <v>9718</v>
      </c>
      <c r="F23" s="0" t="s">
        <v>57</v>
      </c>
      <c r="G23" s="0" t="s">
        <v>39</v>
      </c>
      <c r="H23" s="0" t="s">
        <v>13</v>
      </c>
      <c r="K23" s="3" t="n">
        <v>44755.24</v>
      </c>
      <c r="L23" s="3" t="n">
        <v>-79962.18</v>
      </c>
      <c r="O23" s="10" t="s">
        <v>14</v>
      </c>
      <c r="P23" s="11" t="s">
        <v>15</v>
      </c>
      <c r="Q23" s="12" t="s">
        <v>16</v>
      </c>
      <c r="R23" s="3" t="n">
        <v>419580.42</v>
      </c>
      <c r="S23" s="3" t="n">
        <f aca="false">+R23*0.16</f>
        <v>67132.8672</v>
      </c>
      <c r="T23" s="3" t="n">
        <f aca="false">+R23+S23</f>
        <v>486713.2872</v>
      </c>
      <c r="U23" s="3" t="n">
        <f aca="false">+R23*0.1</f>
        <v>41958.042</v>
      </c>
      <c r="V23" s="13" t="n">
        <f aca="false">+(S23/3)*2</f>
        <v>44755.2448</v>
      </c>
      <c r="W23" s="3" t="n">
        <f aca="false">+T23-U23-V23</f>
        <v>400000.0004</v>
      </c>
      <c r="X23" s="7"/>
    </row>
    <row r="24" customFormat="false" ht="12.75" hidden="false" customHeight="false" outlineLevel="0" collapsed="false">
      <c r="A24" s="0" t="s">
        <v>58</v>
      </c>
      <c r="B24" s="9" t="n">
        <v>41712</v>
      </c>
      <c r="C24" s="2" t="s">
        <v>18</v>
      </c>
      <c r="D24" s="1" t="n">
        <v>1</v>
      </c>
      <c r="E24" s="1" t="n">
        <v>22804</v>
      </c>
      <c r="F24" s="0" t="s">
        <v>19</v>
      </c>
      <c r="G24" s="0" t="s">
        <v>20</v>
      </c>
      <c r="H24" s="0" t="s">
        <v>59</v>
      </c>
      <c r="I24" s="3" t="n">
        <v>47130</v>
      </c>
      <c r="L24" s="3" t="n">
        <v>-32832.18</v>
      </c>
      <c r="N24" s="14" t="n">
        <v>41671</v>
      </c>
      <c r="R24" s="3"/>
      <c r="X24" s="7"/>
    </row>
    <row r="25" s="15" customFormat="true" ht="13.5" hidden="false" customHeight="false" outlineLevel="0" collapsed="false">
      <c r="A25" s="15" t="s">
        <v>60</v>
      </c>
      <c r="B25" s="16" t="n">
        <v>41717</v>
      </c>
      <c r="C25" s="17" t="n">
        <v>1117</v>
      </c>
      <c r="D25" s="18" t="n">
        <v>1</v>
      </c>
      <c r="E25" s="18" t="n">
        <v>8092</v>
      </c>
      <c r="F25" s="15" t="s">
        <v>24</v>
      </c>
      <c r="G25" s="15" t="s">
        <v>39</v>
      </c>
      <c r="H25" s="15" t="s">
        <v>25</v>
      </c>
      <c r="I25" s="4"/>
      <c r="J25" s="4"/>
      <c r="K25" s="4" t="n">
        <v>1230.76</v>
      </c>
      <c r="L25" s="4" t="n">
        <v>-34062.94</v>
      </c>
      <c r="O25" s="10" t="s">
        <v>40</v>
      </c>
      <c r="P25" s="15" t="s">
        <v>41</v>
      </c>
      <c r="Q25" s="15" t="s">
        <v>34</v>
      </c>
      <c r="R25" s="4" t="n">
        <v>11538.46</v>
      </c>
      <c r="S25" s="4" t="n">
        <f aca="false">+R25*0.16</f>
        <v>1846.1536</v>
      </c>
      <c r="T25" s="4" t="n">
        <f aca="false">+R25+S25</f>
        <v>13384.6136</v>
      </c>
      <c r="U25" s="4" t="n">
        <f aca="false">+R25*0.1</f>
        <v>1153.846</v>
      </c>
      <c r="V25" s="21" t="n">
        <f aca="false">+(S25/3)*2</f>
        <v>1230.76906666667</v>
      </c>
      <c r="W25" s="4" t="n">
        <f aca="false">+T25-U25-V25</f>
        <v>10999.9985333333</v>
      </c>
      <c r="X25" s="22"/>
    </row>
    <row r="26" customFormat="false" ht="12.75" hidden="false" customHeight="false" outlineLevel="0" collapsed="false">
      <c r="A26" s="0" t="s">
        <v>61</v>
      </c>
      <c r="B26" s="9" t="n">
        <v>41744</v>
      </c>
      <c r="C26" s="2" t="s">
        <v>18</v>
      </c>
      <c r="D26" s="1" t="n">
        <v>1</v>
      </c>
      <c r="E26" s="1" t="n">
        <v>23156</v>
      </c>
      <c r="F26" s="0" t="s">
        <v>19</v>
      </c>
      <c r="G26" s="0" t="s">
        <v>20</v>
      </c>
      <c r="H26" s="0" t="s">
        <v>62</v>
      </c>
      <c r="I26" s="3" t="n">
        <v>47778</v>
      </c>
      <c r="L26" s="3" t="n">
        <v>13715.06</v>
      </c>
      <c r="N26" s="14" t="n">
        <v>41699</v>
      </c>
      <c r="R26" s="3"/>
      <c r="X26" s="7"/>
    </row>
    <row r="27" s="15" customFormat="true" ht="13.5" hidden="false" customHeight="false" outlineLevel="0" collapsed="false">
      <c r="A27" s="15" t="s">
        <v>63</v>
      </c>
      <c r="B27" s="16" t="n">
        <v>41759</v>
      </c>
      <c r="C27" s="17" t="s">
        <v>64</v>
      </c>
      <c r="D27" s="18" t="n">
        <v>1</v>
      </c>
      <c r="E27" s="18" t="s">
        <v>65</v>
      </c>
      <c r="F27" s="15" t="s">
        <v>24</v>
      </c>
      <c r="G27" s="15" t="s">
        <v>12</v>
      </c>
      <c r="H27" s="15" t="s">
        <v>25</v>
      </c>
      <c r="I27" s="4"/>
      <c r="J27" s="4"/>
      <c r="K27" s="4" t="n">
        <v>1174.93</v>
      </c>
      <c r="L27" s="4" t="n">
        <v>12540.13</v>
      </c>
      <c r="O27" s="10" t="s">
        <v>40</v>
      </c>
      <c r="P27" s="15" t="s">
        <v>41</v>
      </c>
      <c r="Q27" s="15" t="s">
        <v>34</v>
      </c>
      <c r="R27" s="4" t="n">
        <v>11015</v>
      </c>
      <c r="S27" s="4" t="n">
        <f aca="false">+R27*0.16</f>
        <v>1762.4</v>
      </c>
      <c r="T27" s="4" t="n">
        <f aca="false">+R27+S27</f>
        <v>12777.4</v>
      </c>
      <c r="U27" s="4" t="n">
        <f aca="false">+R27*0.1</f>
        <v>1101.5</v>
      </c>
      <c r="V27" s="4" t="n">
        <f aca="false">+(S27/3)*2</f>
        <v>1174.93333333333</v>
      </c>
      <c r="W27" s="4" t="n">
        <f aca="false">+T27-U27-V27</f>
        <v>10500.9666666667</v>
      </c>
      <c r="X27" s="22"/>
    </row>
    <row r="28" customFormat="false" ht="13.5" hidden="false" customHeight="false" outlineLevel="0" collapsed="false">
      <c r="A28" s="0" t="s">
        <v>66</v>
      </c>
      <c r="B28" s="9" t="n">
        <v>41760</v>
      </c>
      <c r="C28" s="2" t="s">
        <v>67</v>
      </c>
      <c r="D28" s="1" t="n">
        <v>1</v>
      </c>
      <c r="E28" s="1" t="n">
        <v>22526</v>
      </c>
      <c r="F28" s="0" t="s">
        <v>53</v>
      </c>
      <c r="G28" s="0" t="s">
        <v>68</v>
      </c>
      <c r="H28" s="0" t="s">
        <v>69</v>
      </c>
      <c r="K28" s="3" t="n">
        <v>27972.04</v>
      </c>
      <c r="L28" s="3" t="n">
        <v>-15431.91</v>
      </c>
      <c r="O28" s="23" t="s">
        <v>14</v>
      </c>
      <c r="P28" s="11" t="s">
        <v>15</v>
      </c>
      <c r="Q28" s="12" t="s">
        <v>16</v>
      </c>
      <c r="R28" s="3" t="n">
        <v>262237.76</v>
      </c>
      <c r="S28" s="3" t="n">
        <f aca="false">+R28*0.16</f>
        <v>41958.0416</v>
      </c>
      <c r="T28" s="3" t="n">
        <f aca="false">+R28+S28</f>
        <v>304195.8016</v>
      </c>
      <c r="U28" s="3" t="n">
        <f aca="false">+R28*0.1</f>
        <v>26223.776</v>
      </c>
      <c r="V28" s="13" t="n">
        <f aca="false">+(S28/3)*2</f>
        <v>27972.0277333333</v>
      </c>
      <c r="W28" s="3" t="n">
        <f aca="false">+T28-U28-V28</f>
        <v>249999.997866667</v>
      </c>
      <c r="X28" s="7"/>
    </row>
    <row r="29" customFormat="false" ht="12.75" hidden="false" customHeight="false" outlineLevel="0" collapsed="false">
      <c r="A29" s="0" t="s">
        <v>70</v>
      </c>
      <c r="B29" s="9" t="n">
        <v>41773</v>
      </c>
      <c r="C29" s="2" t="s">
        <v>18</v>
      </c>
      <c r="D29" s="1" t="n">
        <v>1</v>
      </c>
      <c r="E29" s="1" t="n">
        <v>23491</v>
      </c>
      <c r="F29" s="0" t="s">
        <v>53</v>
      </c>
      <c r="G29" s="0" t="s">
        <v>20</v>
      </c>
      <c r="H29" s="0" t="s">
        <v>71</v>
      </c>
      <c r="I29" s="3" t="n">
        <v>3553</v>
      </c>
      <c r="L29" s="3" t="n">
        <v>-11878.91</v>
      </c>
      <c r="N29" s="14" t="n">
        <v>41730</v>
      </c>
      <c r="X29" s="7"/>
    </row>
    <row r="30" customFormat="false" ht="12.75" hidden="false" customHeight="false" outlineLevel="0" collapsed="false">
      <c r="A30" s="0" t="s">
        <v>72</v>
      </c>
      <c r="B30" s="9" t="n">
        <v>41781</v>
      </c>
      <c r="C30" s="2" t="s">
        <v>73</v>
      </c>
      <c r="D30" s="1" t="n">
        <v>1</v>
      </c>
      <c r="E30" s="1" t="n">
        <v>23372</v>
      </c>
      <c r="F30" s="0" t="s">
        <v>53</v>
      </c>
      <c r="G30" s="0" t="s">
        <v>20</v>
      </c>
      <c r="H30" s="0" t="s">
        <v>74</v>
      </c>
      <c r="I30" s="3" t="n">
        <v>1597</v>
      </c>
      <c r="L30" s="3" t="n">
        <v>-10281.91</v>
      </c>
      <c r="X30" s="7"/>
    </row>
    <row r="31" customFormat="false" ht="12.75" hidden="false" customHeight="false" outlineLevel="0" collapsed="false">
      <c r="A31" s="0" t="s">
        <v>75</v>
      </c>
      <c r="B31" s="9" t="n">
        <v>41781</v>
      </c>
      <c r="C31" s="2" t="s">
        <v>18</v>
      </c>
      <c r="D31" s="1" t="n">
        <v>1</v>
      </c>
      <c r="E31" s="1" t="n">
        <v>23373</v>
      </c>
      <c r="F31" s="0" t="s">
        <v>53</v>
      </c>
      <c r="G31" s="0" t="s">
        <v>20</v>
      </c>
      <c r="H31" s="0" t="s">
        <v>76</v>
      </c>
      <c r="I31" s="3" t="n">
        <v>374</v>
      </c>
      <c r="L31" s="3" t="n">
        <v>-9907.91</v>
      </c>
      <c r="X31" s="7"/>
    </row>
    <row r="32" customFormat="false" ht="12.75" hidden="false" customHeight="false" outlineLevel="0" collapsed="false">
      <c r="A32" s="0" t="s">
        <v>77</v>
      </c>
      <c r="B32" s="9" t="n">
        <v>41781</v>
      </c>
      <c r="C32" s="2" t="s">
        <v>18</v>
      </c>
      <c r="D32" s="1" t="n">
        <v>1</v>
      </c>
      <c r="E32" s="1" t="n">
        <v>23374</v>
      </c>
      <c r="F32" s="0" t="s">
        <v>53</v>
      </c>
      <c r="G32" s="0" t="s">
        <v>20</v>
      </c>
      <c r="H32" s="0" t="s">
        <v>78</v>
      </c>
      <c r="I32" s="3" t="n">
        <v>189</v>
      </c>
      <c r="L32" s="3" t="n">
        <v>-9718.91</v>
      </c>
      <c r="X32" s="7"/>
    </row>
    <row r="33" customFormat="false" ht="12.75" hidden="false" customHeight="false" outlineLevel="0" collapsed="false">
      <c r="A33" s="0" t="s">
        <v>79</v>
      </c>
      <c r="B33" s="9" t="n">
        <v>41781</v>
      </c>
      <c r="C33" s="2" t="s">
        <v>18</v>
      </c>
      <c r="D33" s="1" t="n">
        <v>1</v>
      </c>
      <c r="E33" s="1" t="n">
        <v>23375</v>
      </c>
      <c r="F33" s="0" t="s">
        <v>53</v>
      </c>
      <c r="G33" s="0" t="s">
        <v>20</v>
      </c>
      <c r="H33" s="0" t="s">
        <v>80</v>
      </c>
      <c r="I33" s="3" t="n">
        <v>829</v>
      </c>
      <c r="L33" s="3" t="n">
        <v>-8889.91</v>
      </c>
      <c r="X33" s="7"/>
    </row>
    <row r="34" customFormat="false" ht="12.75" hidden="false" customHeight="false" outlineLevel="0" collapsed="false">
      <c r="A34" s="0" t="s">
        <v>81</v>
      </c>
      <c r="B34" s="9" t="n">
        <v>41781</v>
      </c>
      <c r="C34" s="2" t="s">
        <v>18</v>
      </c>
      <c r="D34" s="1" t="n">
        <v>1</v>
      </c>
      <c r="E34" s="1" t="n">
        <v>23376</v>
      </c>
      <c r="F34" s="0" t="s">
        <v>53</v>
      </c>
      <c r="G34" s="0" t="s">
        <v>20</v>
      </c>
      <c r="H34" s="0" t="s">
        <v>82</v>
      </c>
      <c r="I34" s="3" t="n">
        <v>400</v>
      </c>
      <c r="L34" s="3" t="n">
        <v>-8489.91</v>
      </c>
      <c r="X34" s="7"/>
    </row>
    <row r="35" customFormat="false" ht="12.75" hidden="false" customHeight="false" outlineLevel="0" collapsed="false">
      <c r="A35" s="0" t="s">
        <v>83</v>
      </c>
      <c r="B35" s="9" t="n">
        <v>41781</v>
      </c>
      <c r="C35" s="2" t="s">
        <v>18</v>
      </c>
      <c r="D35" s="1" t="n">
        <v>1</v>
      </c>
      <c r="E35" s="1" t="n">
        <v>23377</v>
      </c>
      <c r="F35" s="0" t="s">
        <v>53</v>
      </c>
      <c r="G35" s="0" t="s">
        <v>20</v>
      </c>
      <c r="H35" s="0" t="s">
        <v>84</v>
      </c>
      <c r="I35" s="3" t="n">
        <v>736</v>
      </c>
      <c r="L35" s="3" t="n">
        <v>-7753.91</v>
      </c>
      <c r="X35" s="7"/>
    </row>
    <row r="36" customFormat="false" ht="12.75" hidden="false" customHeight="false" outlineLevel="0" collapsed="false">
      <c r="A36" s="0" t="s">
        <v>85</v>
      </c>
      <c r="B36" s="9" t="n">
        <v>41781</v>
      </c>
      <c r="C36" s="2" t="s">
        <v>18</v>
      </c>
      <c r="D36" s="1" t="n">
        <v>1</v>
      </c>
      <c r="E36" s="1" t="n">
        <v>23378</v>
      </c>
      <c r="F36" s="0" t="s">
        <v>53</v>
      </c>
      <c r="G36" s="0" t="s">
        <v>20</v>
      </c>
      <c r="H36" s="0" t="s">
        <v>86</v>
      </c>
      <c r="I36" s="3" t="n">
        <v>344</v>
      </c>
      <c r="L36" s="3" t="n">
        <v>-7409.91</v>
      </c>
      <c r="X36" s="7"/>
    </row>
    <row r="37" customFormat="false" ht="12.75" hidden="false" customHeight="false" outlineLevel="0" collapsed="false">
      <c r="A37" s="0" t="s">
        <v>87</v>
      </c>
      <c r="B37" s="9" t="n">
        <v>41781</v>
      </c>
      <c r="C37" s="2" t="s">
        <v>18</v>
      </c>
      <c r="D37" s="1" t="n">
        <v>1</v>
      </c>
      <c r="E37" s="1" t="n">
        <v>23379</v>
      </c>
      <c r="F37" s="0" t="s">
        <v>53</v>
      </c>
      <c r="G37" s="0" t="s">
        <v>20</v>
      </c>
      <c r="H37" s="0" t="s">
        <v>88</v>
      </c>
      <c r="I37" s="3" t="n">
        <v>156</v>
      </c>
      <c r="L37" s="3" t="n">
        <v>-7253.91</v>
      </c>
      <c r="X37" s="7"/>
    </row>
    <row r="38" customFormat="false" ht="12.75" hidden="false" customHeight="false" outlineLevel="0" collapsed="false">
      <c r="A38" s="0" t="s">
        <v>89</v>
      </c>
      <c r="B38" s="9" t="n">
        <v>41781</v>
      </c>
      <c r="C38" s="2" t="s">
        <v>18</v>
      </c>
      <c r="D38" s="1" t="n">
        <v>1</v>
      </c>
      <c r="E38" s="1" t="n">
        <v>23380</v>
      </c>
      <c r="F38" s="0" t="s">
        <v>53</v>
      </c>
      <c r="G38" s="0" t="s">
        <v>20</v>
      </c>
      <c r="H38" s="0" t="s">
        <v>90</v>
      </c>
      <c r="I38" s="3" t="n">
        <v>1268</v>
      </c>
      <c r="L38" s="3" t="n">
        <v>-5985.91</v>
      </c>
      <c r="X38" s="7"/>
    </row>
    <row r="39" customFormat="false" ht="12.75" hidden="false" customHeight="false" outlineLevel="0" collapsed="false">
      <c r="A39" s="0" t="s">
        <v>91</v>
      </c>
      <c r="B39" s="9" t="n">
        <v>41781</v>
      </c>
      <c r="C39" s="2" t="s">
        <v>18</v>
      </c>
      <c r="D39" s="1" t="n">
        <v>1</v>
      </c>
      <c r="E39" s="1" t="n">
        <v>23381</v>
      </c>
      <c r="F39" s="0" t="s">
        <v>53</v>
      </c>
      <c r="G39" s="0" t="s">
        <v>20</v>
      </c>
      <c r="H39" s="0" t="s">
        <v>92</v>
      </c>
      <c r="I39" s="3" t="n">
        <v>558</v>
      </c>
      <c r="L39" s="3" t="n">
        <v>-5427.91</v>
      </c>
      <c r="X39" s="7"/>
    </row>
    <row r="40" customFormat="false" ht="12.75" hidden="false" customHeight="false" outlineLevel="0" collapsed="false">
      <c r="A40" s="0" t="s">
        <v>93</v>
      </c>
      <c r="B40" s="9" t="n">
        <v>41787</v>
      </c>
      <c r="C40" s="2" t="s">
        <v>94</v>
      </c>
      <c r="D40" s="1" t="n">
        <v>1</v>
      </c>
      <c r="E40" s="1" t="s">
        <v>95</v>
      </c>
      <c r="F40" s="0" t="s">
        <v>24</v>
      </c>
      <c r="G40" s="0" t="s">
        <v>39</v>
      </c>
      <c r="H40" s="0" t="s">
        <v>96</v>
      </c>
      <c r="K40" s="3" t="n">
        <v>1153.85</v>
      </c>
      <c r="L40" s="3" t="n">
        <v>-6581.76</v>
      </c>
      <c r="R40" s="3"/>
      <c r="S40" s="3"/>
      <c r="T40" s="3"/>
      <c r="U40" s="3"/>
      <c r="V40" s="3"/>
      <c r="W40" s="3"/>
      <c r="X40" s="7"/>
    </row>
    <row r="41" customFormat="false" ht="12.75" hidden="false" customHeight="false" outlineLevel="0" collapsed="false">
      <c r="A41" s="0" t="s">
        <v>97</v>
      </c>
      <c r="B41" s="9" t="n">
        <v>41787</v>
      </c>
      <c r="C41" s="2" t="s">
        <v>94</v>
      </c>
      <c r="D41" s="1" t="n">
        <v>1</v>
      </c>
      <c r="E41" s="1" t="s">
        <v>95</v>
      </c>
      <c r="F41" s="0" t="s">
        <v>24</v>
      </c>
      <c r="G41" s="0" t="s">
        <v>39</v>
      </c>
      <c r="H41" s="0" t="s">
        <v>98</v>
      </c>
      <c r="I41" s="3" t="n">
        <v>1153.85</v>
      </c>
      <c r="L41" s="3" t="n">
        <v>-5427.91</v>
      </c>
      <c r="R41" s="3"/>
      <c r="X41" s="7"/>
    </row>
    <row r="42" s="15" customFormat="true" ht="13.5" hidden="false" customHeight="false" outlineLevel="0" collapsed="false">
      <c r="A42" s="15" t="s">
        <v>99</v>
      </c>
      <c r="B42" s="16" t="n">
        <v>41787</v>
      </c>
      <c r="C42" s="17" t="s">
        <v>100</v>
      </c>
      <c r="D42" s="18" t="n">
        <v>1</v>
      </c>
      <c r="E42" s="18" t="s">
        <v>101</v>
      </c>
      <c r="F42" s="15" t="s">
        <v>24</v>
      </c>
      <c r="G42" s="15" t="s">
        <v>39</v>
      </c>
      <c r="H42" s="15" t="s">
        <v>25</v>
      </c>
      <c r="I42" s="4"/>
      <c r="J42" s="4"/>
      <c r="K42" s="4" t="n">
        <v>1230.8</v>
      </c>
      <c r="L42" s="4" t="n">
        <v>-6658.71</v>
      </c>
      <c r="O42" s="10" t="s">
        <v>40</v>
      </c>
      <c r="P42" s="15" t="s">
        <v>41</v>
      </c>
      <c r="Q42" s="15" t="s">
        <v>34</v>
      </c>
      <c r="R42" s="4" t="n">
        <v>11538.46</v>
      </c>
      <c r="S42" s="4" t="n">
        <f aca="false">+R42*0.16</f>
        <v>1846.1536</v>
      </c>
      <c r="T42" s="4" t="n">
        <f aca="false">+R42+S42</f>
        <v>13384.6136</v>
      </c>
      <c r="U42" s="4" t="n">
        <f aca="false">+R42*0.1</f>
        <v>1153.846</v>
      </c>
      <c r="V42" s="21" t="n">
        <f aca="false">+(S42/3)*2</f>
        <v>1230.76906666667</v>
      </c>
      <c r="W42" s="4" t="n">
        <f aca="false">+T42-U42-V42</f>
        <v>10999.9985333333</v>
      </c>
      <c r="X42" s="22"/>
    </row>
    <row r="43" customFormat="false" ht="12.75" hidden="false" customHeight="false" outlineLevel="0" collapsed="false">
      <c r="A43" s="11" t="s">
        <v>102</v>
      </c>
      <c r="B43" s="25" t="n">
        <v>41803</v>
      </c>
      <c r="C43" s="26" t="s">
        <v>103</v>
      </c>
      <c r="D43" s="27" t="n">
        <v>1</v>
      </c>
      <c r="E43" s="27" t="s">
        <v>104</v>
      </c>
      <c r="F43" s="11" t="s">
        <v>24</v>
      </c>
      <c r="G43" s="11" t="s">
        <v>39</v>
      </c>
      <c r="H43" s="11" t="s">
        <v>25</v>
      </c>
      <c r="K43" s="3" t="n">
        <v>1118.88</v>
      </c>
      <c r="L43" s="3" t="n">
        <v>-7777.59</v>
      </c>
      <c r="M43" s="11"/>
      <c r="O43" s="23" t="s">
        <v>40</v>
      </c>
      <c r="P43" s="0" t="s">
        <v>41</v>
      </c>
      <c r="Q43" s="0" t="s">
        <v>34</v>
      </c>
      <c r="R43" s="3" t="n">
        <v>10489.51</v>
      </c>
      <c r="S43" s="3" t="n">
        <f aca="false">+R43*0.16</f>
        <v>1678.3216</v>
      </c>
      <c r="T43" s="3" t="n">
        <f aca="false">+R43+S43</f>
        <v>12167.8316</v>
      </c>
      <c r="U43" s="3" t="n">
        <f aca="false">+R43*0.1</f>
        <v>1048.951</v>
      </c>
      <c r="V43" s="3" t="n">
        <f aca="false">+(S43/3)*2</f>
        <v>1118.88106666667</v>
      </c>
      <c r="W43" s="3" t="n">
        <f aca="false">+T43-U43-V43</f>
        <v>9999.99953333333</v>
      </c>
      <c r="X43" s="28"/>
      <c r="Y43" s="29"/>
    </row>
    <row r="44" customFormat="false" ht="12.75" hidden="false" customHeight="false" outlineLevel="0" collapsed="false">
      <c r="A44" s="0" t="s">
        <v>105</v>
      </c>
      <c r="B44" s="9" t="n">
        <v>41806</v>
      </c>
      <c r="C44" s="2" t="s">
        <v>18</v>
      </c>
      <c r="D44" s="1" t="n">
        <v>1</v>
      </c>
      <c r="E44" s="1" t="n">
        <v>23920</v>
      </c>
      <c r="F44" s="0" t="s">
        <v>53</v>
      </c>
      <c r="G44" s="0" t="s">
        <v>20</v>
      </c>
      <c r="H44" s="0" t="s">
        <v>62</v>
      </c>
      <c r="I44" s="3" t="n">
        <v>2926</v>
      </c>
      <c r="L44" s="3" t="n">
        <v>-4851.59</v>
      </c>
      <c r="N44" s="14" t="n">
        <v>41760</v>
      </c>
      <c r="R44" s="3"/>
      <c r="X44" s="28"/>
      <c r="Y44" s="29"/>
    </row>
    <row r="45" customFormat="false" ht="13.5" hidden="false" customHeight="false" outlineLevel="0" collapsed="false">
      <c r="A45" s="0" t="s">
        <v>106</v>
      </c>
      <c r="B45" s="9" t="n">
        <v>41817</v>
      </c>
      <c r="C45" s="2" t="s">
        <v>107</v>
      </c>
      <c r="D45" s="1" t="n">
        <v>1</v>
      </c>
      <c r="E45" s="1" t="n">
        <v>10018</v>
      </c>
      <c r="F45" s="0" t="s">
        <v>11</v>
      </c>
      <c r="G45" s="0" t="s">
        <v>39</v>
      </c>
      <c r="H45" s="0" t="s">
        <v>108</v>
      </c>
      <c r="K45" s="3" t="n">
        <v>5559.44</v>
      </c>
      <c r="L45" s="3" t="n">
        <v>-10683.03</v>
      </c>
      <c r="O45" s="23" t="s">
        <v>14</v>
      </c>
      <c r="P45" s="11" t="s">
        <v>15</v>
      </c>
      <c r="Q45" s="12" t="s">
        <v>16</v>
      </c>
      <c r="R45" s="3" t="n">
        <v>52484.21</v>
      </c>
      <c r="S45" s="3" t="n">
        <f aca="false">+R45*0.16</f>
        <v>8397.4736</v>
      </c>
      <c r="T45" s="3" t="n">
        <f aca="false">+R45+S45</f>
        <v>60881.6836</v>
      </c>
      <c r="U45" s="3" t="n">
        <f aca="false">+R45*0.1</f>
        <v>5248.421</v>
      </c>
      <c r="V45" s="3" t="n">
        <f aca="false">+(S45/3)*2</f>
        <v>5598.31573333333</v>
      </c>
      <c r="W45" s="3" t="n">
        <f aca="false">+T45-U45-V45</f>
        <v>50034.9468666667</v>
      </c>
      <c r="X45" s="28"/>
      <c r="Y45" s="30"/>
    </row>
    <row r="46" customFormat="false" ht="12.75" hidden="false" customHeight="false" outlineLevel="0" collapsed="false">
      <c r="A46" s="0" t="s">
        <v>109</v>
      </c>
      <c r="B46" s="9" t="n">
        <v>41817</v>
      </c>
      <c r="C46" s="2" t="s">
        <v>107</v>
      </c>
      <c r="D46" s="1" t="n">
        <v>1</v>
      </c>
      <c r="E46" s="1" t="n">
        <v>10018</v>
      </c>
      <c r="F46" s="0" t="s">
        <v>11</v>
      </c>
      <c r="G46" s="0" t="s">
        <v>39</v>
      </c>
      <c r="H46" s="0" t="s">
        <v>110</v>
      </c>
      <c r="I46" s="3" t="n">
        <v>5559.44</v>
      </c>
      <c r="L46" s="3" t="n">
        <v>-5123.59</v>
      </c>
      <c r="R46" s="3"/>
      <c r="X46" s="28"/>
      <c r="Y46" s="29"/>
    </row>
    <row r="47" s="15" customFormat="true" ht="14.25" hidden="false" customHeight="false" outlineLevel="0" collapsed="false">
      <c r="A47" s="15" t="s">
        <v>111</v>
      </c>
      <c r="B47" s="16" t="n">
        <v>41817</v>
      </c>
      <c r="C47" s="17" t="s">
        <v>107</v>
      </c>
      <c r="D47" s="18" t="n">
        <v>1</v>
      </c>
      <c r="E47" s="18" t="n">
        <v>10019</v>
      </c>
      <c r="F47" s="15" t="s">
        <v>11</v>
      </c>
      <c r="G47" s="15" t="s">
        <v>39</v>
      </c>
      <c r="H47" s="15" t="s">
        <v>13</v>
      </c>
      <c r="I47" s="4"/>
      <c r="J47" s="4"/>
      <c r="K47" s="4" t="n">
        <v>5594.4</v>
      </c>
      <c r="L47" s="4" t="n">
        <v>-10717.99</v>
      </c>
      <c r="O47" s="10" t="s">
        <v>14</v>
      </c>
      <c r="P47" s="15" t="s">
        <v>15</v>
      </c>
      <c r="Q47" s="31" t="s">
        <v>16</v>
      </c>
      <c r="R47" s="4" t="n">
        <v>52484.21</v>
      </c>
      <c r="S47" s="4" t="n">
        <f aca="false">+R47*0.16</f>
        <v>8397.4736</v>
      </c>
      <c r="T47" s="4" t="n">
        <f aca="false">+R47+S47</f>
        <v>60881.6836</v>
      </c>
      <c r="U47" s="4" t="n">
        <f aca="false">+R47*0.1</f>
        <v>5248.421</v>
      </c>
      <c r="V47" s="4" t="n">
        <f aca="false">+(S47/3)*2</f>
        <v>5598.31573333333</v>
      </c>
      <c r="W47" s="4" t="n">
        <f aca="false">+T47-U47-V47</f>
        <v>50034.9468666667</v>
      </c>
      <c r="X47" s="32"/>
      <c r="Y47" s="33"/>
    </row>
    <row r="48" customFormat="false" ht="12.75" hidden="false" customHeight="false" outlineLevel="0" collapsed="false">
      <c r="A48" s="0" t="s">
        <v>112</v>
      </c>
      <c r="B48" s="9" t="n">
        <v>41821</v>
      </c>
      <c r="C48" s="2" t="s">
        <v>18</v>
      </c>
      <c r="D48" s="1" t="n">
        <v>1</v>
      </c>
      <c r="E48" s="1" t="n">
        <v>24060</v>
      </c>
      <c r="F48" s="0" t="s">
        <v>53</v>
      </c>
      <c r="G48" s="0" t="s">
        <v>20</v>
      </c>
      <c r="H48" s="0" t="s">
        <v>113</v>
      </c>
      <c r="I48" s="3" t="n">
        <v>10</v>
      </c>
      <c r="L48" s="3" t="n">
        <v>-10707.99</v>
      </c>
      <c r="R48" s="3"/>
      <c r="X48" s="28"/>
      <c r="Y48" s="29"/>
    </row>
    <row r="49" customFormat="false" ht="12.75" hidden="false" customHeight="false" outlineLevel="0" collapsed="false">
      <c r="A49" s="0" t="s">
        <v>114</v>
      </c>
      <c r="B49" s="9" t="n">
        <v>41829</v>
      </c>
      <c r="C49" s="2" t="s">
        <v>115</v>
      </c>
      <c r="D49" s="1" t="n">
        <v>1</v>
      </c>
      <c r="E49" s="1" t="s">
        <v>116</v>
      </c>
      <c r="F49" s="0" t="s">
        <v>24</v>
      </c>
      <c r="G49" s="0" t="s">
        <v>117</v>
      </c>
      <c r="H49" s="0" t="s">
        <v>25</v>
      </c>
      <c r="K49" s="3" t="n">
        <v>1344</v>
      </c>
      <c r="L49" s="3" t="n">
        <v>-12051.99</v>
      </c>
      <c r="O49" s="23" t="s">
        <v>40</v>
      </c>
      <c r="P49" s="0" t="s">
        <v>41</v>
      </c>
      <c r="Q49" s="0" t="s">
        <v>34</v>
      </c>
      <c r="R49" s="3" t="n">
        <v>12600</v>
      </c>
      <c r="S49" s="3" t="n">
        <f aca="false">+R49*0.16</f>
        <v>2016</v>
      </c>
      <c r="T49" s="3" t="n">
        <f aca="false">+R49+S49</f>
        <v>14616</v>
      </c>
      <c r="U49" s="3" t="n">
        <f aca="false">+R49*0.1</f>
        <v>1260</v>
      </c>
      <c r="V49" s="3" t="n">
        <f aca="false">+(S49/3)*2</f>
        <v>1344</v>
      </c>
      <c r="W49" s="3" t="n">
        <f aca="false">+T49-U49-V49</f>
        <v>12012</v>
      </c>
      <c r="X49" s="7"/>
    </row>
    <row r="50" customFormat="false" ht="13.5" hidden="false" customHeight="false" outlineLevel="0" collapsed="false">
      <c r="A50" s="0" t="s">
        <v>118</v>
      </c>
      <c r="B50" s="9" t="n">
        <v>41835</v>
      </c>
      <c r="C50" s="2" t="s">
        <v>119</v>
      </c>
      <c r="D50" s="1" t="n">
        <v>1</v>
      </c>
      <c r="E50" s="1" t="n">
        <v>10062</v>
      </c>
      <c r="F50" s="0" t="s">
        <v>11</v>
      </c>
      <c r="G50" s="0" t="s">
        <v>117</v>
      </c>
      <c r="H50" s="0" t="s">
        <v>13</v>
      </c>
      <c r="K50" s="3" t="n">
        <v>27972.03</v>
      </c>
      <c r="L50" s="3" t="n">
        <v>-40024.02</v>
      </c>
      <c r="O50" s="23" t="s">
        <v>14</v>
      </c>
      <c r="P50" s="11" t="s">
        <v>15</v>
      </c>
      <c r="Q50" s="12" t="s">
        <v>16</v>
      </c>
      <c r="R50" s="3" t="n">
        <v>262237.76</v>
      </c>
      <c r="S50" s="3" t="n">
        <f aca="false">+R50*0.16</f>
        <v>41958.0416</v>
      </c>
      <c r="T50" s="3" t="n">
        <f aca="false">+R50+S50</f>
        <v>304195.8016</v>
      </c>
      <c r="U50" s="3" t="n">
        <f aca="false">+R50*0.1</f>
        <v>26223.776</v>
      </c>
      <c r="V50" s="3" t="n">
        <f aca="false">+(S50/3)*2</f>
        <v>27972.0277333333</v>
      </c>
      <c r="W50" s="3" t="n">
        <f aca="false">+T50-U50-V50</f>
        <v>249999.997866667</v>
      </c>
      <c r="X50" s="7"/>
    </row>
    <row r="51" s="15" customFormat="true" ht="13.5" hidden="false" customHeight="false" outlineLevel="0" collapsed="false">
      <c r="A51" s="15" t="s">
        <v>120</v>
      </c>
      <c r="B51" s="16" t="n">
        <v>41837</v>
      </c>
      <c r="C51" s="17" t="s">
        <v>18</v>
      </c>
      <c r="D51" s="18" t="n">
        <v>1</v>
      </c>
      <c r="E51" s="18" t="n">
        <v>24059</v>
      </c>
      <c r="F51" s="15" t="s">
        <v>53</v>
      </c>
      <c r="G51" s="15" t="s">
        <v>20</v>
      </c>
      <c r="H51" s="15" t="s">
        <v>121</v>
      </c>
      <c r="I51" s="4" t="n">
        <v>7867</v>
      </c>
      <c r="J51" s="4"/>
      <c r="K51" s="4"/>
      <c r="L51" s="4" t="n">
        <v>-32157.02</v>
      </c>
      <c r="R51" s="4"/>
      <c r="X51" s="22"/>
    </row>
    <row r="52" customFormat="false" ht="13.5" hidden="false" customHeight="false" outlineLevel="0" collapsed="false">
      <c r="A52" s="0" t="s">
        <v>122</v>
      </c>
      <c r="B52" s="9" t="n">
        <v>41864</v>
      </c>
      <c r="C52" s="2" t="s">
        <v>123</v>
      </c>
      <c r="D52" s="1" t="n">
        <v>1</v>
      </c>
      <c r="E52" s="1" t="n">
        <v>10128</v>
      </c>
      <c r="F52" s="0" t="s">
        <v>11</v>
      </c>
      <c r="G52" s="0" t="s">
        <v>68</v>
      </c>
      <c r="H52" s="0" t="s">
        <v>13</v>
      </c>
      <c r="K52" s="3" t="n">
        <v>27972.03</v>
      </c>
      <c r="L52" s="3" t="n">
        <v>-60129.05</v>
      </c>
      <c r="O52" s="23" t="s">
        <v>14</v>
      </c>
      <c r="P52" s="11" t="s">
        <v>15</v>
      </c>
      <c r="Q52" s="12" t="s">
        <v>16</v>
      </c>
      <c r="R52" s="3" t="n">
        <v>262237.76</v>
      </c>
      <c r="S52" s="3" t="n">
        <f aca="false">+R52*0.16</f>
        <v>41958.0416</v>
      </c>
      <c r="T52" s="3" t="n">
        <f aca="false">+R52+S52</f>
        <v>304195.8016</v>
      </c>
      <c r="U52" s="3" t="n">
        <f aca="false">+R52*0.1</f>
        <v>26223.776</v>
      </c>
      <c r="V52" s="3" t="n">
        <f aca="false">+(S52/3)*2</f>
        <v>27972.0277333333</v>
      </c>
      <c r="W52" s="3" t="n">
        <f aca="false">+T52-U52-V52</f>
        <v>249999.997866667</v>
      </c>
      <c r="X52" s="7"/>
    </row>
    <row r="53" customFormat="false" ht="12.75" hidden="false" customHeight="false" outlineLevel="0" collapsed="false">
      <c r="A53" s="0" t="s">
        <v>124</v>
      </c>
      <c r="B53" s="9" t="n">
        <v>41867</v>
      </c>
      <c r="C53" s="2" t="s">
        <v>18</v>
      </c>
      <c r="D53" s="1" t="n">
        <v>1</v>
      </c>
      <c r="E53" s="1" t="n">
        <v>24546</v>
      </c>
      <c r="F53" s="0" t="s">
        <v>53</v>
      </c>
      <c r="G53" s="0" t="s">
        <v>20</v>
      </c>
      <c r="H53" s="0" t="s">
        <v>21</v>
      </c>
      <c r="I53" s="3" t="n">
        <v>29752</v>
      </c>
      <c r="L53" s="3" t="n">
        <v>-30377.05</v>
      </c>
      <c r="R53" s="3"/>
      <c r="X53" s="7"/>
    </row>
    <row r="54" s="15" customFormat="true" ht="14.25" hidden="false" customHeight="false" outlineLevel="0" collapsed="false">
      <c r="A54" s="15" t="s">
        <v>125</v>
      </c>
      <c r="B54" s="16" t="n">
        <v>41879</v>
      </c>
      <c r="C54" s="17" t="n">
        <v>5</v>
      </c>
      <c r="D54" s="18" t="n">
        <v>1</v>
      </c>
      <c r="E54" s="18" t="n">
        <v>10174</v>
      </c>
      <c r="F54" s="15" t="s">
        <v>126</v>
      </c>
      <c r="G54" s="15" t="s">
        <v>117</v>
      </c>
      <c r="H54" s="15" t="s">
        <v>127</v>
      </c>
      <c r="I54" s="4"/>
      <c r="J54" s="4"/>
      <c r="K54" s="4" t="n">
        <v>1678.32</v>
      </c>
      <c r="L54" s="4" t="n">
        <v>-32055.37</v>
      </c>
      <c r="O54" s="34" t="s">
        <v>128</v>
      </c>
      <c r="P54" s="35" t="s">
        <v>129</v>
      </c>
      <c r="Q54" s="31" t="s">
        <v>34</v>
      </c>
      <c r="R54" s="4" t="n">
        <v>15734.28</v>
      </c>
      <c r="S54" s="4" t="n">
        <f aca="false">+R54*0.16</f>
        <v>2517.4848</v>
      </c>
      <c r="T54" s="4" t="n">
        <f aca="false">+R54+S54</f>
        <v>18251.7648</v>
      </c>
      <c r="U54" s="4" t="n">
        <f aca="false">+R54*0.1</f>
        <v>1573.428</v>
      </c>
      <c r="V54" s="4" t="n">
        <f aca="false">+(S54/3)*2</f>
        <v>1678.3232</v>
      </c>
      <c r="W54" s="4" t="n">
        <f aca="false">+T54-U54-V54</f>
        <v>15000.0136</v>
      </c>
      <c r="X54" s="22"/>
    </row>
    <row r="55" customFormat="false" ht="13.5" hidden="false" customHeight="false" outlineLevel="0" collapsed="false">
      <c r="A55" s="0" t="s">
        <v>130</v>
      </c>
      <c r="B55" s="9" t="n">
        <v>41899</v>
      </c>
      <c r="C55" s="2" t="s">
        <v>131</v>
      </c>
      <c r="D55" s="1" t="n">
        <v>1</v>
      </c>
      <c r="E55" s="1" t="n">
        <v>10224</v>
      </c>
      <c r="F55" s="0" t="s">
        <v>11</v>
      </c>
      <c r="G55" s="0" t="s">
        <v>117</v>
      </c>
      <c r="H55" s="0" t="s">
        <v>13</v>
      </c>
      <c r="K55" s="3" t="n">
        <v>27972.03</v>
      </c>
      <c r="L55" s="3" t="n">
        <v>-60027.4</v>
      </c>
      <c r="O55" s="23" t="s">
        <v>14</v>
      </c>
      <c r="P55" s="11" t="s">
        <v>15</v>
      </c>
      <c r="Q55" s="12" t="s">
        <v>16</v>
      </c>
      <c r="R55" s="3" t="n">
        <v>262237.76</v>
      </c>
      <c r="S55" s="3" t="n">
        <f aca="false">+R55*0.16</f>
        <v>41958.0416</v>
      </c>
      <c r="T55" s="3" t="n">
        <f aca="false">+R55+S55</f>
        <v>304195.8016</v>
      </c>
      <c r="U55" s="3" t="n">
        <f aca="false">+R55*0.1</f>
        <v>26223.776</v>
      </c>
      <c r="V55" s="3" t="n">
        <f aca="false">+(S55/3)*2</f>
        <v>27972.0277333333</v>
      </c>
      <c r="W55" s="3" t="n">
        <f aca="false">+T55-U55-V55</f>
        <v>249999.997866667</v>
      </c>
      <c r="X55" s="7"/>
    </row>
    <row r="56" s="15" customFormat="true" ht="13.5" hidden="false" customHeight="false" outlineLevel="0" collapsed="false">
      <c r="A56" s="15" t="s">
        <v>132</v>
      </c>
      <c r="B56" s="16" t="n">
        <v>41899</v>
      </c>
      <c r="C56" s="17" t="s">
        <v>18</v>
      </c>
      <c r="D56" s="18" t="n">
        <v>1</v>
      </c>
      <c r="E56" s="18" t="n">
        <v>24734</v>
      </c>
      <c r="F56" s="15" t="s">
        <v>53</v>
      </c>
      <c r="G56" s="15" t="s">
        <v>20</v>
      </c>
      <c r="H56" s="15" t="s">
        <v>62</v>
      </c>
      <c r="I56" s="4" t="n">
        <v>30087</v>
      </c>
      <c r="J56" s="4"/>
      <c r="K56" s="4"/>
      <c r="L56" s="4" t="n">
        <v>-29940.4</v>
      </c>
      <c r="R56" s="4"/>
      <c r="X56" s="22"/>
    </row>
    <row r="57" customFormat="false" ht="12.75" hidden="false" customHeight="false" outlineLevel="0" collapsed="false">
      <c r="A57" s="0" t="s">
        <v>133</v>
      </c>
      <c r="B57" s="9" t="n">
        <v>41927</v>
      </c>
      <c r="C57" s="2" t="s">
        <v>18</v>
      </c>
      <c r="D57" s="1" t="n">
        <v>1</v>
      </c>
      <c r="E57" s="1" t="n">
        <v>25210</v>
      </c>
      <c r="F57" s="0" t="s">
        <v>53</v>
      </c>
      <c r="G57" s="0" t="s">
        <v>20</v>
      </c>
      <c r="H57" s="0" t="s">
        <v>21</v>
      </c>
      <c r="I57" s="3" t="n">
        <v>28758</v>
      </c>
      <c r="L57" s="3" t="n">
        <v>-1572.92</v>
      </c>
      <c r="R57" s="3"/>
      <c r="X57" s="7"/>
    </row>
    <row r="58" customFormat="false" ht="13.5" hidden="false" customHeight="false" outlineLevel="0" collapsed="false">
      <c r="A58" s="0" t="s">
        <v>134</v>
      </c>
      <c r="B58" s="9" t="n">
        <v>41930</v>
      </c>
      <c r="C58" s="2" t="s">
        <v>135</v>
      </c>
      <c r="D58" s="1" t="n">
        <v>1</v>
      </c>
      <c r="E58" s="1" t="n">
        <v>10327</v>
      </c>
      <c r="F58" s="0" t="s">
        <v>11</v>
      </c>
      <c r="G58" s="0" t="s">
        <v>68</v>
      </c>
      <c r="H58" s="0" t="s">
        <v>13</v>
      </c>
      <c r="K58" s="3" t="n">
        <v>27972.03</v>
      </c>
      <c r="L58" s="3" t="n">
        <v>-29544.95</v>
      </c>
      <c r="O58" s="23" t="s">
        <v>14</v>
      </c>
      <c r="P58" s="11" t="s">
        <v>15</v>
      </c>
      <c r="Q58" s="12" t="s">
        <v>16</v>
      </c>
      <c r="R58" s="3" t="n">
        <v>262237.76</v>
      </c>
      <c r="S58" s="3" t="n">
        <f aca="false">+R58*0.16</f>
        <v>41958.0416</v>
      </c>
      <c r="T58" s="3" t="n">
        <f aca="false">+R58+S58</f>
        <v>304195.8016</v>
      </c>
      <c r="U58" s="3" t="n">
        <f aca="false">+R58*0.1</f>
        <v>26223.776</v>
      </c>
      <c r="V58" s="3" t="n">
        <f aca="false">+(S58/3)*2</f>
        <v>27972.0277333333</v>
      </c>
      <c r="W58" s="3" t="n">
        <f aca="false">+T58-U58-V58</f>
        <v>249999.997866667</v>
      </c>
      <c r="X58" s="7"/>
    </row>
    <row r="59" s="15" customFormat="true" ht="14.25" hidden="false" customHeight="false" outlineLevel="0" collapsed="false">
      <c r="A59" s="15" t="s">
        <v>136</v>
      </c>
      <c r="B59" s="16" t="n">
        <v>41940</v>
      </c>
      <c r="C59" s="17" t="n">
        <v>454</v>
      </c>
      <c r="D59" s="18" t="n">
        <v>1</v>
      </c>
      <c r="E59" s="18" t="n">
        <v>10349</v>
      </c>
      <c r="F59" s="15" t="s">
        <v>126</v>
      </c>
      <c r="G59" s="15" t="s">
        <v>117</v>
      </c>
      <c r="H59" s="15" t="s">
        <v>137</v>
      </c>
      <c r="I59" s="4"/>
      <c r="J59" s="4"/>
      <c r="K59" s="4" t="n">
        <v>753.49</v>
      </c>
      <c r="L59" s="4" t="n">
        <v>-30298.44</v>
      </c>
      <c r="O59" s="33" t="s">
        <v>138</v>
      </c>
      <c r="Q59" s="31" t="s">
        <v>34</v>
      </c>
      <c r="R59" s="4" t="n">
        <v>7064</v>
      </c>
      <c r="S59" s="4" t="n">
        <f aca="false">+R59*0.16</f>
        <v>1130.24</v>
      </c>
      <c r="T59" s="4" t="n">
        <f aca="false">+R59+S59</f>
        <v>8194.24</v>
      </c>
      <c r="U59" s="4" t="n">
        <f aca="false">+R59*0.1</f>
        <v>706.4</v>
      </c>
      <c r="V59" s="4" t="n">
        <f aca="false">+(S59/3)*2</f>
        <v>753.493333333333</v>
      </c>
      <c r="W59" s="4" t="n">
        <f aca="false">+T59-U59-V59</f>
        <v>6734.34666666667</v>
      </c>
      <c r="X59" s="22"/>
    </row>
    <row r="60" customFormat="false" ht="13.5" hidden="false" customHeight="false" outlineLevel="0" collapsed="false">
      <c r="A60" s="0" t="s">
        <v>139</v>
      </c>
      <c r="B60" s="9" t="n">
        <v>41948</v>
      </c>
      <c r="C60" s="2" t="s">
        <v>140</v>
      </c>
      <c r="D60" s="1" t="n">
        <v>1</v>
      </c>
      <c r="E60" s="1" t="n">
        <v>10367</v>
      </c>
      <c r="F60" s="0" t="s">
        <v>11</v>
      </c>
      <c r="G60" s="0" t="s">
        <v>117</v>
      </c>
      <c r="H60" s="0" t="s">
        <v>13</v>
      </c>
      <c r="K60" s="3" t="n">
        <v>27972.03</v>
      </c>
      <c r="L60" s="3" t="n">
        <v>-58270.47</v>
      </c>
      <c r="O60" s="23" t="s">
        <v>14</v>
      </c>
      <c r="P60" s="11" t="s">
        <v>15</v>
      </c>
      <c r="Q60" s="12" t="s">
        <v>16</v>
      </c>
      <c r="R60" s="3" t="n">
        <v>262237.76</v>
      </c>
      <c r="S60" s="3" t="n">
        <f aca="false">+R60*0.16</f>
        <v>41958.0416</v>
      </c>
      <c r="T60" s="3" t="n">
        <f aca="false">+R60+S60</f>
        <v>304195.8016</v>
      </c>
      <c r="U60" s="3" t="n">
        <f aca="false">+R60*0.1</f>
        <v>26223.776</v>
      </c>
      <c r="V60" s="3" t="n">
        <f aca="false">+(S60/3)*2</f>
        <v>27972.0277333333</v>
      </c>
      <c r="W60" s="3" t="n">
        <f aca="false">+T60-U60-V60</f>
        <v>249999.997866667</v>
      </c>
      <c r="X60" s="7"/>
    </row>
    <row r="61" customFormat="false" ht="12.75" hidden="false" customHeight="false" outlineLevel="0" collapsed="false">
      <c r="A61" s="0" t="s">
        <v>141</v>
      </c>
      <c r="B61" s="9" t="n">
        <v>41961</v>
      </c>
      <c r="C61" s="2" t="s">
        <v>18</v>
      </c>
      <c r="D61" s="1" t="n">
        <v>1</v>
      </c>
      <c r="E61" s="1" t="n">
        <v>25424</v>
      </c>
      <c r="F61" s="0" t="s">
        <v>19</v>
      </c>
      <c r="G61" s="0" t="s">
        <v>20</v>
      </c>
      <c r="H61" s="0" t="s">
        <v>142</v>
      </c>
      <c r="I61" s="3" t="n">
        <v>29100</v>
      </c>
      <c r="L61" s="3" t="n">
        <v>-29170.47</v>
      </c>
      <c r="R61" s="3"/>
      <c r="X61" s="7"/>
    </row>
    <row r="62" s="15" customFormat="true" ht="14.25" hidden="false" customHeight="false" outlineLevel="0" collapsed="false">
      <c r="A62" s="15" t="s">
        <v>143</v>
      </c>
      <c r="B62" s="16" t="n">
        <v>41969</v>
      </c>
      <c r="C62" s="17" t="s">
        <v>144</v>
      </c>
      <c r="D62" s="18" t="n">
        <v>1</v>
      </c>
      <c r="E62" s="18" t="s">
        <v>145</v>
      </c>
      <c r="F62" s="15" t="s">
        <v>24</v>
      </c>
      <c r="G62" s="15" t="s">
        <v>117</v>
      </c>
      <c r="H62" s="15" t="s">
        <v>25</v>
      </c>
      <c r="I62" s="4"/>
      <c r="J62" s="4"/>
      <c r="K62" s="4" t="n">
        <v>464.34</v>
      </c>
      <c r="L62" s="4" t="n">
        <v>-29634.81</v>
      </c>
      <c r="O62" s="10" t="s">
        <v>40</v>
      </c>
      <c r="P62" s="15" t="s">
        <v>41</v>
      </c>
      <c r="Q62" s="31" t="s">
        <v>34</v>
      </c>
      <c r="R62" s="4" t="n">
        <v>4353.15</v>
      </c>
      <c r="S62" s="4" t="n">
        <f aca="false">+R62*0.16</f>
        <v>696.504</v>
      </c>
      <c r="T62" s="4" t="n">
        <f aca="false">+R62+S62</f>
        <v>5049.654</v>
      </c>
      <c r="U62" s="4" t="n">
        <f aca="false">+R62*0.1</f>
        <v>435.315</v>
      </c>
      <c r="V62" s="4" t="n">
        <f aca="false">+(S62/3)*2</f>
        <v>464.336</v>
      </c>
      <c r="W62" s="4" t="n">
        <f aca="false">+T62-U62-V62</f>
        <v>4150.003</v>
      </c>
      <c r="X62" s="22"/>
    </row>
    <row r="63" customFormat="false" ht="13.5" hidden="false" customHeight="false" outlineLevel="0" collapsed="false">
      <c r="A63" s="0" t="s">
        <v>146</v>
      </c>
      <c r="B63" s="9" t="n">
        <v>41984</v>
      </c>
      <c r="C63" s="2" t="s">
        <v>147</v>
      </c>
      <c r="D63" s="1" t="n">
        <v>1</v>
      </c>
      <c r="E63" s="1" t="n">
        <v>10449</v>
      </c>
      <c r="F63" s="0" t="s">
        <v>11</v>
      </c>
      <c r="G63" s="0" t="s">
        <v>117</v>
      </c>
      <c r="H63" s="0" t="s">
        <v>13</v>
      </c>
      <c r="K63" s="3" t="n">
        <v>27972.03</v>
      </c>
      <c r="L63" s="3" t="n">
        <v>-57606.84</v>
      </c>
      <c r="O63" s="23" t="s">
        <v>14</v>
      </c>
      <c r="P63" s="11" t="s">
        <v>15</v>
      </c>
      <c r="Q63" s="12" t="s">
        <v>16</v>
      </c>
      <c r="R63" s="3" t="n">
        <v>262237.76</v>
      </c>
      <c r="S63" s="3" t="n">
        <f aca="false">+R63*0.16</f>
        <v>41958.0416</v>
      </c>
      <c r="T63" s="3" t="n">
        <f aca="false">+R63+S63</f>
        <v>304195.8016</v>
      </c>
      <c r="U63" s="3" t="n">
        <f aca="false">+R63*0.1</f>
        <v>26223.776</v>
      </c>
      <c r="V63" s="3" t="n">
        <f aca="false">+(S63/3)*2</f>
        <v>27972.0277333333</v>
      </c>
      <c r="W63" s="3" t="n">
        <f aca="false">+T63-U63-V63</f>
        <v>249999.997866667</v>
      </c>
      <c r="X63" s="7"/>
    </row>
    <row r="64" customFormat="false" ht="13.5" hidden="false" customHeight="false" outlineLevel="0" collapsed="false">
      <c r="A64" s="0" t="s">
        <v>148</v>
      </c>
      <c r="B64" s="9" t="n">
        <v>42004</v>
      </c>
      <c r="C64" s="2" t="s">
        <v>149</v>
      </c>
      <c r="D64" s="1" t="n">
        <v>1</v>
      </c>
      <c r="E64" s="1" t="n">
        <v>25969</v>
      </c>
      <c r="F64" s="0" t="s">
        <v>53</v>
      </c>
      <c r="G64" s="0" t="s">
        <v>68</v>
      </c>
      <c r="H64" s="0" t="s">
        <v>150</v>
      </c>
      <c r="K64" s="3" t="n">
        <v>464.34</v>
      </c>
      <c r="L64" s="3" t="n">
        <v>-58071.18</v>
      </c>
      <c r="O64" s="23" t="s">
        <v>40</v>
      </c>
      <c r="P64" s="0" t="s">
        <v>41</v>
      </c>
      <c r="Q64" s="36" t="s">
        <v>34</v>
      </c>
      <c r="R64" s="3" t="n">
        <v>4353.15</v>
      </c>
      <c r="S64" s="3" t="n">
        <f aca="false">+R64*0.16</f>
        <v>696.504</v>
      </c>
      <c r="T64" s="3" t="n">
        <f aca="false">+R64+S64</f>
        <v>5049.654</v>
      </c>
      <c r="U64" s="3" t="n">
        <f aca="false">+R64*0.1</f>
        <v>435.315</v>
      </c>
      <c r="V64" s="3" t="n">
        <f aca="false">+(S64/3)*2</f>
        <v>464.336</v>
      </c>
      <c r="W64" s="3" t="n">
        <f aca="false">+T64-U64-V64</f>
        <v>4150.003</v>
      </c>
      <c r="X64" s="7"/>
    </row>
    <row r="65" s="15" customFormat="true" ht="13.5" hidden="false" customHeight="false" outlineLevel="0" collapsed="false">
      <c r="A65" s="15" t="s">
        <v>151</v>
      </c>
      <c r="B65" s="16" t="n">
        <v>42004</v>
      </c>
      <c r="C65" s="17" t="s">
        <v>18</v>
      </c>
      <c r="D65" s="18" t="n">
        <v>1</v>
      </c>
      <c r="E65" s="18" t="n">
        <v>25981</v>
      </c>
      <c r="F65" s="15" t="s">
        <v>53</v>
      </c>
      <c r="G65" s="15" t="s">
        <v>20</v>
      </c>
      <c r="H65" s="15" t="s">
        <v>152</v>
      </c>
      <c r="I65" s="4" t="n">
        <v>28852</v>
      </c>
      <c r="J65" s="4"/>
      <c r="K65" s="4"/>
      <c r="L65" s="4" t="n">
        <v>-29219.18</v>
      </c>
      <c r="R65" s="4"/>
    </row>
    <row r="66" customFormat="false" ht="12.75" hidden="false" customHeight="false" outlineLevel="0" collapsed="false">
      <c r="W66" s="7"/>
    </row>
    <row r="71" customFormat="false" ht="23.25" hidden="false" customHeight="false" outlineLevel="0" collapsed="false">
      <c r="H71" s="11"/>
      <c r="I71" s="11"/>
      <c r="J71" s="1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11"/>
      <c r="W71" s="11"/>
      <c r="X71" s="11"/>
    </row>
    <row r="72" customFormat="false" ht="23.25" hidden="false" customHeight="false" outlineLevel="0" collapsed="false">
      <c r="H72" s="11"/>
      <c r="I72" s="11"/>
      <c r="J72" s="11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11"/>
      <c r="W72" s="11"/>
      <c r="X72" s="11"/>
    </row>
    <row r="73" customFormat="false" ht="37.5" hidden="false" customHeight="true" outlineLevel="0" collapsed="false">
      <c r="H73" s="38"/>
      <c r="I73" s="38"/>
      <c r="J73" s="38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8"/>
      <c r="X73" s="38"/>
    </row>
    <row r="74" customFormat="false" ht="51" hidden="false" customHeight="true" outlineLevel="0" collapsed="false">
      <c r="H74" s="39" t="s">
        <v>153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7"/>
      <c r="V74" s="38"/>
      <c r="W74" s="38"/>
      <c r="X74" s="38"/>
    </row>
    <row r="75" customFormat="false" ht="33.75" hidden="false" customHeight="true" outlineLevel="0" collapsed="false">
      <c r="H75" s="40" t="s">
        <v>154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/>
    <row r="77" customFormat="false" ht="15.75" hidden="false" customHeight="false" outlineLevel="0" collapsed="false">
      <c r="H77" s="41" t="s">
        <v>155</v>
      </c>
      <c r="I77" s="41" t="s">
        <v>6</v>
      </c>
      <c r="J77" s="41" t="s">
        <v>7</v>
      </c>
      <c r="K77" s="41" t="s">
        <v>156</v>
      </c>
      <c r="L77" s="42"/>
      <c r="M77" s="41" t="s">
        <v>157</v>
      </c>
      <c r="N77" s="41" t="s">
        <v>158</v>
      </c>
      <c r="O77" s="41" t="s">
        <v>1</v>
      </c>
      <c r="P77" s="41" t="s">
        <v>2</v>
      </c>
      <c r="Q77" s="41" t="s">
        <v>1</v>
      </c>
      <c r="R77" s="41" t="s">
        <v>159</v>
      </c>
      <c r="S77" s="41"/>
      <c r="T77" s="41" t="s">
        <v>4</v>
      </c>
    </row>
    <row r="78" customFormat="false" ht="15.75" hidden="false" customHeight="false" outlineLevel="0" collapsed="false">
      <c r="H78" s="41"/>
      <c r="I78" s="41"/>
      <c r="J78" s="41"/>
      <c r="K78" s="41"/>
      <c r="L78" s="42"/>
      <c r="M78" s="41"/>
      <c r="N78" s="41"/>
      <c r="O78" s="41"/>
      <c r="P78" s="41"/>
      <c r="Q78" s="41"/>
      <c r="R78" s="41" t="s">
        <v>8</v>
      </c>
      <c r="S78" s="41" t="s">
        <v>2</v>
      </c>
      <c r="T78" s="41"/>
    </row>
    <row r="79" customFormat="false" ht="12.75" hidden="false" customHeight="false" outlineLevel="0" collapsed="false">
      <c r="H79" s="43" t="s">
        <v>160</v>
      </c>
      <c r="I79" s="44" t="s">
        <v>128</v>
      </c>
      <c r="J79" s="44" t="s">
        <v>129</v>
      </c>
      <c r="K79" s="45" t="s">
        <v>34</v>
      </c>
      <c r="L79" s="46"/>
      <c r="M79" s="45" t="n">
        <v>8</v>
      </c>
      <c r="N79" s="45" t="n">
        <v>8</v>
      </c>
      <c r="O79" s="46" t="n">
        <f aca="false">+R54</f>
        <v>15734.28</v>
      </c>
      <c r="P79" s="46" t="n">
        <f aca="false">+O79*0.16</f>
        <v>2517.4848</v>
      </c>
      <c r="Q79" s="46" t="n">
        <f aca="false">+O79+P79</f>
        <v>18251.7648</v>
      </c>
      <c r="R79" s="46" t="n">
        <f aca="false">+O79*0.1</f>
        <v>1573.428</v>
      </c>
      <c r="S79" s="46" t="n">
        <f aca="false">+(P79/3)*2</f>
        <v>1678.3232</v>
      </c>
      <c r="T79" s="47" t="n">
        <f aca="false">+Q79-R79-S79</f>
        <v>15000.0136</v>
      </c>
    </row>
    <row r="80" customFormat="false" ht="12.75" hidden="false" customHeight="false" outlineLevel="0" collapsed="false">
      <c r="H80" s="48" t="s">
        <v>96</v>
      </c>
      <c r="I80" s="49" t="s">
        <v>40</v>
      </c>
      <c r="J80" s="49" t="s">
        <v>41</v>
      </c>
      <c r="K80" s="50" t="s">
        <v>34</v>
      </c>
      <c r="L80" s="51"/>
      <c r="M80" s="50" t="n">
        <v>2</v>
      </c>
      <c r="N80" s="50" t="n">
        <v>12</v>
      </c>
      <c r="O80" s="51" t="n">
        <f aca="false">+R64+R62+R49+R43+R42+R27+R25+R18</f>
        <v>77426.19</v>
      </c>
      <c r="P80" s="51" t="n">
        <f aca="false">+O80*0.16</f>
        <v>12388.1904</v>
      </c>
      <c r="Q80" s="51" t="n">
        <f aca="false">+O80+P80</f>
        <v>89814.3804</v>
      </c>
      <c r="R80" s="51" t="n">
        <f aca="false">+O80*0.1</f>
        <v>7742.619</v>
      </c>
      <c r="S80" s="51" t="n">
        <f aca="false">+(P80/3)*2</f>
        <v>8258.7936</v>
      </c>
      <c r="T80" s="52" t="n">
        <f aca="false">+Q80-R80-S80</f>
        <v>73812.9678</v>
      </c>
    </row>
    <row r="81" customFormat="false" ht="12.75" hidden="false" customHeight="false" outlineLevel="0" collapsed="false">
      <c r="H81" s="48" t="s">
        <v>161</v>
      </c>
      <c r="I81" s="53" t="s">
        <v>138</v>
      </c>
      <c r="J81" s="51"/>
      <c r="K81" s="50" t="s">
        <v>34</v>
      </c>
      <c r="L81" s="51"/>
      <c r="M81" s="50" t="n">
        <v>10</v>
      </c>
      <c r="N81" s="50" t="n">
        <v>10</v>
      </c>
      <c r="O81" s="51" t="n">
        <f aca="false">+R59</f>
        <v>7064</v>
      </c>
      <c r="P81" s="51" t="n">
        <f aca="false">+O81*0.16</f>
        <v>1130.24</v>
      </c>
      <c r="Q81" s="51" t="n">
        <f aca="false">+O81+P81</f>
        <v>8194.24</v>
      </c>
      <c r="R81" s="51" t="n">
        <f aca="false">+O81*0.1</f>
        <v>706.4</v>
      </c>
      <c r="S81" s="51" t="n">
        <f aca="false">+(P81/3)*2</f>
        <v>753.493333333333</v>
      </c>
      <c r="T81" s="52" t="n">
        <f aca="false">+Q81-R81-S81</f>
        <v>6734.34666666667</v>
      </c>
    </row>
    <row r="82" customFormat="false" ht="12.75" hidden="false" customHeight="false" outlineLevel="0" collapsed="false">
      <c r="H82" s="48" t="s">
        <v>162</v>
      </c>
      <c r="I82" s="49" t="s">
        <v>32</v>
      </c>
      <c r="J82" s="49" t="s">
        <v>33</v>
      </c>
      <c r="K82" s="50" t="s">
        <v>34</v>
      </c>
      <c r="L82" s="51"/>
      <c r="M82" s="50" t="n">
        <v>1</v>
      </c>
      <c r="N82" s="50" t="n">
        <v>1</v>
      </c>
      <c r="O82" s="51" t="n">
        <f aca="false">+R16</f>
        <v>2097.9</v>
      </c>
      <c r="P82" s="51" t="n">
        <f aca="false">+O82*0.16</f>
        <v>335.664</v>
      </c>
      <c r="Q82" s="51" t="n">
        <f aca="false">+O82+P82</f>
        <v>2433.564</v>
      </c>
      <c r="R82" s="51" t="n">
        <f aca="false">+O82*0.1</f>
        <v>209.79</v>
      </c>
      <c r="S82" s="51" t="n">
        <f aca="false">+(P82/3)*2</f>
        <v>223.776</v>
      </c>
      <c r="T82" s="52" t="n">
        <f aca="false">+Q82-R82-S82</f>
        <v>1999.998</v>
      </c>
    </row>
    <row r="83" customFormat="false" ht="12.75" hidden="false" customHeight="false" outlineLevel="0" collapsed="false">
      <c r="H83" s="48" t="s">
        <v>44</v>
      </c>
      <c r="I83" s="49" t="s">
        <v>51</v>
      </c>
      <c r="J83" s="51"/>
      <c r="K83" s="50" t="s">
        <v>34</v>
      </c>
      <c r="L83" s="51"/>
      <c r="M83" s="50" t="n">
        <v>2</v>
      </c>
      <c r="N83" s="50" t="n">
        <v>2</v>
      </c>
      <c r="O83" s="51" t="n">
        <f aca="false">+R21</f>
        <v>6293.71</v>
      </c>
      <c r="P83" s="51" t="n">
        <f aca="false">+O83*0.16</f>
        <v>1006.9936</v>
      </c>
      <c r="Q83" s="51" t="n">
        <f aca="false">+O83+P83</f>
        <v>7300.7036</v>
      </c>
      <c r="R83" s="51" t="n">
        <f aca="false">+O83*0.1</f>
        <v>629.371</v>
      </c>
      <c r="S83" s="51" t="n">
        <f aca="false">+(P83/3)*2</f>
        <v>671.329066666667</v>
      </c>
      <c r="T83" s="52" t="n">
        <f aca="false">+Q83-R83-S83</f>
        <v>6000.00353333333</v>
      </c>
    </row>
    <row r="84" customFormat="false" ht="12.75" hidden="false" customHeight="false" outlineLevel="0" collapsed="false">
      <c r="H84" s="54" t="s">
        <v>163</v>
      </c>
      <c r="I84" s="55" t="s">
        <v>164</v>
      </c>
      <c r="J84" s="56"/>
      <c r="K84" s="57" t="s">
        <v>165</v>
      </c>
      <c r="L84" s="56"/>
      <c r="M84" s="58" t="n">
        <v>1</v>
      </c>
      <c r="N84" s="58" t="n">
        <v>12</v>
      </c>
      <c r="O84" s="56" t="n">
        <f aca="false">+SUM('IVA RET'!N15:N26)</f>
        <v>79177.75</v>
      </c>
      <c r="P84" s="56" t="n">
        <f aca="false">+O84*0.16</f>
        <v>12668.44</v>
      </c>
      <c r="Q84" s="56" t="n">
        <f aca="false">+O84+P84</f>
        <v>91846.19</v>
      </c>
      <c r="R84" s="56"/>
      <c r="S84" s="56" t="n">
        <f aca="false">+O84*0.04</f>
        <v>3167.11</v>
      </c>
      <c r="T84" s="59" t="n">
        <f aca="false">+Q84-S84</f>
        <v>88679.08</v>
      </c>
    </row>
    <row r="85" customFormat="false" ht="12.75" hidden="false" customHeight="false" outlineLevel="0" collapsed="false">
      <c r="H85" s="54" t="s">
        <v>166</v>
      </c>
      <c r="I85" s="55" t="s">
        <v>167</v>
      </c>
      <c r="J85" s="56"/>
      <c r="K85" s="57" t="s">
        <v>165</v>
      </c>
      <c r="L85" s="56"/>
      <c r="M85" s="58" t="n">
        <v>2</v>
      </c>
      <c r="N85" s="58" t="n">
        <v>4</v>
      </c>
      <c r="O85" s="56" t="n">
        <f aca="false">+SUM('IVA RET'!N4:N8)</f>
        <v>28818</v>
      </c>
      <c r="P85" s="56" t="n">
        <f aca="false">+O85*0.16</f>
        <v>4610.88</v>
      </c>
      <c r="Q85" s="56" t="n">
        <f aca="false">+O85+P85</f>
        <v>33428.88</v>
      </c>
      <c r="R85" s="56"/>
      <c r="S85" s="56" t="n">
        <f aca="false">+O85*0.04</f>
        <v>1152.72</v>
      </c>
      <c r="T85" s="59" t="n">
        <f aca="false">+Q85-S85</f>
        <v>32276.16</v>
      </c>
    </row>
    <row r="86" customFormat="false" ht="12.75" hidden="false" customHeight="false" outlineLevel="0" collapsed="false">
      <c r="H86" s="54" t="s">
        <v>168</v>
      </c>
      <c r="I86" s="55" t="s">
        <v>169</v>
      </c>
      <c r="J86" s="56"/>
      <c r="K86" s="57" t="s">
        <v>165</v>
      </c>
      <c r="L86" s="56"/>
      <c r="M86" s="58" t="n">
        <v>2</v>
      </c>
      <c r="N86" s="58" t="n">
        <v>12</v>
      </c>
      <c r="O86" s="56" t="n">
        <f aca="false">+SUM('IVA RET'!N31:N36)</f>
        <v>47723</v>
      </c>
      <c r="P86" s="56" t="n">
        <f aca="false">+O86*0.16</f>
        <v>7635.68</v>
      </c>
      <c r="Q86" s="56" t="n">
        <f aca="false">+O86+P86</f>
        <v>55358.68</v>
      </c>
      <c r="R86" s="56"/>
      <c r="S86" s="56" t="n">
        <f aca="false">+O86*0.04</f>
        <v>1908.92</v>
      </c>
      <c r="T86" s="59" t="n">
        <f aca="false">+Q86-S86</f>
        <v>53449.76</v>
      </c>
    </row>
    <row r="87" customFormat="false" ht="12.75" hidden="false" customHeight="false" outlineLevel="0" collapsed="false">
      <c r="H87" s="54" t="s">
        <v>170</v>
      </c>
      <c r="I87" s="55" t="s">
        <v>171</v>
      </c>
      <c r="J87" s="56"/>
      <c r="K87" s="57" t="s">
        <v>165</v>
      </c>
      <c r="L87" s="56"/>
      <c r="M87" s="58" t="n">
        <v>9</v>
      </c>
      <c r="N87" s="58" t="n">
        <v>9</v>
      </c>
      <c r="O87" s="56" t="n">
        <f aca="false">+SUM('IVA RET'!N28:N29)</f>
        <v>17720</v>
      </c>
      <c r="P87" s="56" t="n">
        <f aca="false">+O87*0.16</f>
        <v>2835.2</v>
      </c>
      <c r="Q87" s="56" t="n">
        <f aca="false">+O87+P87</f>
        <v>20555.2</v>
      </c>
      <c r="R87" s="56"/>
      <c r="S87" s="56" t="n">
        <f aca="false">+O87*0.04</f>
        <v>708.8</v>
      </c>
      <c r="T87" s="59" t="n">
        <f aca="false">+Q87-S87</f>
        <v>19846.4</v>
      </c>
    </row>
    <row r="88" customFormat="false" ht="12.75" hidden="false" customHeight="false" outlineLevel="0" collapsed="false">
      <c r="H88" s="54" t="s">
        <v>172</v>
      </c>
      <c r="I88" s="55" t="s">
        <v>173</v>
      </c>
      <c r="J88" s="56"/>
      <c r="K88" s="57" t="s">
        <v>165</v>
      </c>
      <c r="L88" s="56"/>
      <c r="M88" s="58" t="n">
        <v>6</v>
      </c>
      <c r="N88" s="58" t="n">
        <v>6</v>
      </c>
      <c r="O88" s="56" t="n">
        <f aca="false">+'IVA RET'!N9</f>
        <v>9880</v>
      </c>
      <c r="P88" s="56" t="n">
        <f aca="false">+O88*0.16</f>
        <v>1580.8</v>
      </c>
      <c r="Q88" s="56" t="n">
        <f aca="false">+O88+P88</f>
        <v>11460.8</v>
      </c>
      <c r="R88" s="56"/>
      <c r="S88" s="56" t="n">
        <f aca="false">+O88*0.04</f>
        <v>395.2</v>
      </c>
      <c r="T88" s="59" t="n">
        <f aca="false">+Q88-S88</f>
        <v>11065.6</v>
      </c>
    </row>
    <row r="89" customFormat="false" ht="12.75" hidden="false" customHeight="false" outlineLevel="0" collapsed="false">
      <c r="H89" s="54" t="s">
        <v>174</v>
      </c>
      <c r="I89" s="55" t="s">
        <v>175</v>
      </c>
      <c r="J89" s="56"/>
      <c r="K89" s="57" t="s">
        <v>165</v>
      </c>
      <c r="L89" s="56"/>
      <c r="M89" s="58" t="n">
        <v>5</v>
      </c>
      <c r="N89" s="58" t="n">
        <v>5</v>
      </c>
      <c r="O89" s="56" t="n">
        <f aca="false">+SUM('IVA RET'!N14)</f>
        <v>2900</v>
      </c>
      <c r="P89" s="56" t="n">
        <f aca="false">+O89*0.16</f>
        <v>464</v>
      </c>
      <c r="Q89" s="56" t="n">
        <f aca="false">+O89+P89</f>
        <v>3364</v>
      </c>
      <c r="R89" s="56"/>
      <c r="S89" s="56" t="n">
        <f aca="false">+O89*0.04</f>
        <v>116</v>
      </c>
      <c r="T89" s="59" t="n">
        <f aca="false">+Q89-S89</f>
        <v>3248</v>
      </c>
    </row>
    <row r="90" customFormat="false" ht="12.75" hidden="false" customHeight="false" outlineLevel="0" collapsed="false">
      <c r="H90" s="54" t="s">
        <v>176</v>
      </c>
      <c r="I90" s="55" t="s">
        <v>177</v>
      </c>
      <c r="J90" s="56"/>
      <c r="K90" s="57" t="s">
        <v>165</v>
      </c>
      <c r="L90" s="56"/>
      <c r="M90" s="58" t="n">
        <v>4</v>
      </c>
      <c r="N90" s="58" t="n">
        <v>4</v>
      </c>
      <c r="O90" s="56" t="n">
        <f aca="false">+SUM('IVA RET'!N10:N11)</f>
        <v>16931</v>
      </c>
      <c r="P90" s="56" t="n">
        <f aca="false">+O90*0.16</f>
        <v>2708.96</v>
      </c>
      <c r="Q90" s="56" t="n">
        <f aca="false">+O90+P90</f>
        <v>19639.96</v>
      </c>
      <c r="R90" s="56"/>
      <c r="S90" s="56" t="n">
        <f aca="false">+O90*0.04</f>
        <v>677.24</v>
      </c>
      <c r="T90" s="59" t="n">
        <f aca="false">+Q90-S90</f>
        <v>18962.72</v>
      </c>
    </row>
    <row r="91" customFormat="false" ht="12.75" hidden="false" customHeight="false" outlineLevel="0" collapsed="false">
      <c r="H91" s="54" t="s">
        <v>178</v>
      </c>
      <c r="I91" s="55" t="s">
        <v>179</v>
      </c>
      <c r="J91" s="56"/>
      <c r="K91" s="57" t="s">
        <v>165</v>
      </c>
      <c r="L91" s="56"/>
      <c r="M91" s="58" t="n">
        <v>3</v>
      </c>
      <c r="N91" s="58" t="n">
        <v>3</v>
      </c>
      <c r="O91" s="56" t="n">
        <f aca="false">+'IVA RET'!N27</f>
        <v>1800</v>
      </c>
      <c r="P91" s="56" t="n">
        <f aca="false">+O91*0.16</f>
        <v>288</v>
      </c>
      <c r="Q91" s="56" t="n">
        <f aca="false">+O91+P91</f>
        <v>2088</v>
      </c>
      <c r="R91" s="56"/>
      <c r="S91" s="56" t="n">
        <f aca="false">+O91*0.04</f>
        <v>72</v>
      </c>
      <c r="T91" s="59" t="n">
        <f aca="false">+Q91-S91</f>
        <v>2016</v>
      </c>
    </row>
    <row r="92" customFormat="false" ht="12.75" hidden="false" customHeight="false" outlineLevel="0" collapsed="false">
      <c r="H92" s="54" t="s">
        <v>180</v>
      </c>
      <c r="I92" s="55" t="s">
        <v>181</v>
      </c>
      <c r="J92" s="56"/>
      <c r="K92" s="57" t="s">
        <v>165</v>
      </c>
      <c r="L92" s="56"/>
      <c r="M92" s="58" t="n">
        <v>4</v>
      </c>
      <c r="N92" s="58" t="n">
        <v>4</v>
      </c>
      <c r="O92" s="56" t="n">
        <f aca="false">+'IVA RET'!N30</f>
        <v>10920</v>
      </c>
      <c r="P92" s="56" t="n">
        <f aca="false">+O92*0.16</f>
        <v>1747.2</v>
      </c>
      <c r="Q92" s="56" t="n">
        <f aca="false">+O92+P92</f>
        <v>12667.2</v>
      </c>
      <c r="R92" s="56"/>
      <c r="S92" s="56" t="n">
        <f aca="false">+O92*0.04</f>
        <v>436.8</v>
      </c>
      <c r="T92" s="59" t="n">
        <f aca="false">+Q92-S92</f>
        <v>12230.4</v>
      </c>
    </row>
    <row r="93" customFormat="false" ht="12.75" hidden="false" customHeight="false" outlineLevel="0" collapsed="false">
      <c r="H93" s="54" t="s">
        <v>182</v>
      </c>
      <c r="I93" s="56" t="s">
        <v>183</v>
      </c>
      <c r="J93" s="56"/>
      <c r="K93" s="57" t="s">
        <v>165</v>
      </c>
      <c r="L93" s="56"/>
      <c r="M93" s="58" t="n">
        <v>4</v>
      </c>
      <c r="N93" s="58" t="n">
        <v>4</v>
      </c>
      <c r="O93" s="56" t="n">
        <f aca="false">+'IVA RET'!N37</f>
        <v>6680</v>
      </c>
      <c r="P93" s="56" t="n">
        <f aca="false">+O93*0.16</f>
        <v>1068.8</v>
      </c>
      <c r="Q93" s="56" t="n">
        <f aca="false">+O93+P93</f>
        <v>7748.8</v>
      </c>
      <c r="R93" s="56"/>
      <c r="S93" s="56" t="n">
        <f aca="false">+O93*0.04</f>
        <v>267.2</v>
      </c>
      <c r="T93" s="59" t="n">
        <f aca="false">+Q93-S93</f>
        <v>7481.6</v>
      </c>
    </row>
    <row r="94" customFormat="false" ht="13.5" hidden="false" customHeight="false" outlineLevel="0" collapsed="false">
      <c r="H94" s="60" t="s">
        <v>108</v>
      </c>
      <c r="I94" s="61" t="s">
        <v>14</v>
      </c>
      <c r="J94" s="61" t="s">
        <v>15</v>
      </c>
      <c r="K94" s="62" t="s">
        <v>16</v>
      </c>
      <c r="L94" s="63"/>
      <c r="M94" s="62" t="n">
        <v>1</v>
      </c>
      <c r="N94" s="62" t="n">
        <v>12</v>
      </c>
      <c r="O94" s="63" t="n">
        <f aca="false">+R63+R60+R58+R55+R52+R50+R47+R45+R28+R23+R17+R12</f>
        <v>3199374</v>
      </c>
      <c r="P94" s="63" t="n">
        <f aca="false">+O94*0.16</f>
        <v>511899.84</v>
      </c>
      <c r="Q94" s="63" t="n">
        <f aca="false">+O94+P94</f>
        <v>3711273.84</v>
      </c>
      <c r="R94" s="63" t="n">
        <f aca="false">+O94*0.1</f>
        <v>319937.4</v>
      </c>
      <c r="S94" s="63" t="n">
        <f aca="false">+(P94/3)*2</f>
        <v>341266.56</v>
      </c>
      <c r="T94" s="64" t="n">
        <f aca="false">+Q94-R94-S94</f>
        <v>3050069.88</v>
      </c>
    </row>
    <row r="95" s="65" customFormat="true" ht="27" hidden="false" customHeight="true" outlineLevel="0" collapsed="false">
      <c r="B95" s="66"/>
      <c r="C95" s="67"/>
      <c r="D95" s="66"/>
      <c r="E95" s="66"/>
      <c r="H95" s="68" t="s">
        <v>184</v>
      </c>
      <c r="I95" s="68"/>
      <c r="J95" s="68"/>
      <c r="K95" s="68"/>
      <c r="L95" s="68"/>
      <c r="M95" s="68"/>
      <c r="N95" s="68"/>
      <c r="O95" s="69" t="n">
        <f aca="false">SUM(O79:O94)</f>
        <v>3530539.83</v>
      </c>
      <c r="P95" s="69" t="n">
        <f aca="false">SUM(P79:P94)</f>
        <v>564886.3728</v>
      </c>
      <c r="Q95" s="69" t="n">
        <f aca="false">SUM(Q79:Q94)</f>
        <v>4095426.2028</v>
      </c>
      <c r="R95" s="69" t="n">
        <f aca="false">SUM(R79:R94)</f>
        <v>330799.008</v>
      </c>
      <c r="S95" s="69" t="n">
        <f aca="false">SUM(S79:S94)</f>
        <v>361754.2652</v>
      </c>
      <c r="T95" s="69" t="n">
        <f aca="false">SUM(T79:T94)</f>
        <v>3402872.9296</v>
      </c>
    </row>
  </sheetData>
  <mergeCells count="19">
    <mergeCell ref="R10:R11"/>
    <mergeCell ref="S10:S11"/>
    <mergeCell ref="T10:T11"/>
    <mergeCell ref="U10:V10"/>
    <mergeCell ref="W10:W11"/>
    <mergeCell ref="H74:T74"/>
    <mergeCell ref="H75:T75"/>
    <mergeCell ref="H77:H78"/>
    <mergeCell ref="I77:I78"/>
    <mergeCell ref="J77:J78"/>
    <mergeCell ref="K77:K78"/>
    <mergeCell ref="M77:M78"/>
    <mergeCell ref="N77:N78"/>
    <mergeCell ref="O77:O78"/>
    <mergeCell ref="P77:P78"/>
    <mergeCell ref="Q77:Q78"/>
    <mergeCell ref="R77:S77"/>
    <mergeCell ref="T77:T78"/>
    <mergeCell ref="H95:N95"/>
  </mergeCells>
  <printOptions headings="false" gridLines="false" gridLinesSet="true" horizontalCentered="false" verticalCentered="false"/>
  <pageMargins left="0.570138888888889" right="0.479861111111111" top="1.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27" width="11.56"/>
    <col collapsed="false" customWidth="true" hidden="false" outlineLevel="0" max="3" min="3" style="26" width="11.56"/>
    <col collapsed="false" customWidth="true" hidden="false" outlineLevel="0" max="4" min="4" style="27" width="2.13"/>
    <col collapsed="false" customWidth="true" hidden="true" outlineLevel="0" max="5" min="5" style="11" width="11.05"/>
    <col collapsed="false" customWidth="true" hidden="true" outlineLevel="0" max="6" min="6" style="11" width="19.56"/>
    <col collapsed="false" customWidth="true" hidden="true" outlineLevel="0" max="7" min="7" style="11" width="11.05"/>
    <col collapsed="false" customWidth="true" hidden="false" outlineLevel="0" max="8" min="8" style="11" width="38.28"/>
    <col collapsed="false" customWidth="true" hidden="false" outlineLevel="0" max="10" min="9" style="3" width="11.56"/>
    <col collapsed="false" customWidth="true" hidden="true" outlineLevel="0" max="11" min="11" style="11" width="11.05"/>
    <col collapsed="false" customWidth="true" hidden="false" outlineLevel="0" max="12" min="12" style="11" width="15.56"/>
    <col collapsed="false" customWidth="true" hidden="false" outlineLevel="0" max="13" min="13" style="11" width="3.28"/>
    <col collapsed="false" customWidth="true" hidden="false" outlineLevel="0" max="16" min="14" style="3" width="11.56"/>
    <col collapsed="false" customWidth="false" hidden="false" outlineLevel="0" max="17" min="17" style="3" width="11.42"/>
    <col collapsed="false" customWidth="false" hidden="false" outlineLevel="0" max="257" min="18" style="11" width="11.42"/>
  </cols>
  <sheetData>
    <row r="2" customFormat="false" ht="13.5" hidden="false" customHeight="false" outlineLevel="0" collapsed="false">
      <c r="L2" s="0"/>
      <c r="M2" s="5"/>
    </row>
    <row r="3" customFormat="false" ht="15" hidden="false" customHeight="false" outlineLevel="0" collapsed="false">
      <c r="A3" s="70"/>
      <c r="C3" s="71"/>
      <c r="E3" s="70"/>
      <c r="F3" s="70"/>
      <c r="G3" s="70"/>
      <c r="H3" s="70"/>
      <c r="K3" s="70"/>
      <c r="L3" s="6" t="s">
        <v>6</v>
      </c>
      <c r="M3" s="8"/>
      <c r="N3" s="72" t="s">
        <v>1</v>
      </c>
      <c r="O3" s="72" t="s">
        <v>2</v>
      </c>
      <c r="P3" s="72" t="s">
        <v>185</v>
      </c>
      <c r="Q3" s="72" t="s">
        <v>4</v>
      </c>
    </row>
    <row r="4" customFormat="false" ht="13.5" hidden="false" customHeight="false" outlineLevel="0" collapsed="false">
      <c r="A4" s="15" t="s">
        <v>186</v>
      </c>
      <c r="B4" s="16" t="n">
        <v>41650</v>
      </c>
      <c r="C4" s="17" t="s">
        <v>187</v>
      </c>
      <c r="D4" s="18" t="n">
        <v>1</v>
      </c>
      <c r="E4" s="15" t="s">
        <v>188</v>
      </c>
      <c r="F4" s="15" t="s">
        <v>189</v>
      </c>
      <c r="G4" s="15" t="s">
        <v>12</v>
      </c>
      <c r="H4" s="15" t="s">
        <v>163</v>
      </c>
      <c r="I4" s="4"/>
      <c r="J4" s="4" t="n">
        <v>291.2</v>
      </c>
      <c r="K4" s="73" t="n">
        <v>-16713.58</v>
      </c>
      <c r="L4" s="74" t="s">
        <v>164</v>
      </c>
      <c r="M4" s="74" t="s">
        <v>165</v>
      </c>
      <c r="N4" s="75" t="n">
        <f aca="false">+P4*100/4</f>
        <v>7280</v>
      </c>
      <c r="O4" s="4" t="n">
        <f aca="false">+N4*0.16</f>
        <v>1164.8</v>
      </c>
      <c r="P4" s="21" t="n">
        <f aca="false">+J4</f>
        <v>291.2</v>
      </c>
      <c r="Q4" s="4" t="n">
        <f aca="false">+N4+O4-P4</f>
        <v>8153.6</v>
      </c>
    </row>
    <row r="5" customFormat="false" ht="12.75" hidden="false" customHeight="false" outlineLevel="0" collapsed="false">
      <c r="A5" s="11" t="s">
        <v>190</v>
      </c>
      <c r="B5" s="25" t="n">
        <v>41677</v>
      </c>
      <c r="C5" s="26" t="s">
        <v>191</v>
      </c>
      <c r="D5" s="27" t="n">
        <v>1</v>
      </c>
      <c r="E5" s="11" t="s">
        <v>192</v>
      </c>
      <c r="F5" s="11" t="s">
        <v>189</v>
      </c>
      <c r="G5" s="11" t="s">
        <v>39</v>
      </c>
      <c r="H5" s="11" t="s">
        <v>163</v>
      </c>
      <c r="J5" s="3" t="n">
        <v>395.2</v>
      </c>
      <c r="K5" s="76" t="n">
        <v>-17772.78</v>
      </c>
      <c r="L5" s="77" t="s">
        <v>164</v>
      </c>
      <c r="M5" s="77" t="s">
        <v>165</v>
      </c>
      <c r="N5" s="78" t="n">
        <f aca="false">+P5*100/4</f>
        <v>9880</v>
      </c>
      <c r="O5" s="3" t="n">
        <f aca="false">+N5*0.16</f>
        <v>1580.8</v>
      </c>
      <c r="P5" s="13" t="n">
        <f aca="false">+J5</f>
        <v>395.2</v>
      </c>
      <c r="Q5" s="3" t="n">
        <f aca="false">+N5+O5-P5</f>
        <v>11065.6</v>
      </c>
    </row>
    <row r="6" customFormat="false" ht="12.75" hidden="false" customHeight="false" outlineLevel="0" collapsed="false">
      <c r="A6" s="77" t="s">
        <v>193</v>
      </c>
      <c r="B6" s="25" t="n">
        <v>41674</v>
      </c>
      <c r="K6" s="76"/>
      <c r="L6" s="77"/>
      <c r="M6" s="77"/>
      <c r="N6" s="78"/>
      <c r="P6" s="13" t="n">
        <v>664</v>
      </c>
    </row>
    <row r="7" customFormat="false" ht="12.75" hidden="false" customHeight="false" outlineLevel="0" collapsed="false">
      <c r="A7" s="11" t="s">
        <v>194</v>
      </c>
      <c r="B7" s="25" t="n">
        <v>41695</v>
      </c>
      <c r="C7" s="26" t="s">
        <v>195</v>
      </c>
      <c r="D7" s="27" t="n">
        <v>1</v>
      </c>
      <c r="E7" s="11" t="s">
        <v>196</v>
      </c>
      <c r="F7" s="11" t="s">
        <v>197</v>
      </c>
      <c r="G7" s="11" t="s">
        <v>12</v>
      </c>
      <c r="H7" s="11" t="s">
        <v>198</v>
      </c>
      <c r="J7" s="3" t="n">
        <v>424</v>
      </c>
      <c r="K7" s="76" t="n">
        <v>-18196.78</v>
      </c>
      <c r="L7" s="79" t="s">
        <v>169</v>
      </c>
      <c r="M7" s="77" t="s">
        <v>165</v>
      </c>
      <c r="N7" s="78" t="n">
        <f aca="false">+P7*100/4</f>
        <v>10600</v>
      </c>
      <c r="O7" s="3" t="n">
        <f aca="false">+N7*0.16</f>
        <v>1696</v>
      </c>
      <c r="P7" s="13" t="n">
        <f aca="false">+J7</f>
        <v>424</v>
      </c>
      <c r="Q7" s="3" t="n">
        <f aca="false">+N7+O7-P7</f>
        <v>11872</v>
      </c>
    </row>
    <row r="8" customFormat="false" ht="13.5" hidden="false" customHeight="false" outlineLevel="0" collapsed="false">
      <c r="A8" s="15" t="s">
        <v>199</v>
      </c>
      <c r="B8" s="16" t="n">
        <v>41698</v>
      </c>
      <c r="C8" s="17" t="n">
        <v>47</v>
      </c>
      <c r="D8" s="18" t="n">
        <v>1</v>
      </c>
      <c r="E8" s="15" t="s">
        <v>200</v>
      </c>
      <c r="F8" s="15" t="s">
        <v>197</v>
      </c>
      <c r="G8" s="15" t="s">
        <v>12</v>
      </c>
      <c r="H8" s="15" t="s">
        <v>201</v>
      </c>
      <c r="I8" s="4"/>
      <c r="J8" s="4" t="n">
        <v>42.32</v>
      </c>
      <c r="K8" s="73" t="n">
        <v>-18239.1</v>
      </c>
      <c r="L8" s="74" t="s">
        <v>167</v>
      </c>
      <c r="M8" s="74" t="s">
        <v>165</v>
      </c>
      <c r="N8" s="75" t="n">
        <f aca="false">+P8*100/4</f>
        <v>1058</v>
      </c>
      <c r="O8" s="4" t="n">
        <f aca="false">+N8*0.16</f>
        <v>169.28</v>
      </c>
      <c r="P8" s="21" t="n">
        <f aca="false">+J8</f>
        <v>42.32</v>
      </c>
      <c r="Q8" s="4" t="n">
        <f aca="false">+N8+O8-P8</f>
        <v>1184.96</v>
      </c>
    </row>
    <row r="9" customFormat="false" ht="12.75" hidden="false" customHeight="false" outlineLevel="0" collapsed="false">
      <c r="A9" s="11" t="s">
        <v>202</v>
      </c>
      <c r="B9" s="25" t="n">
        <v>41701</v>
      </c>
      <c r="C9" s="26" t="s">
        <v>203</v>
      </c>
      <c r="D9" s="27" t="n">
        <v>1</v>
      </c>
      <c r="E9" s="11" t="s">
        <v>204</v>
      </c>
      <c r="F9" s="11" t="s">
        <v>189</v>
      </c>
      <c r="G9" s="11" t="s">
        <v>39</v>
      </c>
      <c r="H9" s="11" t="s">
        <v>163</v>
      </c>
      <c r="J9" s="3" t="n">
        <v>395.2</v>
      </c>
      <c r="K9" s="76" t="n">
        <v>-18634.3</v>
      </c>
      <c r="L9" s="77" t="s">
        <v>164</v>
      </c>
      <c r="M9" s="77" t="s">
        <v>165</v>
      </c>
      <c r="N9" s="78" t="n">
        <f aca="false">+P9*100/4</f>
        <v>9880</v>
      </c>
      <c r="O9" s="3" t="n">
        <f aca="false">+N9*0.16</f>
        <v>1580.8</v>
      </c>
      <c r="P9" s="13" t="n">
        <f aca="false">+J9</f>
        <v>395.2</v>
      </c>
      <c r="Q9" s="3" t="n">
        <f aca="false">+N9+O9-P9</f>
        <v>11065.6</v>
      </c>
    </row>
    <row r="10" customFormat="false" ht="12.75" hidden="false" customHeight="false" outlineLevel="0" collapsed="false">
      <c r="A10" s="11" t="s">
        <v>205</v>
      </c>
      <c r="B10" s="25" t="n">
        <v>41709</v>
      </c>
      <c r="C10" s="26" t="s">
        <v>206</v>
      </c>
      <c r="D10" s="27" t="n">
        <v>3</v>
      </c>
      <c r="E10" s="11" t="s">
        <v>207</v>
      </c>
      <c r="F10" s="11" t="s">
        <v>208</v>
      </c>
      <c r="G10" s="11" t="s">
        <v>12</v>
      </c>
      <c r="H10" s="11" t="s">
        <v>209</v>
      </c>
      <c r="J10" s="3" t="n">
        <v>13.24</v>
      </c>
      <c r="K10" s="76" t="n">
        <v>-18647.54</v>
      </c>
      <c r="L10" s="79" t="s">
        <v>179</v>
      </c>
      <c r="M10" s="77" t="s">
        <v>165</v>
      </c>
      <c r="N10" s="78" t="n">
        <f aca="false">+P10*100/4</f>
        <v>331</v>
      </c>
      <c r="O10" s="3" t="n">
        <f aca="false">+N10*0.16</f>
        <v>52.96</v>
      </c>
      <c r="P10" s="13" t="n">
        <f aca="false">+J10</f>
        <v>13.24</v>
      </c>
      <c r="Q10" s="3" t="n">
        <f aca="false">+N10+O10-P10</f>
        <v>370.72</v>
      </c>
    </row>
    <row r="11" customFormat="false" ht="12.75" hidden="false" customHeight="false" outlineLevel="0" collapsed="false">
      <c r="A11" s="11" t="s">
        <v>210</v>
      </c>
      <c r="B11" s="25" t="n">
        <v>41722</v>
      </c>
      <c r="C11" s="26" t="s">
        <v>211</v>
      </c>
      <c r="D11" s="27" t="n">
        <v>1</v>
      </c>
      <c r="E11" s="11" t="s">
        <v>212</v>
      </c>
      <c r="F11" s="11" t="s">
        <v>197</v>
      </c>
      <c r="G11" s="11" t="s">
        <v>12</v>
      </c>
      <c r="H11" s="11" t="s">
        <v>198</v>
      </c>
      <c r="J11" s="3" t="n">
        <v>664</v>
      </c>
      <c r="K11" s="76" t="n">
        <v>-19311.54</v>
      </c>
      <c r="L11" s="79" t="s">
        <v>169</v>
      </c>
      <c r="M11" s="77" t="s">
        <v>165</v>
      </c>
      <c r="N11" s="78" t="n">
        <f aca="false">+P11*100/4</f>
        <v>16600</v>
      </c>
      <c r="O11" s="3" t="n">
        <f aca="false">+N11*0.16</f>
        <v>2656</v>
      </c>
      <c r="P11" s="13" t="n">
        <f aca="false">+J11</f>
        <v>664</v>
      </c>
      <c r="Q11" s="3" t="n">
        <f aca="false">+N11+O11-P11</f>
        <v>18592</v>
      </c>
    </row>
    <row r="12" customFormat="false" ht="12.75" hidden="false" customHeight="false" outlineLevel="0" collapsed="false">
      <c r="A12" s="11" t="s">
        <v>213</v>
      </c>
      <c r="B12" s="25" t="n">
        <v>41724</v>
      </c>
      <c r="C12" s="26" t="s">
        <v>214</v>
      </c>
      <c r="D12" s="27" t="n">
        <v>1</v>
      </c>
      <c r="E12" s="11" t="s">
        <v>215</v>
      </c>
      <c r="F12" s="11" t="s">
        <v>197</v>
      </c>
      <c r="G12" s="11" t="s">
        <v>12</v>
      </c>
      <c r="H12" s="11" t="s">
        <v>216</v>
      </c>
      <c r="J12" s="3" t="n">
        <v>116</v>
      </c>
      <c r="K12" s="76" t="n">
        <v>-19427.54</v>
      </c>
      <c r="L12" s="77"/>
      <c r="M12" s="77" t="s">
        <v>165</v>
      </c>
      <c r="N12" s="78" t="n">
        <f aca="false">+P12*100/4</f>
        <v>2900</v>
      </c>
      <c r="O12" s="3" t="n">
        <f aca="false">+N12*0.16</f>
        <v>464</v>
      </c>
      <c r="P12" s="3" t="n">
        <f aca="false">+J12</f>
        <v>116</v>
      </c>
      <c r="Q12" s="3" t="n">
        <f aca="false">+N12+O12-P12</f>
        <v>3248</v>
      </c>
    </row>
    <row r="13" customFormat="false" ht="12.75" hidden="false" customHeight="false" outlineLevel="0" collapsed="false">
      <c r="A13" s="11" t="s">
        <v>217</v>
      </c>
      <c r="B13" s="25" t="n">
        <v>41724</v>
      </c>
      <c r="C13" s="26" t="s">
        <v>214</v>
      </c>
      <c r="D13" s="27" t="n">
        <v>1</v>
      </c>
      <c r="E13" s="11" t="s">
        <v>215</v>
      </c>
      <c r="F13" s="11" t="s">
        <v>197</v>
      </c>
      <c r="G13" s="11" t="s">
        <v>12</v>
      </c>
      <c r="H13" s="11" t="s">
        <v>218</v>
      </c>
      <c r="I13" s="3" t="n">
        <v>116</v>
      </c>
      <c r="K13" s="76" t="n">
        <v>-19311.54</v>
      </c>
      <c r="L13" s="77"/>
      <c r="M13" s="77" t="s">
        <v>165</v>
      </c>
      <c r="N13" s="78" t="n">
        <f aca="false">+P13*100/4</f>
        <v>0</v>
      </c>
      <c r="O13" s="3" t="n">
        <f aca="false">+N13*0.16</f>
        <v>0</v>
      </c>
      <c r="P13" s="3" t="n">
        <f aca="false">+J13</f>
        <v>0</v>
      </c>
      <c r="Q13" s="3" t="n">
        <f aca="false">+N13+O13-P13</f>
        <v>0</v>
      </c>
    </row>
    <row r="14" customFormat="false" ht="13.5" hidden="false" customHeight="false" outlineLevel="0" collapsed="false">
      <c r="A14" s="15" t="s">
        <v>219</v>
      </c>
      <c r="B14" s="16" t="n">
        <v>41724</v>
      </c>
      <c r="C14" s="17" t="s">
        <v>214</v>
      </c>
      <c r="D14" s="18" t="n">
        <v>1</v>
      </c>
      <c r="E14" s="15" t="s">
        <v>220</v>
      </c>
      <c r="F14" s="15" t="s">
        <v>197</v>
      </c>
      <c r="G14" s="15" t="s">
        <v>68</v>
      </c>
      <c r="H14" s="15" t="s">
        <v>198</v>
      </c>
      <c r="I14" s="4"/>
      <c r="J14" s="4" t="n">
        <v>116</v>
      </c>
      <c r="K14" s="73" t="n">
        <v>-19427.54</v>
      </c>
      <c r="L14" s="35" t="s">
        <v>169</v>
      </c>
      <c r="M14" s="74" t="s">
        <v>165</v>
      </c>
      <c r="N14" s="75" t="n">
        <f aca="false">+P14*100/4</f>
        <v>2900</v>
      </c>
      <c r="O14" s="4" t="n">
        <f aca="false">+N14*0.16</f>
        <v>464</v>
      </c>
      <c r="P14" s="4" t="n">
        <f aca="false">+J14</f>
        <v>116</v>
      </c>
      <c r="Q14" s="4" t="n">
        <f aca="false">+N14+O14-P14</f>
        <v>3248</v>
      </c>
    </row>
    <row r="15" customFormat="false" ht="12.75" hidden="false" customHeight="false" outlineLevel="0" collapsed="false">
      <c r="A15" s="11" t="s">
        <v>221</v>
      </c>
      <c r="B15" s="25" t="n">
        <v>41734</v>
      </c>
      <c r="C15" s="26" t="s">
        <v>222</v>
      </c>
      <c r="D15" s="27" t="n">
        <v>1</v>
      </c>
      <c r="E15" s="11" t="s">
        <v>223</v>
      </c>
      <c r="F15" s="11" t="s">
        <v>189</v>
      </c>
      <c r="G15" s="11" t="s">
        <v>39</v>
      </c>
      <c r="H15" s="11" t="s">
        <v>163</v>
      </c>
      <c r="J15" s="3" t="n">
        <v>436.8</v>
      </c>
      <c r="K15" s="76" t="n">
        <v>-19915.54</v>
      </c>
      <c r="L15" s="77" t="s">
        <v>164</v>
      </c>
      <c r="M15" s="77" t="s">
        <v>165</v>
      </c>
      <c r="N15" s="78" t="n">
        <f aca="false">+P15*100/4</f>
        <v>10920</v>
      </c>
      <c r="O15" s="3" t="n">
        <f aca="false">+N15*0.16</f>
        <v>1747.2</v>
      </c>
      <c r="P15" s="13" t="n">
        <f aca="false">+J15</f>
        <v>436.8</v>
      </c>
      <c r="Q15" s="3" t="n">
        <f aca="false">+N15+O15-P15</f>
        <v>12230.4</v>
      </c>
    </row>
    <row r="16" customFormat="false" ht="12.75" hidden="false" customHeight="false" outlineLevel="0" collapsed="false">
      <c r="A16" s="11" t="s">
        <v>224</v>
      </c>
      <c r="B16" s="25" t="n">
        <v>41737</v>
      </c>
      <c r="C16" s="26" t="n">
        <v>1607</v>
      </c>
      <c r="D16" s="27" t="n">
        <v>1</v>
      </c>
      <c r="E16" s="11" t="s">
        <v>225</v>
      </c>
      <c r="F16" s="11" t="s">
        <v>197</v>
      </c>
      <c r="G16" s="11" t="s">
        <v>12</v>
      </c>
      <c r="H16" s="77" t="s">
        <v>176</v>
      </c>
      <c r="J16" s="3" t="n">
        <v>51.2</v>
      </c>
      <c r="K16" s="76" t="n">
        <v>-19915.54</v>
      </c>
      <c r="L16" s="79" t="s">
        <v>177</v>
      </c>
      <c r="M16" s="77" t="s">
        <v>165</v>
      </c>
      <c r="N16" s="78" t="n">
        <f aca="false">+P16*100/4</f>
        <v>1280</v>
      </c>
      <c r="O16" s="3" t="n">
        <f aca="false">+N16*0.16</f>
        <v>204.8</v>
      </c>
      <c r="P16" s="13" t="n">
        <f aca="false">+J16</f>
        <v>51.2</v>
      </c>
      <c r="Q16" s="3" t="n">
        <f aca="false">+N16+O16-P16</f>
        <v>1433.6</v>
      </c>
    </row>
    <row r="17" customFormat="false" ht="12.75" hidden="false" customHeight="false" outlineLevel="0" collapsed="false">
      <c r="A17" s="11" t="s">
        <v>226</v>
      </c>
      <c r="B17" s="25" t="n">
        <v>41740</v>
      </c>
      <c r="C17" s="26" t="n">
        <v>1627</v>
      </c>
      <c r="D17" s="27" t="n">
        <v>1</v>
      </c>
      <c r="E17" s="11" t="s">
        <v>227</v>
      </c>
      <c r="F17" s="11" t="s">
        <v>197</v>
      </c>
      <c r="G17" s="11" t="s">
        <v>12</v>
      </c>
      <c r="H17" s="11" t="s">
        <v>228</v>
      </c>
      <c r="J17" s="3" t="n">
        <v>53.2</v>
      </c>
      <c r="K17" s="76" t="n">
        <v>-19968.74</v>
      </c>
      <c r="L17" s="79" t="s">
        <v>177</v>
      </c>
      <c r="M17" s="77" t="s">
        <v>165</v>
      </c>
      <c r="N17" s="78" t="n">
        <f aca="false">+P17*100/4</f>
        <v>1330</v>
      </c>
      <c r="O17" s="3" t="n">
        <f aca="false">+N17*0.16</f>
        <v>212.8</v>
      </c>
      <c r="P17" s="13" t="n">
        <f aca="false">+J17</f>
        <v>53.2</v>
      </c>
      <c r="Q17" s="3" t="n">
        <f aca="false">+N17+O17-P17</f>
        <v>1489.6</v>
      </c>
    </row>
    <row r="18" customFormat="false" ht="12.75" hidden="false" customHeight="false" outlineLevel="0" collapsed="false">
      <c r="A18" s="11" t="s">
        <v>229</v>
      </c>
      <c r="B18" s="25" t="n">
        <v>41753</v>
      </c>
      <c r="C18" s="26" t="n">
        <v>78</v>
      </c>
      <c r="D18" s="27" t="n">
        <v>1</v>
      </c>
      <c r="E18" s="11" t="s">
        <v>230</v>
      </c>
      <c r="F18" s="11" t="s">
        <v>197</v>
      </c>
      <c r="G18" s="11" t="s">
        <v>12</v>
      </c>
      <c r="H18" s="11" t="s">
        <v>231</v>
      </c>
      <c r="J18" s="3" t="n">
        <v>190.24</v>
      </c>
      <c r="K18" s="76" t="n">
        <v>-20158.98</v>
      </c>
      <c r="L18" s="80" t="s">
        <v>167</v>
      </c>
      <c r="M18" s="77" t="s">
        <v>165</v>
      </c>
      <c r="N18" s="78" t="n">
        <f aca="false">+P18*100/4</f>
        <v>4756</v>
      </c>
      <c r="O18" s="3" t="n">
        <f aca="false">+N18*0.16</f>
        <v>760.96</v>
      </c>
      <c r="P18" s="3" t="n">
        <f aca="false">+J18</f>
        <v>190.24</v>
      </c>
      <c r="Q18" s="3" t="n">
        <f aca="false">+N18+O18-P18</f>
        <v>5326.72</v>
      </c>
    </row>
    <row r="19" customFormat="false" ht="12.75" hidden="false" customHeight="false" outlineLevel="0" collapsed="false">
      <c r="A19" s="11" t="s">
        <v>232</v>
      </c>
      <c r="B19" s="25" t="n">
        <v>41753</v>
      </c>
      <c r="C19" s="26" t="n">
        <v>70</v>
      </c>
      <c r="D19" s="27" t="n">
        <v>1</v>
      </c>
      <c r="E19" s="11" t="s">
        <v>233</v>
      </c>
      <c r="F19" s="11" t="s">
        <v>197</v>
      </c>
      <c r="G19" s="11" t="s">
        <v>12</v>
      </c>
      <c r="H19" s="11" t="s">
        <v>231</v>
      </c>
      <c r="J19" s="3" t="n">
        <v>102.37</v>
      </c>
      <c r="K19" s="76" t="n">
        <v>-20261.35</v>
      </c>
      <c r="L19" s="80" t="s">
        <v>167</v>
      </c>
      <c r="M19" s="77" t="s">
        <v>165</v>
      </c>
      <c r="N19" s="78" t="n">
        <f aca="false">+P19*100/4</f>
        <v>2559.25</v>
      </c>
      <c r="O19" s="3" t="n">
        <f aca="false">+N19*0.16</f>
        <v>409.48</v>
      </c>
      <c r="P19" s="3" t="n">
        <f aca="false">+J19</f>
        <v>102.37</v>
      </c>
      <c r="Q19" s="3" t="n">
        <f aca="false">+N19+O19-P19</f>
        <v>2866.36</v>
      </c>
    </row>
    <row r="20" customFormat="false" ht="12.75" hidden="false" customHeight="false" outlineLevel="0" collapsed="false">
      <c r="A20" s="11" t="s">
        <v>234</v>
      </c>
      <c r="B20" s="25" t="n">
        <v>41753</v>
      </c>
      <c r="C20" s="26" t="n">
        <v>62</v>
      </c>
      <c r="D20" s="27" t="n">
        <v>1</v>
      </c>
      <c r="E20" s="11" t="s">
        <v>235</v>
      </c>
      <c r="F20" s="11" t="s">
        <v>197</v>
      </c>
      <c r="G20" s="11" t="s">
        <v>12</v>
      </c>
      <c r="H20" s="11" t="s">
        <v>231</v>
      </c>
      <c r="J20" s="3" t="n">
        <v>356.48</v>
      </c>
      <c r="K20" s="76" t="n">
        <v>-20617.83</v>
      </c>
      <c r="L20" s="80" t="s">
        <v>167</v>
      </c>
      <c r="M20" s="77" t="s">
        <v>165</v>
      </c>
      <c r="N20" s="78" t="n">
        <f aca="false">+P20*100/4</f>
        <v>8912</v>
      </c>
      <c r="O20" s="3" t="n">
        <f aca="false">+N20*0.16</f>
        <v>1425.92</v>
      </c>
      <c r="P20" s="3" t="n">
        <f aca="false">+J20</f>
        <v>356.48</v>
      </c>
      <c r="Q20" s="3" t="n">
        <f aca="false">+N20+O20-P20</f>
        <v>9981.44</v>
      </c>
    </row>
    <row r="21" customFormat="false" ht="12.75" hidden="false" customHeight="false" outlineLevel="0" collapsed="false">
      <c r="A21" s="11" t="s">
        <v>236</v>
      </c>
      <c r="B21" s="25" t="n">
        <v>41759</v>
      </c>
      <c r="C21" s="26" t="n">
        <v>182</v>
      </c>
      <c r="D21" s="27" t="n">
        <v>1</v>
      </c>
      <c r="E21" s="11" t="s">
        <v>237</v>
      </c>
      <c r="F21" s="11" t="s">
        <v>197</v>
      </c>
      <c r="G21" s="11" t="s">
        <v>12</v>
      </c>
      <c r="H21" s="77" t="s">
        <v>180</v>
      </c>
      <c r="J21" s="3" t="n">
        <v>40</v>
      </c>
      <c r="K21" s="76" t="n">
        <v>-20657.83</v>
      </c>
      <c r="L21" s="77" t="s">
        <v>181</v>
      </c>
      <c r="M21" s="77" t="s">
        <v>165</v>
      </c>
      <c r="N21" s="78" t="n">
        <f aca="false">+P21*100/4</f>
        <v>1000</v>
      </c>
      <c r="O21" s="3" t="n">
        <f aca="false">+N21*0.16</f>
        <v>160</v>
      </c>
      <c r="P21" s="3" t="n">
        <f aca="false">+J21</f>
        <v>40</v>
      </c>
      <c r="Q21" s="3" t="n">
        <f aca="false">+N21+O21-P21</f>
        <v>1120</v>
      </c>
    </row>
    <row r="22" customFormat="false" ht="13.5" hidden="false" customHeight="false" outlineLevel="0" collapsed="false">
      <c r="A22" s="15" t="s">
        <v>238</v>
      </c>
      <c r="B22" s="16" t="n">
        <v>41759</v>
      </c>
      <c r="C22" s="17" t="s">
        <v>239</v>
      </c>
      <c r="D22" s="18" t="n">
        <v>1</v>
      </c>
      <c r="E22" s="15" t="s">
        <v>240</v>
      </c>
      <c r="F22" s="15" t="s">
        <v>197</v>
      </c>
      <c r="G22" s="15" t="s">
        <v>12</v>
      </c>
      <c r="H22" s="15" t="s">
        <v>241</v>
      </c>
      <c r="I22" s="4"/>
      <c r="J22" s="4" t="n">
        <v>658.22</v>
      </c>
      <c r="K22" s="73" t="n">
        <v>-21316.05</v>
      </c>
      <c r="L22" s="74"/>
      <c r="M22" s="74" t="s">
        <v>165</v>
      </c>
      <c r="N22" s="75" t="n">
        <f aca="false">+P22*100/4</f>
        <v>16455.5</v>
      </c>
      <c r="O22" s="4" t="n">
        <f aca="false">+N22*0.16</f>
        <v>2632.88</v>
      </c>
      <c r="P22" s="4" t="n">
        <f aca="false">+J22</f>
        <v>658.22</v>
      </c>
      <c r="Q22" s="4" t="n">
        <f aca="false">+N22+O22-P22</f>
        <v>18430.16</v>
      </c>
    </row>
    <row r="23" customFormat="false" ht="12.75" hidden="false" customHeight="false" outlineLevel="0" collapsed="false">
      <c r="A23" s="11" t="s">
        <v>242</v>
      </c>
      <c r="B23" s="25" t="n">
        <v>41764</v>
      </c>
      <c r="C23" s="26" t="s">
        <v>243</v>
      </c>
      <c r="D23" s="27" t="n">
        <v>1</v>
      </c>
      <c r="E23" s="11" t="s">
        <v>244</v>
      </c>
      <c r="F23" s="11" t="s">
        <v>189</v>
      </c>
      <c r="G23" s="11" t="s">
        <v>39</v>
      </c>
      <c r="H23" s="11" t="s">
        <v>163</v>
      </c>
      <c r="J23" s="3" t="n">
        <v>416</v>
      </c>
      <c r="K23" s="76" t="n">
        <v>-21068.05</v>
      </c>
      <c r="L23" s="77" t="s">
        <v>164</v>
      </c>
      <c r="M23" s="77" t="s">
        <v>165</v>
      </c>
      <c r="N23" s="78" t="n">
        <f aca="false">+P23*100/4</f>
        <v>10400</v>
      </c>
      <c r="O23" s="3" t="n">
        <f aca="false">+N23*0.16</f>
        <v>1664</v>
      </c>
      <c r="P23" s="3" t="n">
        <f aca="false">+J23</f>
        <v>416</v>
      </c>
      <c r="Q23" s="3" t="n">
        <f aca="false">+N23+O23-P23</f>
        <v>11648</v>
      </c>
    </row>
    <row r="24" customFormat="false" ht="13.5" hidden="false" customHeight="false" outlineLevel="0" collapsed="false">
      <c r="A24" s="15" t="s">
        <v>245</v>
      </c>
      <c r="B24" s="16" t="n">
        <v>41789</v>
      </c>
      <c r="C24" s="17" t="n">
        <v>138</v>
      </c>
      <c r="D24" s="18" t="n">
        <v>1</v>
      </c>
      <c r="E24" s="15" t="s">
        <v>246</v>
      </c>
      <c r="F24" s="15" t="s">
        <v>197</v>
      </c>
      <c r="G24" s="15" t="s">
        <v>39</v>
      </c>
      <c r="H24" s="15" t="s">
        <v>247</v>
      </c>
      <c r="I24" s="4"/>
      <c r="J24" s="4" t="n">
        <v>125</v>
      </c>
      <c r="K24" s="73" t="n">
        <v>-21193.05</v>
      </c>
      <c r="L24" s="35" t="s">
        <v>175</v>
      </c>
      <c r="M24" s="74" t="s">
        <v>165</v>
      </c>
      <c r="N24" s="75" t="n">
        <f aca="false">+P24*100/4</f>
        <v>3125</v>
      </c>
      <c r="O24" s="4" t="n">
        <f aca="false">+N24*0.16</f>
        <v>500</v>
      </c>
      <c r="P24" s="4" t="n">
        <f aca="false">+J24</f>
        <v>125</v>
      </c>
      <c r="Q24" s="4" t="n">
        <f aca="false">+N24+O24-P24</f>
        <v>3500</v>
      </c>
    </row>
    <row r="25" customFormat="false" ht="12.75" hidden="false" customHeight="false" outlineLevel="0" collapsed="false">
      <c r="A25" s="11" t="s">
        <v>248</v>
      </c>
      <c r="B25" s="25" t="n">
        <v>41794</v>
      </c>
      <c r="C25" s="26" t="s">
        <v>249</v>
      </c>
      <c r="D25" s="27" t="n">
        <v>1</v>
      </c>
      <c r="E25" s="11" t="s">
        <v>250</v>
      </c>
      <c r="F25" s="11" t="s">
        <v>189</v>
      </c>
      <c r="G25" s="11" t="s">
        <v>39</v>
      </c>
      <c r="H25" s="11" t="s">
        <v>251</v>
      </c>
      <c r="J25" s="3" t="n">
        <v>457.6</v>
      </c>
      <c r="K25" s="76" t="n">
        <v>-21650.65</v>
      </c>
      <c r="L25" s="77" t="s">
        <v>164</v>
      </c>
      <c r="M25" s="77" t="s">
        <v>165</v>
      </c>
      <c r="N25" s="78" t="n">
        <f aca="false">+P25*100/4</f>
        <v>11440</v>
      </c>
      <c r="O25" s="3" t="n">
        <f aca="false">+N25*0.16</f>
        <v>1830.4</v>
      </c>
      <c r="P25" s="3" t="n">
        <f aca="false">+J25</f>
        <v>457.6</v>
      </c>
      <c r="Q25" s="3" t="n">
        <f aca="false">+N25+O25-P25</f>
        <v>12812.8</v>
      </c>
    </row>
    <row r="26" customFormat="false" ht="12.75" hidden="false" customHeight="false" outlineLevel="0" collapsed="false">
      <c r="A26" s="11" t="s">
        <v>252</v>
      </c>
      <c r="B26" s="25" t="n">
        <v>41796</v>
      </c>
      <c r="C26" s="26" t="s">
        <v>253</v>
      </c>
      <c r="D26" s="27" t="n">
        <v>1</v>
      </c>
      <c r="E26" s="11" t="s">
        <v>254</v>
      </c>
      <c r="F26" s="11" t="s">
        <v>197</v>
      </c>
      <c r="G26" s="11" t="s">
        <v>39</v>
      </c>
      <c r="H26" s="11" t="s">
        <v>198</v>
      </c>
      <c r="J26" s="3" t="n">
        <v>280</v>
      </c>
      <c r="K26" s="76" t="n">
        <v>-21930.65</v>
      </c>
      <c r="L26" s="79" t="s">
        <v>169</v>
      </c>
      <c r="M26" s="77" t="s">
        <v>165</v>
      </c>
      <c r="N26" s="78" t="n">
        <f aca="false">+P26*100/4</f>
        <v>7000</v>
      </c>
      <c r="O26" s="3" t="n">
        <f aca="false">+N26*0.16</f>
        <v>1120</v>
      </c>
      <c r="P26" s="3" t="n">
        <f aca="false">+J26</f>
        <v>280</v>
      </c>
      <c r="Q26" s="3" t="n">
        <f aca="false">+N26+O26-P26</f>
        <v>7840</v>
      </c>
    </row>
    <row r="27" customFormat="false" ht="12.75" hidden="false" customHeight="false" outlineLevel="0" collapsed="false">
      <c r="A27" s="11" t="s">
        <v>255</v>
      </c>
      <c r="B27" s="25" t="n">
        <v>41807</v>
      </c>
      <c r="C27" s="26" t="s">
        <v>256</v>
      </c>
      <c r="D27" s="27" t="n">
        <v>1</v>
      </c>
      <c r="E27" s="11" t="s">
        <v>257</v>
      </c>
      <c r="F27" s="11" t="s">
        <v>57</v>
      </c>
      <c r="G27" s="11" t="s">
        <v>39</v>
      </c>
      <c r="H27" s="11" t="s">
        <v>258</v>
      </c>
      <c r="J27" s="3" t="n">
        <v>72</v>
      </c>
      <c r="K27" s="76" t="n">
        <v>-22002.65</v>
      </c>
      <c r="L27" s="77" t="s">
        <v>173</v>
      </c>
      <c r="M27" s="77" t="s">
        <v>165</v>
      </c>
      <c r="N27" s="78" t="n">
        <f aca="false">+P27*100/4</f>
        <v>1800</v>
      </c>
      <c r="O27" s="3" t="n">
        <f aca="false">+N27*0.16</f>
        <v>288</v>
      </c>
      <c r="P27" s="3" t="n">
        <f aca="false">+J27</f>
        <v>72</v>
      </c>
      <c r="Q27" s="3" t="n">
        <f aca="false">+N27+O27-P27</f>
        <v>2016</v>
      </c>
    </row>
    <row r="28" customFormat="false" ht="13.5" hidden="false" customHeight="false" outlineLevel="0" collapsed="false">
      <c r="A28" s="15" t="s">
        <v>259</v>
      </c>
      <c r="B28" s="16" t="n">
        <v>41816</v>
      </c>
      <c r="C28" s="17" t="s">
        <v>260</v>
      </c>
      <c r="D28" s="18" t="n">
        <v>1</v>
      </c>
      <c r="E28" s="15" t="s">
        <v>261</v>
      </c>
      <c r="F28" s="15" t="s">
        <v>262</v>
      </c>
      <c r="G28" s="15" t="s">
        <v>39</v>
      </c>
      <c r="H28" s="15" t="s">
        <v>263</v>
      </c>
      <c r="I28" s="4"/>
      <c r="J28" s="4" t="n">
        <v>272</v>
      </c>
      <c r="K28" s="73" t="n">
        <v>-22274.65</v>
      </c>
      <c r="L28" s="35" t="s">
        <v>169</v>
      </c>
      <c r="M28" s="74" t="s">
        <v>165</v>
      </c>
      <c r="N28" s="75" t="n">
        <f aca="false">+P28*100/4</f>
        <v>6800</v>
      </c>
      <c r="O28" s="4" t="n">
        <f aca="false">+N28*0.16</f>
        <v>1088</v>
      </c>
      <c r="P28" s="4" t="n">
        <f aca="false">+J28</f>
        <v>272</v>
      </c>
      <c r="Q28" s="4" t="n">
        <f aca="false">+N28+O28-P28</f>
        <v>7616</v>
      </c>
    </row>
    <row r="29" customFormat="false" ht="13.5" hidden="false" customHeight="false" outlineLevel="0" collapsed="false">
      <c r="A29" s="19" t="s">
        <v>264</v>
      </c>
      <c r="B29" s="81" t="n">
        <v>41823</v>
      </c>
      <c r="C29" s="82" t="s">
        <v>265</v>
      </c>
      <c r="D29" s="83" t="n">
        <v>1</v>
      </c>
      <c r="E29" s="19" t="s">
        <v>266</v>
      </c>
      <c r="F29" s="19" t="s">
        <v>189</v>
      </c>
      <c r="G29" s="19" t="s">
        <v>39</v>
      </c>
      <c r="H29" s="19" t="s">
        <v>163</v>
      </c>
      <c r="I29" s="84"/>
      <c r="J29" s="84" t="n">
        <v>436.8</v>
      </c>
      <c r="K29" s="85" t="n">
        <v>-22711.45</v>
      </c>
      <c r="L29" s="86" t="s">
        <v>164</v>
      </c>
      <c r="M29" s="86" t="s">
        <v>165</v>
      </c>
      <c r="N29" s="87" t="n">
        <f aca="false">+P29*100/4</f>
        <v>10920</v>
      </c>
      <c r="O29" s="84" t="n">
        <f aca="false">+N29*0.16</f>
        <v>1747.2</v>
      </c>
      <c r="P29" s="84" t="n">
        <f aca="false">+J29</f>
        <v>436.8</v>
      </c>
      <c r="Q29" s="84" t="n">
        <f aca="false">+N29+O29-P29</f>
        <v>12230.4</v>
      </c>
    </row>
    <row r="30" customFormat="false" ht="13.5" hidden="false" customHeight="false" outlineLevel="0" collapsed="false">
      <c r="A30" s="19" t="s">
        <v>267</v>
      </c>
      <c r="B30" s="81" t="n">
        <v>41871</v>
      </c>
      <c r="C30" s="82" t="s">
        <v>268</v>
      </c>
      <c r="D30" s="83" t="n">
        <v>1</v>
      </c>
      <c r="E30" s="19" t="s">
        <v>269</v>
      </c>
      <c r="F30" s="19" t="s">
        <v>189</v>
      </c>
      <c r="G30" s="19" t="s">
        <v>117</v>
      </c>
      <c r="H30" s="19" t="s">
        <v>163</v>
      </c>
      <c r="I30" s="84"/>
      <c r="J30" s="84" t="n">
        <v>436.8</v>
      </c>
      <c r="K30" s="85" t="n">
        <v>-23148.25</v>
      </c>
      <c r="L30" s="86" t="s">
        <v>164</v>
      </c>
      <c r="M30" s="86" t="s">
        <v>165</v>
      </c>
      <c r="N30" s="87" t="n">
        <f aca="false">+P30*100/4</f>
        <v>10920</v>
      </c>
      <c r="O30" s="84" t="n">
        <f aca="false">+N30*0.16</f>
        <v>1747.2</v>
      </c>
      <c r="P30" s="84" t="n">
        <f aca="false">+J30</f>
        <v>436.8</v>
      </c>
      <c r="Q30" s="84" t="n">
        <f aca="false">+N30+O30-P30</f>
        <v>12230.4</v>
      </c>
    </row>
    <row r="31" customFormat="false" ht="12.75" hidden="false" customHeight="false" outlineLevel="0" collapsed="false">
      <c r="A31" s="11" t="s">
        <v>270</v>
      </c>
      <c r="B31" s="25" t="n">
        <v>41885</v>
      </c>
      <c r="C31" s="26" t="s">
        <v>271</v>
      </c>
      <c r="D31" s="27" t="n">
        <v>1</v>
      </c>
      <c r="E31" s="11" t="s">
        <v>272</v>
      </c>
      <c r="F31" s="11" t="s">
        <v>189</v>
      </c>
      <c r="G31" s="11" t="s">
        <v>117</v>
      </c>
      <c r="H31" s="11" t="s">
        <v>163</v>
      </c>
      <c r="J31" s="3" t="n">
        <v>395.2</v>
      </c>
      <c r="K31" s="76" t="n">
        <v>-23543.45</v>
      </c>
      <c r="L31" s="77" t="s">
        <v>164</v>
      </c>
      <c r="M31" s="77" t="s">
        <v>165</v>
      </c>
      <c r="N31" s="78" t="n">
        <f aca="false">+P31*100/4</f>
        <v>9880</v>
      </c>
      <c r="O31" s="3" t="n">
        <f aca="false">+N31*0.16</f>
        <v>1580.8</v>
      </c>
      <c r="P31" s="3" t="n">
        <f aca="false">+J31</f>
        <v>395.2</v>
      </c>
      <c r="Q31" s="3" t="n">
        <f aca="false">+N31+O31-P31</f>
        <v>11065.6</v>
      </c>
    </row>
    <row r="32" customFormat="false" ht="12.75" hidden="false" customHeight="false" outlineLevel="0" collapsed="false">
      <c r="A32" s="11" t="s">
        <v>273</v>
      </c>
      <c r="B32" s="25" t="n">
        <v>41901</v>
      </c>
      <c r="C32" s="26" t="s">
        <v>274</v>
      </c>
      <c r="D32" s="27" t="n">
        <v>1</v>
      </c>
      <c r="E32" s="11" t="s">
        <v>275</v>
      </c>
      <c r="F32" s="11" t="s">
        <v>262</v>
      </c>
      <c r="G32" s="11" t="s">
        <v>117</v>
      </c>
      <c r="H32" s="11" t="s">
        <v>276</v>
      </c>
      <c r="J32" s="3" t="n">
        <v>195.26</v>
      </c>
      <c r="K32" s="76" t="n">
        <v>-23738.71</v>
      </c>
      <c r="L32" s="80" t="s">
        <v>171</v>
      </c>
      <c r="M32" s="77" t="s">
        <v>165</v>
      </c>
      <c r="N32" s="78" t="n">
        <f aca="false">+P32*100/4</f>
        <v>4881.5</v>
      </c>
      <c r="O32" s="3" t="n">
        <f aca="false">+N32*0.16</f>
        <v>781.04</v>
      </c>
      <c r="P32" s="3" t="n">
        <f aca="false">+J32</f>
        <v>195.26</v>
      </c>
      <c r="Q32" s="3" t="n">
        <f aca="false">+N32+O32-P32</f>
        <v>5467.28</v>
      </c>
    </row>
    <row r="33" customFormat="false" ht="13.5" hidden="false" customHeight="false" outlineLevel="0" collapsed="false">
      <c r="A33" s="15" t="s">
        <v>277</v>
      </c>
      <c r="B33" s="16" t="n">
        <v>41901</v>
      </c>
      <c r="C33" s="17" t="s">
        <v>278</v>
      </c>
      <c r="D33" s="18" t="n">
        <v>1</v>
      </c>
      <c r="E33" s="15" t="s">
        <v>279</v>
      </c>
      <c r="F33" s="15" t="s">
        <v>262</v>
      </c>
      <c r="G33" s="15" t="s">
        <v>117</v>
      </c>
      <c r="H33" s="15" t="s">
        <v>276</v>
      </c>
      <c r="I33" s="4"/>
      <c r="J33" s="4" t="n">
        <v>195.26</v>
      </c>
      <c r="K33" s="73" t="n">
        <v>-23933.97</v>
      </c>
      <c r="L33" s="74" t="s">
        <v>171</v>
      </c>
      <c r="M33" s="74" t="s">
        <v>165</v>
      </c>
      <c r="N33" s="75" t="n">
        <f aca="false">+P33*100/4</f>
        <v>4881.5</v>
      </c>
      <c r="O33" s="4" t="n">
        <f aca="false">+N33*0.16</f>
        <v>781.04</v>
      </c>
      <c r="P33" s="4" t="n">
        <f aca="false">+J33</f>
        <v>195.26</v>
      </c>
      <c r="Q33" s="4" t="n">
        <f aca="false">+N33+O33-P33</f>
        <v>5467.28</v>
      </c>
    </row>
    <row r="34" customFormat="false" ht="13.5" hidden="false" customHeight="false" outlineLevel="0" collapsed="false">
      <c r="A34" s="19" t="s">
        <v>280</v>
      </c>
      <c r="B34" s="81" t="n">
        <v>41916</v>
      </c>
      <c r="C34" s="82" t="s">
        <v>281</v>
      </c>
      <c r="D34" s="83" t="n">
        <v>1</v>
      </c>
      <c r="E34" s="19" t="s">
        <v>282</v>
      </c>
      <c r="F34" s="19" t="s">
        <v>189</v>
      </c>
      <c r="G34" s="19" t="s">
        <v>117</v>
      </c>
      <c r="H34" s="19" t="s">
        <v>163</v>
      </c>
      <c r="I34" s="84"/>
      <c r="J34" s="84" t="n">
        <v>374.4</v>
      </c>
      <c r="K34" s="85" t="n">
        <v>-24308.37</v>
      </c>
      <c r="L34" s="86" t="s">
        <v>164</v>
      </c>
      <c r="M34" s="86" t="s">
        <v>165</v>
      </c>
      <c r="N34" s="87" t="n">
        <f aca="false">+P34*100/4</f>
        <v>9360</v>
      </c>
      <c r="O34" s="84" t="n">
        <f aca="false">+N34*0.16</f>
        <v>1497.6</v>
      </c>
      <c r="P34" s="84" t="n">
        <f aca="false">+J34</f>
        <v>374.4</v>
      </c>
      <c r="Q34" s="84" t="n">
        <f aca="false">+N34+O34-P34</f>
        <v>10483.2</v>
      </c>
    </row>
    <row r="35" customFormat="false" ht="13.5" hidden="false" customHeight="false" outlineLevel="0" collapsed="false">
      <c r="A35" s="19" t="s">
        <v>283</v>
      </c>
      <c r="B35" s="81" t="n">
        <v>41954</v>
      </c>
      <c r="C35" s="82" t="s">
        <v>284</v>
      </c>
      <c r="D35" s="83" t="n">
        <v>1</v>
      </c>
      <c r="E35" s="19" t="s">
        <v>285</v>
      </c>
      <c r="F35" s="19" t="s">
        <v>189</v>
      </c>
      <c r="G35" s="19" t="s">
        <v>117</v>
      </c>
      <c r="H35" s="19" t="s">
        <v>163</v>
      </c>
      <c r="I35" s="84"/>
      <c r="J35" s="84" t="n">
        <v>416</v>
      </c>
      <c r="K35" s="85" t="n">
        <v>-24724.37</v>
      </c>
      <c r="L35" s="86" t="s">
        <v>164</v>
      </c>
      <c r="M35" s="86" t="s">
        <v>165</v>
      </c>
      <c r="N35" s="87" t="n">
        <f aca="false">+P35*100/4</f>
        <v>10400</v>
      </c>
      <c r="O35" s="84" t="n">
        <f aca="false">+N35*0.16</f>
        <v>1664</v>
      </c>
      <c r="P35" s="84" t="n">
        <f aca="false">+J35</f>
        <v>416</v>
      </c>
      <c r="Q35" s="84" t="n">
        <f aca="false">+N35+O35-P35</f>
        <v>11648</v>
      </c>
    </row>
    <row r="36" customFormat="false" ht="12.75" hidden="false" customHeight="false" outlineLevel="0" collapsed="false">
      <c r="A36" s="11" t="s">
        <v>286</v>
      </c>
      <c r="B36" s="25" t="n">
        <v>41984</v>
      </c>
      <c r="C36" s="26" t="s">
        <v>287</v>
      </c>
      <c r="D36" s="27" t="n">
        <v>1</v>
      </c>
      <c r="E36" s="11" t="s">
        <v>288</v>
      </c>
      <c r="F36" s="11" t="s">
        <v>189</v>
      </c>
      <c r="G36" s="11" t="s">
        <v>117</v>
      </c>
      <c r="H36" s="11" t="s">
        <v>163</v>
      </c>
      <c r="J36" s="3" t="n">
        <v>332.8</v>
      </c>
      <c r="K36" s="76" t="n">
        <v>-25057.17</v>
      </c>
      <c r="L36" s="77" t="s">
        <v>164</v>
      </c>
      <c r="M36" s="77" t="s">
        <v>165</v>
      </c>
      <c r="N36" s="78" t="n">
        <f aca="false">+P36*100/4</f>
        <v>8320</v>
      </c>
      <c r="O36" s="3" t="n">
        <f aca="false">+N36*0.16</f>
        <v>1331.2</v>
      </c>
      <c r="P36" s="3" t="n">
        <f aca="false">+J36</f>
        <v>332.8</v>
      </c>
      <c r="Q36" s="3" t="n">
        <f aca="false">+N36+O36-P36</f>
        <v>9318.4</v>
      </c>
    </row>
    <row r="37" customFormat="false" ht="13.5" hidden="false" customHeight="false" outlineLevel="0" collapsed="false">
      <c r="A37" s="15" t="s">
        <v>289</v>
      </c>
      <c r="B37" s="16" t="n">
        <v>41989</v>
      </c>
      <c r="C37" s="17" t="s">
        <v>290</v>
      </c>
      <c r="D37" s="18" t="n">
        <v>1</v>
      </c>
      <c r="E37" s="15" t="s">
        <v>291</v>
      </c>
      <c r="F37" s="15" t="s">
        <v>262</v>
      </c>
      <c r="G37" s="15" t="s">
        <v>12</v>
      </c>
      <c r="H37" s="15" t="s">
        <v>198</v>
      </c>
      <c r="I37" s="4"/>
      <c r="J37" s="4" t="n">
        <v>267.2</v>
      </c>
      <c r="K37" s="73" t="n">
        <v>-25324.37</v>
      </c>
      <c r="L37" s="35" t="s">
        <v>169</v>
      </c>
      <c r="M37" s="74" t="s">
        <v>165</v>
      </c>
      <c r="N37" s="75" t="n">
        <f aca="false">+P37*100/4</f>
        <v>6680</v>
      </c>
      <c r="O37" s="4" t="n">
        <f aca="false">+N37*0.16</f>
        <v>1068.8</v>
      </c>
      <c r="P37" s="4" t="n">
        <f aca="false">+J37</f>
        <v>267.2</v>
      </c>
      <c r="Q37" s="4" t="n">
        <f aca="false">+N37+O37-P37</f>
        <v>7481.6</v>
      </c>
    </row>
  </sheetData>
  <autoFilter ref="A3:Q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14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E133" activeCellId="0" sqref="E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2" width="11.85"/>
    <col collapsed="false" customWidth="true" hidden="false" outlineLevel="0" max="4" min="4" style="1" width="2.13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8" min="8" style="0" width="60.7"/>
    <col collapsed="false" customWidth="true" hidden="false" outlineLevel="0" max="9" min="9" style="3" width="14.14"/>
    <col collapsed="false" customWidth="true" hidden="false" outlineLevel="0" max="10" min="10" style="3" width="19.28"/>
    <col collapsed="false" customWidth="true" hidden="false" outlineLevel="0" max="11" min="11" style="88" width="11.56"/>
  </cols>
  <sheetData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292</v>
      </c>
      <c r="B11" s="90" t="s">
        <v>293</v>
      </c>
      <c r="C11" s="90" t="s">
        <v>294</v>
      </c>
      <c r="D11" s="90"/>
      <c r="E11" s="90"/>
      <c r="F11" s="90"/>
      <c r="G11" s="90"/>
      <c r="H11" s="90" t="s">
        <v>295</v>
      </c>
      <c r="I11" s="91" t="s">
        <v>296</v>
      </c>
      <c r="J11" s="91" t="s">
        <v>297</v>
      </c>
      <c r="K11" s="92" t="s">
        <v>298</v>
      </c>
      <c r="L11" s="91" t="s">
        <v>155</v>
      </c>
      <c r="M11" s="91" t="s">
        <v>299</v>
      </c>
      <c r="N11" s="91" t="s">
        <v>6</v>
      </c>
      <c r="O11" s="91" t="s">
        <v>300</v>
      </c>
      <c r="P11" s="93" t="s">
        <v>301</v>
      </c>
    </row>
    <row r="12" customFormat="false" ht="12.75" hidden="false" customHeight="false" outlineLevel="0" collapsed="false">
      <c r="A12" s="0" t="s">
        <v>302</v>
      </c>
      <c r="B12" s="9" t="n">
        <v>41838</v>
      </c>
      <c r="C12" s="2" t="s">
        <v>303</v>
      </c>
      <c r="D12" s="1" t="n">
        <v>1</v>
      </c>
      <c r="E12" s="0" t="s">
        <v>304</v>
      </c>
      <c r="F12" s="0" t="s">
        <v>53</v>
      </c>
      <c r="G12" s="0" t="s">
        <v>20</v>
      </c>
      <c r="H12" s="0" t="s">
        <v>305</v>
      </c>
      <c r="I12" s="3" t="n">
        <v>8554.79</v>
      </c>
      <c r="K12" s="88" t="n">
        <v>704</v>
      </c>
    </row>
    <row r="13" customFormat="false" ht="12.75" hidden="false" customHeight="false" outlineLevel="0" collapsed="false">
      <c r="A13" s="0" t="s">
        <v>306</v>
      </c>
      <c r="B13" s="9" t="n">
        <v>41815</v>
      </c>
      <c r="C13" s="2" t="s">
        <v>307</v>
      </c>
      <c r="D13" s="1" t="n">
        <v>2</v>
      </c>
      <c r="E13" s="0" t="s">
        <v>308</v>
      </c>
      <c r="F13" s="0" t="s">
        <v>53</v>
      </c>
      <c r="G13" s="0" t="s">
        <v>20</v>
      </c>
      <c r="H13" s="0" t="s">
        <v>305</v>
      </c>
      <c r="I13" s="3" t="n">
        <v>5000</v>
      </c>
      <c r="K13" s="88" t="n">
        <v>619</v>
      </c>
    </row>
    <row r="14" customFormat="false" ht="12.75" hidden="false" customHeight="false" outlineLevel="0" collapsed="false">
      <c r="A14" s="0" t="s">
        <v>306</v>
      </c>
      <c r="B14" s="9" t="n">
        <v>41815</v>
      </c>
      <c r="C14" s="2" t="s">
        <v>307</v>
      </c>
      <c r="D14" s="1" t="n">
        <v>2</v>
      </c>
      <c r="E14" s="0" t="s">
        <v>308</v>
      </c>
      <c r="F14" s="0" t="s">
        <v>53</v>
      </c>
      <c r="G14" s="0" t="s">
        <v>20</v>
      </c>
      <c r="H14" s="0" t="s">
        <v>305</v>
      </c>
      <c r="I14" s="3" t="n">
        <v>5000</v>
      </c>
      <c r="K14" s="88" t="n">
        <v>620</v>
      </c>
    </row>
    <row r="15" customFormat="false" ht="12.75" hidden="false" customHeight="false" outlineLevel="0" collapsed="false">
      <c r="A15" s="0" t="s">
        <v>306</v>
      </c>
      <c r="B15" s="9" t="n">
        <v>41815</v>
      </c>
      <c r="C15" s="2" t="s">
        <v>307</v>
      </c>
      <c r="D15" s="1" t="n">
        <v>2</v>
      </c>
      <c r="E15" s="0" t="s">
        <v>308</v>
      </c>
      <c r="F15" s="0" t="s">
        <v>53</v>
      </c>
      <c r="G15" s="0" t="s">
        <v>20</v>
      </c>
      <c r="H15" s="0" t="s">
        <v>305</v>
      </c>
      <c r="I15" s="3" t="n">
        <v>5000</v>
      </c>
      <c r="K15" s="88" t="n">
        <v>621</v>
      </c>
    </row>
    <row r="16" customFormat="false" ht="12.75" hidden="false" customHeight="false" outlineLevel="0" collapsed="false">
      <c r="A16" s="0" t="s">
        <v>306</v>
      </c>
      <c r="B16" s="9" t="n">
        <v>41815</v>
      </c>
      <c r="C16" s="2" t="s">
        <v>307</v>
      </c>
      <c r="D16" s="1" t="n">
        <v>2</v>
      </c>
      <c r="E16" s="0" t="s">
        <v>308</v>
      </c>
      <c r="F16" s="0" t="s">
        <v>53</v>
      </c>
      <c r="G16" s="0" t="s">
        <v>20</v>
      </c>
      <c r="H16" s="0" t="s">
        <v>305</v>
      </c>
      <c r="I16" s="3" t="n">
        <v>5000</v>
      </c>
      <c r="K16" s="88" t="n">
        <v>622</v>
      </c>
    </row>
    <row r="17" customFormat="false" ht="12.75" hidden="false" customHeight="false" outlineLevel="0" collapsed="false">
      <c r="A17" s="0" t="s">
        <v>306</v>
      </c>
      <c r="B17" s="9" t="n">
        <v>41815</v>
      </c>
      <c r="C17" s="2" t="s">
        <v>307</v>
      </c>
      <c r="D17" s="1" t="n">
        <v>2</v>
      </c>
      <c r="E17" s="0" t="s">
        <v>308</v>
      </c>
      <c r="F17" s="0" t="s">
        <v>53</v>
      </c>
      <c r="G17" s="0" t="s">
        <v>20</v>
      </c>
      <c r="H17" s="0" t="s">
        <v>305</v>
      </c>
      <c r="I17" s="3" t="n">
        <v>5000</v>
      </c>
      <c r="K17" s="88" t="n">
        <v>623</v>
      </c>
    </row>
    <row r="18" customFormat="false" ht="12.75" hidden="false" customHeight="false" outlineLevel="0" collapsed="false">
      <c r="A18" s="0" t="s">
        <v>309</v>
      </c>
      <c r="B18" s="9" t="n">
        <v>41871</v>
      </c>
      <c r="C18" s="2" t="s">
        <v>310</v>
      </c>
      <c r="D18" s="1" t="n">
        <v>2</v>
      </c>
      <c r="E18" s="0" t="s">
        <v>311</v>
      </c>
      <c r="F18" s="0" t="s">
        <v>53</v>
      </c>
      <c r="G18" s="0" t="s">
        <v>20</v>
      </c>
      <c r="H18" s="0" t="s">
        <v>305</v>
      </c>
      <c r="I18" s="3" t="n">
        <v>3217.17</v>
      </c>
      <c r="K18" s="88" t="n">
        <v>802</v>
      </c>
    </row>
    <row r="19" customFormat="false" ht="12.75" hidden="false" customHeight="false" outlineLevel="0" collapsed="false">
      <c r="A19" s="0" t="s">
        <v>312</v>
      </c>
      <c r="B19" s="9" t="n">
        <v>41871</v>
      </c>
      <c r="C19" s="2" t="s">
        <v>313</v>
      </c>
      <c r="D19" s="1" t="n">
        <v>2</v>
      </c>
      <c r="E19" s="0" t="s">
        <v>314</v>
      </c>
      <c r="F19" s="0" t="s">
        <v>53</v>
      </c>
      <c r="G19" s="0" t="s">
        <v>20</v>
      </c>
      <c r="H19" s="0" t="s">
        <v>305</v>
      </c>
      <c r="I19" s="3" t="n">
        <v>783</v>
      </c>
      <c r="K19" s="88" t="n">
        <v>803</v>
      </c>
    </row>
    <row r="20" customFormat="false" ht="12.75" hidden="false" customHeight="false" outlineLevel="0" collapsed="false">
      <c r="A20" s="0" t="s">
        <v>315</v>
      </c>
      <c r="B20" s="9" t="n">
        <v>41725</v>
      </c>
      <c r="C20" s="2" t="s">
        <v>316</v>
      </c>
      <c r="D20" s="1" t="n">
        <v>1</v>
      </c>
      <c r="E20" s="0" t="s">
        <v>317</v>
      </c>
      <c r="F20" s="0" t="s">
        <v>53</v>
      </c>
      <c r="G20" s="0" t="s">
        <v>20</v>
      </c>
      <c r="H20" s="0" t="s">
        <v>305</v>
      </c>
      <c r="I20" s="3" t="n">
        <v>3987.38</v>
      </c>
    </row>
    <row r="21" customFormat="false" ht="12.75" hidden="false" customHeight="false" outlineLevel="0" collapsed="false">
      <c r="A21" s="0" t="s">
        <v>318</v>
      </c>
      <c r="B21" s="9" t="n">
        <v>41725</v>
      </c>
      <c r="C21" s="2" t="s">
        <v>307</v>
      </c>
      <c r="D21" s="1" t="n">
        <v>1</v>
      </c>
      <c r="E21" s="0" t="s">
        <v>319</v>
      </c>
      <c r="F21" s="0" t="s">
        <v>53</v>
      </c>
      <c r="G21" s="0" t="s">
        <v>20</v>
      </c>
      <c r="H21" s="0" t="s">
        <v>305</v>
      </c>
      <c r="I21" s="3" t="n">
        <v>5846.93</v>
      </c>
    </row>
    <row r="22" customFormat="false" ht="12.75" hidden="false" customHeight="false" outlineLevel="0" collapsed="false">
      <c r="A22" s="0" t="s">
        <v>320</v>
      </c>
      <c r="B22" s="9" t="n">
        <v>41725</v>
      </c>
      <c r="C22" s="2" t="s">
        <v>316</v>
      </c>
      <c r="D22" s="1" t="n">
        <v>1</v>
      </c>
      <c r="E22" s="0" t="s">
        <v>321</v>
      </c>
      <c r="F22" s="0" t="s">
        <v>53</v>
      </c>
      <c r="G22" s="0" t="s">
        <v>20</v>
      </c>
      <c r="H22" s="0" t="s">
        <v>305</v>
      </c>
      <c r="I22" s="3" t="n">
        <v>4528.73</v>
      </c>
    </row>
    <row r="23" customFormat="false" ht="12.75" hidden="false" customHeight="false" outlineLevel="0" collapsed="false">
      <c r="A23" s="0" t="s">
        <v>322</v>
      </c>
      <c r="B23" s="9" t="n">
        <v>41662</v>
      </c>
      <c r="C23" s="2" t="s">
        <v>307</v>
      </c>
      <c r="D23" s="1" t="n">
        <v>1</v>
      </c>
      <c r="E23" s="0" t="s">
        <v>323</v>
      </c>
      <c r="F23" s="0" t="s">
        <v>53</v>
      </c>
      <c r="G23" s="0" t="s">
        <v>20</v>
      </c>
      <c r="H23" s="0" t="s">
        <v>305</v>
      </c>
      <c r="I23" s="3" t="n">
        <v>3968.8</v>
      </c>
    </row>
    <row r="24" customFormat="false" ht="12.75" hidden="false" customHeight="false" outlineLevel="0" collapsed="false">
      <c r="A24" s="0" t="s">
        <v>322</v>
      </c>
      <c r="B24" s="9" t="n">
        <v>41662</v>
      </c>
      <c r="C24" s="2" t="s">
        <v>307</v>
      </c>
      <c r="D24" s="1" t="n">
        <v>1</v>
      </c>
      <c r="E24" s="0" t="s">
        <v>323</v>
      </c>
      <c r="F24" s="0" t="s">
        <v>53</v>
      </c>
      <c r="G24" s="0" t="s">
        <v>20</v>
      </c>
      <c r="H24" s="0" t="s">
        <v>305</v>
      </c>
      <c r="I24" s="3" t="n">
        <v>3847</v>
      </c>
    </row>
    <row r="25" customFormat="false" ht="12.75" hidden="false" customHeight="false" outlineLevel="0" collapsed="false">
      <c r="A25" s="0" t="s">
        <v>322</v>
      </c>
      <c r="B25" s="9" t="n">
        <v>41662</v>
      </c>
      <c r="C25" s="2" t="s">
        <v>307</v>
      </c>
      <c r="D25" s="1" t="n">
        <v>1</v>
      </c>
      <c r="E25" s="0" t="s">
        <v>323</v>
      </c>
      <c r="F25" s="0" t="s">
        <v>53</v>
      </c>
      <c r="G25" s="0" t="s">
        <v>20</v>
      </c>
      <c r="H25" s="0" t="s">
        <v>305</v>
      </c>
      <c r="I25" s="3" t="n">
        <v>4717</v>
      </c>
    </row>
    <row r="26" customFormat="false" ht="12.75" hidden="false" customHeight="false" outlineLevel="0" collapsed="false">
      <c r="A26" s="0" t="s">
        <v>322</v>
      </c>
      <c r="B26" s="9" t="n">
        <v>41662</v>
      </c>
      <c r="C26" s="2" t="s">
        <v>307</v>
      </c>
      <c r="D26" s="1" t="n">
        <v>1</v>
      </c>
      <c r="E26" s="0" t="s">
        <v>323</v>
      </c>
      <c r="F26" s="0" t="s">
        <v>53</v>
      </c>
      <c r="G26" s="0" t="s">
        <v>20</v>
      </c>
      <c r="H26" s="0" t="s">
        <v>305</v>
      </c>
      <c r="I26" s="3" t="n">
        <v>4883</v>
      </c>
    </row>
    <row r="27" customFormat="false" ht="12.75" hidden="false" customHeight="false" outlineLevel="0" collapsed="false">
      <c r="A27" s="0" t="s">
        <v>322</v>
      </c>
      <c r="B27" s="9" t="n">
        <v>41662</v>
      </c>
      <c r="C27" s="2" t="s">
        <v>307</v>
      </c>
      <c r="D27" s="1" t="n">
        <v>1</v>
      </c>
      <c r="E27" s="0" t="s">
        <v>323</v>
      </c>
      <c r="F27" s="0" t="s">
        <v>53</v>
      </c>
      <c r="G27" s="0" t="s">
        <v>20</v>
      </c>
      <c r="H27" s="0" t="s">
        <v>305</v>
      </c>
      <c r="I27" s="3" t="n">
        <v>4779</v>
      </c>
    </row>
    <row r="28" customFormat="false" ht="12.75" hidden="false" customHeight="false" outlineLevel="0" collapsed="false">
      <c r="A28" s="0" t="s">
        <v>324</v>
      </c>
      <c r="B28" s="9" t="n">
        <v>41823</v>
      </c>
      <c r="C28" s="2" t="s">
        <v>325</v>
      </c>
      <c r="D28" s="1" t="n">
        <v>1</v>
      </c>
      <c r="E28" s="0" t="s">
        <v>326</v>
      </c>
      <c r="F28" s="0" t="s">
        <v>53</v>
      </c>
      <c r="G28" s="0" t="s">
        <v>20</v>
      </c>
      <c r="H28" s="0" t="s">
        <v>305</v>
      </c>
      <c r="I28" s="3" t="n">
        <v>5678.5</v>
      </c>
    </row>
    <row r="29" customFormat="false" ht="12.75" hidden="false" customHeight="false" outlineLevel="0" collapsed="false">
      <c r="A29" s="0" t="s">
        <v>327</v>
      </c>
      <c r="B29" s="9" t="n">
        <v>41759</v>
      </c>
      <c r="C29" s="2" t="s">
        <v>307</v>
      </c>
      <c r="D29" s="1" t="n">
        <v>1</v>
      </c>
      <c r="E29" s="0" t="s">
        <v>328</v>
      </c>
      <c r="F29" s="0" t="s">
        <v>53</v>
      </c>
      <c r="G29" s="0" t="s">
        <v>20</v>
      </c>
      <c r="H29" s="0" t="s">
        <v>305</v>
      </c>
      <c r="I29" s="3" t="n">
        <v>8256.66</v>
      </c>
    </row>
    <row r="30" customFormat="false" ht="12.75" hidden="false" customHeight="false" outlineLevel="0" collapsed="false">
      <c r="A30" s="0" t="s">
        <v>329</v>
      </c>
      <c r="B30" s="9" t="n">
        <v>41759</v>
      </c>
      <c r="C30" s="2" t="s">
        <v>307</v>
      </c>
      <c r="D30" s="1" t="n">
        <v>1</v>
      </c>
      <c r="E30" s="0" t="s">
        <v>330</v>
      </c>
      <c r="F30" s="0" t="s">
        <v>53</v>
      </c>
      <c r="G30" s="0" t="s">
        <v>20</v>
      </c>
      <c r="H30" s="0" t="s">
        <v>305</v>
      </c>
      <c r="I30" s="3" t="n">
        <v>5456.47</v>
      </c>
    </row>
    <row r="31" customFormat="false" ht="12.75" hidden="false" customHeight="false" outlineLevel="0" collapsed="false">
      <c r="A31" s="0" t="s">
        <v>331</v>
      </c>
      <c r="B31" s="9" t="n">
        <v>41790</v>
      </c>
      <c r="C31" s="2" t="s">
        <v>307</v>
      </c>
      <c r="D31" s="1" t="n">
        <v>1</v>
      </c>
      <c r="E31" s="0" t="s">
        <v>332</v>
      </c>
      <c r="F31" s="0" t="s">
        <v>53</v>
      </c>
      <c r="G31" s="0" t="s">
        <v>20</v>
      </c>
      <c r="H31" s="0" t="s">
        <v>305</v>
      </c>
      <c r="I31" s="3" t="n">
        <v>8463.1</v>
      </c>
    </row>
    <row r="32" customFormat="false" ht="12.75" hidden="false" customHeight="false" outlineLevel="0" collapsed="false">
      <c r="A32" s="0" t="s">
        <v>333</v>
      </c>
      <c r="B32" s="9" t="n">
        <v>41790</v>
      </c>
      <c r="C32" s="2" t="s">
        <v>307</v>
      </c>
      <c r="D32" s="1" t="n">
        <v>1</v>
      </c>
      <c r="E32" s="0" t="s">
        <v>334</v>
      </c>
      <c r="F32" s="0" t="s">
        <v>53</v>
      </c>
      <c r="G32" s="0" t="s">
        <v>20</v>
      </c>
      <c r="H32" s="0" t="s">
        <v>305</v>
      </c>
      <c r="I32" s="3" t="n">
        <v>5393.47</v>
      </c>
    </row>
    <row r="33" customFormat="false" ht="12.75" hidden="false" customHeight="false" outlineLevel="0" collapsed="false">
      <c r="A33" s="0" t="s">
        <v>335</v>
      </c>
      <c r="B33" s="9" t="n">
        <v>41801</v>
      </c>
      <c r="C33" s="2" t="s">
        <v>316</v>
      </c>
      <c r="D33" s="1" t="n">
        <v>1</v>
      </c>
      <c r="E33" s="0" t="s">
        <v>336</v>
      </c>
      <c r="F33" s="0" t="s">
        <v>53</v>
      </c>
      <c r="G33" s="0" t="s">
        <v>20</v>
      </c>
      <c r="H33" s="0" t="s">
        <v>305</v>
      </c>
      <c r="I33" s="3" t="n">
        <v>5000</v>
      </c>
    </row>
    <row r="34" customFormat="false" ht="12.75" hidden="false" customHeight="false" outlineLevel="0" collapsed="false">
      <c r="A34" s="0" t="s">
        <v>335</v>
      </c>
      <c r="B34" s="9" t="n">
        <v>41801</v>
      </c>
      <c r="C34" s="2" t="s">
        <v>316</v>
      </c>
      <c r="D34" s="1" t="n">
        <v>1</v>
      </c>
      <c r="E34" s="0" t="s">
        <v>336</v>
      </c>
      <c r="F34" s="0" t="s">
        <v>53</v>
      </c>
      <c r="G34" s="0" t="s">
        <v>20</v>
      </c>
      <c r="H34" s="0" t="s">
        <v>305</v>
      </c>
      <c r="I34" s="3" t="n">
        <v>5000</v>
      </c>
    </row>
    <row r="35" customFormat="false" ht="12.75" hidden="false" customHeight="false" outlineLevel="0" collapsed="false">
      <c r="A35" s="0" t="s">
        <v>335</v>
      </c>
      <c r="B35" s="9" t="n">
        <v>41801</v>
      </c>
      <c r="C35" s="2" t="s">
        <v>316</v>
      </c>
      <c r="D35" s="1" t="n">
        <v>1</v>
      </c>
      <c r="E35" s="0" t="s">
        <v>336</v>
      </c>
      <c r="F35" s="0" t="s">
        <v>53</v>
      </c>
      <c r="G35" s="0" t="s">
        <v>20</v>
      </c>
      <c r="H35" s="0" t="s">
        <v>305</v>
      </c>
      <c r="I35" s="3" t="n">
        <v>402</v>
      </c>
    </row>
    <row r="36" customFormat="false" ht="12.75" hidden="false" customHeight="false" outlineLevel="0" collapsed="false">
      <c r="A36" s="0" t="s">
        <v>337</v>
      </c>
      <c r="B36" s="9" t="n">
        <v>41801</v>
      </c>
      <c r="C36" s="2" t="s">
        <v>307</v>
      </c>
      <c r="D36" s="1" t="n">
        <v>1</v>
      </c>
      <c r="E36" s="0" t="s">
        <v>338</v>
      </c>
      <c r="F36" s="0" t="s">
        <v>53</v>
      </c>
      <c r="G36" s="0" t="s">
        <v>20</v>
      </c>
      <c r="H36" s="0" t="s">
        <v>305</v>
      </c>
      <c r="I36" s="3" t="n">
        <v>5055</v>
      </c>
    </row>
    <row r="37" customFormat="false" ht="12.75" hidden="false" customHeight="false" outlineLevel="0" collapsed="false">
      <c r="A37" s="0" t="s">
        <v>339</v>
      </c>
      <c r="B37" s="9" t="n">
        <v>42004</v>
      </c>
      <c r="C37" s="2" t="s">
        <v>307</v>
      </c>
      <c r="D37" s="1" t="n">
        <v>1</v>
      </c>
      <c r="E37" s="0" t="s">
        <v>340</v>
      </c>
      <c r="F37" s="0" t="s">
        <v>53</v>
      </c>
      <c r="G37" s="0" t="s">
        <v>20</v>
      </c>
      <c r="H37" s="0" t="s">
        <v>305</v>
      </c>
      <c r="I37" s="3" t="n">
        <v>2819</v>
      </c>
      <c r="K37" s="88" t="n">
        <v>1148</v>
      </c>
    </row>
    <row r="38" customFormat="false" ht="12.75" hidden="false" customHeight="false" outlineLevel="0" collapsed="false">
      <c r="A38" s="0" t="s">
        <v>341</v>
      </c>
      <c r="B38" s="9" t="n">
        <v>41660</v>
      </c>
      <c r="C38" s="2" t="n">
        <v>941</v>
      </c>
      <c r="D38" s="1" t="n">
        <v>1</v>
      </c>
      <c r="E38" s="0" t="s">
        <v>342</v>
      </c>
      <c r="F38" s="0" t="s">
        <v>343</v>
      </c>
      <c r="G38" s="0" t="s">
        <v>12</v>
      </c>
      <c r="H38" s="0" t="s">
        <v>344</v>
      </c>
      <c r="I38" s="3" t="n">
        <v>1000</v>
      </c>
    </row>
    <row r="39" customFormat="false" ht="12.75" hidden="false" customHeight="false" outlineLevel="0" collapsed="false">
      <c r="A39" s="0" t="s">
        <v>345</v>
      </c>
      <c r="B39" s="9" t="n">
        <v>41677</v>
      </c>
      <c r="C39" s="2" t="n">
        <v>1004</v>
      </c>
      <c r="D39" s="1" t="n">
        <v>1</v>
      </c>
      <c r="E39" s="0" t="s">
        <v>346</v>
      </c>
      <c r="F39" s="0" t="s">
        <v>343</v>
      </c>
      <c r="G39" s="0" t="s">
        <v>39</v>
      </c>
      <c r="H39" s="0" t="s">
        <v>344</v>
      </c>
      <c r="I39" s="3" t="n">
        <v>1000</v>
      </c>
    </row>
    <row r="40" customFormat="false" ht="12.75" hidden="false" customHeight="false" outlineLevel="0" collapsed="false">
      <c r="A40" s="0" t="s">
        <v>347</v>
      </c>
      <c r="B40" s="9" t="n">
        <v>41701</v>
      </c>
      <c r="C40" s="2" t="n">
        <v>1079</v>
      </c>
      <c r="D40" s="1" t="n">
        <v>1</v>
      </c>
      <c r="E40" s="0" t="s">
        <v>348</v>
      </c>
      <c r="F40" s="0" t="s">
        <v>343</v>
      </c>
      <c r="G40" s="0" t="s">
        <v>39</v>
      </c>
      <c r="H40" s="0" t="s">
        <v>344</v>
      </c>
      <c r="I40" s="3" t="n">
        <v>1000</v>
      </c>
    </row>
    <row r="41" customFormat="false" ht="12.75" hidden="false" customHeight="false" outlineLevel="0" collapsed="false">
      <c r="A41" s="0" t="s">
        <v>349</v>
      </c>
      <c r="B41" s="9" t="n">
        <v>41730</v>
      </c>
      <c r="C41" s="2" t="n">
        <v>1156</v>
      </c>
      <c r="D41" s="1" t="n">
        <v>1</v>
      </c>
      <c r="E41" s="0" t="s">
        <v>350</v>
      </c>
      <c r="F41" s="0" t="s">
        <v>343</v>
      </c>
      <c r="G41" s="0" t="s">
        <v>39</v>
      </c>
      <c r="H41" s="0" t="s">
        <v>344</v>
      </c>
      <c r="I41" s="3" t="n">
        <v>1000</v>
      </c>
    </row>
    <row r="42" customFormat="false" ht="12.75" hidden="false" customHeight="false" outlineLevel="0" collapsed="false">
      <c r="A42" s="0" t="s">
        <v>351</v>
      </c>
      <c r="B42" s="9" t="n">
        <v>41764</v>
      </c>
      <c r="C42" s="2" t="n">
        <v>1222</v>
      </c>
      <c r="D42" s="1" t="n">
        <v>1</v>
      </c>
      <c r="E42" s="0" t="s">
        <v>352</v>
      </c>
      <c r="F42" s="0" t="s">
        <v>343</v>
      </c>
      <c r="G42" s="0" t="s">
        <v>39</v>
      </c>
      <c r="H42" s="0" t="s">
        <v>344</v>
      </c>
      <c r="I42" s="3" t="n">
        <v>1000</v>
      </c>
    </row>
    <row r="43" customFormat="false" ht="12.75" hidden="false" customHeight="false" outlineLevel="0" collapsed="false">
      <c r="A43" s="0" t="s">
        <v>353</v>
      </c>
      <c r="B43" s="9" t="n">
        <v>41793</v>
      </c>
      <c r="C43" s="2" t="n">
        <v>1295</v>
      </c>
      <c r="D43" s="1" t="n">
        <v>1</v>
      </c>
      <c r="E43" s="0" t="s">
        <v>354</v>
      </c>
      <c r="F43" s="0" t="s">
        <v>343</v>
      </c>
      <c r="G43" s="0" t="s">
        <v>39</v>
      </c>
      <c r="H43" s="0" t="s">
        <v>344</v>
      </c>
      <c r="I43" s="3" t="n">
        <v>1000</v>
      </c>
    </row>
    <row r="44" customFormat="false" ht="12.75" hidden="false" customHeight="false" outlineLevel="0" collapsed="false">
      <c r="A44" s="0" t="s">
        <v>355</v>
      </c>
      <c r="B44" s="9" t="n">
        <v>41827</v>
      </c>
      <c r="C44" s="2" t="n">
        <v>1378</v>
      </c>
      <c r="D44" s="1" t="n">
        <v>1</v>
      </c>
      <c r="E44" s="0" t="s">
        <v>356</v>
      </c>
      <c r="F44" s="0" t="s">
        <v>343</v>
      </c>
      <c r="G44" s="0" t="s">
        <v>117</v>
      </c>
      <c r="H44" s="0" t="s">
        <v>344</v>
      </c>
      <c r="I44" s="3" t="n">
        <v>1000</v>
      </c>
    </row>
    <row r="45" customFormat="false" ht="12.75" hidden="false" customHeight="false" outlineLevel="0" collapsed="false">
      <c r="A45" s="0" t="s">
        <v>357</v>
      </c>
      <c r="B45" s="9" t="n">
        <v>41855</v>
      </c>
      <c r="C45" s="2" t="n">
        <v>1448</v>
      </c>
      <c r="D45" s="1" t="n">
        <v>1</v>
      </c>
      <c r="E45" s="0" t="s">
        <v>358</v>
      </c>
      <c r="F45" s="0" t="s">
        <v>343</v>
      </c>
      <c r="G45" s="0" t="s">
        <v>117</v>
      </c>
      <c r="H45" s="0" t="s">
        <v>344</v>
      </c>
      <c r="I45" s="3" t="n">
        <v>1000</v>
      </c>
    </row>
    <row r="46" customFormat="false" ht="12.75" hidden="false" customHeight="false" outlineLevel="0" collapsed="false">
      <c r="A46" s="0" t="s">
        <v>359</v>
      </c>
      <c r="B46" s="9" t="n">
        <v>41885</v>
      </c>
      <c r="C46" s="2" t="n">
        <v>1516</v>
      </c>
      <c r="D46" s="1" t="n">
        <v>1</v>
      </c>
      <c r="E46" s="0" t="s">
        <v>360</v>
      </c>
      <c r="F46" s="0" t="s">
        <v>343</v>
      </c>
      <c r="G46" s="0" t="s">
        <v>117</v>
      </c>
      <c r="H46" s="0" t="s">
        <v>344</v>
      </c>
      <c r="I46" s="3" t="n">
        <v>1000</v>
      </c>
    </row>
    <row r="47" customFormat="false" ht="12.75" hidden="false" customHeight="false" outlineLevel="0" collapsed="false">
      <c r="A47" s="0" t="s">
        <v>361</v>
      </c>
      <c r="B47" s="9" t="n">
        <v>41947</v>
      </c>
      <c r="C47" s="2" t="n">
        <v>1678</v>
      </c>
      <c r="D47" s="1" t="n">
        <v>1</v>
      </c>
      <c r="E47" s="0" t="s">
        <v>362</v>
      </c>
      <c r="F47" s="0" t="s">
        <v>343</v>
      </c>
      <c r="G47" s="0" t="s">
        <v>117</v>
      </c>
      <c r="H47" s="0" t="s">
        <v>344</v>
      </c>
      <c r="I47" s="3" t="n">
        <v>1000</v>
      </c>
    </row>
    <row r="48" customFormat="false" ht="12.75" hidden="false" customHeight="false" outlineLevel="0" collapsed="false">
      <c r="A48" s="0" t="s">
        <v>363</v>
      </c>
      <c r="B48" s="9" t="n">
        <v>41978</v>
      </c>
      <c r="C48" s="2" t="n">
        <v>1744</v>
      </c>
      <c r="D48" s="1" t="n">
        <v>1</v>
      </c>
      <c r="E48" s="0" t="s">
        <v>364</v>
      </c>
      <c r="F48" s="0" t="s">
        <v>343</v>
      </c>
      <c r="G48" s="0" t="s">
        <v>117</v>
      </c>
      <c r="H48" s="0" t="s">
        <v>344</v>
      </c>
      <c r="I48" s="3" t="n">
        <v>1000</v>
      </c>
    </row>
    <row r="49" customFormat="false" ht="12.75" hidden="false" customHeight="false" outlineLevel="0" collapsed="false">
      <c r="A49" s="0" t="s">
        <v>365</v>
      </c>
      <c r="B49" s="9" t="n">
        <v>41687</v>
      </c>
      <c r="C49" s="2" t="s">
        <v>366</v>
      </c>
      <c r="D49" s="1" t="n">
        <v>1</v>
      </c>
      <c r="E49" s="0" t="s">
        <v>367</v>
      </c>
      <c r="F49" s="0" t="s">
        <v>343</v>
      </c>
      <c r="G49" s="0" t="s">
        <v>39</v>
      </c>
      <c r="H49" s="0" t="s">
        <v>368</v>
      </c>
      <c r="I49" s="3" t="n">
        <v>1800</v>
      </c>
    </row>
    <row r="50" customFormat="false" ht="12.75" hidden="false" customHeight="false" outlineLevel="0" collapsed="false">
      <c r="A50" s="0" t="s">
        <v>369</v>
      </c>
      <c r="B50" s="9" t="n">
        <v>41704</v>
      </c>
      <c r="C50" s="2" t="s">
        <v>370</v>
      </c>
      <c r="D50" s="1" t="n">
        <v>1</v>
      </c>
      <c r="E50" s="0" t="s">
        <v>371</v>
      </c>
      <c r="F50" s="0" t="s">
        <v>343</v>
      </c>
      <c r="G50" s="0" t="s">
        <v>39</v>
      </c>
      <c r="H50" s="0" t="s">
        <v>368</v>
      </c>
      <c r="I50" s="3" t="n">
        <v>1800</v>
      </c>
    </row>
    <row r="51" customFormat="false" ht="12.75" hidden="false" customHeight="false" outlineLevel="0" collapsed="false">
      <c r="A51" s="0" t="s">
        <v>372</v>
      </c>
      <c r="B51" s="9" t="n">
        <v>41769</v>
      </c>
      <c r="C51" s="2" t="s">
        <v>373</v>
      </c>
      <c r="D51" s="1" t="n">
        <v>1</v>
      </c>
      <c r="E51" s="0" t="s">
        <v>374</v>
      </c>
      <c r="F51" s="0" t="s">
        <v>343</v>
      </c>
      <c r="G51" s="0" t="s">
        <v>39</v>
      </c>
      <c r="H51" s="0" t="s">
        <v>368</v>
      </c>
      <c r="I51" s="3" t="n">
        <v>1800</v>
      </c>
    </row>
    <row r="52" customFormat="false" ht="12.75" hidden="false" customHeight="false" outlineLevel="0" collapsed="false">
      <c r="A52" s="0" t="s">
        <v>375</v>
      </c>
      <c r="B52" s="9" t="n">
        <v>41803</v>
      </c>
      <c r="C52" s="2" t="n">
        <v>216</v>
      </c>
      <c r="D52" s="1" t="n">
        <v>1</v>
      </c>
      <c r="E52" s="0" t="s">
        <v>376</v>
      </c>
      <c r="F52" s="0" t="s">
        <v>343</v>
      </c>
      <c r="G52" s="0" t="s">
        <v>39</v>
      </c>
      <c r="H52" s="0" t="s">
        <v>368</v>
      </c>
      <c r="I52" s="3" t="n">
        <v>1800</v>
      </c>
    </row>
    <row r="53" customFormat="false" ht="12.75" hidden="false" customHeight="false" outlineLevel="0" collapsed="false">
      <c r="A53" s="0" t="s">
        <v>377</v>
      </c>
      <c r="B53" s="9" t="n">
        <v>41828</v>
      </c>
      <c r="C53" s="2" t="s">
        <v>378</v>
      </c>
      <c r="D53" s="1" t="n">
        <v>1</v>
      </c>
      <c r="E53" s="0" t="s">
        <v>379</v>
      </c>
      <c r="F53" s="0" t="s">
        <v>343</v>
      </c>
      <c r="G53" s="0" t="s">
        <v>117</v>
      </c>
      <c r="H53" s="0" t="s">
        <v>368</v>
      </c>
      <c r="I53" s="3" t="n">
        <v>1800</v>
      </c>
    </row>
    <row r="54" customFormat="false" ht="12.75" hidden="false" customHeight="false" outlineLevel="0" collapsed="false">
      <c r="A54" s="0" t="s">
        <v>380</v>
      </c>
      <c r="B54" s="9" t="n">
        <v>41858</v>
      </c>
      <c r="C54" s="2" t="s">
        <v>381</v>
      </c>
      <c r="D54" s="1" t="n">
        <v>1</v>
      </c>
      <c r="E54" s="0" t="s">
        <v>382</v>
      </c>
      <c r="F54" s="0" t="s">
        <v>343</v>
      </c>
      <c r="G54" s="0" t="s">
        <v>117</v>
      </c>
      <c r="H54" s="0" t="s">
        <v>368</v>
      </c>
      <c r="I54" s="3" t="n">
        <v>1800</v>
      </c>
    </row>
    <row r="55" customFormat="false" ht="12.75" hidden="false" customHeight="false" outlineLevel="0" collapsed="false">
      <c r="A55" s="0" t="s">
        <v>383</v>
      </c>
      <c r="B55" s="9" t="n">
        <v>41885</v>
      </c>
      <c r="C55" s="2" t="s">
        <v>384</v>
      </c>
      <c r="D55" s="1" t="n">
        <v>1</v>
      </c>
      <c r="E55" s="0" t="s">
        <v>385</v>
      </c>
      <c r="F55" s="0" t="s">
        <v>343</v>
      </c>
      <c r="G55" s="0" t="s">
        <v>117</v>
      </c>
      <c r="H55" s="0" t="s">
        <v>368</v>
      </c>
      <c r="I55" s="3" t="n">
        <v>1800</v>
      </c>
    </row>
    <row r="56" customFormat="false" ht="12.75" hidden="false" customHeight="false" outlineLevel="0" collapsed="false">
      <c r="A56" s="0" t="s">
        <v>386</v>
      </c>
      <c r="B56" s="9" t="n">
        <v>41947</v>
      </c>
      <c r="C56" s="2" t="s">
        <v>387</v>
      </c>
      <c r="D56" s="1" t="n">
        <v>1</v>
      </c>
      <c r="E56" s="0" t="s">
        <v>388</v>
      </c>
      <c r="F56" s="0" t="s">
        <v>343</v>
      </c>
      <c r="G56" s="0" t="s">
        <v>117</v>
      </c>
      <c r="H56" s="0" t="s">
        <v>368</v>
      </c>
      <c r="I56" s="3" t="n">
        <v>1800</v>
      </c>
    </row>
    <row r="57" customFormat="false" ht="12.75" hidden="false" customHeight="false" outlineLevel="0" collapsed="false">
      <c r="A57" s="0" t="s">
        <v>389</v>
      </c>
      <c r="B57" s="9" t="n">
        <v>41978</v>
      </c>
      <c r="C57" s="2" t="s">
        <v>390</v>
      </c>
      <c r="D57" s="1" t="n">
        <v>1</v>
      </c>
      <c r="E57" s="0" t="s">
        <v>391</v>
      </c>
      <c r="F57" s="0" t="s">
        <v>343</v>
      </c>
      <c r="G57" s="0" t="s">
        <v>117</v>
      </c>
      <c r="H57" s="0" t="s">
        <v>368</v>
      </c>
      <c r="I57" s="3" t="n">
        <v>1800</v>
      </c>
    </row>
    <row r="58" customFormat="false" ht="12.75" hidden="false" customHeight="false" outlineLevel="0" collapsed="false">
      <c r="A58" s="0" t="s">
        <v>392</v>
      </c>
      <c r="B58" s="9" t="n">
        <v>41733</v>
      </c>
      <c r="C58" s="2" t="s">
        <v>393</v>
      </c>
      <c r="D58" s="1" t="n">
        <v>1</v>
      </c>
      <c r="E58" s="0" t="s">
        <v>394</v>
      </c>
      <c r="F58" s="0" t="s">
        <v>343</v>
      </c>
      <c r="G58" s="0" t="s">
        <v>39</v>
      </c>
      <c r="H58" s="0" t="s">
        <v>368</v>
      </c>
      <c r="I58" s="3" t="n">
        <v>1800</v>
      </c>
    </row>
    <row r="59" customFormat="false" ht="12.75" hidden="false" customHeight="false" outlineLevel="0" collapsed="false">
      <c r="A59" s="0" t="s">
        <v>273</v>
      </c>
      <c r="B59" s="9" t="n">
        <v>41690</v>
      </c>
      <c r="C59" s="2" t="n">
        <v>21</v>
      </c>
      <c r="D59" s="1" t="n">
        <v>1</v>
      </c>
      <c r="E59" s="0" t="s">
        <v>395</v>
      </c>
      <c r="F59" s="0" t="s">
        <v>343</v>
      </c>
      <c r="G59" s="0" t="s">
        <v>39</v>
      </c>
      <c r="H59" s="0" t="s">
        <v>396</v>
      </c>
      <c r="I59" s="3" t="n">
        <v>1000</v>
      </c>
    </row>
    <row r="60" customFormat="false" ht="12.75" hidden="false" customHeight="false" outlineLevel="0" collapsed="false">
      <c r="A60" s="0" t="s">
        <v>397</v>
      </c>
      <c r="B60" s="9" t="n">
        <v>41702</v>
      </c>
      <c r="C60" s="2" t="n">
        <v>52</v>
      </c>
      <c r="D60" s="1" t="n">
        <v>1</v>
      </c>
      <c r="E60" s="0" t="s">
        <v>398</v>
      </c>
      <c r="F60" s="0" t="s">
        <v>343</v>
      </c>
      <c r="G60" s="0" t="s">
        <v>39</v>
      </c>
      <c r="H60" s="0" t="s">
        <v>396</v>
      </c>
      <c r="I60" s="3" t="n">
        <v>1000</v>
      </c>
    </row>
    <row r="61" customFormat="false" ht="12.75" hidden="false" customHeight="false" outlineLevel="0" collapsed="false">
      <c r="A61" s="0" t="s">
        <v>399</v>
      </c>
      <c r="B61" s="9" t="n">
        <v>41858</v>
      </c>
      <c r="C61" s="2" t="n">
        <v>209</v>
      </c>
      <c r="D61" s="1" t="n">
        <v>1</v>
      </c>
      <c r="E61" s="0" t="s">
        <v>400</v>
      </c>
      <c r="F61" s="0" t="s">
        <v>343</v>
      </c>
      <c r="G61" s="0" t="s">
        <v>117</v>
      </c>
      <c r="H61" s="0" t="s">
        <v>396</v>
      </c>
      <c r="I61" s="3" t="n">
        <v>1000</v>
      </c>
    </row>
    <row r="62" customFormat="false" ht="12.75" hidden="false" customHeight="false" outlineLevel="0" collapsed="false">
      <c r="A62" s="0" t="s">
        <v>401</v>
      </c>
      <c r="B62" s="9" t="n">
        <v>41731</v>
      </c>
      <c r="C62" s="2" t="n">
        <v>85</v>
      </c>
      <c r="D62" s="1" t="n">
        <v>1</v>
      </c>
      <c r="E62" s="0" t="s">
        <v>402</v>
      </c>
      <c r="F62" s="0" t="s">
        <v>343</v>
      </c>
      <c r="G62" s="0" t="s">
        <v>39</v>
      </c>
      <c r="H62" s="0" t="s">
        <v>396</v>
      </c>
      <c r="I62" s="3" t="n">
        <v>1000</v>
      </c>
    </row>
    <row r="63" customFormat="false" ht="12.75" hidden="false" customHeight="false" outlineLevel="0" collapsed="false">
      <c r="A63" s="0" t="s">
        <v>403</v>
      </c>
      <c r="B63" s="9" t="n">
        <v>41769</v>
      </c>
      <c r="C63" s="2" t="n">
        <v>119</v>
      </c>
      <c r="D63" s="1" t="n">
        <v>1</v>
      </c>
      <c r="E63" s="0" t="s">
        <v>404</v>
      </c>
      <c r="F63" s="0" t="s">
        <v>343</v>
      </c>
      <c r="G63" s="0" t="s">
        <v>39</v>
      </c>
      <c r="H63" s="0" t="s">
        <v>396</v>
      </c>
      <c r="I63" s="3" t="n">
        <v>1000</v>
      </c>
    </row>
    <row r="64" customFormat="false" ht="12.75" hidden="false" customHeight="false" outlineLevel="0" collapsed="false">
      <c r="A64" s="0" t="s">
        <v>405</v>
      </c>
      <c r="B64" s="9" t="n">
        <v>41796</v>
      </c>
      <c r="C64" s="2" t="n">
        <v>150</v>
      </c>
      <c r="D64" s="1" t="n">
        <v>1</v>
      </c>
      <c r="E64" s="0" t="s">
        <v>406</v>
      </c>
      <c r="F64" s="0" t="s">
        <v>343</v>
      </c>
      <c r="G64" s="0" t="s">
        <v>39</v>
      </c>
      <c r="H64" s="0" t="s">
        <v>396</v>
      </c>
      <c r="I64" s="3" t="n">
        <v>1000</v>
      </c>
    </row>
    <row r="65" customFormat="false" ht="12.75" hidden="false" customHeight="false" outlineLevel="0" collapsed="false">
      <c r="A65" s="0" t="s">
        <v>407</v>
      </c>
      <c r="B65" s="9" t="n">
        <v>41823</v>
      </c>
      <c r="C65" s="2" t="n">
        <v>181</v>
      </c>
      <c r="D65" s="1" t="n">
        <v>1</v>
      </c>
      <c r="E65" s="0" t="s">
        <v>408</v>
      </c>
      <c r="F65" s="0" t="s">
        <v>343</v>
      </c>
      <c r="G65" s="0" t="s">
        <v>117</v>
      </c>
      <c r="H65" s="0" t="s">
        <v>396</v>
      </c>
      <c r="I65" s="3" t="n">
        <v>1000</v>
      </c>
    </row>
    <row r="66" customFormat="false" ht="12.75" hidden="false" customHeight="false" outlineLevel="0" collapsed="false">
      <c r="A66" s="0" t="s">
        <v>409</v>
      </c>
      <c r="B66" s="9" t="n">
        <v>41890</v>
      </c>
      <c r="C66" s="2" t="n">
        <v>238</v>
      </c>
      <c r="D66" s="1" t="n">
        <v>1</v>
      </c>
      <c r="E66" s="0" t="s">
        <v>410</v>
      </c>
      <c r="F66" s="0" t="s">
        <v>343</v>
      </c>
      <c r="G66" s="0" t="s">
        <v>117</v>
      </c>
      <c r="H66" s="0" t="s">
        <v>396</v>
      </c>
      <c r="I66" s="3" t="n">
        <v>1000</v>
      </c>
    </row>
    <row r="67" customFormat="false" ht="12.75" hidden="false" customHeight="false" outlineLevel="0" collapsed="false">
      <c r="A67" s="0" t="s">
        <v>411</v>
      </c>
      <c r="B67" s="9" t="n">
        <v>41916</v>
      </c>
      <c r="C67" s="2" t="n">
        <v>271</v>
      </c>
      <c r="D67" s="1" t="n">
        <v>1</v>
      </c>
      <c r="E67" s="0" t="s">
        <v>412</v>
      </c>
      <c r="F67" s="0" t="s">
        <v>343</v>
      </c>
      <c r="G67" s="0" t="s">
        <v>117</v>
      </c>
      <c r="H67" s="0" t="s">
        <v>396</v>
      </c>
      <c r="I67" s="3" t="n">
        <v>1000</v>
      </c>
    </row>
    <row r="68" customFormat="false" ht="12.75" hidden="false" customHeight="false" outlineLevel="0" collapsed="false">
      <c r="A68" s="0" t="s">
        <v>413</v>
      </c>
      <c r="B68" s="9" t="n">
        <v>41978</v>
      </c>
      <c r="C68" s="2" t="n">
        <v>336</v>
      </c>
      <c r="D68" s="1" t="n">
        <v>1</v>
      </c>
      <c r="E68" s="0" t="s">
        <v>414</v>
      </c>
      <c r="F68" s="0" t="s">
        <v>343</v>
      </c>
      <c r="G68" s="0" t="s">
        <v>117</v>
      </c>
      <c r="H68" s="0" t="s">
        <v>396</v>
      </c>
      <c r="I68" s="3" t="n">
        <v>1000</v>
      </c>
    </row>
    <row r="69" customFormat="false" ht="12.75" hidden="false" customHeight="false" outlineLevel="0" collapsed="false">
      <c r="A69" s="0" t="s">
        <v>415</v>
      </c>
      <c r="B69" s="9" t="n">
        <v>41815</v>
      </c>
      <c r="C69" s="2" t="n">
        <v>62</v>
      </c>
      <c r="D69" s="1" t="n">
        <v>1</v>
      </c>
      <c r="E69" s="0" t="s">
        <v>416</v>
      </c>
      <c r="F69" s="0" t="s">
        <v>343</v>
      </c>
      <c r="G69" s="0" t="s">
        <v>39</v>
      </c>
      <c r="H69" s="0" t="s">
        <v>417</v>
      </c>
      <c r="I69" s="3" t="n">
        <v>400</v>
      </c>
    </row>
    <row r="70" customFormat="false" ht="12.75" hidden="false" customHeight="false" outlineLevel="0" collapsed="false">
      <c r="A70" s="0" t="s">
        <v>418</v>
      </c>
      <c r="B70" s="9" t="n">
        <v>41845</v>
      </c>
      <c r="C70" s="2" t="n">
        <v>31</v>
      </c>
      <c r="D70" s="1" t="n">
        <v>1</v>
      </c>
      <c r="E70" s="0" t="s">
        <v>419</v>
      </c>
      <c r="F70" s="0" t="s">
        <v>343</v>
      </c>
      <c r="G70" s="0" t="s">
        <v>117</v>
      </c>
      <c r="H70" s="0" t="s">
        <v>417</v>
      </c>
      <c r="I70" s="3" t="n">
        <v>400</v>
      </c>
    </row>
    <row r="71" customFormat="false" ht="12.75" hidden="false" customHeight="false" outlineLevel="0" collapsed="false">
      <c r="A71" s="0" t="s">
        <v>420</v>
      </c>
      <c r="B71" s="9" t="n">
        <v>41845</v>
      </c>
      <c r="C71" s="2" t="n">
        <v>47</v>
      </c>
      <c r="D71" s="1" t="n">
        <v>1</v>
      </c>
      <c r="E71" s="0" t="s">
        <v>421</v>
      </c>
      <c r="F71" s="0" t="s">
        <v>343</v>
      </c>
      <c r="G71" s="0" t="s">
        <v>117</v>
      </c>
      <c r="H71" s="0" t="s">
        <v>417</v>
      </c>
      <c r="I71" s="3" t="n">
        <v>400</v>
      </c>
    </row>
    <row r="72" customFormat="false" ht="12.75" hidden="false" customHeight="false" outlineLevel="0" collapsed="false">
      <c r="A72" s="0" t="s">
        <v>422</v>
      </c>
      <c r="B72" s="9" t="n">
        <v>41845</v>
      </c>
      <c r="C72" s="2" t="n">
        <v>76</v>
      </c>
      <c r="D72" s="1" t="n">
        <v>1</v>
      </c>
      <c r="E72" s="0" t="s">
        <v>423</v>
      </c>
      <c r="F72" s="0" t="s">
        <v>343</v>
      </c>
      <c r="G72" s="0" t="s">
        <v>117</v>
      </c>
      <c r="H72" s="0" t="s">
        <v>417</v>
      </c>
      <c r="I72" s="3" t="n">
        <v>400</v>
      </c>
    </row>
    <row r="73" customFormat="false" ht="12.75" hidden="false" customHeight="false" outlineLevel="0" collapsed="false">
      <c r="A73" s="0" t="s">
        <v>424</v>
      </c>
      <c r="B73" s="9" t="n">
        <v>41874</v>
      </c>
      <c r="C73" s="2" t="n">
        <v>92</v>
      </c>
      <c r="D73" s="1" t="n">
        <v>1</v>
      </c>
      <c r="E73" s="0" t="s">
        <v>425</v>
      </c>
      <c r="F73" s="0" t="s">
        <v>343</v>
      </c>
      <c r="G73" s="0" t="s">
        <v>117</v>
      </c>
      <c r="H73" s="0" t="s">
        <v>417</v>
      </c>
      <c r="I73" s="3" t="n">
        <v>400</v>
      </c>
    </row>
    <row r="74" customFormat="false" ht="12.75" hidden="false" customHeight="false" outlineLevel="0" collapsed="false">
      <c r="A74" s="0" t="s">
        <v>273</v>
      </c>
      <c r="B74" s="9" t="n">
        <v>41929</v>
      </c>
      <c r="C74" s="2" t="n">
        <v>122</v>
      </c>
      <c r="D74" s="1" t="n">
        <v>1</v>
      </c>
      <c r="E74" s="0" t="s">
        <v>426</v>
      </c>
      <c r="F74" s="0" t="s">
        <v>343</v>
      </c>
      <c r="G74" s="0" t="s">
        <v>117</v>
      </c>
      <c r="H74" s="0" t="s">
        <v>417</v>
      </c>
      <c r="I74" s="3" t="n">
        <v>400</v>
      </c>
    </row>
    <row r="75" customFormat="false" ht="12.75" hidden="false" customHeight="false" outlineLevel="0" collapsed="false">
      <c r="A75" s="0" t="s">
        <v>427</v>
      </c>
      <c r="B75" s="9" t="n">
        <v>41964</v>
      </c>
      <c r="C75" s="2" t="n">
        <v>136</v>
      </c>
      <c r="D75" s="1" t="n">
        <v>1</v>
      </c>
      <c r="E75" s="0" t="s">
        <v>428</v>
      </c>
      <c r="F75" s="0" t="s">
        <v>343</v>
      </c>
      <c r="G75" s="0" t="s">
        <v>117</v>
      </c>
      <c r="H75" s="0" t="s">
        <v>417</v>
      </c>
      <c r="I75" s="3" t="n">
        <v>400</v>
      </c>
    </row>
    <row r="76" customFormat="false" ht="12.75" hidden="false" customHeight="false" outlineLevel="0" collapsed="false">
      <c r="A76" s="0" t="s">
        <v>429</v>
      </c>
      <c r="B76" s="9" t="n">
        <v>41845</v>
      </c>
      <c r="C76" s="2" t="n">
        <v>6</v>
      </c>
      <c r="D76" s="1" t="n">
        <v>1</v>
      </c>
      <c r="E76" s="0" t="s">
        <v>430</v>
      </c>
      <c r="F76" s="0" t="s">
        <v>343</v>
      </c>
      <c r="G76" s="0" t="s">
        <v>117</v>
      </c>
      <c r="H76" s="0" t="s">
        <v>417</v>
      </c>
      <c r="I76" s="3" t="n">
        <v>1200</v>
      </c>
    </row>
    <row r="77" customFormat="false" ht="12.75" hidden="false" customHeight="false" outlineLevel="0" collapsed="false">
      <c r="A77" s="0" t="s">
        <v>431</v>
      </c>
      <c r="B77" s="9" t="n">
        <v>41890</v>
      </c>
      <c r="C77" s="2" t="n">
        <v>167</v>
      </c>
      <c r="D77" s="1" t="n">
        <v>1</v>
      </c>
      <c r="E77" s="0" t="s">
        <v>432</v>
      </c>
      <c r="F77" s="0" t="s">
        <v>343</v>
      </c>
      <c r="G77" s="0" t="s">
        <v>117</v>
      </c>
      <c r="H77" s="0" t="s">
        <v>433</v>
      </c>
      <c r="I77" s="3" t="n">
        <v>1000</v>
      </c>
    </row>
    <row r="78" customFormat="false" ht="12.75" hidden="false" customHeight="false" outlineLevel="0" collapsed="false">
      <c r="A78" s="0" t="s">
        <v>434</v>
      </c>
      <c r="B78" s="9" t="n">
        <v>41916</v>
      </c>
      <c r="C78" s="2" t="n">
        <v>184</v>
      </c>
      <c r="D78" s="1" t="n">
        <v>1</v>
      </c>
      <c r="E78" s="0" t="s">
        <v>435</v>
      </c>
      <c r="F78" s="0" t="s">
        <v>343</v>
      </c>
      <c r="G78" s="0" t="s">
        <v>117</v>
      </c>
      <c r="H78" s="0" t="s">
        <v>433</v>
      </c>
      <c r="I78" s="3" t="n">
        <v>1000</v>
      </c>
    </row>
    <row r="79" customFormat="false" ht="12.75" hidden="false" customHeight="false" outlineLevel="0" collapsed="false">
      <c r="A79" s="0" t="s">
        <v>436</v>
      </c>
      <c r="B79" s="9" t="n">
        <v>41978</v>
      </c>
      <c r="C79" s="2" t="n">
        <v>219</v>
      </c>
      <c r="D79" s="1" t="n">
        <v>1</v>
      </c>
      <c r="E79" s="0" t="s">
        <v>437</v>
      </c>
      <c r="F79" s="0" t="s">
        <v>343</v>
      </c>
      <c r="G79" s="0" t="s">
        <v>117</v>
      </c>
      <c r="H79" s="0" t="s">
        <v>433</v>
      </c>
      <c r="I79" s="3" t="n">
        <v>1000</v>
      </c>
    </row>
    <row r="80" customFormat="false" ht="12.75" hidden="false" customHeight="false" outlineLevel="0" collapsed="false">
      <c r="A80" s="0" t="s">
        <v>438</v>
      </c>
      <c r="B80" s="9" t="n">
        <v>41733</v>
      </c>
      <c r="C80" s="2" t="n">
        <v>65</v>
      </c>
      <c r="D80" s="1" t="n">
        <v>1</v>
      </c>
      <c r="E80" s="0" t="s">
        <v>439</v>
      </c>
      <c r="F80" s="0" t="s">
        <v>343</v>
      </c>
      <c r="G80" s="0" t="s">
        <v>39</v>
      </c>
      <c r="H80" s="0" t="s">
        <v>433</v>
      </c>
      <c r="I80" s="3" t="n">
        <v>1000</v>
      </c>
    </row>
    <row r="81" customFormat="false" ht="12.75" hidden="false" customHeight="false" outlineLevel="0" collapsed="false">
      <c r="A81" s="0" t="s">
        <v>440</v>
      </c>
      <c r="B81" s="9" t="n">
        <v>41769</v>
      </c>
      <c r="C81" s="2" t="n">
        <v>93</v>
      </c>
      <c r="D81" s="1" t="n">
        <v>1</v>
      </c>
      <c r="E81" s="0" t="s">
        <v>441</v>
      </c>
      <c r="F81" s="0" t="s">
        <v>343</v>
      </c>
      <c r="G81" s="0" t="s">
        <v>39</v>
      </c>
      <c r="H81" s="0" t="s">
        <v>433</v>
      </c>
      <c r="I81" s="3" t="n">
        <v>1000</v>
      </c>
    </row>
    <row r="82" customFormat="false" ht="12.75" hidden="false" customHeight="false" outlineLevel="0" collapsed="false">
      <c r="A82" s="0" t="s">
        <v>442</v>
      </c>
      <c r="B82" s="9" t="n">
        <v>41794</v>
      </c>
      <c r="C82" s="2" t="n">
        <v>108</v>
      </c>
      <c r="D82" s="1" t="n">
        <v>1</v>
      </c>
      <c r="E82" s="0" t="s">
        <v>443</v>
      </c>
      <c r="F82" s="0" t="s">
        <v>343</v>
      </c>
      <c r="G82" s="0" t="s">
        <v>39</v>
      </c>
      <c r="H82" s="0" t="s">
        <v>433</v>
      </c>
      <c r="I82" s="3" t="n">
        <v>1000</v>
      </c>
    </row>
    <row r="83" customFormat="false" ht="12.75" hidden="false" customHeight="false" outlineLevel="0" collapsed="false">
      <c r="A83" s="0" t="s">
        <v>270</v>
      </c>
      <c r="B83" s="9" t="n">
        <v>41823</v>
      </c>
      <c r="C83" s="2" t="n">
        <v>128</v>
      </c>
      <c r="D83" s="1" t="n">
        <v>1</v>
      </c>
      <c r="E83" s="0" t="s">
        <v>444</v>
      </c>
      <c r="F83" s="0" t="s">
        <v>343</v>
      </c>
      <c r="G83" s="0" t="s">
        <v>39</v>
      </c>
      <c r="H83" s="0" t="s">
        <v>433</v>
      </c>
      <c r="I83" s="3" t="n">
        <v>1000</v>
      </c>
    </row>
    <row r="84" customFormat="false" ht="12.75" hidden="false" customHeight="false" outlineLevel="0" collapsed="false">
      <c r="A84" s="0" t="s">
        <v>445</v>
      </c>
      <c r="B84" s="9" t="n">
        <v>41855</v>
      </c>
      <c r="C84" s="2" t="n">
        <v>151</v>
      </c>
      <c r="D84" s="1" t="n">
        <v>1</v>
      </c>
      <c r="E84" s="0" t="s">
        <v>446</v>
      </c>
      <c r="F84" s="0" t="s">
        <v>343</v>
      </c>
      <c r="G84" s="0" t="s">
        <v>117</v>
      </c>
      <c r="H84" s="0" t="s">
        <v>433</v>
      </c>
      <c r="I84" s="3" t="n">
        <v>1000</v>
      </c>
    </row>
    <row r="85" customFormat="false" ht="12.75" hidden="false" customHeight="false" outlineLevel="0" collapsed="false">
      <c r="A85" s="0" t="s">
        <v>447</v>
      </c>
      <c r="B85" s="9" t="n">
        <v>41702</v>
      </c>
      <c r="C85" s="2" t="n">
        <v>47</v>
      </c>
      <c r="D85" s="1" t="n">
        <v>1</v>
      </c>
      <c r="E85" s="0" t="s">
        <v>448</v>
      </c>
      <c r="F85" s="0" t="s">
        <v>343</v>
      </c>
      <c r="G85" s="0" t="s">
        <v>39</v>
      </c>
      <c r="H85" s="0" t="s">
        <v>433</v>
      </c>
      <c r="I85" s="3" t="n">
        <v>1000</v>
      </c>
    </row>
    <row r="86" customFormat="false" ht="12.75" hidden="false" customHeight="false" outlineLevel="0" collapsed="false">
      <c r="A86" s="0" t="s">
        <v>449</v>
      </c>
      <c r="B86" s="9" t="n">
        <v>41669</v>
      </c>
      <c r="C86" s="2" t="n">
        <v>13</v>
      </c>
      <c r="D86" s="1" t="n">
        <v>1</v>
      </c>
      <c r="E86" s="0" t="s">
        <v>450</v>
      </c>
      <c r="F86" s="0" t="s">
        <v>343</v>
      </c>
      <c r="G86" s="0" t="s">
        <v>12</v>
      </c>
      <c r="H86" s="0" t="s">
        <v>433</v>
      </c>
      <c r="I86" s="3" t="n">
        <v>1000</v>
      </c>
    </row>
    <row r="87" customFormat="false" ht="12.75" hidden="false" customHeight="false" outlineLevel="0" collapsed="false">
      <c r="A87" s="0" t="s">
        <v>451</v>
      </c>
      <c r="B87" s="9" t="n">
        <v>41683</v>
      </c>
      <c r="C87" s="2" t="n">
        <v>31</v>
      </c>
      <c r="D87" s="1" t="n">
        <v>1</v>
      </c>
      <c r="E87" s="0" t="s">
        <v>452</v>
      </c>
      <c r="F87" s="0" t="s">
        <v>343</v>
      </c>
      <c r="G87" s="0" t="s">
        <v>39</v>
      </c>
      <c r="H87" s="0" t="s">
        <v>433</v>
      </c>
      <c r="I87" s="3" t="n">
        <v>1000</v>
      </c>
    </row>
    <row r="88" customFormat="false" ht="12.75" hidden="false" customHeight="false" outlineLevel="0" collapsed="false">
      <c r="A88" s="0" t="s">
        <v>453</v>
      </c>
      <c r="B88" s="9" t="n">
        <v>41660</v>
      </c>
      <c r="C88" s="2" t="n">
        <v>4129</v>
      </c>
      <c r="D88" s="1" t="n">
        <v>1</v>
      </c>
      <c r="E88" s="0" t="s">
        <v>454</v>
      </c>
      <c r="F88" s="0" t="s">
        <v>343</v>
      </c>
      <c r="G88" s="0" t="s">
        <v>12</v>
      </c>
      <c r="H88" s="0" t="s">
        <v>455</v>
      </c>
      <c r="I88" s="3" t="n">
        <v>500</v>
      </c>
    </row>
    <row r="89" customFormat="false" ht="12.75" hidden="false" customHeight="false" outlineLevel="0" collapsed="false">
      <c r="A89" s="0" t="s">
        <v>456</v>
      </c>
      <c r="B89" s="9" t="n">
        <v>41711</v>
      </c>
      <c r="C89" s="2" t="n">
        <v>4391</v>
      </c>
      <c r="D89" s="1" t="n">
        <v>1</v>
      </c>
      <c r="E89" s="0" t="s">
        <v>457</v>
      </c>
      <c r="F89" s="0" t="s">
        <v>343</v>
      </c>
      <c r="G89" s="0" t="s">
        <v>39</v>
      </c>
      <c r="H89" s="0" t="s">
        <v>455</v>
      </c>
      <c r="I89" s="3" t="n">
        <v>500</v>
      </c>
    </row>
    <row r="90" customFormat="false" ht="12.75" hidden="false" customHeight="false" outlineLevel="0" collapsed="false">
      <c r="A90" s="0" t="s">
        <v>458</v>
      </c>
      <c r="B90" s="9" t="n">
        <v>41741</v>
      </c>
      <c r="C90" s="2" t="n">
        <v>4558</v>
      </c>
      <c r="D90" s="1" t="n">
        <v>1</v>
      </c>
      <c r="E90" s="0" t="s">
        <v>459</v>
      </c>
      <c r="F90" s="0" t="s">
        <v>343</v>
      </c>
      <c r="G90" s="0" t="s">
        <v>39</v>
      </c>
      <c r="H90" s="0" t="s">
        <v>455</v>
      </c>
      <c r="I90" s="3" t="n">
        <v>500</v>
      </c>
    </row>
    <row r="91" customFormat="false" ht="12.75" hidden="false" customHeight="false" outlineLevel="0" collapsed="false">
      <c r="A91" s="0" t="s">
        <v>460</v>
      </c>
      <c r="B91" s="9" t="n">
        <v>41786</v>
      </c>
      <c r="C91" s="2" t="n">
        <v>4621</v>
      </c>
      <c r="D91" s="1" t="n">
        <v>1</v>
      </c>
      <c r="E91" s="0" t="s">
        <v>461</v>
      </c>
      <c r="F91" s="0" t="s">
        <v>343</v>
      </c>
      <c r="G91" s="0" t="s">
        <v>39</v>
      </c>
      <c r="H91" s="0" t="s">
        <v>455</v>
      </c>
      <c r="I91" s="3" t="n">
        <v>500</v>
      </c>
    </row>
    <row r="92" customFormat="false" ht="12.75" hidden="false" customHeight="false" outlineLevel="0" collapsed="false">
      <c r="A92" s="0" t="s">
        <v>462</v>
      </c>
      <c r="B92" s="9" t="n">
        <v>41793</v>
      </c>
      <c r="C92" s="2" t="n">
        <v>4711</v>
      </c>
      <c r="D92" s="1" t="n">
        <v>1</v>
      </c>
      <c r="E92" s="0" t="s">
        <v>463</v>
      </c>
      <c r="F92" s="0" t="s">
        <v>343</v>
      </c>
      <c r="G92" s="0" t="s">
        <v>39</v>
      </c>
      <c r="H92" s="0" t="s">
        <v>455</v>
      </c>
      <c r="I92" s="3" t="n">
        <v>500</v>
      </c>
    </row>
    <row r="93" customFormat="false" ht="12.75" hidden="false" customHeight="false" outlineLevel="0" collapsed="false">
      <c r="A93" s="0" t="s">
        <v>464</v>
      </c>
      <c r="B93" s="9" t="n">
        <v>41827</v>
      </c>
      <c r="C93" s="2" t="n">
        <v>4765</v>
      </c>
      <c r="D93" s="1" t="n">
        <v>1</v>
      </c>
      <c r="E93" s="0" t="s">
        <v>465</v>
      </c>
      <c r="F93" s="0" t="s">
        <v>343</v>
      </c>
      <c r="G93" s="0" t="s">
        <v>117</v>
      </c>
      <c r="H93" s="0" t="s">
        <v>455</v>
      </c>
      <c r="I93" s="3" t="n">
        <v>500</v>
      </c>
    </row>
    <row r="94" customFormat="false" ht="12.75" hidden="false" customHeight="false" outlineLevel="0" collapsed="false">
      <c r="A94" s="0" t="s">
        <v>466</v>
      </c>
      <c r="B94" s="9" t="n">
        <v>41858</v>
      </c>
      <c r="C94" s="2" t="n">
        <v>4814</v>
      </c>
      <c r="D94" s="1" t="n">
        <v>1</v>
      </c>
      <c r="E94" s="0" t="s">
        <v>467</v>
      </c>
      <c r="F94" s="0" t="s">
        <v>343</v>
      </c>
      <c r="G94" s="0" t="s">
        <v>117</v>
      </c>
      <c r="H94" s="0" t="s">
        <v>455</v>
      </c>
      <c r="I94" s="3" t="n">
        <v>500</v>
      </c>
    </row>
    <row r="95" customFormat="false" ht="12.75" hidden="false" customHeight="false" outlineLevel="0" collapsed="false">
      <c r="A95" s="0" t="s">
        <v>468</v>
      </c>
      <c r="B95" s="9" t="n">
        <v>41885</v>
      </c>
      <c r="C95" s="2" t="n">
        <v>4875</v>
      </c>
      <c r="D95" s="1" t="n">
        <v>1</v>
      </c>
      <c r="E95" s="0" t="s">
        <v>469</v>
      </c>
      <c r="F95" s="0" t="s">
        <v>343</v>
      </c>
      <c r="G95" s="0" t="s">
        <v>117</v>
      </c>
      <c r="H95" s="0" t="s">
        <v>455</v>
      </c>
      <c r="I95" s="3" t="n">
        <v>500</v>
      </c>
    </row>
    <row r="96" customFormat="false" ht="12.75" hidden="false" customHeight="false" outlineLevel="0" collapsed="false">
      <c r="A96" s="0" t="s">
        <v>470</v>
      </c>
      <c r="B96" s="9" t="n">
        <v>41916</v>
      </c>
      <c r="C96" s="2" t="n">
        <v>4909</v>
      </c>
      <c r="D96" s="1" t="n">
        <v>1</v>
      </c>
      <c r="E96" s="0" t="s">
        <v>471</v>
      </c>
      <c r="F96" s="0" t="s">
        <v>343</v>
      </c>
      <c r="G96" s="0" t="s">
        <v>117</v>
      </c>
      <c r="H96" s="0" t="s">
        <v>455</v>
      </c>
      <c r="I96" s="3" t="n">
        <v>500</v>
      </c>
    </row>
    <row r="97" customFormat="false" ht="12.75" hidden="false" customHeight="false" outlineLevel="0" collapsed="false">
      <c r="A97" s="0" t="s">
        <v>472</v>
      </c>
      <c r="B97" s="9" t="n">
        <v>41947</v>
      </c>
      <c r="C97" s="2" t="n">
        <v>4935</v>
      </c>
      <c r="D97" s="1" t="n">
        <v>1</v>
      </c>
      <c r="E97" s="0" t="s">
        <v>473</v>
      </c>
      <c r="F97" s="0" t="s">
        <v>343</v>
      </c>
      <c r="G97" s="0" t="s">
        <v>117</v>
      </c>
      <c r="H97" s="0" t="s">
        <v>455</v>
      </c>
      <c r="I97" s="3" t="n">
        <v>500</v>
      </c>
    </row>
    <row r="98" customFormat="false" ht="12.75" hidden="false" customHeight="false" outlineLevel="0" collapsed="false">
      <c r="A98" s="0" t="s">
        <v>474</v>
      </c>
      <c r="B98" s="9" t="n">
        <v>41978</v>
      </c>
      <c r="C98" s="2" t="n">
        <v>4945</v>
      </c>
      <c r="D98" s="1" t="n">
        <v>1</v>
      </c>
      <c r="E98" s="0" t="s">
        <v>475</v>
      </c>
      <c r="F98" s="0" t="s">
        <v>343</v>
      </c>
      <c r="G98" s="0" t="s">
        <v>117</v>
      </c>
      <c r="H98" s="0" t="s">
        <v>455</v>
      </c>
      <c r="I98" s="3" t="n">
        <v>500</v>
      </c>
    </row>
    <row r="99" customFormat="false" ht="12.75" hidden="false" customHeight="false" outlineLevel="0" collapsed="false">
      <c r="A99" s="0" t="s">
        <v>238</v>
      </c>
      <c r="B99" s="9" t="n">
        <v>42003</v>
      </c>
      <c r="C99" s="2" t="s">
        <v>476</v>
      </c>
      <c r="D99" s="1" t="n">
        <v>1</v>
      </c>
      <c r="E99" s="0" t="s">
        <v>477</v>
      </c>
      <c r="F99" s="0" t="s">
        <v>343</v>
      </c>
      <c r="G99" s="0" t="s">
        <v>117</v>
      </c>
      <c r="H99" s="80" t="s">
        <v>478</v>
      </c>
      <c r="I99" s="3" t="n">
        <v>10000</v>
      </c>
    </row>
    <row r="100" customFormat="false" ht="12.75" hidden="false" customHeight="false" outlineLevel="0" collapsed="false">
      <c r="A100" s="0" t="s">
        <v>479</v>
      </c>
      <c r="B100" s="9" t="n">
        <v>41855</v>
      </c>
      <c r="C100" s="2" t="s">
        <v>480</v>
      </c>
      <c r="D100" s="1" t="n">
        <v>1</v>
      </c>
      <c r="E100" s="0" t="s">
        <v>481</v>
      </c>
      <c r="F100" s="0" t="s">
        <v>343</v>
      </c>
      <c r="G100" s="0" t="s">
        <v>117</v>
      </c>
      <c r="H100" s="80" t="s">
        <v>482</v>
      </c>
      <c r="I100" s="3" t="n">
        <v>200</v>
      </c>
    </row>
    <row r="101" customFormat="false" ht="12.75" hidden="false" customHeight="false" outlineLevel="0" collapsed="false">
      <c r="A101" s="0" t="s">
        <v>483</v>
      </c>
      <c r="B101" s="9" t="n">
        <v>41670</v>
      </c>
      <c r="C101" s="2" t="s">
        <v>484</v>
      </c>
      <c r="D101" s="1" t="n">
        <v>1</v>
      </c>
      <c r="E101" s="0" t="s">
        <v>485</v>
      </c>
      <c r="F101" s="0" t="s">
        <v>343</v>
      </c>
      <c r="G101" s="0" t="s">
        <v>12</v>
      </c>
      <c r="H101" s="80" t="s">
        <v>482</v>
      </c>
      <c r="I101" s="3" t="n">
        <v>200</v>
      </c>
    </row>
    <row r="102" customFormat="false" ht="12.75" hidden="false" customHeight="false" outlineLevel="0" collapsed="false">
      <c r="A102" s="0" t="s">
        <v>353</v>
      </c>
      <c r="B102" s="9" t="n">
        <v>41702</v>
      </c>
      <c r="C102" s="2" t="s">
        <v>486</v>
      </c>
      <c r="D102" s="1" t="n">
        <v>1</v>
      </c>
      <c r="E102" s="0" t="s">
        <v>487</v>
      </c>
      <c r="F102" s="0" t="s">
        <v>343</v>
      </c>
      <c r="G102" s="0" t="s">
        <v>39</v>
      </c>
      <c r="H102" s="80" t="s">
        <v>482</v>
      </c>
      <c r="I102" s="3" t="n">
        <v>200</v>
      </c>
    </row>
    <row r="103" customFormat="false" ht="12.75" hidden="false" customHeight="false" outlineLevel="0" collapsed="false">
      <c r="A103" s="0" t="s">
        <v>488</v>
      </c>
      <c r="B103" s="9" t="n">
        <v>41711</v>
      </c>
      <c r="C103" s="2" t="s">
        <v>489</v>
      </c>
      <c r="D103" s="1" t="n">
        <v>1</v>
      </c>
      <c r="E103" s="0" t="s">
        <v>490</v>
      </c>
      <c r="F103" s="0" t="s">
        <v>343</v>
      </c>
      <c r="G103" s="0" t="s">
        <v>39</v>
      </c>
      <c r="H103" s="80" t="s">
        <v>482</v>
      </c>
      <c r="I103" s="3" t="n">
        <v>200</v>
      </c>
    </row>
    <row r="104" customFormat="false" ht="12.75" hidden="false" customHeight="false" outlineLevel="0" collapsed="false">
      <c r="A104" s="0" t="s">
        <v>491</v>
      </c>
      <c r="B104" s="9" t="n">
        <v>41758</v>
      </c>
      <c r="C104" s="2" t="s">
        <v>492</v>
      </c>
      <c r="D104" s="1" t="n">
        <v>1</v>
      </c>
      <c r="E104" s="0" t="s">
        <v>493</v>
      </c>
      <c r="F104" s="0" t="s">
        <v>343</v>
      </c>
      <c r="G104" s="0" t="s">
        <v>39</v>
      </c>
      <c r="H104" s="80" t="s">
        <v>482</v>
      </c>
      <c r="I104" s="3" t="n">
        <v>200</v>
      </c>
    </row>
    <row r="105" customFormat="false" ht="12.75" hidden="false" customHeight="false" outlineLevel="0" collapsed="false">
      <c r="A105" s="0" t="s">
        <v>494</v>
      </c>
      <c r="B105" s="9" t="n">
        <v>41764</v>
      </c>
      <c r="C105" s="2" t="s">
        <v>495</v>
      </c>
      <c r="D105" s="1" t="n">
        <v>1</v>
      </c>
      <c r="E105" s="0" t="s">
        <v>496</v>
      </c>
      <c r="F105" s="0" t="s">
        <v>343</v>
      </c>
      <c r="G105" s="0" t="s">
        <v>39</v>
      </c>
      <c r="H105" s="80" t="s">
        <v>482</v>
      </c>
      <c r="I105" s="3" t="n">
        <v>200</v>
      </c>
    </row>
    <row r="106" customFormat="false" ht="12.75" hidden="false" customHeight="false" outlineLevel="0" collapsed="false">
      <c r="A106" s="0" t="s">
        <v>497</v>
      </c>
      <c r="B106" s="9" t="n">
        <v>41793</v>
      </c>
      <c r="C106" s="2" t="s">
        <v>498</v>
      </c>
      <c r="D106" s="1" t="n">
        <v>1</v>
      </c>
      <c r="E106" s="0" t="s">
        <v>499</v>
      </c>
      <c r="F106" s="0" t="s">
        <v>343</v>
      </c>
      <c r="G106" s="0" t="s">
        <v>39</v>
      </c>
      <c r="H106" s="80" t="s">
        <v>482</v>
      </c>
      <c r="I106" s="3" t="n">
        <v>200</v>
      </c>
    </row>
    <row r="107" customFormat="false" ht="12.75" hidden="false" customHeight="false" outlineLevel="0" collapsed="false">
      <c r="A107" s="0" t="s">
        <v>500</v>
      </c>
      <c r="B107" s="9" t="n">
        <v>41823</v>
      </c>
      <c r="C107" s="2" t="s">
        <v>501</v>
      </c>
      <c r="D107" s="1" t="n">
        <v>1</v>
      </c>
      <c r="E107" s="0" t="s">
        <v>502</v>
      </c>
      <c r="F107" s="0" t="s">
        <v>343</v>
      </c>
      <c r="G107" s="0" t="s">
        <v>39</v>
      </c>
      <c r="H107" s="80" t="s">
        <v>482</v>
      </c>
      <c r="I107" s="3" t="n">
        <v>200</v>
      </c>
    </row>
    <row r="108" customFormat="false" ht="12.75" hidden="false" customHeight="false" outlineLevel="0" collapsed="false">
      <c r="A108" s="0" t="s">
        <v>503</v>
      </c>
      <c r="B108" s="9" t="n">
        <v>41885</v>
      </c>
      <c r="C108" s="2" t="s">
        <v>504</v>
      </c>
      <c r="D108" s="1" t="n">
        <v>1</v>
      </c>
      <c r="E108" s="0" t="s">
        <v>505</v>
      </c>
      <c r="F108" s="0" t="s">
        <v>343</v>
      </c>
      <c r="G108" s="0" t="s">
        <v>117</v>
      </c>
      <c r="H108" s="80" t="s">
        <v>482</v>
      </c>
      <c r="I108" s="3" t="n">
        <v>200</v>
      </c>
    </row>
    <row r="109" customFormat="false" ht="12.75" hidden="false" customHeight="false" outlineLevel="0" collapsed="false">
      <c r="A109" s="0" t="s">
        <v>506</v>
      </c>
      <c r="B109" s="9" t="n">
        <v>41916</v>
      </c>
      <c r="C109" s="2" t="s">
        <v>507</v>
      </c>
      <c r="D109" s="1" t="n">
        <v>1</v>
      </c>
      <c r="E109" s="0" t="s">
        <v>508</v>
      </c>
      <c r="F109" s="0" t="s">
        <v>343</v>
      </c>
      <c r="G109" s="0" t="s">
        <v>117</v>
      </c>
      <c r="H109" s="80" t="s">
        <v>482</v>
      </c>
      <c r="I109" s="3" t="n">
        <v>200</v>
      </c>
    </row>
    <row r="110" customFormat="false" ht="12.75" hidden="false" customHeight="false" outlineLevel="0" collapsed="false">
      <c r="A110" s="0" t="s">
        <v>509</v>
      </c>
      <c r="B110" s="9" t="n">
        <v>41971</v>
      </c>
      <c r="C110" s="2" t="s">
        <v>510</v>
      </c>
      <c r="D110" s="1" t="n">
        <v>1</v>
      </c>
      <c r="E110" s="0" t="s">
        <v>511</v>
      </c>
      <c r="F110" s="0" t="s">
        <v>343</v>
      </c>
      <c r="G110" s="0" t="s">
        <v>117</v>
      </c>
      <c r="H110" s="80" t="s">
        <v>482</v>
      </c>
      <c r="I110" s="3" t="n">
        <v>200</v>
      </c>
    </row>
    <row r="111" customFormat="false" ht="12.75" hidden="false" customHeight="false" outlineLevel="0" collapsed="false">
      <c r="A111" s="0" t="s">
        <v>512</v>
      </c>
      <c r="B111" s="9" t="n">
        <v>41978</v>
      </c>
      <c r="C111" s="2" t="s">
        <v>513</v>
      </c>
      <c r="D111" s="1" t="n">
        <v>1</v>
      </c>
      <c r="E111" s="0" t="s">
        <v>514</v>
      </c>
      <c r="F111" s="0" t="s">
        <v>343</v>
      </c>
      <c r="G111" s="0" t="s">
        <v>117</v>
      </c>
      <c r="H111" s="80" t="s">
        <v>482</v>
      </c>
      <c r="I111" s="3" t="n">
        <v>200</v>
      </c>
    </row>
    <row r="113" customFormat="false" ht="12.75" hidden="false" customHeight="false" outlineLevel="0" collapsed="false">
      <c r="H113" s="94" t="s">
        <v>515</v>
      </c>
      <c r="I113" s="3" t="n">
        <f aca="false">SUM(I12:I112)</f>
        <v>197537</v>
      </c>
    </row>
    <row r="117" customFormat="false" ht="12.75" hidden="false" customHeight="false" outlineLevel="0" collapsed="false">
      <c r="H117" s="0" t="s">
        <v>305</v>
      </c>
      <c r="I117" s="3" t="n">
        <f aca="false">+SUM(I12:I37)</f>
        <v>125637</v>
      </c>
    </row>
    <row r="118" customFormat="false" ht="12.75" hidden="false" customHeight="false" outlineLevel="0" collapsed="false">
      <c r="H118" s="0" t="s">
        <v>344</v>
      </c>
      <c r="I118" s="3" t="n">
        <f aca="false">+SUM(I38:I48)</f>
        <v>11000</v>
      </c>
    </row>
    <row r="119" customFormat="false" ht="12.75" hidden="false" customHeight="false" outlineLevel="0" collapsed="false">
      <c r="H119" s="0" t="s">
        <v>368</v>
      </c>
      <c r="I119" s="3" t="n">
        <f aca="false">+SUM(I49:I58)</f>
        <v>18000</v>
      </c>
    </row>
    <row r="120" customFormat="false" ht="12.75" hidden="false" customHeight="false" outlineLevel="0" collapsed="false">
      <c r="H120" s="0" t="s">
        <v>396</v>
      </c>
      <c r="I120" s="3" t="n">
        <f aca="false">+SUM(I59:I68)</f>
        <v>10000</v>
      </c>
    </row>
    <row r="121" customFormat="false" ht="12.75" hidden="false" customHeight="false" outlineLevel="0" collapsed="false">
      <c r="H121" s="0" t="s">
        <v>417</v>
      </c>
      <c r="I121" s="3" t="n">
        <f aca="false">+SUM(I69:I76)</f>
        <v>4000</v>
      </c>
    </row>
    <row r="122" customFormat="false" ht="12.75" hidden="false" customHeight="false" outlineLevel="0" collapsed="false">
      <c r="H122" s="0" t="s">
        <v>433</v>
      </c>
      <c r="I122" s="3" t="n">
        <f aca="false">+SUM(I77:I87)</f>
        <v>11000</v>
      </c>
    </row>
    <row r="123" customFormat="false" ht="12.75" hidden="false" customHeight="false" outlineLevel="0" collapsed="false">
      <c r="H123" s="0" t="s">
        <v>455</v>
      </c>
      <c r="I123" s="3" t="n">
        <f aca="false">+SUM(I88:I98)</f>
        <v>5500</v>
      </c>
    </row>
    <row r="124" customFormat="false" ht="12.75" hidden="false" customHeight="false" outlineLevel="0" collapsed="false">
      <c r="H124" s="80" t="s">
        <v>478</v>
      </c>
      <c r="I124" s="3" t="n">
        <f aca="false">+I99</f>
        <v>10000</v>
      </c>
    </row>
    <row r="125" customFormat="false" ht="12.75" hidden="false" customHeight="false" outlineLevel="0" collapsed="false">
      <c r="H125" s="80" t="s">
        <v>482</v>
      </c>
      <c r="I125" s="3" t="n">
        <f aca="false">+SUM(I100:I111)</f>
        <v>2400</v>
      </c>
    </row>
    <row r="129" customFormat="false" ht="55.5" hidden="false" customHeight="true" outlineLevel="0" collapsed="false">
      <c r="H129" s="95" t="s">
        <v>516</v>
      </c>
      <c r="I129" s="95"/>
      <c r="J129" s="95"/>
      <c r="K129" s="95"/>
    </row>
    <row r="130" customFormat="false" ht="28.5" hidden="false" customHeight="true" outlineLevel="0" collapsed="false">
      <c r="H130" s="40" t="s">
        <v>517</v>
      </c>
      <c r="I130" s="40"/>
      <c r="J130" s="40"/>
      <c r="K130" s="40"/>
    </row>
    <row r="131" customFormat="false" ht="14.25" hidden="false" customHeight="false" outlineLevel="0" collapsed="false">
      <c r="H131" s="96"/>
      <c r="I131" s="97"/>
      <c r="J131" s="97"/>
      <c r="K131" s="3"/>
    </row>
    <row r="132" customFormat="false" ht="28.5" hidden="false" customHeight="true" outlineLevel="0" collapsed="false">
      <c r="H132" s="98" t="s">
        <v>155</v>
      </c>
      <c r="I132" s="99" t="s">
        <v>299</v>
      </c>
      <c r="J132" s="99" t="s">
        <v>6</v>
      </c>
      <c r="K132" s="100" t="s">
        <v>296</v>
      </c>
    </row>
    <row r="133" customFormat="false" ht="12.75" hidden="false" customHeight="false" outlineLevel="0" collapsed="false">
      <c r="H133" s="101" t="s">
        <v>305</v>
      </c>
      <c r="I133" s="102" t="n">
        <v>37643</v>
      </c>
      <c r="J133" s="103" t="s">
        <v>518</v>
      </c>
      <c r="K133" s="104" t="n">
        <f aca="false">+I117</f>
        <v>125637</v>
      </c>
      <c r="L133" s="105" t="s">
        <v>519</v>
      </c>
    </row>
    <row r="134" customFormat="false" ht="12.75" hidden="false" customHeight="false" outlineLevel="0" collapsed="false">
      <c r="H134" s="106" t="s">
        <v>344</v>
      </c>
      <c r="I134" s="107" t="n">
        <v>39598</v>
      </c>
      <c r="J134" s="108" t="s">
        <v>520</v>
      </c>
      <c r="K134" s="109" t="n">
        <f aca="false">+I118</f>
        <v>11000</v>
      </c>
    </row>
    <row r="135" customFormat="false" ht="12.75" hidden="false" customHeight="false" outlineLevel="0" collapsed="false">
      <c r="H135" s="106" t="s">
        <v>368</v>
      </c>
      <c r="I135" s="107" t="n">
        <v>39407</v>
      </c>
      <c r="J135" s="110" t="s">
        <v>521</v>
      </c>
      <c r="K135" s="109" t="n">
        <f aca="false">+I119</f>
        <v>18000</v>
      </c>
    </row>
    <row r="136" customFormat="false" ht="12.75" hidden="false" customHeight="false" outlineLevel="0" collapsed="false">
      <c r="H136" s="106" t="s">
        <v>396</v>
      </c>
      <c r="I136" s="107" t="n">
        <v>38455</v>
      </c>
      <c r="J136" s="110" t="s">
        <v>522</v>
      </c>
      <c r="K136" s="109" t="n">
        <f aca="false">+I120</f>
        <v>10000</v>
      </c>
    </row>
    <row r="137" customFormat="false" ht="12.75" hidden="false" customHeight="false" outlineLevel="0" collapsed="false">
      <c r="H137" s="106" t="s">
        <v>417</v>
      </c>
      <c r="I137" s="107" t="n">
        <v>40730</v>
      </c>
      <c r="J137" s="110" t="s">
        <v>523</v>
      </c>
      <c r="K137" s="109" t="n">
        <f aca="false">+I121</f>
        <v>4000</v>
      </c>
    </row>
    <row r="138" customFormat="false" ht="12.75" hidden="false" customHeight="false" outlineLevel="0" collapsed="false">
      <c r="H138" s="106" t="s">
        <v>524</v>
      </c>
      <c r="I138" s="107" t="n">
        <v>40730</v>
      </c>
      <c r="J138" s="108" t="s">
        <v>525</v>
      </c>
      <c r="K138" s="109" t="n">
        <f aca="false">+I122</f>
        <v>11000</v>
      </c>
    </row>
    <row r="139" customFormat="false" ht="12.75" hidden="false" customHeight="false" outlineLevel="0" collapsed="false">
      <c r="H139" s="106" t="s">
        <v>455</v>
      </c>
      <c r="I139" s="107" t="n">
        <v>39150</v>
      </c>
      <c r="J139" s="108" t="s">
        <v>526</v>
      </c>
      <c r="K139" s="109" t="n">
        <f aca="false">+I123</f>
        <v>5500</v>
      </c>
    </row>
    <row r="140" customFormat="false" ht="12.75" hidden="false" customHeight="false" outlineLevel="0" collapsed="false">
      <c r="H140" s="106" t="s">
        <v>527</v>
      </c>
      <c r="I140" s="107" t="n">
        <v>39150</v>
      </c>
      <c r="J140" s="108" t="s">
        <v>528</v>
      </c>
      <c r="K140" s="109" t="n">
        <f aca="false">+I124</f>
        <v>10000</v>
      </c>
    </row>
    <row r="141" customFormat="false" ht="13.5" hidden="false" customHeight="false" outlineLevel="0" collapsed="false">
      <c r="H141" s="111" t="s">
        <v>529</v>
      </c>
      <c r="I141" s="112" t="n">
        <v>38106</v>
      </c>
      <c r="J141" s="113" t="s">
        <v>530</v>
      </c>
      <c r="K141" s="114" t="n">
        <f aca="false">+I125</f>
        <v>2400</v>
      </c>
    </row>
    <row r="142" customFormat="false" ht="12.75" hidden="false" customHeight="false" outlineLevel="0" collapsed="false">
      <c r="H142" s="2"/>
      <c r="I142" s="1"/>
      <c r="J142" s="1"/>
      <c r="K142" s="3"/>
    </row>
    <row r="143" s="65" customFormat="true" ht="24" hidden="false" customHeight="true" outlineLevel="0" collapsed="false">
      <c r="B143" s="66"/>
      <c r="C143" s="67"/>
      <c r="D143" s="66"/>
      <c r="H143" s="115" t="s">
        <v>184</v>
      </c>
      <c r="I143" s="115"/>
      <c r="J143" s="115"/>
      <c r="K143" s="116" t="n">
        <f aca="false">+SUM(K133:K141)</f>
        <v>197537</v>
      </c>
    </row>
    <row r="144" customFormat="false" ht="13.5" hidden="false" customHeight="false" outlineLevel="0" collapsed="false"/>
    <row r="148" customFormat="false" ht="12.75" hidden="false" customHeight="false" outlineLevel="0" collapsed="false">
      <c r="I148" s="117"/>
    </row>
  </sheetData>
  <autoFilter ref="A11:P111"/>
  <mergeCells count="3">
    <mergeCell ref="H129:K129"/>
    <mergeCell ref="H130:K130"/>
    <mergeCell ref="H143:J143"/>
  </mergeCells>
  <printOptions headings="false" gridLines="false" gridLinesSet="true" horizontalCentered="false" verticalCentered="false"/>
  <pageMargins left="1.67986111111111" right="0.75" top="1.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2:15:24Z</dcterms:created>
  <dc:creator>cqqcontabilidad</dc:creator>
  <dc:description/>
  <dc:language>en-US</dc:language>
  <cp:lastModifiedBy>cqqcontabilidad</cp:lastModifiedBy>
  <cp:lastPrinted>2015-03-21T00:15:53Z</cp:lastPrinted>
  <dcterms:modified xsi:type="dcterms:W3CDTF">2016-08-06T00:10:59Z</dcterms:modified>
  <cp:revision>0</cp:revision>
  <dc:subject/>
  <dc:title/>
</cp:coreProperties>
</file>