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% ISR-IVA" sheetId="1" state="visible" r:id="rId2"/>
    <sheet name="IVA RET" sheetId="2" state="visible" r:id="rId3"/>
    <sheet name="DONATIVOS" sheetId="3" state="visible" r:id="rId4"/>
  </sheets>
  <definedNames>
    <definedName function="false" hidden="false" localSheetId="0" name="_xlnm.Print_Area" vbProcedure="false">'10% ISR-IVA'!$I$65:$V$95</definedName>
    <definedName function="false" hidden="false" localSheetId="2" name="_xlnm.Print_Area" vbProcedure="false">DONATIVOS!$H$158:$K$177</definedName>
    <definedName function="false" hidden="true" localSheetId="2" name="_xlnm._FilterDatabase" vbProcedure="false">DONATIVOS!$A$9:$P$137</definedName>
    <definedName function="false" hidden="false" localSheetId="1" name="_xlnm.Print_Area" vbProcedure="false">'IVA RET'!$A$1:$J$62</definedName>
    <definedName function="false" hidden="false" localSheetId="0" name="Excel_BuiltIn__FilterDatabase" vbProcedure="false">'10% ISR-IVA'!$A$11:$P$58</definedName>
    <definedName function="false" hidden="false" localSheetId="1" name="Excel_BuiltIn__FilterDatabase" vbProcedure="false">'IVA RET'!$A$10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44">
  <si>
    <t xml:space="preserve">SUB</t>
  </si>
  <si>
    <t xml:space="preserve">IVA</t>
  </si>
  <si>
    <t xml:space="preserve">RET ARRENDAMIENTO/HONO</t>
  </si>
  <si>
    <t xml:space="preserve">TOTAL</t>
  </si>
  <si>
    <t xml:space="preserve">RETENCIONES suma</t>
  </si>
  <si>
    <t xml:space="preserve">RETENCIONES PAGO</t>
  </si>
  <si>
    <t xml:space="preserve">RETENCIONES DIF</t>
  </si>
  <si>
    <t xml:space="preserve">POLIZA</t>
  </si>
  <si>
    <t xml:space="preserve">FECHA</t>
  </si>
  <si>
    <t xml:space="preserve">DES</t>
  </si>
  <si>
    <t xml:space="preserve">T</t>
  </si>
  <si>
    <t xml:space="preserve">FOLIO</t>
  </si>
  <si>
    <t xml:space="preserve">TIPO</t>
  </si>
  <si>
    <t xml:space="preserve">ELABORO</t>
  </si>
  <si>
    <t xml:space="preserve">DESCIPCION</t>
  </si>
  <si>
    <t xml:space="preserve">CARGO</t>
  </si>
  <si>
    <t xml:space="preserve">ABONO</t>
  </si>
  <si>
    <t xml:space="preserve">RFC</t>
  </si>
  <si>
    <t xml:space="preserve">CURP</t>
  </si>
  <si>
    <t xml:space="preserve">ISR</t>
  </si>
  <si>
    <t xml:space="preserve">D  4,620</t>
  </si>
  <si>
    <t xml:space="preserve">IMPUESTOS</t>
  </si>
  <si>
    <t xml:space="preserve">NA19001-</t>
  </si>
  <si>
    <t xml:space="preserve">Poliza Contable de D</t>
  </si>
  <si>
    <t xml:space="preserve">DGARCIA</t>
  </si>
  <si>
    <t xml:space="preserve">LJIMENEZ:ISR RET ARRENDAMIENTO</t>
  </si>
  <si>
    <t xml:space="preserve">D  4,357</t>
  </si>
  <si>
    <t xml:space="preserve">ARRENERO13</t>
  </si>
  <si>
    <t xml:space="preserve">XA15006-</t>
  </si>
  <si>
    <t xml:space="preserve">Arrendamiento</t>
  </si>
  <si>
    <t xml:space="preserve">MFLORES</t>
  </si>
  <si>
    <t xml:space="preserve">LEAL MULDOON JUAN SABAS</t>
  </si>
  <si>
    <t xml:space="preserve">LEMJ760711CB7</t>
  </si>
  <si>
    <t xml:space="preserve">LEMJ760711HDFLLN00</t>
  </si>
  <si>
    <t xml:space="preserve">B1</t>
  </si>
  <si>
    <t xml:space="preserve">D  1,271</t>
  </si>
  <si>
    <t xml:space="preserve">RENTAFEB13</t>
  </si>
  <si>
    <t xml:space="preserve">D  4,212</t>
  </si>
  <si>
    <t xml:space="preserve">LJIMENEZ:PAGO ISR RET ARRENDAMIENTO</t>
  </si>
  <si>
    <t xml:space="preserve">D  1,878</t>
  </si>
  <si>
    <t xml:space="preserve">RENTAMAR13</t>
  </si>
  <si>
    <t xml:space="preserve">D  4,530</t>
  </si>
  <si>
    <t xml:space="preserve">LJIMENEZ:PAGO IMP ISR RET ARRENDAMI</t>
  </si>
  <si>
    <t xml:space="preserve">D  2,998</t>
  </si>
  <si>
    <t xml:space="preserve">XA12002-</t>
  </si>
  <si>
    <t xml:space="preserve">P004317</t>
  </si>
  <si>
    <t xml:space="preserve">Contrarecibo de Hono</t>
  </si>
  <si>
    <t xml:space="preserve">LJIMENEZ</t>
  </si>
  <si>
    <t xml:space="preserve">OLVERA SOLIS LEONARDO</t>
  </si>
  <si>
    <t xml:space="preserve">OESL590627K89</t>
  </si>
  <si>
    <t xml:space="preserve">OESL590627HDFLLN02</t>
  </si>
  <si>
    <t xml:space="preserve">A1</t>
  </si>
  <si>
    <t xml:space="preserve">D  2,501</t>
  </si>
  <si>
    <t xml:space="preserve">RENTAABR13</t>
  </si>
  <si>
    <t xml:space="preserve">D  4,062</t>
  </si>
  <si>
    <t xml:space="preserve">ISR RET ARRENDAMIENTO PAGO</t>
  </si>
  <si>
    <t xml:space="preserve">D  1,988</t>
  </si>
  <si>
    <t xml:space="preserve">P004864</t>
  </si>
  <si>
    <t xml:space="preserve">AGUILA MENDEZ PEDRO SERGIO</t>
  </si>
  <si>
    <t xml:space="preserve">AUMP360418JT8</t>
  </si>
  <si>
    <t xml:space="preserve">AUMP360418HPLGND00</t>
  </si>
  <si>
    <t xml:space="preserve">D  2,530</t>
  </si>
  <si>
    <t xml:space="preserve">LJIMENEZ:ISR RET. ARRENDAMIENTO ABR</t>
  </si>
  <si>
    <t xml:space="preserve">D  3,225</t>
  </si>
  <si>
    <t xml:space="preserve">RENTAMAY13</t>
  </si>
  <si>
    <t xml:space="preserve">D  4,755</t>
  </si>
  <si>
    <t xml:space="preserve">COMPL ISR RET SERV PROF MAR/12</t>
  </si>
  <si>
    <t xml:space="preserve">COMPL ISR ARRENDAMIENTO MAR/12</t>
  </si>
  <si>
    <t xml:space="preserve">D  4,760</t>
  </si>
  <si>
    <t xml:space="preserve">COMPL ISR RET ARREND ENE/12</t>
  </si>
  <si>
    <t xml:space="preserve">D    125</t>
  </si>
  <si>
    <t xml:space="preserve">RENTAJUNIO</t>
  </si>
  <si>
    <t xml:space="preserve">D  4,254</t>
  </si>
  <si>
    <t xml:space="preserve">LJIMENEZ:PAGO ISR RET SERV PROFESIO</t>
  </si>
  <si>
    <t xml:space="preserve">D    135</t>
  </si>
  <si>
    <t xml:space="preserve">RENTAJUL13</t>
  </si>
  <si>
    <t xml:space="preserve">D  5,222</t>
  </si>
  <si>
    <t xml:space="preserve">LJIMENEZ:PAGO ISR RETENIDO (ARRENDA</t>
  </si>
  <si>
    <t xml:space="preserve">D  4,798</t>
  </si>
  <si>
    <t xml:space="preserve">RENTAAGO13</t>
  </si>
  <si>
    <t xml:space="preserve">D    899</t>
  </si>
  <si>
    <t xml:space="preserve">P005819</t>
  </si>
  <si>
    <t xml:space="preserve">GARCIA MORALES ENRIQUE</t>
  </si>
  <si>
    <t xml:space="preserve">GAME5305101C6</t>
  </si>
  <si>
    <t xml:space="preserve">GAME530510HDFRRN08</t>
  </si>
  <si>
    <t xml:space="preserve">D  5,037</t>
  </si>
  <si>
    <t xml:space="preserve">ISR RET SERV PROFESIONALES</t>
  </si>
  <si>
    <t xml:space="preserve">ISR RET ARRENDAMIENTO</t>
  </si>
  <si>
    <t xml:space="preserve">RENTASEPTI</t>
  </si>
  <si>
    <t xml:space="preserve">D    860</t>
  </si>
  <si>
    <t xml:space="preserve">P006252</t>
  </si>
  <si>
    <t xml:space="preserve">MAGDALENO ROJAS JONATHAN</t>
  </si>
  <si>
    <t xml:space="preserve">MARJ7712103S8</t>
  </si>
  <si>
    <t xml:space="preserve">D  4,583</t>
  </si>
  <si>
    <t xml:space="preserve">ISR RET SERV PROFECIONALES</t>
  </si>
  <si>
    <t xml:space="preserve">D     66</t>
  </si>
  <si>
    <t xml:space="preserve">RENTAOCT13</t>
  </si>
  <si>
    <t xml:space="preserve">D  5,568</t>
  </si>
  <si>
    <t xml:space="preserve">REC.27</t>
  </si>
  <si>
    <t xml:space="preserve">SANCHEZ FERRUSCA CARLOS PUEBLITO</t>
  </si>
  <si>
    <t xml:space="preserve">SAFC480302L40</t>
  </si>
  <si>
    <t xml:space="preserve">E    709</t>
  </si>
  <si>
    <t xml:space="preserve">NA19003-</t>
  </si>
  <si>
    <t xml:space="preserve">Poliza Contable de E</t>
  </si>
  <si>
    <t xml:space="preserve">ISR SERVICIOS PROFESIONALES</t>
  </si>
  <si>
    <t xml:space="preserve">ISR ARRENDAMIENTO</t>
  </si>
  <si>
    <t xml:space="preserve">D  2,634</t>
  </si>
  <si>
    <t xml:space="preserve">P006720</t>
  </si>
  <si>
    <t xml:space="preserve">D    166</t>
  </si>
  <si>
    <t xml:space="preserve">RENNOVIM13</t>
  </si>
  <si>
    <t xml:space="preserve">D  1,987</t>
  </si>
  <si>
    <t xml:space="preserve">RENTNOV201</t>
  </si>
  <si>
    <t xml:space="preserve">D  2,326</t>
  </si>
  <si>
    <t xml:space="preserve">P007060</t>
  </si>
  <si>
    <t xml:space="preserve">OSVALDO ARTURO OLVERA QUIN</t>
  </si>
  <si>
    <t xml:space="preserve">OEQO751122BW3</t>
  </si>
  <si>
    <t xml:space="preserve">D  5,195</t>
  </si>
  <si>
    <t xml:space="preserve">ISR RET POR SERVICIOS PROFESIO</t>
  </si>
  <si>
    <t xml:space="preserve">ISR RET POR ARRENDAMIENTO</t>
  </si>
  <si>
    <t xml:space="preserve">D  4,029</t>
  </si>
  <si>
    <t xml:space="preserve">RTANOVIE13</t>
  </si>
  <si>
    <t xml:space="preserve">D  4,975</t>
  </si>
  <si>
    <t xml:space="preserve">P007141</t>
  </si>
  <si>
    <t xml:space="preserve">SERVIN MUÑOZ JOSE ANTONIO</t>
  </si>
  <si>
    <t xml:space="preserve">SEMA461107NH7</t>
  </si>
  <si>
    <t xml:space="preserve">SEMA461107HQTRXN08</t>
  </si>
  <si>
    <t xml:space="preserve">D  5,212</t>
  </si>
  <si>
    <t xml:space="preserve">RECIBO4735</t>
  </si>
  <si>
    <t xml:space="preserve">P007160</t>
  </si>
  <si>
    <t xml:space="preserve">JIMENEZ GAMIÑO BLANCA ELVIRA</t>
  </si>
  <si>
    <t xml:space="preserve">JIGB690718178</t>
  </si>
  <si>
    <t xml:space="preserve">IGB690718MGTMML02</t>
  </si>
  <si>
    <t xml:space="preserve">D     23</t>
  </si>
  <si>
    <t xml:space="preserve">RENTADIC13</t>
  </si>
  <si>
    <t xml:space="preserve">D    490</t>
  </si>
  <si>
    <t xml:space="preserve">RECIBO0037</t>
  </si>
  <si>
    <t xml:space="preserve">P007155</t>
  </si>
  <si>
    <t xml:space="preserve">D  1,649</t>
  </si>
  <si>
    <t xml:space="preserve">P007221</t>
  </si>
  <si>
    <t xml:space="preserve">D  5,396</t>
  </si>
  <si>
    <t xml:space="preserve">D  5,231</t>
  </si>
  <si>
    <t xml:space="preserve">P007417</t>
  </si>
  <si>
    <t xml:space="preserve">QUERETARO MOTORS, SA  Papel de Trabajo Retenciones 2/3 pts IVA &amp; 10% ISR  2013</t>
  </si>
  <si>
    <t xml:space="preserve">CV</t>
  </si>
  <si>
    <t xml:space="preserve">RETENCIONES</t>
  </si>
  <si>
    <t xml:space="preserve">AUTOTRANSPORTES DE CARGA TRESGUERRAS SA DE CV</t>
  </si>
  <si>
    <t xml:space="preserve">ACT6808066SA</t>
  </si>
  <si>
    <t xml:space="preserve">A3</t>
  </si>
  <si>
    <t xml:space="preserve">DJ GRUAS SA DE CV</t>
  </si>
  <si>
    <t xml:space="preserve">DJG010528NM0</t>
  </si>
  <si>
    <t xml:space="preserve">ENTREGAS PUNTUALES S DE RL DE CV</t>
  </si>
  <si>
    <t xml:space="preserve">EPU1004244X2</t>
  </si>
  <si>
    <t xml:space="preserve">GUADARRAMA FRIAS ALEJANDRO</t>
  </si>
  <si>
    <t xml:space="preserve">GAFA620920SF4</t>
  </si>
  <si>
    <t xml:space="preserve">IMPULSORA DE TRANSPORTES MEXICANOS SA DE CV</t>
  </si>
  <si>
    <t xml:space="preserve">ITM8012013N0</t>
  </si>
  <si>
    <t xml:space="preserve">OPERADORA DE GRUAS JLB, S.</t>
  </si>
  <si>
    <t xml:space="preserve">OGJ030730HU1</t>
  </si>
  <si>
    <t xml:space="preserve">VICTOR RODRIGO ROJAS ARRIA</t>
  </si>
  <si>
    <t xml:space="preserve">ROAV830830BXA</t>
  </si>
  <si>
    <t xml:space="preserve">TRASLADOS CONTRERAS, S.A.</t>
  </si>
  <si>
    <t xml:space="preserve">TCO0804186C7</t>
  </si>
  <si>
    <t xml:space="preserve">ZARCO HERNANDEZ MARTHA LIL</t>
  </si>
  <si>
    <t xml:space="preserve">ZAHM610104TD4</t>
  </si>
  <si>
    <t xml:space="preserve">PAGOS</t>
  </si>
  <si>
    <t xml:space="preserve">IVA RET</t>
  </si>
  <si>
    <t xml:space="preserve">D    141</t>
  </si>
  <si>
    <t xml:space="preserve">A000000805</t>
  </si>
  <si>
    <t xml:space="preserve">XA15003-0008633</t>
  </si>
  <si>
    <t xml:space="preserve">Compra Fletes Ret. I</t>
  </si>
  <si>
    <t xml:space="preserve">D  1,294</t>
  </si>
  <si>
    <t xml:space="preserve">MAT0047344</t>
  </si>
  <si>
    <t xml:space="preserve">XA15003-0008657</t>
  </si>
  <si>
    <t xml:space="preserve">D  2,762</t>
  </si>
  <si>
    <t xml:space="preserve">XA12009-P003718</t>
  </si>
  <si>
    <t xml:space="preserve">Contrarecibo Inventa</t>
  </si>
  <si>
    <t xml:space="preserve">LUPITA</t>
  </si>
  <si>
    <t xml:space="preserve">D  2,792</t>
  </si>
  <si>
    <t xml:space="preserve">A000001628</t>
  </si>
  <si>
    <t xml:space="preserve">XA12009-P003717</t>
  </si>
  <si>
    <t xml:space="preserve">D  4,579</t>
  </si>
  <si>
    <t xml:space="preserve">A000000857</t>
  </si>
  <si>
    <t xml:space="preserve">XA15001-0008738</t>
  </si>
  <si>
    <t xml:space="preserve">Compra con IVA</t>
  </si>
  <si>
    <t xml:space="preserve">D  2,225</t>
  </si>
  <si>
    <t xml:space="preserve">A000001683</t>
  </si>
  <si>
    <t xml:space="preserve">XA12009-P003895</t>
  </si>
  <si>
    <t xml:space="preserve">D  4,035</t>
  </si>
  <si>
    <t xml:space="preserve">A000001736</t>
  </si>
  <si>
    <t xml:space="preserve">XA12009-P004083</t>
  </si>
  <si>
    <t xml:space="preserve">D  4,289</t>
  </si>
  <si>
    <t xml:space="preserve">A000000900</t>
  </si>
  <si>
    <t xml:space="preserve">XA15003-0008875</t>
  </si>
  <si>
    <t xml:space="preserve">D  2,558</t>
  </si>
  <si>
    <t xml:space="preserve">A000001777</t>
  </si>
  <si>
    <t xml:space="preserve">XA12009-P004300</t>
  </si>
  <si>
    <t xml:space="preserve">D  3,038</t>
  </si>
  <si>
    <t xml:space="preserve">QROAB66824</t>
  </si>
  <si>
    <t xml:space="preserve">XA55001-SR03896</t>
  </si>
  <si>
    <t xml:space="preserve">TOTs con CXP</t>
  </si>
  <si>
    <t xml:space="preserve">ISANCHEZ</t>
  </si>
  <si>
    <t xml:space="preserve">D  3,299</t>
  </si>
  <si>
    <t xml:space="preserve">A000001799</t>
  </si>
  <si>
    <t xml:space="preserve">XA12009-P004337</t>
  </si>
  <si>
    <t xml:space="preserve">D  1,974</t>
  </si>
  <si>
    <t xml:space="preserve">A000001826</t>
  </si>
  <si>
    <t xml:space="preserve">XA12009-P004518</t>
  </si>
  <si>
    <t xml:space="preserve">D  1,975</t>
  </si>
  <si>
    <t xml:space="preserve">A000001855</t>
  </si>
  <si>
    <t xml:space="preserve">XA12009-P004519</t>
  </si>
  <si>
    <t xml:space="preserve">D  4,482</t>
  </si>
  <si>
    <t xml:space="preserve">A000001033</t>
  </si>
  <si>
    <t xml:space="preserve">XA15003-0008961</t>
  </si>
  <si>
    <t xml:space="preserve">D  4,642</t>
  </si>
  <si>
    <t xml:space="preserve">A000001892</t>
  </si>
  <si>
    <t xml:space="preserve">XA12009-P004686</t>
  </si>
  <si>
    <t xml:space="preserve">D  4,669</t>
  </si>
  <si>
    <t xml:space="preserve">T000006003</t>
  </si>
  <si>
    <t xml:space="preserve">XA12003-P004662</t>
  </si>
  <si>
    <t xml:space="preserve">Contrarecibo Fletes</t>
  </si>
  <si>
    <t xml:space="preserve">D    730</t>
  </si>
  <si>
    <t xml:space="preserve">A000001918</t>
  </si>
  <si>
    <t xml:space="preserve">XA12009-P004691</t>
  </si>
  <si>
    <t xml:space="preserve">D  2,466</t>
  </si>
  <si>
    <t xml:space="preserve">A000001080</t>
  </si>
  <si>
    <t xml:space="preserve">XA15003-0009027</t>
  </si>
  <si>
    <t xml:space="preserve">D  3,802</t>
  </si>
  <si>
    <t xml:space="preserve">A000001974</t>
  </si>
  <si>
    <t xml:space="preserve">XA12009-P005032</t>
  </si>
  <si>
    <t xml:space="preserve">D  4,554</t>
  </si>
  <si>
    <t xml:space="preserve">A000001990</t>
  </si>
  <si>
    <t xml:space="preserve">XA12009-P005036</t>
  </si>
  <si>
    <t xml:space="preserve">D  4,703</t>
  </si>
  <si>
    <t xml:space="preserve">A000001092</t>
  </si>
  <si>
    <t xml:space="preserve">XA15003-0009060</t>
  </si>
  <si>
    <t xml:space="preserve">D  1,690</t>
  </si>
  <si>
    <t xml:space="preserve">A000001114</t>
  </si>
  <si>
    <t xml:space="preserve">XA15003-0009108</t>
  </si>
  <si>
    <t xml:space="preserve">D  3,150</t>
  </si>
  <si>
    <t xml:space="preserve">A000002046</t>
  </si>
  <si>
    <t xml:space="preserve">XA12009-P005314</t>
  </si>
  <si>
    <t xml:space="preserve">D  4,024</t>
  </si>
  <si>
    <t xml:space="preserve">A000001147</t>
  </si>
  <si>
    <t xml:space="preserve">XA15003-0009156</t>
  </si>
  <si>
    <t xml:space="preserve">D  2,383</t>
  </si>
  <si>
    <t xml:space="preserve">A000001170</t>
  </si>
  <si>
    <t xml:space="preserve">XA15003-0009191</t>
  </si>
  <si>
    <t xml:space="preserve">D  3,362</t>
  </si>
  <si>
    <t xml:space="preserve">A000002029</t>
  </si>
  <si>
    <t xml:space="preserve">XA12009-P005670</t>
  </si>
  <si>
    <t xml:space="preserve">D  3,363</t>
  </si>
  <si>
    <t xml:space="preserve">A000002131</t>
  </si>
  <si>
    <t xml:space="preserve">XA12009-P005671</t>
  </si>
  <si>
    <t xml:space="preserve">D  4,996</t>
  </si>
  <si>
    <t xml:space="preserve">A000001197</t>
  </si>
  <si>
    <t xml:space="preserve">XA15003-0009240</t>
  </si>
  <si>
    <t xml:space="preserve">D  1,282</t>
  </si>
  <si>
    <t xml:space="preserve">A000012221</t>
  </si>
  <si>
    <t xml:space="preserve">XA12003-P005881</t>
  </si>
  <si>
    <t xml:space="preserve">D  2,672</t>
  </si>
  <si>
    <t xml:space="preserve">A000002162</t>
  </si>
  <si>
    <t xml:space="preserve">XA12009-P005968</t>
  </si>
  <si>
    <t xml:space="preserve">D 2,688</t>
  </si>
  <si>
    <t xml:space="preserve">C000005201</t>
  </si>
  <si>
    <t xml:space="preserve">XA12003-P007372</t>
  </si>
  <si>
    <t xml:space="preserve">D  2,698</t>
  </si>
  <si>
    <t xml:space="preserve">XA12003-P005951</t>
  </si>
  <si>
    <t xml:space="preserve">D  2,735</t>
  </si>
  <si>
    <t xml:space="preserve">A000002200</t>
  </si>
  <si>
    <t xml:space="preserve">XA12009-P005996</t>
  </si>
  <si>
    <t xml:space="preserve">D  5,087</t>
  </si>
  <si>
    <t xml:space="preserve">A000001238</t>
  </si>
  <si>
    <t xml:space="preserve">XA15003-0009293</t>
  </si>
  <si>
    <t xml:space="preserve">D  3,226</t>
  </si>
  <si>
    <t xml:space="preserve">A000002267</t>
  </si>
  <si>
    <t xml:space="preserve">XA12009-P006404</t>
  </si>
  <si>
    <t xml:space="preserve">D  3,677</t>
  </si>
  <si>
    <t xml:space="preserve">A000012763</t>
  </si>
  <si>
    <t xml:space="preserve">XA12003-P006436</t>
  </si>
  <si>
    <t xml:space="preserve">D  4,401</t>
  </si>
  <si>
    <t xml:space="preserve">A000002301</t>
  </si>
  <si>
    <t xml:space="preserve">XA12009-P006488</t>
  </si>
  <si>
    <t xml:space="preserve">D  4,564</t>
  </si>
  <si>
    <t xml:space="preserve">A000001286</t>
  </si>
  <si>
    <t xml:space="preserve">XA15003-0009348</t>
  </si>
  <si>
    <t xml:space="preserve">D  2,230</t>
  </si>
  <si>
    <t xml:space="preserve">A000002349</t>
  </si>
  <si>
    <t xml:space="preserve">XA12009-P006635</t>
  </si>
  <si>
    <t xml:space="preserve">D  3,582</t>
  </si>
  <si>
    <t xml:space="preserve">B000000011</t>
  </si>
  <si>
    <t xml:space="preserve">XA12009-P006782</t>
  </si>
  <si>
    <t xml:space="preserve">D  7,926</t>
  </si>
  <si>
    <t xml:space="preserve">A000001328</t>
  </si>
  <si>
    <t xml:space="preserve">XA15003-0009424</t>
  </si>
  <si>
    <t xml:space="preserve">D  4,972</t>
  </si>
  <si>
    <t xml:space="preserve">A000001386</t>
  </si>
  <si>
    <t xml:space="preserve">XA15003-0009502</t>
  </si>
  <si>
    <t xml:space="preserve">D  4,134</t>
  </si>
  <si>
    <t xml:space="preserve">C000005864</t>
  </si>
  <si>
    <t xml:space="preserve">D  5,136</t>
  </si>
  <si>
    <t xml:space="preserve">A000014083</t>
  </si>
  <si>
    <t xml:space="preserve">XA12003-0007397</t>
  </si>
  <si>
    <t xml:space="preserve">Cuenta</t>
  </si>
  <si>
    <t xml:space="preserve">703-066</t>
  </si>
  <si>
    <t xml:space="preserve">DO</t>
  </si>
  <si>
    <t xml:space="preserve">NATIVOS</t>
  </si>
  <si>
    <t xml:space="preserve">Poliza</t>
  </si>
  <si>
    <t xml:space="preserve">Fecha</t>
  </si>
  <si>
    <t xml:space="preserve">Ref.</t>
  </si>
  <si>
    <t xml:space="preserve">Descripción</t>
  </si>
  <si>
    <t xml:space="preserve">Monto</t>
  </si>
  <si>
    <t xml:space="preserve">CHEQUE</t>
  </si>
  <si>
    <t xml:space="preserve">Recibo</t>
  </si>
  <si>
    <t xml:space="preserve">Nombre</t>
  </si>
  <si>
    <t xml:space="preserve">Fecha DOF</t>
  </si>
  <si>
    <t xml:space="preserve">EFECTIVO</t>
  </si>
  <si>
    <t xml:space="preserve">ESPECIE</t>
  </si>
  <si>
    <t xml:space="preserve">D  1,317</t>
  </si>
  <si>
    <t xml:space="preserve">TRANS BBVA</t>
  </si>
  <si>
    <t xml:space="preserve">ND14002-0008068</t>
  </si>
  <si>
    <t xml:space="preserve">DEPOSITO A BANCOMER</t>
  </si>
  <si>
    <t xml:space="preserve">ALIMENTOS PARA LA VIDA IAP</t>
  </si>
  <si>
    <t xml:space="preserve">D  4,186</t>
  </si>
  <si>
    <t xml:space="preserve">DONATIVO</t>
  </si>
  <si>
    <t xml:space="preserve">ND14001-0008264</t>
  </si>
  <si>
    <t xml:space="preserve">DEPOSITO A BANAMEX</t>
  </si>
  <si>
    <t xml:space="preserve">CAJAQM</t>
  </si>
  <si>
    <t xml:space="preserve">D  3,491</t>
  </si>
  <si>
    <t xml:space="preserve">2 DONATIVO</t>
  </si>
  <si>
    <t xml:space="preserve">ND14002-0009209</t>
  </si>
  <si>
    <t xml:space="preserve">D  4,153</t>
  </si>
  <si>
    <t xml:space="preserve">ND14002-0009653</t>
  </si>
  <si>
    <t xml:space="preserve">D  3,280</t>
  </si>
  <si>
    <t xml:space="preserve">RED 7412</t>
  </si>
  <si>
    <t xml:space="preserve">ND14002-0010009</t>
  </si>
  <si>
    <t xml:space="preserve">D  3,282</t>
  </si>
  <si>
    <t xml:space="preserve">RED 7411</t>
  </si>
  <si>
    <t xml:space="preserve">ND14002-0010010</t>
  </si>
  <si>
    <t xml:space="preserve">D  1,951</t>
  </si>
  <si>
    <t xml:space="preserve">ND14001-0010243</t>
  </si>
  <si>
    <t xml:space="preserve">D  1,952</t>
  </si>
  <si>
    <t xml:space="preserve">ND14001-0010244</t>
  </si>
  <si>
    <t xml:space="preserve">D  1,953</t>
  </si>
  <si>
    <t xml:space="preserve">ND14001-0010245</t>
  </si>
  <si>
    <t xml:space="preserve">D    842</t>
  </si>
  <si>
    <t xml:space="preserve">AS27071</t>
  </si>
  <si>
    <t xml:space="preserve">ND14001-0009715</t>
  </si>
  <si>
    <t xml:space="preserve">RTORRESC</t>
  </si>
  <si>
    <t xml:space="preserve">D    844</t>
  </si>
  <si>
    <t xml:space="preserve">AS27070</t>
  </si>
  <si>
    <t xml:space="preserve">ND14001-0009717</t>
  </si>
  <si>
    <t xml:space="preserve">D  2,007</t>
  </si>
  <si>
    <t xml:space="preserve">AS27246-DN</t>
  </si>
  <si>
    <t xml:space="preserve">ND14002-0010639</t>
  </si>
  <si>
    <t xml:space="preserve">MFERRER</t>
  </si>
  <si>
    <t xml:space="preserve">D  4,601</t>
  </si>
  <si>
    <t xml:space="preserve">ND14001-0010785</t>
  </si>
  <si>
    <t xml:space="preserve">D  4,602</t>
  </si>
  <si>
    <t xml:space="preserve">ND14001-0010786</t>
  </si>
  <si>
    <t xml:space="preserve">D  4,603</t>
  </si>
  <si>
    <t xml:space="preserve">ND14001-0010787</t>
  </si>
  <si>
    <t xml:space="preserve">D  5,070</t>
  </si>
  <si>
    <t xml:space="preserve">ND14001-0010808</t>
  </si>
  <si>
    <t xml:space="preserve">D  1,929</t>
  </si>
  <si>
    <t xml:space="preserve">RED 7857</t>
  </si>
  <si>
    <t xml:space="preserve">ND14001-0010967</t>
  </si>
  <si>
    <t xml:space="preserve">D  4,536</t>
  </si>
  <si>
    <t xml:space="preserve">RED 7889</t>
  </si>
  <si>
    <t xml:space="preserve">ND14001-0011148</t>
  </si>
  <si>
    <t xml:space="preserve">D  1,215</t>
  </si>
  <si>
    <t xml:space="preserve">XA15005-0001656</t>
  </si>
  <si>
    <t xml:space="preserve">Compra sin IVA</t>
  </si>
  <si>
    <t xml:space="preserve">ASILO DE ANCIANOS DE CELAYA AC</t>
  </si>
  <si>
    <t xml:space="preserve">D  3,352</t>
  </si>
  <si>
    <t xml:space="preserve">XA15005-0001701</t>
  </si>
  <si>
    <t xml:space="preserve">D  1,692</t>
  </si>
  <si>
    <t xml:space="preserve">XA15005-0001780</t>
  </si>
  <si>
    <t xml:space="preserve">D  3,695</t>
  </si>
  <si>
    <t xml:space="preserve">XA15005-0001802</t>
  </si>
  <si>
    <t xml:space="preserve">D  2,010</t>
  </si>
  <si>
    <t xml:space="preserve">XA15005-0001832</t>
  </si>
  <si>
    <t xml:space="preserve">D    424</t>
  </si>
  <si>
    <t xml:space="preserve">XA15005-0001866</t>
  </si>
  <si>
    <t xml:space="preserve">D    997</t>
  </si>
  <si>
    <t xml:space="preserve">XA15005-0001902</t>
  </si>
  <si>
    <t xml:space="preserve">D    677</t>
  </si>
  <si>
    <t xml:space="preserve">XA15005-0001931</t>
  </si>
  <si>
    <t xml:space="preserve">D  1,545</t>
  </si>
  <si>
    <t xml:space="preserve">XA15005-0001968</t>
  </si>
  <si>
    <t xml:space="preserve">D  2,570</t>
  </si>
  <si>
    <t xml:space="preserve">XA15005-0002002</t>
  </si>
  <si>
    <t xml:space="preserve">D    827</t>
  </si>
  <si>
    <t xml:space="preserve">XA15005-0002015</t>
  </si>
  <si>
    <t xml:space="preserve">D    779</t>
  </si>
  <si>
    <t xml:space="preserve">XA15005-0002028</t>
  </si>
  <si>
    <t xml:space="preserve">D  1,208</t>
  </si>
  <si>
    <t xml:space="preserve">A000001837</t>
  </si>
  <si>
    <t xml:space="preserve">XA15005-0001655</t>
  </si>
  <si>
    <t xml:space="preserve">CASA HOGAR SAN PABLO IAP</t>
  </si>
  <si>
    <t xml:space="preserve">D  2,132</t>
  </si>
  <si>
    <t xml:space="preserve">XA15005-0001694</t>
  </si>
  <si>
    <t xml:space="preserve">D    905</t>
  </si>
  <si>
    <t xml:space="preserve">A000001915</t>
  </si>
  <si>
    <t xml:space="preserve">XA15005-0001725</t>
  </si>
  <si>
    <t xml:space="preserve">D  2,137</t>
  </si>
  <si>
    <t xml:space="preserve">A000001959</t>
  </si>
  <si>
    <t xml:space="preserve">XA15005-0001788</t>
  </si>
  <si>
    <t xml:space="preserve">D    962</t>
  </si>
  <si>
    <t xml:space="preserve">A000002005</t>
  </si>
  <si>
    <t xml:space="preserve">XA15005-0001823</t>
  </si>
  <si>
    <t xml:space="preserve">D  2,321</t>
  </si>
  <si>
    <t xml:space="preserve">A000002054</t>
  </si>
  <si>
    <t xml:space="preserve">XA15005-0001880</t>
  </si>
  <si>
    <t xml:space="preserve">D    994</t>
  </si>
  <si>
    <t xml:space="preserve">A000002115</t>
  </si>
  <si>
    <t xml:space="preserve">XA15005-0001901</t>
  </si>
  <si>
    <t xml:space="preserve">D  1,250</t>
  </si>
  <si>
    <t xml:space="preserve">A000002161</t>
  </si>
  <si>
    <t xml:space="preserve">XA15005-0001935</t>
  </si>
  <si>
    <t xml:space="preserve">D    819</t>
  </si>
  <si>
    <t xml:space="preserve">A000002212</t>
  </si>
  <si>
    <t xml:space="preserve">XA15005-0001959</t>
  </si>
  <si>
    <t xml:space="preserve">D  2,646</t>
  </si>
  <si>
    <t xml:space="preserve">A000002255</t>
  </si>
  <si>
    <t xml:space="preserve">XA15005-0002005</t>
  </si>
  <si>
    <t xml:space="preserve">D    766</t>
  </si>
  <si>
    <t xml:space="preserve">A000002305</t>
  </si>
  <si>
    <t xml:space="preserve">XA15005-0002014</t>
  </si>
  <si>
    <t xml:space="preserve">D    773</t>
  </si>
  <si>
    <t xml:space="preserve">A000002353</t>
  </si>
  <si>
    <t xml:space="preserve">XA15005-0002026</t>
  </si>
  <si>
    <t xml:space="preserve">D  2,467</t>
  </si>
  <si>
    <t xml:space="preserve">XA15005-0001665</t>
  </si>
  <si>
    <t xml:space="preserve">CENTRO DE PROTECCION DE ANCIANOS AC</t>
  </si>
  <si>
    <t xml:space="preserve">D  2,133</t>
  </si>
  <si>
    <t xml:space="preserve">XA15005-0001695</t>
  </si>
  <si>
    <t xml:space="preserve">D  1,869</t>
  </si>
  <si>
    <t xml:space="preserve">XA15005-0001746</t>
  </si>
  <si>
    <t xml:space="preserve">XA15005-0001786</t>
  </si>
  <si>
    <t xml:space="preserve">D    964</t>
  </si>
  <si>
    <t xml:space="preserve">XA15005-0001825</t>
  </si>
  <si>
    <t xml:space="preserve">D    912</t>
  </si>
  <si>
    <t xml:space="preserve">XA15005-0001872</t>
  </si>
  <si>
    <t xml:space="preserve">D  1,687</t>
  </si>
  <si>
    <t xml:space="preserve">XA15005-0001906</t>
  </si>
  <si>
    <t xml:space="preserve">D  2,208</t>
  </si>
  <si>
    <t xml:space="preserve">XA15005-0001941</t>
  </si>
  <si>
    <t xml:space="preserve">D  2,515</t>
  </si>
  <si>
    <t xml:space="preserve">XA15005-0001979</t>
  </si>
  <si>
    <t xml:space="preserve">D  2,569</t>
  </si>
  <si>
    <t xml:space="preserve">XA15005-0002001</t>
  </si>
  <si>
    <t xml:space="preserve">D  3,086</t>
  </si>
  <si>
    <t xml:space="preserve">XA15005-0002020</t>
  </si>
  <si>
    <t xml:space="preserve">D    777</t>
  </si>
  <si>
    <t xml:space="preserve">XA15005-0002027</t>
  </si>
  <si>
    <t xml:space="preserve">D  2,652</t>
  </si>
  <si>
    <t xml:space="preserve">XA15005-0001666</t>
  </si>
  <si>
    <t xml:space="preserve">CENTRO DE REHABILITACION LA ASUNCION</t>
  </si>
  <si>
    <t xml:space="preserve">D  2,131</t>
  </si>
  <si>
    <t xml:space="preserve">XA15005-0001693</t>
  </si>
  <si>
    <t xml:space="preserve">D    752</t>
  </si>
  <si>
    <t xml:space="preserve">XA15005-0001722</t>
  </si>
  <si>
    <t xml:space="preserve">D  3,693</t>
  </si>
  <si>
    <t xml:space="preserve">XA15005-0001801</t>
  </si>
  <si>
    <t xml:space="preserve">D  2,891</t>
  </si>
  <si>
    <t xml:space="preserve">XA15005-0001847</t>
  </si>
  <si>
    <t xml:space="preserve">D  2,323</t>
  </si>
  <si>
    <t xml:space="preserve">XA15005-0001881</t>
  </si>
  <si>
    <t xml:space="preserve">D  1,688</t>
  </si>
  <si>
    <t xml:space="preserve">XA15005-0001907</t>
  </si>
  <si>
    <t xml:space="preserve">D  2,212</t>
  </si>
  <si>
    <t xml:space="preserve">XA15005-0001943</t>
  </si>
  <si>
    <t xml:space="preserve">D  2,516</t>
  </si>
  <si>
    <t xml:space="preserve">XA15005-0001980</t>
  </si>
  <si>
    <t xml:space="preserve">D  2,563</t>
  </si>
  <si>
    <t xml:space="preserve">XA15005-0001999</t>
  </si>
  <si>
    <t xml:space="preserve">D  3,085</t>
  </si>
  <si>
    <t xml:space="preserve">XA15005-0002019</t>
  </si>
  <si>
    <t xml:space="preserve">D  3,916</t>
  </si>
  <si>
    <t xml:space="preserve">XA15005-0002034</t>
  </si>
  <si>
    <t xml:space="preserve">D  4,406</t>
  </si>
  <si>
    <t xml:space="preserve">DONATIVO01</t>
  </si>
  <si>
    <t xml:space="preserve">XA12005-P006960</t>
  </si>
  <si>
    <t xml:space="preserve">Contrarecibo sin IVA</t>
  </si>
  <si>
    <t xml:space="preserve">CHEQUES</t>
  </si>
  <si>
    <t xml:space="preserve">FUNDACION TELETON MEXICO, AC</t>
  </si>
  <si>
    <t xml:space="preserve">FTM981104540</t>
  </si>
  <si>
    <t xml:space="preserve">D  1,933</t>
  </si>
  <si>
    <t xml:space="preserve">ND14002-0009084</t>
  </si>
  <si>
    <t xml:space="preserve">D  1,935</t>
  </si>
  <si>
    <t xml:space="preserve">ND14002-0009085</t>
  </si>
  <si>
    <t xml:space="preserve">D  4,789</t>
  </si>
  <si>
    <t xml:space="preserve">R*586C82</t>
  </si>
  <si>
    <t xml:space="preserve">NA19001-0018102</t>
  </si>
  <si>
    <t xml:space="preserve">MINISTERIOS DE AMOR AC</t>
  </si>
  <si>
    <t xml:space="preserve">D  4,299</t>
  </si>
  <si>
    <t xml:space="preserve">R*5B5F9FF</t>
  </si>
  <si>
    <t xml:space="preserve">NA19001-0018103</t>
  </si>
  <si>
    <t xml:space="preserve">D  4,931</t>
  </si>
  <si>
    <t xml:space="preserve">NA19001-0018801</t>
  </si>
  <si>
    <t xml:space="preserve">D  4,753</t>
  </si>
  <si>
    <t xml:space="preserve">A000000599</t>
  </si>
  <si>
    <t xml:space="preserve">XA15005-0001678</t>
  </si>
  <si>
    <t xml:space="preserve">ORIENTACION SOLCIAL INFANTIL Y JUVENIL</t>
  </si>
  <si>
    <t xml:space="preserve">D  1,128</t>
  </si>
  <si>
    <t xml:space="preserve">A000000621</t>
  </si>
  <si>
    <t xml:space="preserve">XA15005-0001679</t>
  </si>
  <si>
    <t xml:space="preserve">D  1,870</t>
  </si>
  <si>
    <t xml:space="preserve">A000000639</t>
  </si>
  <si>
    <t xml:space="preserve">XA15005-0001747</t>
  </si>
  <si>
    <t xml:space="preserve">A000000659</t>
  </si>
  <si>
    <t xml:space="preserve">XA15005-0001792</t>
  </si>
  <si>
    <t xml:space="preserve">D    993</t>
  </si>
  <si>
    <t xml:space="preserve">A000000681</t>
  </si>
  <si>
    <t xml:space="preserve">XA15005-0001828</t>
  </si>
  <si>
    <t xml:space="preserve">D  1,350</t>
  </si>
  <si>
    <t xml:space="preserve">A000000696</t>
  </si>
  <si>
    <t xml:space="preserve">XA15005-0001875</t>
  </si>
  <si>
    <t xml:space="preserve">D    582</t>
  </si>
  <si>
    <t xml:space="preserve">A000000721</t>
  </si>
  <si>
    <t xml:space="preserve">XA15005-0001894</t>
  </si>
  <si>
    <t xml:space="preserve">D  1,252</t>
  </si>
  <si>
    <t xml:space="preserve">A000000746</t>
  </si>
  <si>
    <t xml:space="preserve">XA15005-0001936</t>
  </si>
  <si>
    <t xml:space="preserve">D  2,514</t>
  </si>
  <si>
    <t xml:space="preserve">A000000772</t>
  </si>
  <si>
    <t xml:space="preserve">XA15005-0001978</t>
  </si>
  <si>
    <t xml:space="preserve">D  2,571</t>
  </si>
  <si>
    <t xml:space="preserve">A000000792</t>
  </si>
  <si>
    <t xml:space="preserve">XA15005-0002003</t>
  </si>
  <si>
    <t xml:space="preserve">D  3,088</t>
  </si>
  <si>
    <t xml:space="preserve">A000000816</t>
  </si>
  <si>
    <t xml:space="preserve">XA15005-0002022</t>
  </si>
  <si>
    <t xml:space="preserve">D  1,590</t>
  </si>
  <si>
    <t xml:space="preserve">A000000841</t>
  </si>
  <si>
    <t xml:space="preserve">XA15005-0002029</t>
  </si>
  <si>
    <t xml:space="preserve">D  2,134</t>
  </si>
  <si>
    <t xml:space="preserve">XA15005-0001696</t>
  </si>
  <si>
    <t xml:space="preserve">PREVISION Y PROTECCION S.C.</t>
  </si>
  <si>
    <t xml:space="preserve">D  2,254</t>
  </si>
  <si>
    <t xml:space="preserve">XA15005-0001699</t>
  </si>
  <si>
    <t xml:space="preserve">D    754</t>
  </si>
  <si>
    <t xml:space="preserve">XA15005-0001724</t>
  </si>
  <si>
    <t xml:space="preserve">D    991</t>
  </si>
  <si>
    <t xml:space="preserve">XA15005-0001826</t>
  </si>
  <si>
    <t xml:space="preserve">D    992</t>
  </si>
  <si>
    <t xml:space="preserve">XA15005-0001827</t>
  </si>
  <si>
    <t xml:space="preserve">D    622</t>
  </si>
  <si>
    <t xml:space="preserve">XA15005-0001867</t>
  </si>
  <si>
    <t xml:space="preserve">D  1,689</t>
  </si>
  <si>
    <t xml:space="preserve">XA15005-0001908</t>
  </si>
  <si>
    <t xml:space="preserve">D  5,272</t>
  </si>
  <si>
    <t xml:space="preserve">XA15005-0001969</t>
  </si>
  <si>
    <t xml:space="preserve">D    823</t>
  </si>
  <si>
    <t xml:space="preserve">XA15005-0001960</t>
  </si>
  <si>
    <t xml:space="preserve">D  2,572</t>
  </si>
  <si>
    <t xml:space="preserve">XA15005-0002004</t>
  </si>
  <si>
    <t xml:space="preserve">D    765</t>
  </si>
  <si>
    <t xml:space="preserve">XA15005-0002013</t>
  </si>
  <si>
    <t xml:space="preserve">D  2,464</t>
  </si>
  <si>
    <t xml:space="preserve">XA15005-0002033</t>
  </si>
  <si>
    <t xml:space="preserve">D  1,684</t>
  </si>
  <si>
    <t xml:space="preserve">A000001380</t>
  </si>
  <si>
    <t xml:space="preserve">XA15005-0002031</t>
  </si>
  <si>
    <t xml:space="preserve">PROYECTO DE VIDA, IAP</t>
  </si>
  <si>
    <t xml:space="preserve">D  2,012</t>
  </si>
  <si>
    <t xml:space="preserve">A000001391</t>
  </si>
  <si>
    <t xml:space="preserve">XA12005-P007249</t>
  </si>
  <si>
    <t xml:space="preserve">D  3,729</t>
  </si>
  <si>
    <t xml:space="preserve">XA15005-0001673</t>
  </si>
  <si>
    <t xml:space="preserve">UNION DE MINUSVALIDOS DE QUERETARO</t>
  </si>
  <si>
    <t xml:space="preserve">D  3,492</t>
  </si>
  <si>
    <t xml:space="preserve">XA15005-0001705</t>
  </si>
  <si>
    <t xml:space="preserve">D  4,310</t>
  </si>
  <si>
    <t xml:space="preserve">XA15005-0001769</t>
  </si>
  <si>
    <t xml:space="preserve">D  2,135</t>
  </si>
  <si>
    <t xml:space="preserve">XA15005-0001787</t>
  </si>
  <si>
    <t xml:space="preserve">D    963</t>
  </si>
  <si>
    <t xml:space="preserve">XA15005-0001824</t>
  </si>
  <si>
    <t xml:space="preserve">D  1,349</t>
  </si>
  <si>
    <t xml:space="preserve">XA15005-0001874</t>
  </si>
  <si>
    <t xml:space="preserve">D    583</t>
  </si>
  <si>
    <t xml:space="preserve">XA15005-0001895</t>
  </si>
  <si>
    <t xml:space="preserve">D  2,211</t>
  </si>
  <si>
    <t xml:space="preserve">XA15005-0001942</t>
  </si>
  <si>
    <t xml:space="preserve">D  2,517</t>
  </si>
  <si>
    <t xml:space="preserve">XA15005-0001981</t>
  </si>
  <si>
    <t xml:space="preserve">D  2,567</t>
  </si>
  <si>
    <t xml:space="preserve">XA15005-0002000</t>
  </si>
  <si>
    <t xml:space="preserve">D  3,087</t>
  </si>
  <si>
    <t xml:space="preserve">XA15005-0002021</t>
  </si>
  <si>
    <t xml:space="preserve">D  2,461</t>
  </si>
  <si>
    <t xml:space="preserve">XA15005-0002032</t>
  </si>
  <si>
    <t xml:space="preserve">D  4,570</t>
  </si>
  <si>
    <t xml:space="preserve">R*02264</t>
  </si>
  <si>
    <t xml:space="preserve">NA19001-0017261</t>
  </si>
  <si>
    <t xml:space="preserve">VOLUNTARIAS VICENTINAS DE</t>
  </si>
  <si>
    <t xml:space="preserve">D  4,260</t>
  </si>
  <si>
    <t xml:space="preserve">NA19001-0017680</t>
  </si>
  <si>
    <t xml:space="preserve">D  4,551</t>
  </si>
  <si>
    <t xml:space="preserve">R* 02286</t>
  </si>
  <si>
    <t xml:space="preserve">NA19001-0018096</t>
  </si>
  <si>
    <t xml:space="preserve">D  1,743</t>
  </si>
  <si>
    <t xml:space="preserve">R* 02300</t>
  </si>
  <si>
    <t xml:space="preserve">NA19001-0018099</t>
  </si>
  <si>
    <t xml:space="preserve">D  3,106</t>
  </si>
  <si>
    <t xml:space="preserve">R*02320</t>
  </si>
  <si>
    <t xml:space="preserve">NA19001-0018599</t>
  </si>
  <si>
    <t xml:space="preserve">D  4,288</t>
  </si>
  <si>
    <t xml:space="preserve">R*02328</t>
  </si>
  <si>
    <t xml:space="preserve">NA19001-0019295</t>
  </si>
  <si>
    <t xml:space="preserve">D  4,114</t>
  </si>
  <si>
    <t xml:space="preserve">R*02346</t>
  </si>
  <si>
    <t xml:space="preserve">NA19001-0019296</t>
  </si>
  <si>
    <t xml:space="preserve">D  4,291</t>
  </si>
  <si>
    <t xml:space="preserve">R*02362</t>
  </si>
  <si>
    <t xml:space="preserve">NA19001-0019721</t>
  </si>
  <si>
    <t xml:space="preserve">D  7,746</t>
  </si>
  <si>
    <t xml:space="preserve">R*02374</t>
  </si>
  <si>
    <t xml:space="preserve">NA19001-0020809</t>
  </si>
  <si>
    <t xml:space="preserve">D  8,602</t>
  </si>
  <si>
    <t xml:space="preserve">R*03010</t>
  </si>
  <si>
    <t xml:space="preserve">NA19001-0020810</t>
  </si>
  <si>
    <t xml:space="preserve">D  5,265</t>
  </si>
  <si>
    <t xml:space="preserve">R*3025</t>
  </si>
  <si>
    <t xml:space="preserve">NA19001-0021237</t>
  </si>
  <si>
    <t xml:space="preserve">D  2,246</t>
  </si>
  <si>
    <t xml:space="preserve">R*3037</t>
  </si>
  <si>
    <t xml:space="preserve">NA19001-0021238</t>
  </si>
  <si>
    <t xml:space="preserve">TOTAL DONATIVOS</t>
  </si>
  <si>
    <t xml:space="preserve">Quéretaro Motors S.A.  </t>
  </si>
  <si>
    <t xml:space="preserve">Papel de Trabajo Donativos 2013</t>
  </si>
  <si>
    <t xml:space="preserve">MONTO</t>
  </si>
  <si>
    <t xml:space="preserve">AVI970723GN2</t>
  </si>
  <si>
    <t xml:space="preserve">AAC5109186X6</t>
  </si>
  <si>
    <t xml:space="preserve">CHS960729J26</t>
  </si>
  <si>
    <t xml:space="preserve">CPA750721732</t>
  </si>
  <si>
    <t xml:space="preserve">CRA960208594</t>
  </si>
  <si>
    <t xml:space="preserve">FEA0408234D0</t>
  </si>
  <si>
    <t xml:space="preserve">MAM900125KSA</t>
  </si>
  <si>
    <t xml:space="preserve">OSJ750929RW7</t>
  </si>
  <si>
    <t xml:space="preserve">PPR490830417</t>
  </si>
  <si>
    <t xml:space="preserve">UMQ850514478</t>
  </si>
  <si>
    <t xml:space="preserve">VVQ750711BJ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333399"/>
      <name val="Book Antiqua"/>
      <family val="1"/>
    </font>
    <font>
      <sz val="10"/>
      <name val="Arial"/>
      <family val="2"/>
    </font>
    <font>
      <sz val="18"/>
      <name val="Arial"/>
      <family val="2"/>
    </font>
    <font>
      <b val="true"/>
      <sz val="13"/>
      <name val="Book Antiqua"/>
      <family val="0"/>
    </font>
    <font>
      <b val="true"/>
      <sz val="10"/>
      <name val="Book Antiqua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medium">
        <color rgb="FF000080"/>
      </bottom>
      <diagonal/>
    </border>
    <border diagonalUp="false" diagonalDown="false">
      <left style="medium"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medium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9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8.99"/>
    <col collapsed="false" customWidth="true" hidden="false" outlineLevel="0" max="8" min="8" style="0" width="10.13"/>
    <col collapsed="false" customWidth="true" hidden="false" outlineLevel="0" max="9" min="9" style="0" width="41.85"/>
    <col collapsed="false" customWidth="true" hidden="false" outlineLevel="0" max="12" min="12" style="0" width="15.28"/>
    <col collapsed="false" customWidth="true" hidden="false" outlineLevel="0" max="13" min="13" style="0" width="20.85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2.84"/>
    <col collapsed="false" customWidth="true" hidden="false" outlineLevel="0" max="17" min="17" style="0" width="13.14"/>
    <col collapsed="false" customWidth="true" hidden="false" outlineLevel="0" max="19" min="19" style="0" width="13.14"/>
    <col collapsed="false" customWidth="true" hidden="false" outlineLevel="0" max="22" min="22" style="0" width="13.14"/>
  </cols>
  <sheetData>
    <row r="2" customFormat="false" ht="12.75" hidden="false" customHeight="false" outlineLevel="0" collapsed="false">
      <c r="K2" s="1"/>
    </row>
    <row r="3" customFormat="false" ht="12.75" hidden="false" customHeight="false" outlineLevel="0" collapsed="false">
      <c r="K3" s="2"/>
    </row>
    <row r="9" customFormat="false" ht="13.5" hidden="false" customHeight="false" outlineLevel="0" collapsed="false"/>
    <row r="10" customFormat="false" ht="13.5" hidden="false" customHeight="false" outlineLevel="0" collapsed="false">
      <c r="N10" s="3"/>
      <c r="O10" s="3"/>
      <c r="P10" s="3"/>
      <c r="Q10" s="4" t="s">
        <v>0</v>
      </c>
      <c r="R10" s="4" t="s">
        <v>1</v>
      </c>
      <c r="S10" s="4" t="s">
        <v>0</v>
      </c>
      <c r="T10" s="4" t="s">
        <v>2</v>
      </c>
      <c r="U10" s="4"/>
      <c r="V10" s="4" t="s">
        <v>3</v>
      </c>
      <c r="W10" s="5" t="s">
        <v>4</v>
      </c>
      <c r="X10" s="5"/>
      <c r="Y10" s="5" t="s">
        <v>5</v>
      </c>
      <c r="Z10" s="5"/>
      <c r="AA10" s="5" t="s">
        <v>6</v>
      </c>
      <c r="AB10" s="5"/>
    </row>
    <row r="11" customFormat="false" ht="15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7" t="s">
        <v>11</v>
      </c>
      <c r="F11" s="7"/>
      <c r="G11" s="6" t="s">
        <v>12</v>
      </c>
      <c r="H11" s="6" t="s">
        <v>13</v>
      </c>
      <c r="I11" s="6" t="s">
        <v>14</v>
      </c>
      <c r="J11" s="6" t="s">
        <v>15</v>
      </c>
      <c r="K11" s="6" t="s">
        <v>16</v>
      </c>
      <c r="L11" s="4" t="s">
        <v>17</v>
      </c>
      <c r="M11" s="4" t="s">
        <v>18</v>
      </c>
      <c r="N11" s="8"/>
      <c r="O11" s="8"/>
      <c r="P11" s="8"/>
      <c r="Q11" s="4"/>
      <c r="R11" s="4"/>
      <c r="S11" s="4"/>
      <c r="T11" s="4" t="s">
        <v>19</v>
      </c>
      <c r="U11" s="4" t="s">
        <v>1</v>
      </c>
      <c r="V11" s="4"/>
      <c r="W11" s="9" t="s">
        <v>19</v>
      </c>
      <c r="X11" s="10" t="s">
        <v>1</v>
      </c>
      <c r="Y11" s="9" t="s">
        <v>19</v>
      </c>
      <c r="Z11" s="10" t="s">
        <v>1</v>
      </c>
      <c r="AA11" s="11" t="s">
        <v>19</v>
      </c>
      <c r="AB11" s="12" t="s">
        <v>1</v>
      </c>
    </row>
    <row r="12" customFormat="false" ht="12.75" hidden="false" customHeight="false" outlineLevel="0" collapsed="false">
      <c r="A12" s="13" t="s">
        <v>20</v>
      </c>
      <c r="B12" s="14" t="n">
        <v>41291</v>
      </c>
      <c r="C12" s="13" t="s">
        <v>21</v>
      </c>
      <c r="D12" s="13" t="n">
        <v>1</v>
      </c>
      <c r="E12" s="13" t="s">
        <v>22</v>
      </c>
      <c r="F12" s="13" t="n">
        <v>17286</v>
      </c>
      <c r="G12" s="13" t="s">
        <v>23</v>
      </c>
      <c r="H12" s="13" t="s">
        <v>24</v>
      </c>
      <c r="I12" s="13" t="s">
        <v>25</v>
      </c>
      <c r="J12" s="15" t="n">
        <v>26223</v>
      </c>
      <c r="K12" s="13"/>
      <c r="L12" s="13"/>
    </row>
    <row r="13" customFormat="false" ht="14.25" hidden="false" customHeight="false" outlineLevel="0" collapsed="false">
      <c r="A13" s="16" t="s">
        <v>26</v>
      </c>
      <c r="B13" s="17" t="n">
        <v>41305</v>
      </c>
      <c r="C13" s="16" t="s">
        <v>27</v>
      </c>
      <c r="D13" s="16" t="n">
        <v>1</v>
      </c>
      <c r="E13" s="16" t="s">
        <v>28</v>
      </c>
      <c r="F13" s="16" t="n">
        <v>8729</v>
      </c>
      <c r="G13" s="16" t="s">
        <v>29</v>
      </c>
      <c r="H13" s="16" t="s">
        <v>30</v>
      </c>
      <c r="I13" s="16" t="s">
        <v>31</v>
      </c>
      <c r="J13" s="16"/>
      <c r="K13" s="18" t="n">
        <v>26223</v>
      </c>
      <c r="L13" s="16" t="s">
        <v>32</v>
      </c>
      <c r="M13" s="13" t="s">
        <v>33</v>
      </c>
      <c r="N13" s="19" t="s">
        <v>34</v>
      </c>
      <c r="O13" s="13"/>
      <c r="P13" s="13"/>
      <c r="Q13" s="20" t="n">
        <v>262237.76</v>
      </c>
      <c r="R13" s="20" t="n">
        <f aca="false">+Q13*0.16</f>
        <v>41958.0416</v>
      </c>
      <c r="S13" s="20" t="n">
        <f aca="false">+Q13+R13</f>
        <v>304195.8016</v>
      </c>
      <c r="T13" s="20" t="n">
        <f aca="false">+Q13*0.1</f>
        <v>26223.776</v>
      </c>
      <c r="U13" s="20" t="n">
        <f aca="false">+(R13/3)*2</f>
        <v>27972.0277333333</v>
      </c>
      <c r="V13" s="20" t="n">
        <f aca="false">+S13-T13-U13</f>
        <v>249999.997866667</v>
      </c>
      <c r="W13" s="20"/>
      <c r="X13" s="20"/>
      <c r="Y13" s="20"/>
      <c r="Z13" s="20"/>
      <c r="AA13" s="20"/>
      <c r="AB13" s="20"/>
      <c r="AC13" s="13"/>
      <c r="AD13" s="13"/>
      <c r="AE13" s="13"/>
    </row>
    <row r="14" customFormat="false" ht="13.5" hidden="false" customHeight="false" outlineLevel="0" collapsed="false">
      <c r="A14" s="0" t="s">
        <v>35</v>
      </c>
      <c r="B14" s="1" t="n">
        <v>41318</v>
      </c>
      <c r="C14" s="0" t="s">
        <v>36</v>
      </c>
      <c r="D14" s="0" t="n">
        <v>1</v>
      </c>
      <c r="E14" s="0" t="s">
        <v>28</v>
      </c>
      <c r="F14" s="0" t="n">
        <v>8767</v>
      </c>
      <c r="G14" s="0" t="s">
        <v>29</v>
      </c>
      <c r="H14" s="0" t="s">
        <v>30</v>
      </c>
      <c r="I14" s="21" t="s">
        <v>31</v>
      </c>
      <c r="K14" s="22" t="n">
        <v>26223</v>
      </c>
      <c r="L14" s="13" t="s">
        <v>32</v>
      </c>
      <c r="M14" s="13" t="s">
        <v>33</v>
      </c>
      <c r="N14" s="19" t="s">
        <v>34</v>
      </c>
      <c r="Q14" s="20" t="n">
        <v>262237.76</v>
      </c>
      <c r="R14" s="20" t="n">
        <f aca="false">+Q14*0.16</f>
        <v>41958.0416</v>
      </c>
      <c r="S14" s="20" t="n">
        <f aca="false">+Q14+R14</f>
        <v>304195.8016</v>
      </c>
      <c r="T14" s="20" t="n">
        <f aca="false">+Q14*0.1</f>
        <v>26223.776</v>
      </c>
      <c r="U14" s="20" t="n">
        <f aca="false">+(R14/3)*2</f>
        <v>27972.0277333333</v>
      </c>
      <c r="V14" s="20" t="n">
        <f aca="false">+S14-T14-U14</f>
        <v>249999.997866667</v>
      </c>
      <c r="W14" s="20"/>
      <c r="X14" s="20"/>
      <c r="Y14" s="20"/>
      <c r="Z14" s="20"/>
      <c r="AA14" s="20"/>
      <c r="AB14" s="20"/>
    </row>
    <row r="15" customFormat="false" ht="13.5" hidden="false" customHeight="false" outlineLevel="0" collapsed="false">
      <c r="A15" s="16" t="s">
        <v>37</v>
      </c>
      <c r="B15" s="17" t="n">
        <v>41323</v>
      </c>
      <c r="C15" s="16" t="s">
        <v>21</v>
      </c>
      <c r="D15" s="16" t="n">
        <v>1</v>
      </c>
      <c r="E15" s="16" t="s">
        <v>22</v>
      </c>
      <c r="F15" s="16" t="n">
        <v>17634</v>
      </c>
      <c r="G15" s="16" t="s">
        <v>23</v>
      </c>
      <c r="H15" s="16" t="s">
        <v>24</v>
      </c>
      <c r="I15" s="16" t="s">
        <v>38</v>
      </c>
      <c r="J15" s="18" t="n">
        <v>26223</v>
      </c>
      <c r="K15" s="16"/>
      <c r="L15" s="16"/>
    </row>
    <row r="16" customFormat="false" ht="13.5" hidden="false" customHeight="false" outlineLevel="0" collapsed="false">
      <c r="A16" s="21" t="s">
        <v>39</v>
      </c>
      <c r="B16" s="23" t="n">
        <v>41347</v>
      </c>
      <c r="C16" s="21" t="s">
        <v>40</v>
      </c>
      <c r="D16" s="21" t="n">
        <v>1</v>
      </c>
      <c r="E16" s="21" t="s">
        <v>28</v>
      </c>
      <c r="F16" s="21" t="n">
        <v>8862</v>
      </c>
      <c r="G16" s="21" t="s">
        <v>29</v>
      </c>
      <c r="H16" s="21" t="s">
        <v>30</v>
      </c>
      <c r="I16" s="21" t="s">
        <v>31</v>
      </c>
      <c r="J16" s="21"/>
      <c r="K16" s="24" t="n">
        <v>26223</v>
      </c>
      <c r="L16" s="13" t="s">
        <v>32</v>
      </c>
      <c r="M16" s="13" t="s">
        <v>33</v>
      </c>
      <c r="N16" s="19" t="s">
        <v>34</v>
      </c>
      <c r="Q16" s="20" t="n">
        <v>262237.76</v>
      </c>
      <c r="R16" s="20" t="n">
        <f aca="false">+Q16*0.16</f>
        <v>41958.0416</v>
      </c>
      <c r="S16" s="20" t="n">
        <f aca="false">+Q16+R16</f>
        <v>304195.8016</v>
      </c>
      <c r="T16" s="20" t="n">
        <f aca="false">+Q16*0.1</f>
        <v>26223.776</v>
      </c>
      <c r="U16" s="20" t="n">
        <f aca="false">+(R16/3)*2</f>
        <v>27972.0277333333</v>
      </c>
      <c r="V16" s="20" t="n">
        <f aca="false">+S16-T16-U16</f>
        <v>249999.997866667</v>
      </c>
      <c r="W16" s="20"/>
      <c r="X16" s="20"/>
      <c r="Y16" s="20"/>
      <c r="Z16" s="20"/>
      <c r="AA16" s="20"/>
      <c r="AB16" s="20"/>
    </row>
    <row r="17" customFormat="false" ht="13.5" hidden="false" customHeight="false" outlineLevel="0" collapsed="false">
      <c r="A17" s="13" t="s">
        <v>41</v>
      </c>
      <c r="B17" s="14" t="n">
        <v>41352</v>
      </c>
      <c r="C17" s="13" t="s">
        <v>21</v>
      </c>
      <c r="D17" s="13" t="n">
        <v>1</v>
      </c>
      <c r="E17" s="13" t="s">
        <v>22</v>
      </c>
      <c r="F17" s="13" t="n">
        <v>18063</v>
      </c>
      <c r="G17" s="13" t="s">
        <v>23</v>
      </c>
      <c r="H17" s="13" t="s">
        <v>24</v>
      </c>
      <c r="I17" s="13" t="s">
        <v>42</v>
      </c>
      <c r="J17" s="15" t="n">
        <v>26223</v>
      </c>
      <c r="K17" s="13"/>
    </row>
    <row r="18" customFormat="false" ht="14.25" hidden="false" customHeight="false" outlineLevel="0" collapsed="false">
      <c r="A18" s="16" t="s">
        <v>43</v>
      </c>
      <c r="B18" s="17" t="n">
        <v>41355</v>
      </c>
      <c r="C18" s="16" t="n">
        <v>1494</v>
      </c>
      <c r="D18" s="16" t="n">
        <v>1</v>
      </c>
      <c r="E18" s="16" t="s">
        <v>44</v>
      </c>
      <c r="F18" s="16" t="s">
        <v>45</v>
      </c>
      <c r="G18" s="16" t="s">
        <v>46</v>
      </c>
      <c r="H18" s="16" t="s">
        <v>47</v>
      </c>
      <c r="I18" s="16" t="s">
        <v>48</v>
      </c>
      <c r="J18" s="16"/>
      <c r="K18" s="16" t="n">
        <v>209.78</v>
      </c>
      <c r="L18" s="21" t="s">
        <v>49</v>
      </c>
      <c r="M18" s="21" t="s">
        <v>50</v>
      </c>
      <c r="N18" s="25" t="s">
        <v>51</v>
      </c>
      <c r="O18" s="25"/>
      <c r="P18" s="25"/>
      <c r="Q18" s="26" t="n">
        <v>3650.09</v>
      </c>
      <c r="R18" s="26" t="n">
        <f aca="false">+Q18*0.16</f>
        <v>584.0144</v>
      </c>
      <c r="S18" s="26" t="n">
        <f aca="false">+Q18+R18</f>
        <v>4234.1044</v>
      </c>
      <c r="T18" s="26" t="n">
        <v>365</v>
      </c>
      <c r="U18" s="20" t="n">
        <f aca="false">+(R18/3)*2</f>
        <v>389.342933333333</v>
      </c>
      <c r="V18" s="20" t="n">
        <f aca="false">+S18-T18-U18</f>
        <v>3479.76146666667</v>
      </c>
      <c r="W18" s="20"/>
      <c r="X18" s="20"/>
      <c r="Y18" s="20"/>
      <c r="Z18" s="20"/>
      <c r="AA18" s="20"/>
      <c r="AB18" s="20"/>
      <c r="AC18" s="20"/>
      <c r="AD18" s="20"/>
    </row>
    <row r="19" customFormat="false" ht="13.5" hidden="false" customHeight="false" outlineLevel="0" collapsed="false">
      <c r="A19" s="21" t="s">
        <v>52</v>
      </c>
      <c r="B19" s="23" t="n">
        <v>41381</v>
      </c>
      <c r="C19" s="21" t="s">
        <v>53</v>
      </c>
      <c r="D19" s="21" t="n">
        <v>1</v>
      </c>
      <c r="E19" s="21" t="s">
        <v>28</v>
      </c>
      <c r="F19" s="21" t="n">
        <v>8938</v>
      </c>
      <c r="G19" s="21" t="s">
        <v>29</v>
      </c>
      <c r="H19" s="21" t="s">
        <v>30</v>
      </c>
      <c r="I19" s="21" t="s">
        <v>31</v>
      </c>
      <c r="J19" s="21"/>
      <c r="K19" s="24" t="n">
        <v>26223</v>
      </c>
      <c r="L19" s="13" t="s">
        <v>32</v>
      </c>
      <c r="M19" s="13" t="s">
        <v>33</v>
      </c>
      <c r="N19" s="19" t="s">
        <v>34</v>
      </c>
      <c r="Q19" s="20" t="n">
        <v>262237.76</v>
      </c>
      <c r="R19" s="20" t="n">
        <f aca="false">+Q19*0.16</f>
        <v>41958.0416</v>
      </c>
      <c r="S19" s="20" t="n">
        <f aca="false">+Q19+R19</f>
        <v>304195.8016</v>
      </c>
      <c r="T19" s="20" t="n">
        <f aca="false">+Q19*0.1</f>
        <v>26223.776</v>
      </c>
      <c r="U19" s="20" t="n">
        <f aca="false">+(R19/3)*2</f>
        <v>27972.0277333333</v>
      </c>
      <c r="V19" s="20" t="n">
        <f aca="false">+S19-T19-U19</f>
        <v>249999.997866667</v>
      </c>
      <c r="W19" s="20"/>
      <c r="X19" s="20"/>
      <c r="Y19" s="20"/>
      <c r="Z19" s="20"/>
      <c r="AA19" s="20"/>
      <c r="AB19" s="20"/>
    </row>
    <row r="20" customFormat="false" ht="13.5" hidden="false" customHeight="false" outlineLevel="0" collapsed="false">
      <c r="A20" s="16" t="s">
        <v>54</v>
      </c>
      <c r="B20" s="17" t="n">
        <v>41381</v>
      </c>
      <c r="C20" s="16" t="s">
        <v>21</v>
      </c>
      <c r="D20" s="16" t="n">
        <v>1</v>
      </c>
      <c r="E20" s="16" t="s">
        <v>22</v>
      </c>
      <c r="F20" s="16" t="n">
        <v>18244</v>
      </c>
      <c r="G20" s="16" t="s">
        <v>23</v>
      </c>
      <c r="H20" s="16" t="s">
        <v>24</v>
      </c>
      <c r="I20" s="16" t="s">
        <v>55</v>
      </c>
      <c r="J20" s="18" t="n">
        <v>26433</v>
      </c>
      <c r="K20" s="16"/>
      <c r="L20" s="16"/>
    </row>
    <row r="21" customFormat="false" ht="13.5" hidden="false" customHeight="false" outlineLevel="0" collapsed="false">
      <c r="A21" s="0" t="s">
        <v>56</v>
      </c>
      <c r="B21" s="1" t="n">
        <v>41411</v>
      </c>
      <c r="C21" s="0" t="n">
        <v>409</v>
      </c>
      <c r="D21" s="0" t="n">
        <v>1</v>
      </c>
      <c r="E21" s="0" t="s">
        <v>44</v>
      </c>
      <c r="F21" s="0" t="s">
        <v>57</v>
      </c>
      <c r="G21" s="0" t="s">
        <v>46</v>
      </c>
      <c r="H21" s="0" t="s">
        <v>30</v>
      </c>
      <c r="I21" s="0" t="s">
        <v>58</v>
      </c>
      <c r="K21" s="22" t="n">
        <v>1573.43</v>
      </c>
      <c r="L21" s="27" t="s">
        <v>59</v>
      </c>
      <c r="M21" s="27" t="s">
        <v>60</v>
      </c>
      <c r="N21" s="19" t="s">
        <v>51</v>
      </c>
      <c r="O21" s="19"/>
      <c r="P21" s="19"/>
      <c r="Q21" s="20" t="n">
        <v>5244.34</v>
      </c>
      <c r="R21" s="20" t="n">
        <f aca="false">+Q21*0.16</f>
        <v>839.0944</v>
      </c>
      <c r="S21" s="20" t="n">
        <f aca="false">+Q21+R21</f>
        <v>6083.4344</v>
      </c>
      <c r="T21" s="20" t="n">
        <f aca="false">+Q21*0.1</f>
        <v>524.434</v>
      </c>
      <c r="U21" s="20" t="n">
        <f aca="false">+(R21/3)*2</f>
        <v>559.396266666667</v>
      </c>
      <c r="V21" s="20" t="n">
        <f aca="false">+S21-T21-U21</f>
        <v>4999.60413333333</v>
      </c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0" t="s">
        <v>61</v>
      </c>
      <c r="B22" s="1" t="n">
        <v>41411</v>
      </c>
      <c r="C22" s="0" t="s">
        <v>21</v>
      </c>
      <c r="D22" s="0" t="n">
        <v>1</v>
      </c>
      <c r="E22" s="0" t="s">
        <v>22</v>
      </c>
      <c r="F22" s="0" t="n">
        <v>18524</v>
      </c>
      <c r="G22" s="0" t="s">
        <v>23</v>
      </c>
      <c r="H22" s="0" t="s">
        <v>24</v>
      </c>
      <c r="I22" s="13" t="s">
        <v>62</v>
      </c>
      <c r="J22" s="22" t="n">
        <v>23433</v>
      </c>
    </row>
    <row r="23" customFormat="false" ht="13.5" hidden="false" customHeight="false" outlineLevel="0" collapsed="false">
      <c r="A23" s="0" t="s">
        <v>63</v>
      </c>
      <c r="B23" s="1" t="n">
        <v>41418</v>
      </c>
      <c r="C23" s="0" t="s">
        <v>64</v>
      </c>
      <c r="D23" s="0" t="n">
        <v>1</v>
      </c>
      <c r="E23" s="0" t="s">
        <v>28</v>
      </c>
      <c r="F23" s="0" t="n">
        <v>9037</v>
      </c>
      <c r="G23" s="0" t="s">
        <v>29</v>
      </c>
      <c r="H23" s="0" t="s">
        <v>47</v>
      </c>
      <c r="I23" s="13" t="s">
        <v>31</v>
      </c>
      <c r="K23" s="22" t="n">
        <v>26223</v>
      </c>
      <c r="L23" s="13" t="s">
        <v>32</v>
      </c>
      <c r="M23" s="13" t="s">
        <v>33</v>
      </c>
      <c r="N23" s="19" t="s">
        <v>34</v>
      </c>
      <c r="Q23" s="20" t="n">
        <v>262237.76</v>
      </c>
      <c r="R23" s="20" t="n">
        <f aca="false">+Q23*0.16</f>
        <v>41958.0416</v>
      </c>
      <c r="S23" s="20" t="n">
        <f aca="false">+Q23+R23</f>
        <v>304195.8016</v>
      </c>
      <c r="T23" s="20" t="n">
        <f aca="false">+Q23*0.1</f>
        <v>26223.776</v>
      </c>
      <c r="U23" s="20" t="n">
        <f aca="false">+(R23/3)*2</f>
        <v>27972.0277333333</v>
      </c>
      <c r="V23" s="20" t="n">
        <f aca="false">+S23-T23-U23</f>
        <v>249999.997866667</v>
      </c>
      <c r="W23" s="20"/>
      <c r="X23" s="20"/>
      <c r="Y23" s="20"/>
      <c r="Z23" s="20"/>
      <c r="AA23" s="20"/>
      <c r="AB23" s="20"/>
    </row>
    <row r="24" customFormat="false" ht="12.75" hidden="false" customHeight="false" outlineLevel="0" collapsed="false">
      <c r="A24" s="0" t="s">
        <v>65</v>
      </c>
      <c r="B24" s="1" t="n">
        <v>41423</v>
      </c>
      <c r="C24" s="0" t="s">
        <v>21</v>
      </c>
      <c r="D24" s="0" t="n">
        <v>1</v>
      </c>
      <c r="E24" s="0" t="s">
        <v>22</v>
      </c>
      <c r="F24" s="0" t="n">
        <v>18763</v>
      </c>
      <c r="G24" s="0" t="s">
        <v>23</v>
      </c>
      <c r="H24" s="0" t="s">
        <v>24</v>
      </c>
      <c r="I24" s="0" t="s">
        <v>66</v>
      </c>
      <c r="J24" s="0" t="n">
        <v>365</v>
      </c>
    </row>
    <row r="25" customFormat="false" ht="12.75" hidden="false" customHeight="false" outlineLevel="0" collapsed="false">
      <c r="A25" s="13" t="s">
        <v>65</v>
      </c>
      <c r="B25" s="14" t="n">
        <v>41423</v>
      </c>
      <c r="C25" s="13" t="s">
        <v>21</v>
      </c>
      <c r="D25" s="13" t="n">
        <v>1</v>
      </c>
      <c r="E25" s="13" t="s">
        <v>22</v>
      </c>
      <c r="F25" s="13" t="n">
        <v>18763</v>
      </c>
      <c r="G25" s="13" t="s">
        <v>23</v>
      </c>
      <c r="H25" s="13" t="s">
        <v>24</v>
      </c>
      <c r="I25" s="13" t="s">
        <v>67</v>
      </c>
      <c r="J25" s="15" t="n">
        <v>26224</v>
      </c>
      <c r="K25" s="13"/>
    </row>
    <row r="26" customFormat="false" ht="13.5" hidden="false" customHeight="false" outlineLevel="0" collapsed="false">
      <c r="A26" s="16" t="s">
        <v>68</v>
      </c>
      <c r="B26" s="17" t="n">
        <v>41423</v>
      </c>
      <c r="C26" s="16" t="s">
        <v>21</v>
      </c>
      <c r="D26" s="16" t="n">
        <v>1</v>
      </c>
      <c r="E26" s="16" t="s">
        <v>22</v>
      </c>
      <c r="F26" s="16" t="n">
        <v>18765</v>
      </c>
      <c r="G26" s="16" t="s">
        <v>23</v>
      </c>
      <c r="H26" s="16" t="s">
        <v>24</v>
      </c>
      <c r="I26" s="16" t="s">
        <v>69</v>
      </c>
      <c r="J26" s="16" t="n">
        <v>942</v>
      </c>
      <c r="K26" s="16"/>
      <c r="L26" s="16"/>
    </row>
    <row r="27" customFormat="false" ht="13.5" hidden="false" customHeight="false" outlineLevel="0" collapsed="false">
      <c r="A27" s="0" t="s">
        <v>70</v>
      </c>
      <c r="B27" s="1" t="n">
        <v>41428</v>
      </c>
      <c r="C27" s="0" t="s">
        <v>71</v>
      </c>
      <c r="D27" s="0" t="n">
        <v>1</v>
      </c>
      <c r="E27" s="0" t="s">
        <v>28</v>
      </c>
      <c r="F27" s="0" t="n">
        <v>9059</v>
      </c>
      <c r="G27" s="0" t="s">
        <v>29</v>
      </c>
      <c r="H27" s="0" t="s">
        <v>30</v>
      </c>
      <c r="I27" s="21" t="s">
        <v>31</v>
      </c>
      <c r="K27" s="22" t="n">
        <v>26223</v>
      </c>
      <c r="L27" s="13" t="s">
        <v>32</v>
      </c>
      <c r="M27" s="13" t="s">
        <v>33</v>
      </c>
      <c r="N27" s="19" t="s">
        <v>34</v>
      </c>
      <c r="Q27" s="20" t="n">
        <v>262237.76</v>
      </c>
      <c r="R27" s="20" t="n">
        <f aca="false">+Q27*0.16</f>
        <v>41958.0416</v>
      </c>
      <c r="S27" s="20" t="n">
        <f aca="false">+Q27+R27</f>
        <v>304195.8016</v>
      </c>
      <c r="T27" s="20" t="n">
        <f aca="false">+Q27*0.1</f>
        <v>26223.776</v>
      </c>
      <c r="U27" s="20" t="n">
        <f aca="false">+(R27/3)*2</f>
        <v>27972.0277333333</v>
      </c>
      <c r="V27" s="20" t="n">
        <f aca="false">+S27-T27-U27</f>
        <v>249999.997866667</v>
      </c>
      <c r="W27" s="20"/>
      <c r="X27" s="20"/>
      <c r="Y27" s="20"/>
      <c r="Z27" s="20"/>
      <c r="AA27" s="20"/>
      <c r="AB27" s="20"/>
    </row>
    <row r="28" customFormat="false" ht="12.75" hidden="false" customHeight="false" outlineLevel="0" collapsed="false">
      <c r="A28" s="13" t="s">
        <v>72</v>
      </c>
      <c r="B28" s="14" t="n">
        <v>41442</v>
      </c>
      <c r="C28" s="13" t="s">
        <v>21</v>
      </c>
      <c r="D28" s="13" t="n">
        <v>1</v>
      </c>
      <c r="E28" s="13" t="s">
        <v>22</v>
      </c>
      <c r="F28" s="13" t="n">
        <v>19124</v>
      </c>
      <c r="G28" s="13" t="s">
        <v>23</v>
      </c>
      <c r="H28" s="13" t="s">
        <v>24</v>
      </c>
      <c r="I28" s="13" t="s">
        <v>73</v>
      </c>
      <c r="J28" s="15" t="n">
        <v>1573</v>
      </c>
      <c r="K28" s="13"/>
    </row>
    <row r="29" customFormat="false" ht="13.5" hidden="false" customHeight="false" outlineLevel="0" collapsed="false">
      <c r="A29" s="16" t="s">
        <v>72</v>
      </c>
      <c r="B29" s="17" t="n">
        <v>41442</v>
      </c>
      <c r="C29" s="16" t="s">
        <v>21</v>
      </c>
      <c r="D29" s="16" t="n">
        <v>1</v>
      </c>
      <c r="E29" s="16" t="s">
        <v>22</v>
      </c>
      <c r="F29" s="16" t="n">
        <v>19124</v>
      </c>
      <c r="G29" s="16" t="s">
        <v>23</v>
      </c>
      <c r="H29" s="16" t="s">
        <v>24</v>
      </c>
      <c r="I29" s="16" t="s">
        <v>38</v>
      </c>
      <c r="J29" s="18" t="n">
        <v>26223</v>
      </c>
      <c r="K29" s="16"/>
      <c r="L29" s="16"/>
    </row>
    <row r="30" customFormat="false" ht="13.5" hidden="false" customHeight="false" outlineLevel="0" collapsed="false">
      <c r="A30" s="0" t="s">
        <v>74</v>
      </c>
      <c r="B30" s="1" t="n">
        <v>41457</v>
      </c>
      <c r="C30" s="0" t="s">
        <v>75</v>
      </c>
      <c r="D30" s="0" t="n">
        <v>1</v>
      </c>
      <c r="E30" s="0" t="s">
        <v>28</v>
      </c>
      <c r="F30" s="0" t="n">
        <v>9158</v>
      </c>
      <c r="G30" s="0" t="s">
        <v>29</v>
      </c>
      <c r="H30" s="0" t="s">
        <v>30</v>
      </c>
      <c r="I30" s="21" t="s">
        <v>31</v>
      </c>
      <c r="K30" s="22" t="n">
        <v>26223</v>
      </c>
      <c r="L30" s="13" t="s">
        <v>32</v>
      </c>
      <c r="M30" s="13" t="s">
        <v>33</v>
      </c>
      <c r="N30" s="19" t="s">
        <v>34</v>
      </c>
      <c r="Q30" s="20" t="n">
        <v>262237.76</v>
      </c>
      <c r="R30" s="20" t="n">
        <f aca="false">+Q30*0.16</f>
        <v>41958.0416</v>
      </c>
      <c r="S30" s="20" t="n">
        <f aca="false">+Q30+R30</f>
        <v>304195.8016</v>
      </c>
      <c r="T30" s="20" t="n">
        <f aca="false">+Q30*0.1</f>
        <v>26223.776</v>
      </c>
      <c r="U30" s="20" t="n">
        <f aca="false">+(R30/3)*2</f>
        <v>27972.0277333333</v>
      </c>
      <c r="V30" s="20" t="n">
        <f aca="false">+S30-T30-U30</f>
        <v>249999.997866667</v>
      </c>
      <c r="W30" s="20"/>
      <c r="X30" s="20"/>
      <c r="Y30" s="20"/>
      <c r="Z30" s="20"/>
      <c r="AA30" s="20"/>
      <c r="AB30" s="20"/>
    </row>
    <row r="31" customFormat="false" ht="13.5" hidden="false" customHeight="false" outlineLevel="0" collapsed="false">
      <c r="A31" s="13" t="s">
        <v>76</v>
      </c>
      <c r="B31" s="14" t="n">
        <v>41472</v>
      </c>
      <c r="C31" s="13" t="s">
        <v>21</v>
      </c>
      <c r="D31" s="13" t="n">
        <v>1</v>
      </c>
      <c r="E31" s="13" t="s">
        <v>22</v>
      </c>
      <c r="F31" s="13" t="n">
        <v>19501</v>
      </c>
      <c r="G31" s="13" t="s">
        <v>23</v>
      </c>
      <c r="H31" s="13" t="s">
        <v>24</v>
      </c>
      <c r="I31" s="13" t="s">
        <v>77</v>
      </c>
      <c r="J31" s="15" t="n">
        <v>26223</v>
      </c>
      <c r="K31" s="13"/>
    </row>
    <row r="32" customFormat="false" ht="13.5" hidden="false" customHeight="false" outlineLevel="0" collapsed="false">
      <c r="A32" s="0" t="s">
        <v>78</v>
      </c>
      <c r="B32" s="1" t="n">
        <v>41487</v>
      </c>
      <c r="C32" s="0" t="s">
        <v>79</v>
      </c>
      <c r="D32" s="0" t="n">
        <v>1</v>
      </c>
      <c r="E32" s="0" t="s">
        <v>28</v>
      </c>
      <c r="F32" s="0" t="n">
        <v>9286</v>
      </c>
      <c r="G32" s="0" t="s">
        <v>29</v>
      </c>
      <c r="H32" s="0" t="s">
        <v>30</v>
      </c>
      <c r="I32" s="21" t="s">
        <v>31</v>
      </c>
      <c r="K32" s="22" t="n">
        <v>26223</v>
      </c>
      <c r="L32" s="13" t="s">
        <v>32</v>
      </c>
      <c r="M32" s="13" t="s">
        <v>33</v>
      </c>
      <c r="N32" s="19" t="s">
        <v>34</v>
      </c>
      <c r="Q32" s="20" t="n">
        <v>262237.76</v>
      </c>
      <c r="R32" s="20" t="n">
        <f aca="false">+Q32*0.16</f>
        <v>41958.0416</v>
      </c>
      <c r="S32" s="20" t="n">
        <f aca="false">+Q32+R32</f>
        <v>304195.8016</v>
      </c>
      <c r="T32" s="20" t="n">
        <f aca="false">+Q32*0.1</f>
        <v>26223.776</v>
      </c>
      <c r="U32" s="20" t="n">
        <f aca="false">+(R32/3)*2</f>
        <v>27972.0277333333</v>
      </c>
      <c r="V32" s="20" t="n">
        <f aca="false">+S32-T32-U32</f>
        <v>249999.997866667</v>
      </c>
      <c r="W32" s="20"/>
      <c r="X32" s="20"/>
      <c r="Y32" s="20"/>
      <c r="Z32" s="20"/>
      <c r="AA32" s="20"/>
      <c r="AB32" s="20"/>
    </row>
    <row r="33" customFormat="false" ht="12.75" hidden="false" customHeight="false" outlineLevel="0" collapsed="false">
      <c r="A33" s="0" t="s">
        <v>80</v>
      </c>
      <c r="B33" s="1" t="n">
        <v>41493</v>
      </c>
      <c r="C33" s="0" t="n">
        <v>1105</v>
      </c>
      <c r="D33" s="0" t="n">
        <v>1</v>
      </c>
      <c r="E33" s="0" t="s">
        <v>44</v>
      </c>
      <c r="F33" s="0" t="s">
        <v>81</v>
      </c>
      <c r="G33" s="0" t="s">
        <v>46</v>
      </c>
      <c r="H33" s="0" t="s">
        <v>30</v>
      </c>
      <c r="I33" s="0" t="s">
        <v>82</v>
      </c>
      <c r="K33" s="0" t="n">
        <v>862.1</v>
      </c>
      <c r="L33" s="0" t="s">
        <v>83</v>
      </c>
      <c r="M33" s="0" t="s">
        <v>84</v>
      </c>
      <c r="N33" s="0" t="s">
        <v>51</v>
      </c>
      <c r="Q33" s="20" t="n">
        <v>8621</v>
      </c>
      <c r="R33" s="20" t="n">
        <v>1379.36</v>
      </c>
      <c r="S33" s="20" t="n">
        <f aca="false">+Q33+R33</f>
        <v>10000.36</v>
      </c>
      <c r="T33" s="20" t="n">
        <f aca="false">+Q33*0.1</f>
        <v>862.1</v>
      </c>
      <c r="U33" s="20" t="n">
        <f aca="false">+(R33/3)*2</f>
        <v>919.573333333333</v>
      </c>
      <c r="V33" s="20" t="n">
        <f aca="false">+S33-T33-U33</f>
        <v>8218.68666666667</v>
      </c>
      <c r="W33" s="20"/>
      <c r="X33" s="20"/>
      <c r="Y33" s="20"/>
      <c r="Z33" s="20"/>
      <c r="AA33" s="20"/>
      <c r="AB33" s="20"/>
      <c r="AC33" s="20"/>
      <c r="AD33" s="20"/>
    </row>
    <row r="34" customFormat="false" ht="12.75" hidden="false" customHeight="false" outlineLevel="0" collapsed="false">
      <c r="A34" s="13" t="s">
        <v>85</v>
      </c>
      <c r="B34" s="14" t="n">
        <v>41506</v>
      </c>
      <c r="C34" s="13" t="s">
        <v>21</v>
      </c>
      <c r="D34" s="13" t="n">
        <v>1</v>
      </c>
      <c r="E34" s="13" t="s">
        <v>22</v>
      </c>
      <c r="F34" s="13" t="n">
        <v>19791</v>
      </c>
      <c r="G34" s="13" t="s">
        <v>23</v>
      </c>
      <c r="H34" s="13" t="s">
        <v>24</v>
      </c>
      <c r="I34" s="13" t="s">
        <v>86</v>
      </c>
      <c r="J34" s="13" t="n">
        <v>922</v>
      </c>
      <c r="K34" s="13"/>
    </row>
    <row r="35" customFormat="false" ht="13.5" hidden="false" customHeight="false" outlineLevel="0" collapsed="false">
      <c r="A35" s="16" t="s">
        <v>85</v>
      </c>
      <c r="B35" s="17" t="n">
        <v>41506</v>
      </c>
      <c r="C35" s="16" t="s">
        <v>21</v>
      </c>
      <c r="D35" s="16" t="n">
        <v>1</v>
      </c>
      <c r="E35" s="16" t="s">
        <v>22</v>
      </c>
      <c r="F35" s="16" t="n">
        <v>19791</v>
      </c>
      <c r="G35" s="16" t="s">
        <v>23</v>
      </c>
      <c r="H35" s="16" t="s">
        <v>24</v>
      </c>
      <c r="I35" s="16" t="s">
        <v>87</v>
      </c>
      <c r="J35" s="18" t="n">
        <v>26223</v>
      </c>
      <c r="K35" s="16"/>
      <c r="L35" s="16"/>
    </row>
    <row r="36" customFormat="false" ht="13.5" hidden="false" customHeight="false" outlineLevel="0" collapsed="false">
      <c r="A36" s="0" t="s">
        <v>70</v>
      </c>
      <c r="B36" s="1" t="n">
        <v>41519</v>
      </c>
      <c r="C36" s="0" t="s">
        <v>88</v>
      </c>
      <c r="D36" s="0" t="n">
        <v>1</v>
      </c>
      <c r="E36" s="0" t="s">
        <v>28</v>
      </c>
      <c r="F36" s="0" t="n">
        <v>9289</v>
      </c>
      <c r="G36" s="0" t="s">
        <v>29</v>
      </c>
      <c r="H36" s="0" t="s">
        <v>30</v>
      </c>
      <c r="I36" s="21" t="s">
        <v>31</v>
      </c>
      <c r="K36" s="22" t="n">
        <v>26223</v>
      </c>
      <c r="L36" s="13" t="s">
        <v>32</v>
      </c>
      <c r="M36" s="13" t="s">
        <v>33</v>
      </c>
      <c r="N36" s="19" t="s">
        <v>34</v>
      </c>
      <c r="Q36" s="20" t="n">
        <v>262237.76</v>
      </c>
      <c r="R36" s="20" t="n">
        <f aca="false">+Q36*0.16</f>
        <v>41958.0416</v>
      </c>
      <c r="S36" s="20" t="n">
        <f aca="false">+Q36+R36</f>
        <v>304195.8016</v>
      </c>
      <c r="T36" s="20" t="n">
        <f aca="false">+Q36*0.1</f>
        <v>26223.776</v>
      </c>
      <c r="U36" s="20" t="n">
        <f aca="false">+(R36/3)*2</f>
        <v>27972.0277333333</v>
      </c>
      <c r="V36" s="20" t="n">
        <f aca="false">+S36-T36-U36</f>
        <v>249999.997866667</v>
      </c>
      <c r="W36" s="20"/>
      <c r="X36" s="20"/>
      <c r="Y36" s="20"/>
      <c r="Z36" s="20"/>
      <c r="AA36" s="20"/>
      <c r="AB36" s="20"/>
    </row>
    <row r="37" customFormat="false" ht="14.25" hidden="false" customHeight="false" outlineLevel="0" collapsed="false">
      <c r="A37" s="0" t="s">
        <v>89</v>
      </c>
      <c r="B37" s="1" t="n">
        <v>41524</v>
      </c>
      <c r="C37" s="0" t="n">
        <v>147</v>
      </c>
      <c r="D37" s="0" t="n">
        <v>1</v>
      </c>
      <c r="E37" s="0" t="s">
        <v>44</v>
      </c>
      <c r="F37" s="0" t="s">
        <v>90</v>
      </c>
      <c r="G37" s="0" t="s">
        <v>46</v>
      </c>
      <c r="H37" s="0" t="s">
        <v>30</v>
      </c>
      <c r="I37" s="0" t="s">
        <v>91</v>
      </c>
      <c r="K37" s="0" t="n">
        <v>617.46</v>
      </c>
      <c r="L37" s="28" t="s">
        <v>92</v>
      </c>
      <c r="M37" s="16"/>
      <c r="N37" s="29" t="s">
        <v>51</v>
      </c>
      <c r="O37" s="29"/>
      <c r="P37" s="29"/>
      <c r="Q37" s="30" t="n">
        <v>5416.69</v>
      </c>
      <c r="R37" s="30" t="n">
        <f aca="false">+Q37*0.16</f>
        <v>866.6704</v>
      </c>
      <c r="S37" s="30" t="n">
        <f aca="false">+Q37+R37</f>
        <v>6283.3604</v>
      </c>
      <c r="T37" s="30" t="n">
        <f aca="false">+Q37*0.1</f>
        <v>541.669</v>
      </c>
      <c r="U37" s="30" t="n">
        <f aca="false">+(R37/3)*2</f>
        <v>577.780266666667</v>
      </c>
      <c r="V37" s="30" t="n">
        <f aca="false">+S37-T37-U37</f>
        <v>5163.91113333333</v>
      </c>
      <c r="W37" s="20"/>
      <c r="X37" s="20"/>
      <c r="Y37" s="20"/>
      <c r="Z37" s="20"/>
      <c r="AA37" s="20"/>
      <c r="AB37" s="20"/>
      <c r="AC37" s="20"/>
      <c r="AD37" s="20"/>
    </row>
    <row r="38" customFormat="false" ht="12.75" hidden="false" customHeight="false" outlineLevel="0" collapsed="false">
      <c r="A38" s="0" t="s">
        <v>93</v>
      </c>
      <c r="B38" s="1" t="n">
        <v>41531</v>
      </c>
      <c r="C38" s="0" t="s">
        <v>21</v>
      </c>
      <c r="D38" s="0" t="n">
        <v>1</v>
      </c>
      <c r="E38" s="0" t="s">
        <v>22</v>
      </c>
      <c r="F38" s="0" t="n">
        <v>20114</v>
      </c>
      <c r="G38" s="0" t="s">
        <v>23</v>
      </c>
      <c r="H38" s="0" t="s">
        <v>24</v>
      </c>
      <c r="I38" s="0" t="s">
        <v>94</v>
      </c>
      <c r="J38" s="0" t="n">
        <v>862</v>
      </c>
    </row>
    <row r="39" customFormat="false" ht="13.5" hidden="false" customHeight="false" outlineLevel="0" collapsed="false">
      <c r="A39" s="16" t="s">
        <v>93</v>
      </c>
      <c r="B39" s="17" t="n">
        <v>41531</v>
      </c>
      <c r="C39" s="16" t="s">
        <v>21</v>
      </c>
      <c r="D39" s="16" t="n">
        <v>1</v>
      </c>
      <c r="E39" s="16" t="s">
        <v>22</v>
      </c>
      <c r="F39" s="16" t="n">
        <v>20114</v>
      </c>
      <c r="G39" s="16" t="s">
        <v>23</v>
      </c>
      <c r="H39" s="16" t="s">
        <v>24</v>
      </c>
      <c r="I39" s="16" t="s">
        <v>87</v>
      </c>
      <c r="J39" s="18" t="n">
        <v>26223</v>
      </c>
      <c r="K39" s="16"/>
      <c r="L39" s="16"/>
    </row>
    <row r="40" customFormat="false" ht="13.5" hidden="false" customHeight="false" outlineLevel="0" collapsed="false">
      <c r="A40" s="0" t="s">
        <v>95</v>
      </c>
      <c r="B40" s="1" t="n">
        <v>41548</v>
      </c>
      <c r="C40" s="0" t="s">
        <v>96</v>
      </c>
      <c r="D40" s="0" t="n">
        <v>1</v>
      </c>
      <c r="E40" s="0" t="s">
        <v>28</v>
      </c>
      <c r="F40" s="0" t="n">
        <v>9345</v>
      </c>
      <c r="G40" s="0" t="s">
        <v>29</v>
      </c>
      <c r="H40" s="0" t="s">
        <v>30</v>
      </c>
      <c r="I40" s="21" t="s">
        <v>31</v>
      </c>
      <c r="K40" s="22" t="n">
        <v>26223</v>
      </c>
      <c r="L40" s="13" t="s">
        <v>32</v>
      </c>
      <c r="M40" s="13" t="s">
        <v>33</v>
      </c>
      <c r="N40" s="19" t="s">
        <v>34</v>
      </c>
      <c r="Q40" s="20" t="n">
        <v>262237.76</v>
      </c>
      <c r="R40" s="20" t="n">
        <f aca="false">+Q40*0.16</f>
        <v>41958.0416</v>
      </c>
      <c r="S40" s="20" t="n">
        <f aca="false">+Q40+R40</f>
        <v>304195.8016</v>
      </c>
      <c r="T40" s="20" t="n">
        <f aca="false">+Q40*0.1</f>
        <v>26223.776</v>
      </c>
      <c r="U40" s="20" t="n">
        <f aca="false">+(R40/3)*2</f>
        <v>27972.0277333333</v>
      </c>
      <c r="V40" s="20" t="n">
        <f aca="false">+S40-T40-U40</f>
        <v>249999.997866667</v>
      </c>
      <c r="W40" s="20"/>
      <c r="X40" s="20"/>
      <c r="Y40" s="20"/>
      <c r="Z40" s="20"/>
      <c r="AA40" s="20"/>
      <c r="AB40" s="20"/>
    </row>
    <row r="41" customFormat="false" ht="12.75" hidden="false" customHeight="false" outlineLevel="0" collapsed="false">
      <c r="A41" s="0" t="s">
        <v>97</v>
      </c>
      <c r="B41" s="1" t="n">
        <v>41549</v>
      </c>
      <c r="C41" s="0" t="s">
        <v>98</v>
      </c>
      <c r="D41" s="0" t="n">
        <v>1</v>
      </c>
      <c r="E41" s="0" t="s">
        <v>22</v>
      </c>
      <c r="F41" s="0" t="n">
        <v>20346</v>
      </c>
      <c r="G41" s="0" t="s">
        <v>23</v>
      </c>
      <c r="H41" s="0" t="s">
        <v>24</v>
      </c>
      <c r="I41" s="0" t="s">
        <v>99</v>
      </c>
      <c r="K41" s="22" t="n">
        <v>1879.27</v>
      </c>
      <c r="L41" s="0" t="s">
        <v>100</v>
      </c>
      <c r="N41" s="0" t="s">
        <v>51</v>
      </c>
      <c r="O41" s="0" t="n">
        <v>10</v>
      </c>
      <c r="P41" s="0" t="n">
        <v>12</v>
      </c>
      <c r="Q41" s="20" t="n">
        <v>18792.72</v>
      </c>
      <c r="R41" s="20" t="n">
        <f aca="false">Q41*0.16</f>
        <v>3006.8352</v>
      </c>
      <c r="S41" s="20" t="n">
        <f aca="false">+Q41+R41</f>
        <v>21799.5552</v>
      </c>
      <c r="T41" s="20" t="n">
        <f aca="false">Q41*0.1</f>
        <v>1879.272</v>
      </c>
      <c r="U41" s="20" t="n">
        <f aca="false">+(R41/3)*2</f>
        <v>2004.5568</v>
      </c>
      <c r="V41" s="20" t="n">
        <f aca="false">+S41-T41-U41</f>
        <v>17915.7264</v>
      </c>
      <c r="W41" s="20"/>
      <c r="X41" s="20"/>
      <c r="Y41" s="20"/>
      <c r="Z41" s="20"/>
      <c r="AA41" s="20"/>
      <c r="AB41" s="20"/>
      <c r="AC41" s="20"/>
      <c r="AD41" s="20"/>
    </row>
    <row r="42" customFormat="false" ht="12.75" hidden="false" customHeight="false" outlineLevel="0" collapsed="false">
      <c r="A42" s="0" t="s">
        <v>101</v>
      </c>
      <c r="B42" s="1" t="n">
        <v>41564</v>
      </c>
      <c r="C42" s="0" t="s">
        <v>21</v>
      </c>
      <c r="D42" s="0" t="n">
        <v>1</v>
      </c>
      <c r="E42" s="0" t="s">
        <v>102</v>
      </c>
      <c r="F42" s="0" t="n">
        <v>20661</v>
      </c>
      <c r="G42" s="0" t="s">
        <v>103</v>
      </c>
      <c r="H42" s="0" t="s">
        <v>24</v>
      </c>
      <c r="I42" s="0" t="s">
        <v>104</v>
      </c>
      <c r="J42" s="0" t="n">
        <v>617</v>
      </c>
    </row>
    <row r="43" customFormat="false" ht="12.75" hidden="false" customHeight="false" outlineLevel="0" collapsed="false">
      <c r="A43" s="13" t="s">
        <v>101</v>
      </c>
      <c r="B43" s="14" t="n">
        <v>41564</v>
      </c>
      <c r="C43" s="13" t="s">
        <v>21</v>
      </c>
      <c r="D43" s="13" t="n">
        <v>1</v>
      </c>
      <c r="E43" s="13" t="s">
        <v>102</v>
      </c>
      <c r="F43" s="13" t="n">
        <v>20661</v>
      </c>
      <c r="G43" s="13" t="s">
        <v>103</v>
      </c>
      <c r="H43" s="13" t="s">
        <v>24</v>
      </c>
      <c r="I43" s="13" t="s">
        <v>105</v>
      </c>
      <c r="J43" s="15" t="n">
        <v>26223</v>
      </c>
      <c r="K43" s="13"/>
    </row>
    <row r="44" customFormat="false" ht="13.5" hidden="false" customHeight="false" outlineLevel="0" collapsed="false">
      <c r="A44" s="16" t="s">
        <v>106</v>
      </c>
      <c r="B44" s="17" t="n">
        <v>41565</v>
      </c>
      <c r="C44" s="16" t="n">
        <v>1110</v>
      </c>
      <c r="D44" s="16" t="n">
        <v>1</v>
      </c>
      <c r="E44" s="16" t="s">
        <v>44</v>
      </c>
      <c r="F44" s="16" t="s">
        <v>107</v>
      </c>
      <c r="G44" s="16" t="s">
        <v>46</v>
      </c>
      <c r="H44" s="16" t="s">
        <v>30</v>
      </c>
      <c r="I44" s="16" t="s">
        <v>82</v>
      </c>
      <c r="J44" s="16"/>
      <c r="K44" s="18" t="n">
        <v>1153.85</v>
      </c>
      <c r="L44" s="0" t="s">
        <v>83</v>
      </c>
      <c r="M44" s="0" t="s">
        <v>84</v>
      </c>
      <c r="N44" s="0" t="s">
        <v>51</v>
      </c>
      <c r="Q44" s="20" t="n">
        <v>8621</v>
      </c>
      <c r="R44" s="20" t="n">
        <v>1379.36</v>
      </c>
      <c r="S44" s="20" t="n">
        <f aca="false">+Q44+R44</f>
        <v>10000.36</v>
      </c>
      <c r="T44" s="20" t="n">
        <f aca="false">+Q44*0.1</f>
        <v>862.1</v>
      </c>
      <c r="U44" s="20" t="n">
        <f aca="false">+(R44/3)*2</f>
        <v>919.573333333333</v>
      </c>
      <c r="V44" s="20" t="n">
        <f aca="false">+S44-T44-U44</f>
        <v>8218.68666666667</v>
      </c>
      <c r="W44" s="20"/>
      <c r="X44" s="20"/>
      <c r="Y44" s="20"/>
      <c r="Z44" s="20"/>
      <c r="AA44" s="20"/>
      <c r="AB44" s="20"/>
      <c r="AC44" s="20"/>
      <c r="AD44" s="20"/>
    </row>
    <row r="45" customFormat="false" ht="13.5" hidden="false" customHeight="false" outlineLevel="0" collapsed="false">
      <c r="A45" s="0" t="s">
        <v>108</v>
      </c>
      <c r="B45" s="1" t="n">
        <v>41579</v>
      </c>
      <c r="C45" s="0" t="s">
        <v>109</v>
      </c>
      <c r="D45" s="0" t="n">
        <v>1</v>
      </c>
      <c r="E45" s="0" t="s">
        <v>28</v>
      </c>
      <c r="F45" s="0" t="n">
        <v>9434</v>
      </c>
      <c r="G45" s="0" t="s">
        <v>29</v>
      </c>
      <c r="H45" s="0" t="s">
        <v>47</v>
      </c>
      <c r="I45" s="21" t="s">
        <v>31</v>
      </c>
      <c r="K45" s="22" t="n">
        <v>26223.78</v>
      </c>
      <c r="L45" s="13" t="s">
        <v>32</v>
      </c>
      <c r="M45" s="13" t="s">
        <v>33</v>
      </c>
      <c r="N45" s="19" t="s">
        <v>34</v>
      </c>
      <c r="Q45" s="20" t="n">
        <v>262237.76</v>
      </c>
      <c r="R45" s="20" t="n">
        <f aca="false">+Q45*0.16</f>
        <v>41958.0416</v>
      </c>
      <c r="S45" s="20" t="n">
        <f aca="false">+Q45+R45</f>
        <v>304195.8016</v>
      </c>
      <c r="T45" s="20" t="n">
        <f aca="false">+Q45*0.1</f>
        <v>26223.776</v>
      </c>
      <c r="U45" s="20" t="n">
        <f aca="false">+(R45/3)*2</f>
        <v>27972.0277333333</v>
      </c>
      <c r="V45" s="20" t="n">
        <f aca="false">+S45-T45-U45</f>
        <v>249999.997866667</v>
      </c>
      <c r="W45" s="20"/>
      <c r="X45" s="20"/>
      <c r="Y45" s="20"/>
      <c r="Z45" s="20"/>
      <c r="AA45" s="20"/>
      <c r="AB45" s="20"/>
    </row>
    <row r="46" customFormat="false" ht="13.5" hidden="false" customHeight="false" outlineLevel="0" collapsed="false">
      <c r="A46" s="0" t="s">
        <v>110</v>
      </c>
      <c r="B46" s="1" t="n">
        <v>41593</v>
      </c>
      <c r="C46" s="0" t="s">
        <v>111</v>
      </c>
      <c r="D46" s="0" t="n">
        <v>1</v>
      </c>
      <c r="E46" s="0" t="s">
        <v>28</v>
      </c>
      <c r="F46" s="0" t="n">
        <v>9467</v>
      </c>
      <c r="G46" s="0" t="s">
        <v>29</v>
      </c>
      <c r="H46" s="0" t="s">
        <v>30</v>
      </c>
      <c r="I46" s="13" t="s">
        <v>31</v>
      </c>
      <c r="K46" s="22" t="n">
        <v>10489.51</v>
      </c>
      <c r="L46" s="13" t="s">
        <v>32</v>
      </c>
      <c r="M46" s="13" t="s">
        <v>33</v>
      </c>
      <c r="N46" s="19" t="s">
        <v>34</v>
      </c>
      <c r="Q46" s="20" t="n">
        <v>262237.76</v>
      </c>
      <c r="R46" s="20" t="n">
        <f aca="false">+Q46*0.16</f>
        <v>41958.0416</v>
      </c>
      <c r="S46" s="20" t="n">
        <f aca="false">+Q46+R46</f>
        <v>304195.8016</v>
      </c>
      <c r="T46" s="20" t="n">
        <f aca="false">+Q46*0.1</f>
        <v>26223.776</v>
      </c>
      <c r="U46" s="20" t="n">
        <f aca="false">+(R46/3)*2</f>
        <v>27972.0277333333</v>
      </c>
      <c r="V46" s="20" t="n">
        <f aca="false">+S46-T46-U46</f>
        <v>249999.997866667</v>
      </c>
      <c r="W46" s="20"/>
      <c r="X46" s="20"/>
      <c r="Y46" s="20"/>
      <c r="Z46" s="20"/>
      <c r="AA46" s="20"/>
      <c r="AB46" s="20"/>
    </row>
    <row r="47" customFormat="false" ht="12.75" hidden="false" customHeight="false" outlineLevel="0" collapsed="false">
      <c r="A47" s="0" t="s">
        <v>112</v>
      </c>
      <c r="B47" s="1" t="n">
        <v>41597</v>
      </c>
      <c r="C47" s="0" t="n">
        <v>301</v>
      </c>
      <c r="D47" s="0" t="n">
        <v>1</v>
      </c>
      <c r="E47" s="0" t="s">
        <v>44</v>
      </c>
      <c r="F47" s="0" t="s">
        <v>113</v>
      </c>
      <c r="G47" s="0" t="s">
        <v>46</v>
      </c>
      <c r="H47" s="0" t="s">
        <v>30</v>
      </c>
      <c r="I47" s="13" t="s">
        <v>114</v>
      </c>
      <c r="K47" s="0" t="n">
        <v>314.69</v>
      </c>
      <c r="L47" s="0" t="s">
        <v>115</v>
      </c>
      <c r="N47" s="0" t="s">
        <v>51</v>
      </c>
      <c r="Q47" s="20" t="n">
        <v>3146.86</v>
      </c>
      <c r="R47" s="20" t="n">
        <f aca="false">Q47*0.16</f>
        <v>503.4976</v>
      </c>
      <c r="S47" s="20" t="n">
        <f aca="false">+Q47+R47</f>
        <v>3650.3576</v>
      </c>
      <c r="T47" s="20" t="n">
        <f aca="false">Q47*0.1</f>
        <v>314.686</v>
      </c>
      <c r="U47" s="20" t="n">
        <f aca="false">+(R47/3)*2</f>
        <v>335.665066666667</v>
      </c>
      <c r="V47" s="20" t="n">
        <f aca="false">+S47-T47-U47</f>
        <v>3000.00653333333</v>
      </c>
      <c r="W47" s="20"/>
      <c r="X47" s="20"/>
      <c r="Y47" s="20"/>
      <c r="Z47" s="20"/>
      <c r="AA47" s="20"/>
      <c r="AB47" s="20"/>
      <c r="AC47" s="20"/>
      <c r="AD47" s="20"/>
    </row>
    <row r="48" customFormat="false" ht="12.75" hidden="false" customHeight="false" outlineLevel="0" collapsed="false">
      <c r="A48" s="0" t="s">
        <v>116</v>
      </c>
      <c r="B48" s="1" t="n">
        <v>41597</v>
      </c>
      <c r="C48" s="0" t="s">
        <v>21</v>
      </c>
      <c r="D48" s="0" t="n">
        <v>1</v>
      </c>
      <c r="E48" s="0" t="s">
        <v>22</v>
      </c>
      <c r="F48" s="0" t="n">
        <v>21116</v>
      </c>
      <c r="G48" s="0" t="s">
        <v>23</v>
      </c>
      <c r="H48" s="0" t="s">
        <v>24</v>
      </c>
      <c r="I48" s="13" t="s">
        <v>117</v>
      </c>
      <c r="J48" s="22" t="n">
        <v>3033</v>
      </c>
    </row>
    <row r="49" customFormat="false" ht="12.75" hidden="false" customHeight="false" outlineLevel="0" collapsed="false">
      <c r="A49" s="0" t="s">
        <v>116</v>
      </c>
      <c r="B49" s="1" t="n">
        <v>41597</v>
      </c>
      <c r="C49" s="0" t="s">
        <v>21</v>
      </c>
      <c r="D49" s="0" t="n">
        <v>1</v>
      </c>
      <c r="E49" s="0" t="s">
        <v>22</v>
      </c>
      <c r="F49" s="0" t="n">
        <v>21116</v>
      </c>
      <c r="G49" s="0" t="s">
        <v>23</v>
      </c>
      <c r="H49" s="0" t="s">
        <v>24</v>
      </c>
      <c r="I49" s="13" t="s">
        <v>118</v>
      </c>
      <c r="J49" s="22" t="n">
        <v>26223</v>
      </c>
    </row>
    <row r="50" customFormat="false" ht="13.5" hidden="false" customHeight="false" outlineLevel="0" collapsed="false">
      <c r="A50" s="13" t="s">
        <v>119</v>
      </c>
      <c r="B50" s="14" t="n">
        <v>41605</v>
      </c>
      <c r="C50" s="13" t="s">
        <v>120</v>
      </c>
      <c r="D50" s="13" t="n">
        <v>1</v>
      </c>
      <c r="E50" s="13" t="s">
        <v>28</v>
      </c>
      <c r="F50" s="13" t="n">
        <v>9492</v>
      </c>
      <c r="G50" s="13" t="s">
        <v>29</v>
      </c>
      <c r="H50" s="13" t="s">
        <v>30</v>
      </c>
      <c r="I50" s="13" t="s">
        <v>31</v>
      </c>
      <c r="J50" s="13"/>
      <c r="K50" s="15" t="n">
        <v>5244.76</v>
      </c>
      <c r="L50" s="13" t="s">
        <v>32</v>
      </c>
      <c r="M50" s="13" t="s">
        <v>33</v>
      </c>
      <c r="N50" s="19" t="s">
        <v>34</v>
      </c>
      <c r="Q50" s="20" t="n">
        <v>262237.76</v>
      </c>
      <c r="R50" s="20" t="n">
        <f aca="false">+Q50*0.16</f>
        <v>41958.0416</v>
      </c>
      <c r="S50" s="20" t="n">
        <f aca="false">+Q50+R50</f>
        <v>304195.8016</v>
      </c>
      <c r="T50" s="20" t="n">
        <f aca="false">+Q50*0.1</f>
        <v>26223.776</v>
      </c>
      <c r="U50" s="20" t="n">
        <f aca="false">+(R50/3)*2</f>
        <v>27972.0277333333</v>
      </c>
      <c r="V50" s="20" t="n">
        <f aca="false">+S50-T50-U50</f>
        <v>249999.997866667</v>
      </c>
      <c r="W50" s="20"/>
      <c r="X50" s="20"/>
      <c r="Y50" s="20"/>
      <c r="Z50" s="20"/>
      <c r="AA50" s="20"/>
      <c r="AB50" s="20"/>
    </row>
    <row r="51" customFormat="false" ht="12.75" hidden="false" customHeight="false" outlineLevel="0" collapsed="false">
      <c r="A51" s="13" t="s">
        <v>121</v>
      </c>
      <c r="B51" s="14" t="n">
        <v>41608</v>
      </c>
      <c r="C51" s="13" t="n">
        <v>6099</v>
      </c>
      <c r="D51" s="13" t="n">
        <v>1</v>
      </c>
      <c r="E51" s="13" t="s">
        <v>44</v>
      </c>
      <c r="F51" s="13" t="s">
        <v>122</v>
      </c>
      <c r="G51" s="13" t="s">
        <v>46</v>
      </c>
      <c r="H51" s="13" t="s">
        <v>30</v>
      </c>
      <c r="I51" s="13" t="s">
        <v>123</v>
      </c>
      <c r="J51" s="13"/>
      <c r="K51" s="13" t="n">
        <v>400</v>
      </c>
      <c r="L51" s="31" t="s">
        <v>124</v>
      </c>
      <c r="M51" s="31" t="s">
        <v>125</v>
      </c>
      <c r="N51" s="0" t="s">
        <v>51</v>
      </c>
      <c r="Q51" s="20" t="n">
        <v>4000</v>
      </c>
      <c r="R51" s="20" t="n">
        <f aca="false">Q51*0.16</f>
        <v>640</v>
      </c>
      <c r="S51" s="20" t="n">
        <f aca="false">+Q51+R51</f>
        <v>4640</v>
      </c>
      <c r="T51" s="20" t="n">
        <f aca="false">Q51*0.1</f>
        <v>400</v>
      </c>
      <c r="U51" s="20" t="n">
        <f aca="false">+(R51/3)*2</f>
        <v>426.666666666667</v>
      </c>
      <c r="V51" s="20" t="n">
        <f aca="false">+S51-T51-U51</f>
        <v>3813.33333333333</v>
      </c>
      <c r="W51" s="20"/>
      <c r="X51" s="20"/>
      <c r="Y51" s="20"/>
      <c r="Z51" s="20"/>
      <c r="AA51" s="20"/>
      <c r="AB51" s="20"/>
      <c r="AC51" s="20"/>
      <c r="AD51" s="20"/>
    </row>
    <row r="52" customFormat="false" ht="13.5" hidden="false" customHeight="false" outlineLevel="0" collapsed="false">
      <c r="A52" s="16" t="s">
        <v>126</v>
      </c>
      <c r="B52" s="17" t="n">
        <v>41608</v>
      </c>
      <c r="C52" s="16" t="s">
        <v>127</v>
      </c>
      <c r="D52" s="16" t="n">
        <v>1</v>
      </c>
      <c r="E52" s="16" t="s">
        <v>44</v>
      </c>
      <c r="F52" s="16" t="s">
        <v>128</v>
      </c>
      <c r="G52" s="16" t="s">
        <v>46</v>
      </c>
      <c r="H52" s="16" t="s">
        <v>30</v>
      </c>
      <c r="I52" s="16" t="s">
        <v>129</v>
      </c>
      <c r="J52" s="16"/>
      <c r="K52" s="16" t="n">
        <v>95.41</v>
      </c>
      <c r="L52" s="16" t="s">
        <v>130</v>
      </c>
      <c r="M52" s="31" t="s">
        <v>131</v>
      </c>
      <c r="N52" s="0" t="s">
        <v>51</v>
      </c>
      <c r="Q52" s="20" t="n">
        <v>954.06</v>
      </c>
      <c r="R52" s="20" t="n">
        <f aca="false">Q52*0.16</f>
        <v>152.6496</v>
      </c>
      <c r="S52" s="20" t="n">
        <f aca="false">+Q52+R52</f>
        <v>1106.7096</v>
      </c>
      <c r="T52" s="20" t="n">
        <f aca="false">Q52*0.1</f>
        <v>95.406</v>
      </c>
      <c r="U52" s="20" t="n">
        <f aca="false">+(R52/3)*2</f>
        <v>101.7664</v>
      </c>
      <c r="V52" s="20" t="n">
        <f aca="false">+S52-T52-U52</f>
        <v>909.5372</v>
      </c>
      <c r="W52" s="20"/>
      <c r="X52" s="20"/>
      <c r="Y52" s="20"/>
      <c r="Z52" s="20"/>
      <c r="AA52" s="20"/>
      <c r="AB52" s="20"/>
      <c r="AC52" s="20"/>
      <c r="AD52" s="20"/>
    </row>
    <row r="53" customFormat="false" ht="13.5" hidden="false" customHeight="false" outlineLevel="0" collapsed="false">
      <c r="A53" s="0" t="s">
        <v>132</v>
      </c>
      <c r="B53" s="1" t="n">
        <v>41610</v>
      </c>
      <c r="C53" s="0" t="s">
        <v>133</v>
      </c>
      <c r="D53" s="0" t="n">
        <v>1</v>
      </c>
      <c r="E53" s="0" t="s">
        <v>28</v>
      </c>
      <c r="F53" s="0" t="n">
        <v>9503</v>
      </c>
      <c r="G53" s="0" t="s">
        <v>29</v>
      </c>
      <c r="H53" s="0" t="s">
        <v>30</v>
      </c>
      <c r="I53" s="21" t="s">
        <v>31</v>
      </c>
      <c r="K53" s="22" t="n">
        <v>41958.04</v>
      </c>
      <c r="L53" s="13" t="s">
        <v>32</v>
      </c>
      <c r="M53" s="13" t="s">
        <v>33</v>
      </c>
      <c r="N53" s="19" t="s">
        <v>34</v>
      </c>
      <c r="Q53" s="20" t="n">
        <v>262237.76</v>
      </c>
      <c r="R53" s="20" t="n">
        <f aca="false">+Q53*0.16</f>
        <v>41958.0416</v>
      </c>
      <c r="S53" s="20" t="n">
        <f aca="false">+Q53+R53</f>
        <v>304195.8016</v>
      </c>
      <c r="T53" s="20" t="n">
        <f aca="false">+Q53*0.1</f>
        <v>26223.776</v>
      </c>
      <c r="U53" s="20" t="n">
        <f aca="false">+(R53/3)*2</f>
        <v>27972.0277333333</v>
      </c>
      <c r="V53" s="20" t="n">
        <f aca="false">+S53-T53-U53</f>
        <v>249999.997866667</v>
      </c>
      <c r="W53" s="20"/>
      <c r="X53" s="20"/>
      <c r="Y53" s="20"/>
      <c r="Z53" s="20"/>
      <c r="AA53" s="20"/>
      <c r="AB53" s="20"/>
    </row>
    <row r="54" customFormat="false" ht="12.75" hidden="false" customHeight="false" outlineLevel="0" collapsed="false">
      <c r="A54" s="0" t="s">
        <v>134</v>
      </c>
      <c r="B54" s="1" t="n">
        <v>41613</v>
      </c>
      <c r="C54" s="0" t="s">
        <v>135</v>
      </c>
      <c r="D54" s="0" t="n">
        <v>1</v>
      </c>
      <c r="E54" s="0" t="s">
        <v>44</v>
      </c>
      <c r="F54" s="0" t="s">
        <v>136</v>
      </c>
      <c r="G54" s="0" t="s">
        <v>46</v>
      </c>
      <c r="H54" s="0" t="s">
        <v>30</v>
      </c>
      <c r="I54" s="0" t="s">
        <v>99</v>
      </c>
      <c r="K54" s="0" t="n">
        <v>367.13</v>
      </c>
      <c r="L54" s="0" t="s">
        <v>100</v>
      </c>
      <c r="N54" s="0" t="s">
        <v>51</v>
      </c>
      <c r="O54" s="0" t="n">
        <v>10</v>
      </c>
      <c r="P54" s="0" t="n">
        <v>12</v>
      </c>
      <c r="Q54" s="20" t="n">
        <v>3671.33</v>
      </c>
      <c r="R54" s="20" t="n">
        <f aca="false">Q54*0.16</f>
        <v>587.4128</v>
      </c>
      <c r="S54" s="20" t="n">
        <f aca="false">+Q54+R54</f>
        <v>4258.7428</v>
      </c>
      <c r="T54" s="20" t="n">
        <f aca="false">Q54*0.1</f>
        <v>367.133</v>
      </c>
      <c r="U54" s="20" t="n">
        <f aca="false">+(R54/3)*2</f>
        <v>391.608533333333</v>
      </c>
      <c r="V54" s="20" t="n">
        <f aca="false">+S54-T54-U54</f>
        <v>3500.00126666667</v>
      </c>
      <c r="W54" s="20"/>
      <c r="X54" s="20"/>
      <c r="Y54" s="20"/>
      <c r="Z54" s="20"/>
      <c r="AA54" s="20"/>
      <c r="AB54" s="20"/>
      <c r="AC54" s="20"/>
      <c r="AD54" s="20"/>
    </row>
    <row r="55" customFormat="false" ht="12.75" hidden="false" customHeight="false" outlineLevel="0" collapsed="false">
      <c r="A55" s="0" t="s">
        <v>137</v>
      </c>
      <c r="B55" s="1" t="n">
        <v>41620</v>
      </c>
      <c r="C55" s="0" t="n">
        <v>1115</v>
      </c>
      <c r="D55" s="0" t="n">
        <v>1</v>
      </c>
      <c r="E55" s="0" t="s">
        <v>44</v>
      </c>
      <c r="F55" s="0" t="s">
        <v>138</v>
      </c>
      <c r="G55" s="0" t="s">
        <v>46</v>
      </c>
      <c r="H55" s="0" t="s">
        <v>47</v>
      </c>
      <c r="I55" s="0" t="s">
        <v>82</v>
      </c>
      <c r="K55" s="22" t="n">
        <v>1153.85</v>
      </c>
      <c r="L55" s="0" t="s">
        <v>83</v>
      </c>
      <c r="M55" s="0" t="s">
        <v>84</v>
      </c>
      <c r="N55" s="0" t="s">
        <v>51</v>
      </c>
      <c r="Q55" s="20" t="n">
        <v>8621</v>
      </c>
      <c r="R55" s="20" t="n">
        <v>1379.36</v>
      </c>
      <c r="S55" s="20" t="n">
        <f aca="false">+Q55+R55</f>
        <v>10000.36</v>
      </c>
      <c r="T55" s="20" t="n">
        <f aca="false">+Q55*0.1</f>
        <v>862.1</v>
      </c>
      <c r="U55" s="20" t="n">
        <f aca="false">+(R55/3)*2</f>
        <v>919.573333333333</v>
      </c>
      <c r="V55" s="20" t="n">
        <f aca="false">+S55-T55-U55</f>
        <v>8218.68666666667</v>
      </c>
      <c r="W55" s="20"/>
      <c r="X55" s="20"/>
      <c r="Y55" s="20"/>
      <c r="Z55" s="20"/>
      <c r="AA55" s="20"/>
      <c r="AB55" s="20"/>
      <c r="AC55" s="20"/>
      <c r="AD55" s="20"/>
    </row>
    <row r="56" customFormat="false" ht="12.75" hidden="false" customHeight="false" outlineLevel="0" collapsed="false">
      <c r="A56" s="0" t="s">
        <v>139</v>
      </c>
      <c r="B56" s="1" t="n">
        <v>41625</v>
      </c>
      <c r="C56" s="0" t="s">
        <v>21</v>
      </c>
      <c r="D56" s="0" t="n">
        <v>1</v>
      </c>
      <c r="E56" s="0" t="s">
        <v>22</v>
      </c>
      <c r="F56" s="0" t="n">
        <v>21599</v>
      </c>
      <c r="G56" s="0" t="s">
        <v>23</v>
      </c>
      <c r="H56" s="0" t="s">
        <v>24</v>
      </c>
      <c r="I56" s="0" t="s">
        <v>86</v>
      </c>
      <c r="J56" s="0" t="n">
        <v>810</v>
      </c>
    </row>
    <row r="57" customFormat="false" ht="12.75" hidden="false" customHeight="false" outlineLevel="0" collapsed="false">
      <c r="A57" s="13" t="s">
        <v>139</v>
      </c>
      <c r="B57" s="14" t="n">
        <v>41625</v>
      </c>
      <c r="C57" s="13" t="s">
        <v>21</v>
      </c>
      <c r="D57" s="13" t="n">
        <v>1</v>
      </c>
      <c r="E57" s="13" t="s">
        <v>22</v>
      </c>
      <c r="F57" s="13" t="n">
        <v>21599</v>
      </c>
      <c r="G57" s="13" t="s">
        <v>23</v>
      </c>
      <c r="H57" s="13" t="s">
        <v>24</v>
      </c>
      <c r="I57" s="13" t="s">
        <v>87</v>
      </c>
      <c r="J57" s="15" t="n">
        <v>41958</v>
      </c>
      <c r="K57" s="13"/>
    </row>
    <row r="58" customFormat="false" ht="14.25" hidden="false" customHeight="false" outlineLevel="0" collapsed="false">
      <c r="A58" s="16" t="s">
        <v>140</v>
      </c>
      <c r="B58" s="17" t="n">
        <v>41639</v>
      </c>
      <c r="C58" s="16" t="n">
        <v>421</v>
      </c>
      <c r="D58" s="16" t="n">
        <v>1</v>
      </c>
      <c r="E58" s="16" t="s">
        <v>44</v>
      </c>
      <c r="F58" s="16" t="s">
        <v>141</v>
      </c>
      <c r="G58" s="16" t="s">
        <v>46</v>
      </c>
      <c r="H58" s="16" t="s">
        <v>30</v>
      </c>
      <c r="I58" s="16" t="s">
        <v>58</v>
      </c>
      <c r="J58" s="16"/>
      <c r="K58" s="18" t="n">
        <v>1573.43</v>
      </c>
      <c r="L58" s="27" t="s">
        <v>59</v>
      </c>
      <c r="M58" s="27" t="s">
        <v>60</v>
      </c>
      <c r="N58" s="19" t="s">
        <v>51</v>
      </c>
      <c r="O58" s="19"/>
      <c r="P58" s="19"/>
      <c r="Q58" s="20" t="n">
        <v>5244.34</v>
      </c>
      <c r="R58" s="20" t="n">
        <f aca="false">+Q58*0.16</f>
        <v>839.0944</v>
      </c>
      <c r="S58" s="20" t="n">
        <f aca="false">+Q58+R58</f>
        <v>6083.4344</v>
      </c>
      <c r="T58" s="20" t="n">
        <f aca="false">+Q58*0.1</f>
        <v>524.434</v>
      </c>
      <c r="U58" s="20" t="n">
        <v>559</v>
      </c>
      <c r="V58" s="20" t="n">
        <f aca="false">+S58-T58-U58</f>
        <v>5000.0004</v>
      </c>
      <c r="W58" s="20"/>
      <c r="X58" s="20"/>
      <c r="Y58" s="20"/>
      <c r="Z58" s="20"/>
      <c r="AA58" s="20"/>
      <c r="AB58" s="20"/>
      <c r="AC58" s="20"/>
      <c r="AD58" s="20"/>
    </row>
    <row r="59" customFormat="false" ht="12.75" hidden="false" customHeight="false" outlineLevel="0" collapsed="false">
      <c r="J59" s="22"/>
      <c r="K59" s="22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2.75" hidden="false" customHeight="false" outlineLevel="0" collapsed="false"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</row>
    <row r="61" customFormat="false" ht="12.75" hidden="false" customHeight="false" outlineLevel="0" collapsed="false"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</row>
    <row r="62" customFormat="false" ht="12.75" hidden="false" customHeight="false" outlineLevel="0" collapsed="false"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2.75" hidden="false" customHeight="false" outlineLevel="0" collapsed="false"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</row>
    <row r="64" customFormat="false" ht="13.5" hidden="false" customHeight="false" outlineLevel="0" collapsed="false"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</row>
    <row r="65" customFormat="false" ht="12.75" hidden="false" customHeight="true" outlineLevel="0" collapsed="false">
      <c r="L65" s="32" t="s">
        <v>142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</row>
    <row r="66" customFormat="false" ht="12.75" hidden="false" customHeight="false" outlineLevel="0" collapsed="false"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customFormat="false" ht="12.75" hidden="false" customHeight="true" outlineLevel="0" collapsed="false">
      <c r="I67" s="33"/>
      <c r="J67" s="33"/>
      <c r="K67" s="33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3"/>
      <c r="X67" s="33"/>
      <c r="Y67" s="33"/>
    </row>
    <row r="68" customFormat="false" ht="18" hidden="false" customHeight="false" outlineLevel="0" collapsed="false">
      <c r="I68" s="34"/>
      <c r="J68" s="34"/>
      <c r="K68" s="34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4"/>
      <c r="X68" s="34"/>
      <c r="Y68" s="34"/>
    </row>
    <row r="69" customFormat="false" ht="15.75" hidden="false" customHeight="false" outlineLevel="0" collapsed="false">
      <c r="I69" s="35"/>
      <c r="J69" s="20"/>
      <c r="K69" s="36"/>
      <c r="L69" s="20"/>
      <c r="M69" s="36"/>
      <c r="N69" s="20"/>
      <c r="O69" s="35"/>
      <c r="P69" s="35"/>
      <c r="Q69" s="37"/>
      <c r="R69" s="37"/>
      <c r="S69" s="37"/>
      <c r="T69" s="35"/>
      <c r="U69" s="35"/>
      <c r="V69" s="35"/>
      <c r="W69" s="35"/>
      <c r="X69" s="35"/>
      <c r="Y69" s="35"/>
    </row>
    <row r="70" customFormat="false" ht="15.75" hidden="false" customHeight="false" outlineLevel="0" collapsed="false">
      <c r="I70" s="35"/>
      <c r="J70" s="20"/>
      <c r="K70" s="36"/>
      <c r="L70" s="20"/>
      <c r="M70" s="36"/>
      <c r="N70" s="20"/>
      <c r="O70" s="35"/>
      <c r="P70" s="35"/>
      <c r="Q70" s="37"/>
      <c r="R70" s="37"/>
      <c r="S70" s="37"/>
      <c r="T70" s="35"/>
      <c r="U70" s="35"/>
      <c r="V70" s="35"/>
      <c r="W70" s="35"/>
      <c r="X70" s="35"/>
      <c r="Y70" s="35"/>
    </row>
    <row r="71" customFormat="false" ht="15.75" hidden="false" customHeight="false" outlineLevel="0" collapsed="false">
      <c r="I71" s="35"/>
      <c r="J71" s="20"/>
      <c r="K71" s="36"/>
      <c r="L71" s="38" t="s">
        <v>17</v>
      </c>
      <c r="M71" s="38" t="s">
        <v>18</v>
      </c>
      <c r="N71" s="38" t="s">
        <v>143</v>
      </c>
      <c r="O71" s="39"/>
      <c r="P71" s="40"/>
      <c r="Q71" s="38" t="s">
        <v>0</v>
      </c>
      <c r="R71" s="38" t="s">
        <v>1</v>
      </c>
      <c r="S71" s="38" t="s">
        <v>0</v>
      </c>
      <c r="T71" s="38" t="s">
        <v>144</v>
      </c>
      <c r="U71" s="38"/>
      <c r="V71" s="38" t="s">
        <v>3</v>
      </c>
      <c r="W71" s="35"/>
      <c r="X71" s="35"/>
      <c r="Y71" s="35"/>
    </row>
    <row r="72" customFormat="false" ht="15.75" hidden="false" customHeight="false" outlineLevel="0" collapsed="false">
      <c r="I72" s="35"/>
      <c r="J72" s="20"/>
      <c r="K72" s="36"/>
      <c r="L72" s="38"/>
      <c r="M72" s="38"/>
      <c r="N72" s="38"/>
      <c r="O72" s="39"/>
      <c r="P72" s="40"/>
      <c r="Q72" s="38"/>
      <c r="R72" s="38"/>
      <c r="S72" s="38"/>
      <c r="T72" s="38" t="s">
        <v>19</v>
      </c>
      <c r="U72" s="38" t="s">
        <v>1</v>
      </c>
      <c r="V72" s="38"/>
      <c r="W72" s="35"/>
      <c r="X72" s="35"/>
      <c r="Y72" s="35"/>
    </row>
    <row r="73" customFormat="false" ht="15" hidden="false" customHeight="false" outlineLevel="0" collapsed="false">
      <c r="I73" s="35"/>
      <c r="J73" s="20"/>
      <c r="K73" s="36"/>
      <c r="L73" s="27" t="s">
        <v>59</v>
      </c>
      <c r="M73" s="27" t="s">
        <v>60</v>
      </c>
      <c r="N73" s="19" t="s">
        <v>51</v>
      </c>
      <c r="O73" s="37" t="n">
        <v>5</v>
      </c>
      <c r="P73" s="37" t="n">
        <v>12</v>
      </c>
      <c r="Q73" s="20" t="n">
        <v>10488.68</v>
      </c>
      <c r="R73" s="20" t="n">
        <f aca="false">+Q73*0.16</f>
        <v>1678.1888</v>
      </c>
      <c r="S73" s="20" t="n">
        <f aca="false">+Q73+R73</f>
        <v>12166.8688</v>
      </c>
      <c r="T73" s="20" t="n">
        <f aca="false">+Q73*0.1</f>
        <v>1048.868</v>
      </c>
      <c r="U73" s="20" t="n">
        <f aca="false">+(R73/3)*2</f>
        <v>1118.79253333333</v>
      </c>
      <c r="V73" s="20" t="n">
        <f aca="false">+S73-T73-U73</f>
        <v>9999.20826666667</v>
      </c>
      <c r="W73" s="35"/>
      <c r="X73" s="35"/>
      <c r="Y73" s="35"/>
    </row>
    <row r="74" customFormat="false" ht="15" hidden="false" customHeight="false" outlineLevel="0" collapsed="false">
      <c r="I74" s="35"/>
      <c r="J74" s="20"/>
      <c r="K74" s="36"/>
      <c r="L74" s="35" t="s">
        <v>83</v>
      </c>
      <c r="M74" s="35" t="s">
        <v>84</v>
      </c>
      <c r="N74" s="35" t="s">
        <v>51</v>
      </c>
      <c r="O74" s="37" t="n">
        <v>8</v>
      </c>
      <c r="P74" s="37" t="n">
        <v>12</v>
      </c>
      <c r="Q74" s="20" t="n">
        <v>25863</v>
      </c>
      <c r="R74" s="20" t="n">
        <f aca="false">+Q74*0.16</f>
        <v>4138.08</v>
      </c>
      <c r="S74" s="20" t="n">
        <f aca="false">+Q74+R74</f>
        <v>30001.08</v>
      </c>
      <c r="T74" s="20" t="n">
        <f aca="false">+Q74*0.1</f>
        <v>2586.3</v>
      </c>
      <c r="U74" s="20" t="n">
        <f aca="false">+(R74/3)*2</f>
        <v>2758.72</v>
      </c>
      <c r="V74" s="20" t="n">
        <f aca="false">+S74-T74-U74</f>
        <v>24656.06</v>
      </c>
      <c r="W74" s="35"/>
      <c r="X74" s="35"/>
      <c r="Y74" s="35"/>
    </row>
    <row r="75" customFormat="false" ht="15" hidden="false" customHeight="false" outlineLevel="0" collapsed="false">
      <c r="I75" s="35"/>
      <c r="J75" s="20"/>
      <c r="K75" s="36"/>
      <c r="L75" s="13" t="s">
        <v>130</v>
      </c>
      <c r="M75" s="31" t="s">
        <v>131</v>
      </c>
      <c r="N75" s="35" t="s">
        <v>51</v>
      </c>
      <c r="O75" s="37" t="n">
        <v>11</v>
      </c>
      <c r="P75" s="37" t="n">
        <v>11</v>
      </c>
      <c r="Q75" s="20" t="n">
        <v>954.06</v>
      </c>
      <c r="R75" s="20" t="n">
        <f aca="false">+Q75*0.16</f>
        <v>152.6496</v>
      </c>
      <c r="S75" s="20" t="n">
        <f aca="false">+Q75+R75</f>
        <v>1106.7096</v>
      </c>
      <c r="T75" s="20" t="n">
        <f aca="false">+Q75*0.1</f>
        <v>95.406</v>
      </c>
      <c r="U75" s="20" t="n">
        <f aca="false">+(R75/3)*2</f>
        <v>101.7664</v>
      </c>
      <c r="V75" s="20" t="n">
        <f aca="false">+S75-T75-U75</f>
        <v>909.5372</v>
      </c>
      <c r="W75" s="35"/>
      <c r="X75" s="35"/>
      <c r="Y75" s="35"/>
    </row>
    <row r="76" customFormat="false" ht="15" hidden="false" customHeight="false" outlineLevel="0" collapsed="false">
      <c r="I76" s="35"/>
      <c r="J76" s="20"/>
      <c r="K76" s="36"/>
      <c r="L76" s="31" t="s">
        <v>92</v>
      </c>
      <c r="M76" s="35"/>
      <c r="N76" s="19" t="s">
        <v>51</v>
      </c>
      <c r="O76" s="37" t="n">
        <v>9</v>
      </c>
      <c r="P76" s="37" t="n">
        <v>9</v>
      </c>
      <c r="Q76" s="20" t="n">
        <v>5416.69</v>
      </c>
      <c r="R76" s="20" t="n">
        <f aca="false">+Q76*0.16</f>
        <v>866.6704</v>
      </c>
      <c r="S76" s="20" t="n">
        <f aca="false">+Q76+R76</f>
        <v>6283.3604</v>
      </c>
      <c r="T76" s="20" t="n">
        <f aca="false">+Q76*0.1</f>
        <v>541.669</v>
      </c>
      <c r="U76" s="20" t="n">
        <f aca="false">+(R76/3)*2</f>
        <v>577.780266666667</v>
      </c>
      <c r="V76" s="20" t="n">
        <f aca="false">+S76-T76-U76</f>
        <v>5163.91113333333</v>
      </c>
      <c r="W76" s="35"/>
      <c r="X76" s="35"/>
      <c r="Y76" s="35"/>
    </row>
    <row r="77" customFormat="false" ht="15" hidden="false" customHeight="false" outlineLevel="0" collapsed="false">
      <c r="I77" s="35"/>
      <c r="J77" s="20"/>
      <c r="K77" s="36"/>
      <c r="L77" s="35" t="s">
        <v>115</v>
      </c>
      <c r="M77" s="35"/>
      <c r="N77" s="37" t="s">
        <v>51</v>
      </c>
      <c r="O77" s="37" t="n">
        <v>3</v>
      </c>
      <c r="P77" s="37" t="n">
        <v>3</v>
      </c>
      <c r="Q77" s="20" t="n">
        <v>3146.86</v>
      </c>
      <c r="R77" s="20" t="n">
        <f aca="false">+Q77*0.16</f>
        <v>503.4976</v>
      </c>
      <c r="S77" s="20" t="n">
        <f aca="false">+Q77+R77</f>
        <v>3650.3576</v>
      </c>
      <c r="T77" s="20" t="n">
        <f aca="false">+Q77*0.1</f>
        <v>314.686</v>
      </c>
      <c r="U77" s="20" t="n">
        <f aca="false">+(R77/3)*2</f>
        <v>335.665066666667</v>
      </c>
      <c r="V77" s="20" t="n">
        <f aca="false">+S77-T77-U77</f>
        <v>3000.00653333333</v>
      </c>
      <c r="W77" s="35"/>
      <c r="X77" s="35"/>
      <c r="Y77" s="35"/>
    </row>
    <row r="78" customFormat="false" ht="15" hidden="false" customHeight="false" outlineLevel="0" collapsed="false">
      <c r="I78" s="35"/>
      <c r="J78" s="20"/>
      <c r="K78" s="36"/>
      <c r="L78" s="13" t="s">
        <v>49</v>
      </c>
      <c r="M78" s="13" t="s">
        <v>50</v>
      </c>
      <c r="N78" s="19" t="s">
        <v>51</v>
      </c>
      <c r="O78" s="37" t="n">
        <v>3</v>
      </c>
      <c r="P78" s="37" t="n">
        <v>3</v>
      </c>
      <c r="Q78" s="20" t="n">
        <v>3650.09</v>
      </c>
      <c r="R78" s="20" t="n">
        <f aca="false">+Q78*0.16</f>
        <v>584.0144</v>
      </c>
      <c r="S78" s="20" t="n">
        <f aca="false">+Q78+R78</f>
        <v>4234.1044</v>
      </c>
      <c r="T78" s="20" t="n">
        <f aca="false">+Q78*0.1</f>
        <v>365.009</v>
      </c>
      <c r="U78" s="20" t="n">
        <f aca="false">+(R78/3)*2</f>
        <v>389.342933333333</v>
      </c>
      <c r="V78" s="20" t="n">
        <f aca="false">+S78-T78-U78</f>
        <v>3479.75246666667</v>
      </c>
      <c r="W78" s="35"/>
      <c r="X78" s="35"/>
      <c r="Y78" s="35"/>
    </row>
    <row r="79" customFormat="false" ht="15" hidden="false" customHeight="false" outlineLevel="0" collapsed="false">
      <c r="I79" s="35"/>
      <c r="J79" s="20"/>
      <c r="K79" s="36"/>
      <c r="L79" s="35" t="s">
        <v>100</v>
      </c>
      <c r="M79" s="35"/>
      <c r="N79" s="35" t="s">
        <v>51</v>
      </c>
      <c r="O79" s="37" t="n">
        <v>10</v>
      </c>
      <c r="P79" s="37" t="n">
        <v>12</v>
      </c>
      <c r="Q79" s="20" t="n">
        <v>22464.05</v>
      </c>
      <c r="R79" s="20" t="n">
        <f aca="false">+Q79*0.16</f>
        <v>3594.248</v>
      </c>
      <c r="S79" s="20" t="n">
        <f aca="false">+Q79+R79</f>
        <v>26058.298</v>
      </c>
      <c r="T79" s="20" t="n">
        <f aca="false">+Q79*0.1</f>
        <v>2246.405</v>
      </c>
      <c r="U79" s="20" t="n">
        <f aca="false">+(R79/3)*2</f>
        <v>2396.16533333333</v>
      </c>
      <c r="V79" s="20" t="n">
        <f aca="false">+S79-T79-U79</f>
        <v>21415.7276666667</v>
      </c>
      <c r="W79" s="35"/>
      <c r="X79" s="35"/>
      <c r="Y79" s="35"/>
    </row>
    <row r="80" customFormat="false" ht="15" hidden="false" customHeight="false" outlineLevel="0" collapsed="false">
      <c r="I80" s="35"/>
      <c r="J80" s="20"/>
      <c r="K80" s="36"/>
      <c r="L80" s="31" t="s">
        <v>124</v>
      </c>
      <c r="M80" s="31" t="s">
        <v>125</v>
      </c>
      <c r="N80" s="13" t="s">
        <v>51</v>
      </c>
      <c r="O80" s="37" t="n">
        <v>11</v>
      </c>
      <c r="P80" s="37" t="n">
        <v>11</v>
      </c>
      <c r="Q80" s="20" t="n">
        <v>4000</v>
      </c>
      <c r="R80" s="20" t="n">
        <f aca="false">+Q80*0.16</f>
        <v>640</v>
      </c>
      <c r="S80" s="20" t="n">
        <f aca="false">+Q80+R80</f>
        <v>4640</v>
      </c>
      <c r="T80" s="20" t="n">
        <f aca="false">+Q80*0.1</f>
        <v>400</v>
      </c>
      <c r="U80" s="41" t="n">
        <f aca="false">+(R80/3)*2</f>
        <v>426.666666666667</v>
      </c>
      <c r="V80" s="20" t="n">
        <f aca="false">+S80-T80-U80</f>
        <v>3813.33333333333</v>
      </c>
      <c r="W80" s="35"/>
      <c r="X80" s="35"/>
      <c r="Y80" s="35"/>
    </row>
    <row r="81" customFormat="false" ht="15" hidden="false" customHeight="false" outlineLevel="0" collapsed="false">
      <c r="I81" s="42" t="s">
        <v>145</v>
      </c>
      <c r="J81" s="20"/>
      <c r="K81" s="36"/>
      <c r="L81" s="31" t="s">
        <v>146</v>
      </c>
      <c r="M81" s="35"/>
      <c r="N81" s="37" t="s">
        <v>147</v>
      </c>
      <c r="O81" s="37" t="n">
        <v>8</v>
      </c>
      <c r="P81" s="37" t="n">
        <v>8</v>
      </c>
      <c r="Q81" s="43" t="n">
        <f aca="false">U81*100/4</f>
        <v>234.75</v>
      </c>
      <c r="R81" s="20" t="n">
        <f aca="false">+Q81*0.16</f>
        <v>37.56</v>
      </c>
      <c r="S81" s="43" t="n">
        <f aca="false">+Q81+R81</f>
        <v>272.31</v>
      </c>
      <c r="T81" s="44" t="n">
        <f aca="false">+Q81+R81-S81</f>
        <v>0</v>
      </c>
      <c r="U81" s="41" t="n">
        <v>9.39</v>
      </c>
      <c r="V81" s="20" t="n">
        <f aca="false">+S81-T81-U81</f>
        <v>262.92</v>
      </c>
      <c r="W81" s="35"/>
      <c r="X81" s="35"/>
      <c r="Y81" s="35"/>
    </row>
    <row r="82" customFormat="false" ht="15" hidden="false" customHeight="false" outlineLevel="0" collapsed="false">
      <c r="I82" s="42" t="s">
        <v>148</v>
      </c>
      <c r="J82" s="20"/>
      <c r="K82" s="36"/>
      <c r="L82" s="13" t="s">
        <v>149</v>
      </c>
      <c r="M82" s="35"/>
      <c r="N82" s="37" t="s">
        <v>147</v>
      </c>
      <c r="O82" s="37" t="n">
        <v>4</v>
      </c>
      <c r="P82" s="37" t="n">
        <v>4</v>
      </c>
      <c r="Q82" s="43" t="n">
        <f aca="false">U82*100/4</f>
        <v>1056.75</v>
      </c>
      <c r="R82" s="20" t="n">
        <f aca="false">+Q82*0.16</f>
        <v>169.08</v>
      </c>
      <c r="S82" s="43" t="n">
        <f aca="false">+Q82+R82</f>
        <v>1225.83</v>
      </c>
      <c r="T82" s="45" t="n">
        <v>0</v>
      </c>
      <c r="U82" s="41" t="n">
        <v>42.27</v>
      </c>
      <c r="V82" s="20" t="n">
        <f aca="false">+S82-T82-U82</f>
        <v>1183.56</v>
      </c>
      <c r="W82" s="35"/>
      <c r="X82" s="35"/>
      <c r="Y82" s="35"/>
    </row>
    <row r="83" customFormat="false" ht="15" hidden="false" customHeight="false" outlineLevel="0" collapsed="false">
      <c r="I83" s="42" t="s">
        <v>150</v>
      </c>
      <c r="J83" s="20"/>
      <c r="K83" s="36"/>
      <c r="L83" s="13" t="s">
        <v>151</v>
      </c>
      <c r="M83" s="35"/>
      <c r="N83" s="37" t="s">
        <v>147</v>
      </c>
      <c r="O83" s="37" t="n">
        <v>1</v>
      </c>
      <c r="P83" s="37" t="n">
        <v>1</v>
      </c>
      <c r="Q83" s="43" t="n">
        <f aca="false">U83*100/4</f>
        <v>198</v>
      </c>
      <c r="R83" s="20" t="n">
        <f aca="false">+Q83*0.16</f>
        <v>31.68</v>
      </c>
      <c r="S83" s="43" t="n">
        <f aca="false">+Q83+R83</f>
        <v>229.68</v>
      </c>
      <c r="T83" s="45" t="n">
        <v>0</v>
      </c>
      <c r="U83" s="41" t="n">
        <v>7.92</v>
      </c>
      <c r="V83" s="20" t="n">
        <f aca="false">+S83-T83-U83</f>
        <v>221.76</v>
      </c>
      <c r="W83" s="35"/>
      <c r="X83" s="35"/>
      <c r="Y83" s="35"/>
    </row>
    <row r="84" customFormat="false" ht="15" hidden="false" customHeight="false" outlineLevel="0" collapsed="false">
      <c r="I84" s="42" t="s">
        <v>152</v>
      </c>
      <c r="J84" s="20"/>
      <c r="K84" s="36"/>
      <c r="L84" s="13" t="s">
        <v>153</v>
      </c>
      <c r="M84" s="35"/>
      <c r="N84" s="37" t="s">
        <v>147</v>
      </c>
      <c r="O84" s="37" t="n">
        <v>1</v>
      </c>
      <c r="P84" s="37" t="n">
        <v>11</v>
      </c>
      <c r="Q84" s="43" t="n">
        <f aca="false">U84*100/4</f>
        <v>113360</v>
      </c>
      <c r="R84" s="20" t="n">
        <f aca="false">+Q84*0.16</f>
        <v>18137.6</v>
      </c>
      <c r="S84" s="43" t="n">
        <f aca="false">+Q84+R84</f>
        <v>131497.6</v>
      </c>
      <c r="T84" s="45" t="n">
        <v>0</v>
      </c>
      <c r="U84" s="41" t="n">
        <v>4534.4</v>
      </c>
      <c r="V84" s="20" t="n">
        <f aca="false">+S84-T84-U84</f>
        <v>126963.2</v>
      </c>
      <c r="W84" s="35"/>
      <c r="X84" s="35"/>
      <c r="Y84" s="35"/>
    </row>
    <row r="85" customFormat="false" ht="15" hidden="false" customHeight="false" outlineLevel="0" collapsed="false">
      <c r="I85" s="42" t="s">
        <v>154</v>
      </c>
      <c r="J85" s="20"/>
      <c r="K85" s="36"/>
      <c r="L85" s="31" t="s">
        <v>155</v>
      </c>
      <c r="M85" s="35"/>
      <c r="N85" s="37" t="s">
        <v>147</v>
      </c>
      <c r="O85" s="37" t="n">
        <v>3</v>
      </c>
      <c r="P85" s="37" t="n">
        <v>3</v>
      </c>
      <c r="Q85" s="43" t="n">
        <f aca="false">U85*100/4</f>
        <v>68.75</v>
      </c>
      <c r="R85" s="20" t="n">
        <f aca="false">+Q85*0.16</f>
        <v>11</v>
      </c>
      <c r="S85" s="43" t="n">
        <f aca="false">+Q85+R85</f>
        <v>79.75</v>
      </c>
      <c r="T85" s="45" t="n">
        <v>0</v>
      </c>
      <c r="U85" s="41" t="n">
        <v>2.75</v>
      </c>
      <c r="V85" s="20" t="n">
        <f aca="false">+S85-T85-U85</f>
        <v>77</v>
      </c>
      <c r="W85" s="35"/>
      <c r="X85" s="35"/>
      <c r="Y85" s="35"/>
    </row>
    <row r="86" customFormat="false" ht="15" hidden="false" customHeight="false" outlineLevel="0" collapsed="false">
      <c r="I86" s="42" t="s">
        <v>156</v>
      </c>
      <c r="J86" s="20"/>
      <c r="K86" s="36"/>
      <c r="L86" s="31" t="s">
        <v>157</v>
      </c>
      <c r="M86" s="35"/>
      <c r="N86" s="37" t="s">
        <v>147</v>
      </c>
      <c r="O86" s="37" t="n">
        <v>8</v>
      </c>
      <c r="P86" s="37" t="n">
        <v>12</v>
      </c>
      <c r="Q86" s="43" t="n">
        <f aca="false">U86*100/4</f>
        <v>2085.75</v>
      </c>
      <c r="R86" s="20" t="n">
        <f aca="false">+Q86*0.16</f>
        <v>333.72</v>
      </c>
      <c r="S86" s="43" t="n">
        <f aca="false">+Q86+R86</f>
        <v>2419.47</v>
      </c>
      <c r="T86" s="45" t="n">
        <v>0</v>
      </c>
      <c r="U86" s="41" t="n">
        <v>83.43</v>
      </c>
      <c r="V86" s="20" t="n">
        <f aca="false">+S86-T86-U86</f>
        <v>2336.04</v>
      </c>
      <c r="W86" s="35"/>
      <c r="X86" s="35"/>
      <c r="Y86" s="35"/>
    </row>
    <row r="87" customFormat="false" ht="15" hidden="false" customHeight="false" outlineLevel="0" collapsed="false">
      <c r="I87" s="42" t="s">
        <v>158</v>
      </c>
      <c r="J87" s="20"/>
      <c r="K87" s="36"/>
      <c r="L87" s="13" t="s">
        <v>159</v>
      </c>
      <c r="M87" s="35"/>
      <c r="N87" s="37" t="s">
        <v>147</v>
      </c>
      <c r="O87" s="37" t="n">
        <v>1</v>
      </c>
      <c r="P87" s="37" t="n">
        <v>1</v>
      </c>
      <c r="Q87" s="43" t="n">
        <f aca="false">U87*100/4</f>
        <v>836</v>
      </c>
      <c r="R87" s="20" t="n">
        <f aca="false">+Q87*0.16</f>
        <v>133.76</v>
      </c>
      <c r="S87" s="43" t="n">
        <f aca="false">+Q87+R87</f>
        <v>969.76</v>
      </c>
      <c r="T87" s="45" t="n">
        <v>0</v>
      </c>
      <c r="U87" s="41" t="n">
        <v>33.44</v>
      </c>
      <c r="V87" s="20" t="n">
        <f aca="false">+S87-T87-U87</f>
        <v>936.32</v>
      </c>
      <c r="W87" s="35"/>
      <c r="X87" s="35"/>
      <c r="Y87" s="35"/>
    </row>
    <row r="88" customFormat="false" ht="15" hidden="false" customHeight="false" outlineLevel="0" collapsed="false">
      <c r="I88" s="42" t="s">
        <v>160</v>
      </c>
      <c r="J88" s="20"/>
      <c r="K88" s="36"/>
      <c r="L88" s="31" t="s">
        <v>161</v>
      </c>
      <c r="M88" s="35"/>
      <c r="N88" s="37" t="s">
        <v>147</v>
      </c>
      <c r="O88" s="37" t="n">
        <v>1</v>
      </c>
      <c r="P88" s="37" t="n">
        <v>10</v>
      </c>
      <c r="Q88" s="43" t="n">
        <f aca="false">U88*100/4</f>
        <v>162800</v>
      </c>
      <c r="R88" s="20" t="n">
        <f aca="false">+Q88*0.16</f>
        <v>26048</v>
      </c>
      <c r="S88" s="43" t="n">
        <f aca="false">+Q88+R88</f>
        <v>188848</v>
      </c>
      <c r="T88" s="45" t="n">
        <v>0</v>
      </c>
      <c r="U88" s="41" t="n">
        <v>6512</v>
      </c>
      <c r="V88" s="20" t="n">
        <f aca="false">+S88-T88-U88</f>
        <v>182336</v>
      </c>
      <c r="W88" s="35"/>
      <c r="X88" s="35"/>
      <c r="Y88" s="35"/>
    </row>
    <row r="89" customFormat="false" ht="15" hidden="false" customHeight="false" outlineLevel="0" collapsed="false">
      <c r="I89" s="13" t="s">
        <v>162</v>
      </c>
      <c r="J89" s="20"/>
      <c r="K89" s="36"/>
      <c r="L89" s="31" t="s">
        <v>163</v>
      </c>
      <c r="M89" s="35"/>
      <c r="N89" s="37" t="s">
        <v>147</v>
      </c>
      <c r="O89" s="37" t="n">
        <v>12</v>
      </c>
      <c r="P89" s="37" t="n">
        <v>12</v>
      </c>
      <c r="Q89" s="43" t="n">
        <f aca="false">U89*100/4</f>
        <v>7455.5</v>
      </c>
      <c r="R89" s="20" t="n">
        <f aca="false">+Q89*0.16</f>
        <v>1192.88</v>
      </c>
      <c r="S89" s="20" t="n">
        <f aca="false">+Q89+R89</f>
        <v>8648.38</v>
      </c>
      <c r="T89" s="46" t="n">
        <v>0</v>
      </c>
      <c r="U89" s="41" t="n">
        <v>298.22</v>
      </c>
      <c r="V89" s="20" t="n">
        <f aca="false">+S89-T89-U89</f>
        <v>8350.16</v>
      </c>
      <c r="W89" s="35"/>
      <c r="X89" s="35"/>
      <c r="Y89" s="35"/>
    </row>
    <row r="90" customFormat="false" ht="15" hidden="false" customHeight="false" outlineLevel="0" collapsed="false">
      <c r="I90" s="35"/>
      <c r="J90" s="20"/>
      <c r="K90" s="36"/>
      <c r="L90" s="13" t="s">
        <v>32</v>
      </c>
      <c r="M90" s="13" t="s">
        <v>33</v>
      </c>
      <c r="N90" s="19" t="s">
        <v>34</v>
      </c>
      <c r="O90" s="37" t="n">
        <v>1</v>
      </c>
      <c r="P90" s="37" t="n">
        <v>12</v>
      </c>
      <c r="Q90" s="20" t="n">
        <v>3671328.64</v>
      </c>
      <c r="R90" s="20" t="n">
        <f aca="false">+Q90*0.16</f>
        <v>587412.5824</v>
      </c>
      <c r="S90" s="20" t="n">
        <f aca="false">+Q90+R90</f>
        <v>4258741.2224</v>
      </c>
      <c r="T90" s="20" t="n">
        <f aca="false">+Q90*0.1</f>
        <v>367132.864</v>
      </c>
      <c r="U90" s="20" t="n">
        <f aca="false">+(R90/3)*2</f>
        <v>391608.388266667</v>
      </c>
      <c r="V90" s="20" t="n">
        <f aca="false">+S90-T90-U90</f>
        <v>3499999.97013333</v>
      </c>
      <c r="W90" s="35"/>
      <c r="X90" s="35"/>
      <c r="Y90" s="35"/>
    </row>
    <row r="91" customFormat="false" ht="15" hidden="false" customHeight="false" outlineLevel="0" collapsed="false">
      <c r="I91" s="35"/>
      <c r="J91" s="20"/>
      <c r="K91" s="36"/>
      <c r="L91" s="47"/>
      <c r="M91" s="35"/>
      <c r="N91" s="37"/>
      <c r="O91" s="37"/>
      <c r="P91" s="37"/>
      <c r="Q91" s="20"/>
      <c r="R91" s="20" t="n">
        <f aca="false">+Q91*0.16</f>
        <v>0</v>
      </c>
      <c r="S91" s="20" t="n">
        <f aca="false">+Q91+R91</f>
        <v>0</v>
      </c>
      <c r="T91" s="20" t="n">
        <f aca="false">+Q91*0.1</f>
        <v>0</v>
      </c>
      <c r="U91" s="20" t="n">
        <f aca="false">+(R91/3)*2</f>
        <v>0</v>
      </c>
      <c r="V91" s="20" t="n">
        <f aca="false">+S91-T91-U91</f>
        <v>0</v>
      </c>
      <c r="W91" s="35"/>
      <c r="X91" s="35"/>
      <c r="Y91" s="35"/>
    </row>
    <row r="92" customFormat="false" ht="15" hidden="false" customHeight="false" outlineLevel="0" collapsed="false">
      <c r="I92" s="35"/>
      <c r="J92" s="20"/>
      <c r="K92" s="36"/>
      <c r="L92" s="47"/>
      <c r="M92" s="35"/>
      <c r="N92" s="37"/>
      <c r="O92" s="37"/>
      <c r="P92" s="37"/>
      <c r="Q92" s="20"/>
      <c r="R92" s="20"/>
      <c r="S92" s="20"/>
      <c r="T92" s="20"/>
      <c r="U92" s="20"/>
      <c r="V92" s="20"/>
      <c r="W92" s="35"/>
      <c r="X92" s="35"/>
      <c r="Y92" s="35"/>
    </row>
    <row r="93" customFormat="false" ht="15.75" hidden="false" customHeight="false" outlineLevel="0" collapsed="false">
      <c r="I93" s="35"/>
      <c r="J93" s="20"/>
      <c r="K93" s="36"/>
      <c r="L93" s="47"/>
      <c r="M93" s="35"/>
      <c r="N93" s="37"/>
      <c r="O93" s="37"/>
      <c r="P93" s="37"/>
      <c r="Q93" s="48" t="n">
        <f aca="false">SUM(Q73:Q92)</f>
        <v>4035407.57</v>
      </c>
      <c r="R93" s="48" t="n">
        <f aca="false">SUM(R73:R92)</f>
        <v>645665.2112</v>
      </c>
      <c r="S93" s="48" t="n">
        <f aca="false">SUM(S73:S92)</f>
        <v>4681072.7812</v>
      </c>
      <c r="T93" s="48" t="n">
        <f aca="false">SUM(T73:T92)</f>
        <v>374731.207</v>
      </c>
      <c r="U93" s="48" t="n">
        <f aca="false">SUM(U73:U92)</f>
        <v>411237.107466667</v>
      </c>
      <c r="V93" s="48" t="n">
        <f aca="false">SUM(V73:V92)</f>
        <v>3895104.46673333</v>
      </c>
      <c r="W93" s="35"/>
      <c r="X93" s="35"/>
      <c r="Y93" s="35"/>
    </row>
    <row r="94" customFormat="false" ht="15.75" hidden="false" customHeight="false" outlineLevel="0" collapsed="false">
      <c r="I94" s="35"/>
      <c r="J94" s="20"/>
      <c r="K94" s="36"/>
      <c r="L94" s="35"/>
      <c r="M94" s="35"/>
      <c r="N94" s="37"/>
      <c r="O94" s="37"/>
      <c r="P94" s="37"/>
      <c r="Q94" s="20"/>
      <c r="R94" s="20"/>
      <c r="S94" s="20"/>
      <c r="T94" s="20"/>
      <c r="U94" s="20"/>
      <c r="V94" s="20"/>
      <c r="W94" s="35"/>
      <c r="X94" s="35"/>
      <c r="Y94" s="35"/>
    </row>
    <row r="95" customFormat="false" ht="15" hidden="false" customHeight="false" outlineLevel="0" collapsed="false">
      <c r="J95" s="20"/>
      <c r="K95" s="36"/>
      <c r="L95" s="49"/>
      <c r="M95" s="50" t="s">
        <v>164</v>
      </c>
      <c r="N95" s="37"/>
      <c r="O95" s="37"/>
      <c r="P95" s="37"/>
      <c r="Q95" s="20"/>
      <c r="R95" s="20"/>
      <c r="S95" s="20"/>
      <c r="T95" s="20" t="n">
        <v>352854</v>
      </c>
      <c r="U95" s="20" t="n">
        <v>388314</v>
      </c>
      <c r="V95" s="20"/>
    </row>
    <row r="96" customFormat="false" ht="15" hidden="false" customHeight="false" outlineLevel="0" collapsed="false">
      <c r="J96" s="20"/>
      <c r="K96" s="36"/>
      <c r="L96" s="51"/>
      <c r="M96" s="50"/>
      <c r="N96" s="37"/>
      <c r="O96" s="37"/>
      <c r="P96" s="37"/>
      <c r="Q96" s="20"/>
      <c r="R96" s="20"/>
      <c r="S96" s="20"/>
      <c r="T96" s="20" t="n">
        <f aca="false">+T93-T95</f>
        <v>21877.2070000001</v>
      </c>
      <c r="U96" s="20" t="n">
        <f aca="false">+U93-U95</f>
        <v>22923.1074666667</v>
      </c>
      <c r="V96" s="20"/>
    </row>
  </sheetData>
  <mergeCells count="12">
    <mergeCell ref="Q10:Q11"/>
    <mergeCell ref="R10:R11"/>
    <mergeCell ref="S10:S11"/>
    <mergeCell ref="T10:U10"/>
    <mergeCell ref="V10:V11"/>
    <mergeCell ref="W10:X10"/>
    <mergeCell ref="Y10:Z10"/>
    <mergeCell ref="AA10:AB10"/>
    <mergeCell ref="E11:F11"/>
    <mergeCell ref="L65:V68"/>
    <mergeCell ref="T71:U71"/>
    <mergeCell ref="V71:V72"/>
  </mergeCells>
  <printOptions headings="false" gridLines="false" gridLinesSet="true" horizontalCentered="false" verticalCentered="false"/>
  <pageMargins left="0.25" right="0.75" top="0.6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V64"/>
  <sheetViews>
    <sheetView showFormulas="false" showGridLines="true" showRowColHeaders="true" showZeros="true" rightToLeft="false" tabSelected="true" showOutlineSymbols="true" defaultGridColor="true" view="normal" topLeftCell="G10" colorId="64" zoomScale="85" zoomScaleNormal="85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7.99"/>
    <col collapsed="false" customWidth="false" hidden="false" outlineLevel="0" max="3" min="2" style="13" width="11.42"/>
    <col collapsed="false" customWidth="true" hidden="false" outlineLevel="0" max="4" min="4" style="13" width="2.13"/>
    <col collapsed="false" customWidth="true" hidden="false" outlineLevel="0" max="5" min="5" style="13" width="16.99"/>
    <col collapsed="false" customWidth="true" hidden="false" outlineLevel="0" max="6" min="6" style="13" width="18.41"/>
    <col collapsed="false" customWidth="true" hidden="false" outlineLevel="0" max="7" min="7" style="13" width="10.13"/>
    <col collapsed="false" customWidth="true" hidden="false" outlineLevel="0" max="8" min="8" style="13" width="55.14"/>
    <col collapsed="false" customWidth="true" hidden="false" outlineLevel="0" max="10" min="9" style="20" width="11.56"/>
    <col collapsed="false" customWidth="false" hidden="false" outlineLevel="0" max="11" min="11" style="13" width="11.42"/>
    <col collapsed="false" customWidth="true" hidden="false" outlineLevel="0" max="12" min="12" style="13" width="15.56"/>
    <col collapsed="false" customWidth="false" hidden="false" outlineLevel="0" max="13" min="13" style="13" width="11.42"/>
    <col collapsed="false" customWidth="true" hidden="false" outlineLevel="0" max="14" min="14" style="13" width="3.56"/>
    <col collapsed="false" customWidth="true" hidden="false" outlineLevel="0" max="15" min="15" style="13" width="2.84"/>
    <col collapsed="false" customWidth="true" hidden="false" outlineLevel="0" max="16" min="16" style="13" width="2.28"/>
    <col collapsed="false" customWidth="false" hidden="false" outlineLevel="0" max="257" min="17" style="13" width="11.42"/>
  </cols>
  <sheetData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3"/>
      <c r="O10" s="3"/>
      <c r="P10" s="3"/>
      <c r="Q10" s="4" t="s">
        <v>0</v>
      </c>
      <c r="R10" s="4" t="s">
        <v>1</v>
      </c>
      <c r="S10" s="4" t="s">
        <v>165</v>
      </c>
      <c r="T10" s="4" t="s">
        <v>3</v>
      </c>
    </row>
    <row r="11" customFormat="false" ht="1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7" t="s">
        <v>11</v>
      </c>
      <c r="F11" s="7"/>
      <c r="G11" s="6" t="s">
        <v>12</v>
      </c>
      <c r="H11" s="6" t="s">
        <v>13</v>
      </c>
      <c r="I11" s="6" t="s">
        <v>14</v>
      </c>
      <c r="J11" s="6" t="s">
        <v>15</v>
      </c>
      <c r="K11" s="6" t="s">
        <v>16</v>
      </c>
      <c r="L11" s="4" t="s">
        <v>17</v>
      </c>
      <c r="M11" s="4" t="s">
        <v>18</v>
      </c>
      <c r="N11" s="8"/>
      <c r="O11" s="8"/>
      <c r="P11" s="8"/>
      <c r="Q11" s="4"/>
      <c r="R11" s="4"/>
      <c r="S11" s="4"/>
      <c r="T11" s="4"/>
    </row>
    <row r="12" customFormat="false" ht="12.75" hidden="false" customHeight="false" outlineLevel="0" collapsed="false">
      <c r="A12" s="42" t="s">
        <v>166</v>
      </c>
      <c r="B12" s="52" t="n">
        <v>41277</v>
      </c>
      <c r="C12" s="42" t="s">
        <v>167</v>
      </c>
      <c r="D12" s="42" t="n">
        <v>1</v>
      </c>
      <c r="E12" s="42" t="s">
        <v>168</v>
      </c>
      <c r="F12" s="42" t="s">
        <v>169</v>
      </c>
      <c r="G12" s="42" t="s">
        <v>30</v>
      </c>
      <c r="H12" s="42" t="s">
        <v>152</v>
      </c>
      <c r="I12" s="53"/>
      <c r="J12" s="53" t="n">
        <v>291.2</v>
      </c>
      <c r="K12" s="15"/>
      <c r="L12" s="13" t="s">
        <v>153</v>
      </c>
      <c r="N12" s="13" t="s">
        <v>147</v>
      </c>
      <c r="Q12" s="54" t="n">
        <f aca="false">S12*100/4</f>
        <v>7280</v>
      </c>
      <c r="R12" s="20" t="n">
        <f aca="false">+Q12*0.16</f>
        <v>1164.8</v>
      </c>
      <c r="S12" s="54" t="n">
        <f aca="false">+J12</f>
        <v>291.2</v>
      </c>
      <c r="T12" s="54" t="n">
        <f aca="false">+Q12+R12-S12</f>
        <v>8153.6</v>
      </c>
      <c r="U12" s="54"/>
      <c r="V12" s="54"/>
    </row>
    <row r="13" customFormat="false" ht="12.75" hidden="false" customHeight="false" outlineLevel="0" collapsed="false">
      <c r="A13" s="42" t="s">
        <v>170</v>
      </c>
      <c r="B13" s="52" t="n">
        <v>41285</v>
      </c>
      <c r="C13" s="42" t="s">
        <v>171</v>
      </c>
      <c r="D13" s="42" t="n">
        <v>1</v>
      </c>
      <c r="E13" s="42" t="s">
        <v>172</v>
      </c>
      <c r="F13" s="42" t="s">
        <v>169</v>
      </c>
      <c r="G13" s="42" t="s">
        <v>30</v>
      </c>
      <c r="H13" s="42" t="s">
        <v>150</v>
      </c>
      <c r="I13" s="53"/>
      <c r="J13" s="53" t="n">
        <v>7.92</v>
      </c>
      <c r="K13" s="15"/>
      <c r="L13" s="13" t="s">
        <v>151</v>
      </c>
      <c r="N13" s="13" t="s">
        <v>147</v>
      </c>
      <c r="Q13" s="54" t="n">
        <f aca="false">S13*100/4</f>
        <v>198</v>
      </c>
      <c r="R13" s="20" t="n">
        <f aca="false">+Q13*0.16</f>
        <v>31.68</v>
      </c>
      <c r="S13" s="54" t="n">
        <f aca="false">+J13</f>
        <v>7.92</v>
      </c>
      <c r="T13" s="54" t="n">
        <f aca="false">+Q13+R13-S13</f>
        <v>221.76</v>
      </c>
    </row>
    <row r="14" customFormat="false" ht="12.75" hidden="false" customHeight="false" outlineLevel="0" collapsed="false">
      <c r="A14" s="42" t="s">
        <v>173</v>
      </c>
      <c r="B14" s="52" t="n">
        <v>41296</v>
      </c>
      <c r="C14" s="42" t="n">
        <v>144</v>
      </c>
      <c r="D14" s="42" t="n">
        <v>1</v>
      </c>
      <c r="E14" s="42" t="s">
        <v>174</v>
      </c>
      <c r="F14" s="42" t="s">
        <v>175</v>
      </c>
      <c r="G14" s="42" t="s">
        <v>176</v>
      </c>
      <c r="H14" s="42" t="s">
        <v>158</v>
      </c>
      <c r="I14" s="53"/>
      <c r="J14" s="53" t="n">
        <v>33.44</v>
      </c>
      <c r="K14" s="15"/>
      <c r="L14" s="13" t="s">
        <v>159</v>
      </c>
      <c r="N14" s="13" t="s">
        <v>147</v>
      </c>
      <c r="Q14" s="54" t="n">
        <f aca="false">S14*100/4</f>
        <v>836</v>
      </c>
      <c r="R14" s="20" t="n">
        <f aca="false">+Q14*0.16</f>
        <v>133.76</v>
      </c>
      <c r="S14" s="54" t="n">
        <f aca="false">+J14</f>
        <v>33.44</v>
      </c>
      <c r="T14" s="54" t="n">
        <f aca="false">+Q14+R14-S14</f>
        <v>936.32</v>
      </c>
    </row>
    <row r="15" customFormat="false" ht="12.75" hidden="false" customHeight="false" outlineLevel="0" collapsed="false">
      <c r="A15" s="42" t="s">
        <v>177</v>
      </c>
      <c r="B15" s="52" t="n">
        <v>41296</v>
      </c>
      <c r="C15" s="42" t="s">
        <v>178</v>
      </c>
      <c r="D15" s="42" t="n">
        <v>1</v>
      </c>
      <c r="E15" s="42" t="s">
        <v>179</v>
      </c>
      <c r="F15" s="42" t="s">
        <v>175</v>
      </c>
      <c r="G15" s="42" t="s">
        <v>176</v>
      </c>
      <c r="H15" s="42" t="s">
        <v>160</v>
      </c>
      <c r="I15" s="53"/>
      <c r="J15" s="53" t="n">
        <v>1168</v>
      </c>
      <c r="K15" s="15"/>
      <c r="L15" s="31" t="s">
        <v>161</v>
      </c>
      <c r="N15" s="13" t="s">
        <v>147</v>
      </c>
      <c r="Q15" s="54" t="n">
        <f aca="false">S15*100/4</f>
        <v>29200</v>
      </c>
      <c r="R15" s="20" t="n">
        <f aca="false">+Q15*0.16</f>
        <v>4672</v>
      </c>
      <c r="S15" s="54" t="n">
        <f aca="false">+J15</f>
        <v>1168</v>
      </c>
      <c r="T15" s="54" t="n">
        <f aca="false">+Q15+R15-S15</f>
        <v>32704</v>
      </c>
    </row>
    <row r="16" customFormat="false" ht="12.75" hidden="false" customHeight="false" outlineLevel="0" collapsed="false">
      <c r="A16" s="42" t="s">
        <v>180</v>
      </c>
      <c r="B16" s="52" t="n">
        <v>41305</v>
      </c>
      <c r="C16" s="42" t="s">
        <v>181</v>
      </c>
      <c r="D16" s="42" t="n">
        <v>1</v>
      </c>
      <c r="E16" s="42" t="s">
        <v>182</v>
      </c>
      <c r="F16" s="42" t="s">
        <v>183</v>
      </c>
      <c r="G16" s="42" t="s">
        <v>30</v>
      </c>
      <c r="H16" s="42" t="s">
        <v>152</v>
      </c>
      <c r="I16" s="53"/>
      <c r="J16" s="53" t="n">
        <v>395.2</v>
      </c>
      <c r="K16" s="15"/>
      <c r="L16" s="13" t="s">
        <v>153</v>
      </c>
      <c r="N16" s="13" t="s">
        <v>147</v>
      </c>
      <c r="Q16" s="54" t="n">
        <f aca="false">S16*100/4</f>
        <v>9880</v>
      </c>
      <c r="R16" s="20" t="n">
        <f aca="false">+Q16*0.16</f>
        <v>1580.8</v>
      </c>
      <c r="S16" s="54" t="n">
        <f aca="false">+J16</f>
        <v>395.2</v>
      </c>
      <c r="T16" s="54" t="n">
        <f aca="false">+Q16+R16-S16</f>
        <v>11065.6</v>
      </c>
      <c r="V16" s="54"/>
    </row>
    <row r="17" customFormat="false" ht="12.75" hidden="false" customHeight="false" outlineLevel="0" collapsed="false">
      <c r="A17" s="42" t="s">
        <v>184</v>
      </c>
      <c r="B17" s="52" t="n">
        <v>41324</v>
      </c>
      <c r="C17" s="42" t="s">
        <v>185</v>
      </c>
      <c r="D17" s="42" t="n">
        <v>1</v>
      </c>
      <c r="E17" s="42" t="s">
        <v>186</v>
      </c>
      <c r="F17" s="42" t="s">
        <v>175</v>
      </c>
      <c r="G17" s="42" t="s">
        <v>176</v>
      </c>
      <c r="H17" s="42" t="s">
        <v>160</v>
      </c>
      <c r="I17" s="53"/>
      <c r="J17" s="53" t="n">
        <v>220</v>
      </c>
      <c r="K17" s="15"/>
      <c r="L17" s="31" t="s">
        <v>161</v>
      </c>
      <c r="N17" s="13" t="s">
        <v>147</v>
      </c>
      <c r="Q17" s="54" t="n">
        <f aca="false">S17*100/4</f>
        <v>5500</v>
      </c>
      <c r="R17" s="20" t="n">
        <f aca="false">+Q17*0.16</f>
        <v>880</v>
      </c>
      <c r="S17" s="54" t="n">
        <f aca="false">+J17</f>
        <v>220</v>
      </c>
      <c r="T17" s="54" t="n">
        <f aca="false">+Q17+R17-S17</f>
        <v>6160</v>
      </c>
    </row>
    <row r="18" customFormat="false" ht="12.75" hidden="false" customHeight="false" outlineLevel="0" collapsed="false">
      <c r="A18" s="42" t="s">
        <v>187</v>
      </c>
      <c r="B18" s="52" t="n">
        <v>41333</v>
      </c>
      <c r="C18" s="42" t="s">
        <v>188</v>
      </c>
      <c r="D18" s="42" t="n">
        <v>1</v>
      </c>
      <c r="E18" s="42" t="s">
        <v>189</v>
      </c>
      <c r="F18" s="42" t="s">
        <v>175</v>
      </c>
      <c r="G18" s="42" t="s">
        <v>176</v>
      </c>
      <c r="H18" s="42" t="s">
        <v>160</v>
      </c>
      <c r="I18" s="53"/>
      <c r="J18" s="53" t="n">
        <v>588</v>
      </c>
      <c r="K18" s="15"/>
      <c r="L18" s="31" t="s">
        <v>161</v>
      </c>
      <c r="N18" s="13" t="s">
        <v>147</v>
      </c>
      <c r="Q18" s="54" t="n">
        <f aca="false">S18*100/4</f>
        <v>14700</v>
      </c>
      <c r="R18" s="20" t="n">
        <f aca="false">+Q18*0.16</f>
        <v>2352</v>
      </c>
      <c r="S18" s="54" t="n">
        <f aca="false">+J18</f>
        <v>588</v>
      </c>
      <c r="T18" s="54" t="n">
        <f aca="false">+Q18+R18-S18</f>
        <v>16464</v>
      </c>
    </row>
    <row r="19" customFormat="false" ht="13.5" hidden="false" customHeight="false" outlineLevel="0" collapsed="false">
      <c r="A19" s="55" t="s">
        <v>190</v>
      </c>
      <c r="B19" s="56" t="n">
        <v>41333</v>
      </c>
      <c r="C19" s="55" t="s">
        <v>191</v>
      </c>
      <c r="D19" s="55" t="n">
        <v>1</v>
      </c>
      <c r="E19" s="55" t="s">
        <v>192</v>
      </c>
      <c r="F19" s="55" t="s">
        <v>169</v>
      </c>
      <c r="G19" s="55" t="s">
        <v>47</v>
      </c>
      <c r="H19" s="55" t="s">
        <v>152</v>
      </c>
      <c r="I19" s="57"/>
      <c r="J19" s="57" t="n">
        <v>374.4</v>
      </c>
      <c r="K19" s="18"/>
      <c r="L19" s="13" t="s">
        <v>153</v>
      </c>
      <c r="N19" s="13" t="s">
        <v>147</v>
      </c>
      <c r="Q19" s="54" t="n">
        <f aca="false">S19*100/4</f>
        <v>9360</v>
      </c>
      <c r="R19" s="20" t="n">
        <f aca="false">+Q19*0.16</f>
        <v>1497.6</v>
      </c>
      <c r="S19" s="54" t="n">
        <f aca="false">+J19</f>
        <v>374.4</v>
      </c>
      <c r="T19" s="54" t="n">
        <f aca="false">+Q19+R19-S19</f>
        <v>10483.2</v>
      </c>
    </row>
    <row r="20" customFormat="false" ht="12.75" hidden="false" customHeight="false" outlineLevel="0" collapsed="false">
      <c r="A20" s="42" t="s">
        <v>193</v>
      </c>
      <c r="B20" s="52" t="n">
        <v>41352</v>
      </c>
      <c r="C20" s="42" t="s">
        <v>194</v>
      </c>
      <c r="D20" s="42" t="n">
        <v>1</v>
      </c>
      <c r="E20" s="42" t="s">
        <v>195</v>
      </c>
      <c r="F20" s="42" t="s">
        <v>175</v>
      </c>
      <c r="G20" s="42" t="s">
        <v>176</v>
      </c>
      <c r="H20" s="42" t="s">
        <v>160</v>
      </c>
      <c r="I20" s="53"/>
      <c r="J20" s="53" t="n">
        <v>404</v>
      </c>
      <c r="K20" s="15"/>
      <c r="L20" s="31" t="s">
        <v>161</v>
      </c>
      <c r="N20" s="13" t="s">
        <v>147</v>
      </c>
      <c r="Q20" s="54" t="n">
        <f aca="false">S20*100/4</f>
        <v>10100</v>
      </c>
      <c r="R20" s="20" t="n">
        <f aca="false">+Q20*0.16</f>
        <v>1616</v>
      </c>
      <c r="S20" s="54" t="n">
        <f aca="false">+J20</f>
        <v>404</v>
      </c>
      <c r="T20" s="54" t="n">
        <f aca="false">+Q20+R20-S20</f>
        <v>11312</v>
      </c>
    </row>
    <row r="21" customFormat="false" ht="12.75" hidden="false" customHeight="false" outlineLevel="0" collapsed="false">
      <c r="A21" s="42" t="s">
        <v>196</v>
      </c>
      <c r="B21" s="52" t="n">
        <v>41355</v>
      </c>
      <c r="C21" s="42" t="s">
        <v>197</v>
      </c>
      <c r="D21" s="42" t="n">
        <v>2</v>
      </c>
      <c r="E21" s="42" t="s">
        <v>198</v>
      </c>
      <c r="F21" s="42" t="s">
        <v>199</v>
      </c>
      <c r="G21" s="42" t="s">
        <v>200</v>
      </c>
      <c r="H21" s="42" t="s">
        <v>154</v>
      </c>
      <c r="I21" s="53"/>
      <c r="J21" s="53" t="n">
        <v>2.75</v>
      </c>
      <c r="K21" s="15"/>
      <c r="L21" s="31" t="s">
        <v>155</v>
      </c>
      <c r="N21" s="31" t="s">
        <v>147</v>
      </c>
      <c r="Q21" s="54" t="n">
        <f aca="false">S21*100/4</f>
        <v>68.75</v>
      </c>
      <c r="R21" s="20" t="n">
        <f aca="false">+Q21*0.16</f>
        <v>11</v>
      </c>
      <c r="S21" s="54" t="n">
        <f aca="false">+J21</f>
        <v>2.75</v>
      </c>
      <c r="T21" s="54" t="n">
        <f aca="false">+Q21+R21-S21</f>
        <v>77</v>
      </c>
    </row>
    <row r="22" customFormat="false" ht="12.75" hidden="false" customHeight="false" outlineLevel="0" collapsed="false">
      <c r="A22" s="42" t="s">
        <v>201</v>
      </c>
      <c r="B22" s="52" t="n">
        <v>41357</v>
      </c>
      <c r="C22" s="42" t="s">
        <v>202</v>
      </c>
      <c r="D22" s="42" t="n">
        <v>1</v>
      </c>
      <c r="E22" s="42" t="s">
        <v>203</v>
      </c>
      <c r="F22" s="42" t="s">
        <v>175</v>
      </c>
      <c r="G22" s="42" t="s">
        <v>176</v>
      </c>
      <c r="H22" s="42" t="s">
        <v>160</v>
      </c>
      <c r="I22" s="53"/>
      <c r="J22" s="53" t="n">
        <v>136</v>
      </c>
      <c r="K22" s="15"/>
      <c r="L22" s="31" t="s">
        <v>161</v>
      </c>
      <c r="N22" s="13" t="s">
        <v>147</v>
      </c>
      <c r="Q22" s="54" t="n">
        <f aca="false">S22*100/4</f>
        <v>3400</v>
      </c>
      <c r="R22" s="20" t="n">
        <f aca="false">+Q22*0.16</f>
        <v>544</v>
      </c>
      <c r="S22" s="54" t="n">
        <f aca="false">+J22</f>
        <v>136</v>
      </c>
      <c r="T22" s="54" t="n">
        <f aca="false">+Q22+R22-S22</f>
        <v>3808</v>
      </c>
    </row>
    <row r="23" customFormat="false" ht="12.75" hidden="false" customHeight="false" outlineLevel="0" collapsed="false">
      <c r="A23" s="42" t="s">
        <v>204</v>
      </c>
      <c r="B23" s="52" t="n">
        <v>41378</v>
      </c>
      <c r="C23" s="42" t="s">
        <v>205</v>
      </c>
      <c r="D23" s="42" t="n">
        <v>1</v>
      </c>
      <c r="E23" s="42" t="s">
        <v>206</v>
      </c>
      <c r="F23" s="42" t="s">
        <v>175</v>
      </c>
      <c r="G23" s="42" t="s">
        <v>176</v>
      </c>
      <c r="H23" s="42" t="s">
        <v>160</v>
      </c>
      <c r="I23" s="53"/>
      <c r="J23" s="53" t="n">
        <v>664</v>
      </c>
      <c r="K23" s="15"/>
      <c r="L23" s="31" t="s">
        <v>161</v>
      </c>
      <c r="N23" s="13" t="s">
        <v>147</v>
      </c>
      <c r="Q23" s="54" t="n">
        <f aca="false">S23*100/4</f>
        <v>16600</v>
      </c>
      <c r="R23" s="20" t="n">
        <f aca="false">+Q23*0.16</f>
        <v>2656</v>
      </c>
      <c r="S23" s="54" t="n">
        <f aca="false">+J23</f>
        <v>664</v>
      </c>
      <c r="T23" s="54" t="n">
        <f aca="false">+Q23+R23-S23</f>
        <v>18592</v>
      </c>
    </row>
    <row r="24" customFormat="false" ht="12.75" hidden="false" customHeight="false" outlineLevel="0" collapsed="false">
      <c r="A24" s="42" t="s">
        <v>207</v>
      </c>
      <c r="B24" s="52" t="n">
        <v>41378</v>
      </c>
      <c r="C24" s="42" t="s">
        <v>208</v>
      </c>
      <c r="D24" s="42" t="n">
        <v>1</v>
      </c>
      <c r="E24" s="42" t="s">
        <v>209</v>
      </c>
      <c r="F24" s="42" t="s">
        <v>175</v>
      </c>
      <c r="G24" s="42" t="s">
        <v>176</v>
      </c>
      <c r="H24" s="42" t="s">
        <v>160</v>
      </c>
      <c r="I24" s="53"/>
      <c r="J24" s="53" t="n">
        <v>108</v>
      </c>
      <c r="K24" s="15"/>
      <c r="L24" s="31" t="s">
        <v>161</v>
      </c>
      <c r="N24" s="13" t="s">
        <v>147</v>
      </c>
      <c r="Q24" s="54" t="n">
        <f aca="false">S24*100/4</f>
        <v>2700</v>
      </c>
      <c r="R24" s="20" t="n">
        <f aca="false">+Q24*0.16</f>
        <v>432</v>
      </c>
      <c r="S24" s="54" t="n">
        <f aca="false">+J24</f>
        <v>108</v>
      </c>
      <c r="T24" s="54" t="n">
        <f aca="false">+Q24+R24-S24</f>
        <v>3024</v>
      </c>
    </row>
    <row r="25" customFormat="false" ht="12.75" hidden="false" customHeight="false" outlineLevel="0" collapsed="false">
      <c r="A25" s="42" t="s">
        <v>210</v>
      </c>
      <c r="B25" s="52" t="n">
        <v>41394</v>
      </c>
      <c r="C25" s="42" t="s">
        <v>211</v>
      </c>
      <c r="D25" s="42" t="n">
        <v>1</v>
      </c>
      <c r="E25" s="42" t="s">
        <v>212</v>
      </c>
      <c r="F25" s="42" t="s">
        <v>169</v>
      </c>
      <c r="G25" s="42" t="s">
        <v>30</v>
      </c>
      <c r="H25" s="42" t="s">
        <v>152</v>
      </c>
      <c r="I25" s="53"/>
      <c r="J25" s="53" t="n">
        <v>457.6</v>
      </c>
      <c r="K25" s="15"/>
      <c r="L25" s="13" t="s">
        <v>153</v>
      </c>
      <c r="N25" s="13" t="s">
        <v>147</v>
      </c>
      <c r="Q25" s="54" t="n">
        <f aca="false">S25*100/4</f>
        <v>11440</v>
      </c>
      <c r="R25" s="20" t="n">
        <f aca="false">+Q25*0.16</f>
        <v>1830.4</v>
      </c>
      <c r="S25" s="54" t="n">
        <f aca="false">+J25</f>
        <v>457.6</v>
      </c>
      <c r="T25" s="54" t="n">
        <f aca="false">+Q25+R25-S25</f>
        <v>12812.8</v>
      </c>
    </row>
    <row r="26" customFormat="false" ht="12.75" hidden="false" customHeight="false" outlineLevel="0" collapsed="false">
      <c r="A26" s="42" t="s">
        <v>213</v>
      </c>
      <c r="B26" s="52" t="n">
        <v>41394</v>
      </c>
      <c r="C26" s="42" t="s">
        <v>214</v>
      </c>
      <c r="D26" s="42" t="n">
        <v>1</v>
      </c>
      <c r="E26" s="42" t="s">
        <v>215</v>
      </c>
      <c r="F26" s="42" t="s">
        <v>175</v>
      </c>
      <c r="G26" s="42" t="s">
        <v>176</v>
      </c>
      <c r="H26" s="42" t="s">
        <v>160</v>
      </c>
      <c r="I26" s="53"/>
      <c r="J26" s="53" t="n">
        <v>56</v>
      </c>
      <c r="K26" s="15"/>
      <c r="L26" s="31" t="s">
        <v>161</v>
      </c>
      <c r="N26" s="13" t="s">
        <v>147</v>
      </c>
      <c r="Q26" s="54" t="n">
        <f aca="false">S26*100/4</f>
        <v>1400</v>
      </c>
      <c r="R26" s="20" t="n">
        <f aca="false">+Q26*0.16</f>
        <v>224</v>
      </c>
      <c r="S26" s="54" t="n">
        <f aca="false">+J26</f>
        <v>56</v>
      </c>
      <c r="T26" s="54" t="n">
        <f aca="false">+Q26+R26-S26</f>
        <v>1568</v>
      </c>
    </row>
    <row r="27" customFormat="false" ht="13.5" hidden="false" customHeight="false" outlineLevel="0" collapsed="false">
      <c r="A27" s="55" t="s">
        <v>216</v>
      </c>
      <c r="B27" s="56" t="n">
        <v>41394</v>
      </c>
      <c r="C27" s="55" t="s">
        <v>217</v>
      </c>
      <c r="D27" s="55" t="n">
        <v>1</v>
      </c>
      <c r="E27" s="55" t="s">
        <v>218</v>
      </c>
      <c r="F27" s="55" t="s">
        <v>219</v>
      </c>
      <c r="G27" s="55" t="s">
        <v>30</v>
      </c>
      <c r="H27" s="55" t="s">
        <v>148</v>
      </c>
      <c r="I27" s="57"/>
      <c r="J27" s="57" t="n">
        <v>42.27</v>
      </c>
      <c r="K27" s="18"/>
      <c r="L27" s="16" t="s">
        <v>149</v>
      </c>
      <c r="N27" s="31" t="s">
        <v>147</v>
      </c>
      <c r="Q27" s="54" t="n">
        <f aca="false">S27*100/4</f>
        <v>1056.75</v>
      </c>
      <c r="R27" s="20" t="n">
        <f aca="false">+Q27*0.16</f>
        <v>169.08</v>
      </c>
      <c r="S27" s="54" t="n">
        <f aca="false">+J27</f>
        <v>42.27</v>
      </c>
      <c r="T27" s="54" t="n">
        <f aca="false">+Q27+R27-S27</f>
        <v>1183.56</v>
      </c>
    </row>
    <row r="28" customFormat="false" ht="12.75" hidden="false" customHeight="false" outlineLevel="0" collapsed="false">
      <c r="A28" s="42" t="s">
        <v>220</v>
      </c>
      <c r="B28" s="52" t="n">
        <v>41401</v>
      </c>
      <c r="C28" s="42" t="s">
        <v>221</v>
      </c>
      <c r="D28" s="42" t="n">
        <v>1</v>
      </c>
      <c r="E28" s="42" t="s">
        <v>222</v>
      </c>
      <c r="F28" s="42" t="s">
        <v>175</v>
      </c>
      <c r="G28" s="42" t="s">
        <v>176</v>
      </c>
      <c r="H28" s="42" t="s">
        <v>160</v>
      </c>
      <c r="I28" s="53"/>
      <c r="J28" s="53" t="n">
        <v>328</v>
      </c>
      <c r="K28" s="15"/>
      <c r="L28" s="31" t="s">
        <v>161</v>
      </c>
      <c r="N28" s="13" t="s">
        <v>147</v>
      </c>
      <c r="Q28" s="54" t="n">
        <f aca="false">S28*100/4</f>
        <v>8200</v>
      </c>
      <c r="R28" s="20" t="n">
        <f aca="false">+Q28*0.16</f>
        <v>1312</v>
      </c>
      <c r="S28" s="54" t="n">
        <f aca="false">+J28</f>
        <v>328</v>
      </c>
      <c r="T28" s="54" t="n">
        <f aca="false">+Q28+R28-S28</f>
        <v>9184</v>
      </c>
    </row>
    <row r="29" customFormat="false" ht="12.75" hidden="false" customHeight="false" outlineLevel="0" collapsed="false">
      <c r="A29" s="42" t="s">
        <v>223</v>
      </c>
      <c r="B29" s="52" t="n">
        <v>41415</v>
      </c>
      <c r="C29" s="42" t="s">
        <v>224</v>
      </c>
      <c r="D29" s="42" t="n">
        <v>1</v>
      </c>
      <c r="E29" s="42" t="s">
        <v>225</v>
      </c>
      <c r="F29" s="42" t="s">
        <v>169</v>
      </c>
      <c r="G29" s="42" t="s">
        <v>30</v>
      </c>
      <c r="H29" s="42" t="s">
        <v>152</v>
      </c>
      <c r="I29" s="53"/>
      <c r="J29" s="53" t="n">
        <v>312</v>
      </c>
      <c r="K29" s="15"/>
      <c r="L29" s="13" t="s">
        <v>153</v>
      </c>
      <c r="N29" s="13" t="s">
        <v>147</v>
      </c>
      <c r="Q29" s="54" t="n">
        <f aca="false">S29*100/4</f>
        <v>7800</v>
      </c>
      <c r="R29" s="20" t="n">
        <f aca="false">+Q29*0.16</f>
        <v>1248</v>
      </c>
      <c r="S29" s="54" t="n">
        <f aca="false">+J29</f>
        <v>312</v>
      </c>
      <c r="T29" s="54" t="n">
        <f aca="false">+Q29+R29-S29</f>
        <v>8736</v>
      </c>
    </row>
    <row r="30" customFormat="false" ht="12.75" hidden="false" customHeight="false" outlineLevel="0" collapsed="false">
      <c r="A30" s="42" t="s">
        <v>226</v>
      </c>
      <c r="B30" s="52" t="n">
        <v>41422</v>
      </c>
      <c r="C30" s="42" t="s">
        <v>227</v>
      </c>
      <c r="D30" s="42" t="n">
        <v>1</v>
      </c>
      <c r="E30" s="42" t="s">
        <v>228</v>
      </c>
      <c r="F30" s="42" t="s">
        <v>175</v>
      </c>
      <c r="G30" s="42" t="s">
        <v>176</v>
      </c>
      <c r="H30" s="42" t="s">
        <v>160</v>
      </c>
      <c r="I30" s="53"/>
      <c r="J30" s="53" t="n">
        <v>136</v>
      </c>
      <c r="K30" s="15"/>
      <c r="L30" s="31" t="s">
        <v>161</v>
      </c>
      <c r="N30" s="13" t="s">
        <v>147</v>
      </c>
      <c r="Q30" s="54" t="n">
        <f aca="false">S30*100/4</f>
        <v>3400</v>
      </c>
      <c r="R30" s="20" t="n">
        <f aca="false">+Q30*0.16</f>
        <v>544</v>
      </c>
      <c r="S30" s="54" t="n">
        <f aca="false">+J30</f>
        <v>136</v>
      </c>
      <c r="T30" s="54" t="n">
        <f aca="false">+Q30+R30-S30</f>
        <v>3808</v>
      </c>
    </row>
    <row r="31" customFormat="false" ht="12.75" hidden="false" customHeight="false" outlineLevel="0" collapsed="false">
      <c r="A31" s="42" t="s">
        <v>229</v>
      </c>
      <c r="B31" s="52" t="n">
        <v>41425</v>
      </c>
      <c r="C31" s="42" t="s">
        <v>230</v>
      </c>
      <c r="D31" s="42" t="n">
        <v>1</v>
      </c>
      <c r="E31" s="42" t="s">
        <v>231</v>
      </c>
      <c r="F31" s="42" t="s">
        <v>175</v>
      </c>
      <c r="G31" s="42" t="s">
        <v>176</v>
      </c>
      <c r="H31" s="42" t="s">
        <v>160</v>
      </c>
      <c r="I31" s="53"/>
      <c r="J31" s="53" t="n">
        <v>120</v>
      </c>
      <c r="K31" s="15"/>
      <c r="L31" s="31" t="s">
        <v>161</v>
      </c>
      <c r="N31" s="13" t="s">
        <v>147</v>
      </c>
      <c r="Q31" s="54" t="n">
        <f aca="false">S31*100/4</f>
        <v>3000</v>
      </c>
      <c r="R31" s="20" t="n">
        <f aca="false">+Q31*0.16</f>
        <v>480</v>
      </c>
      <c r="S31" s="54" t="n">
        <f aca="false">+J31</f>
        <v>120</v>
      </c>
      <c r="T31" s="54" t="n">
        <f aca="false">+Q31+R31-S31</f>
        <v>3360</v>
      </c>
    </row>
    <row r="32" customFormat="false" ht="13.5" hidden="false" customHeight="false" outlineLevel="0" collapsed="false">
      <c r="A32" s="55" t="s">
        <v>232</v>
      </c>
      <c r="B32" s="56" t="n">
        <v>41425</v>
      </c>
      <c r="C32" s="55" t="s">
        <v>233</v>
      </c>
      <c r="D32" s="55" t="n">
        <v>1</v>
      </c>
      <c r="E32" s="55" t="s">
        <v>234</v>
      </c>
      <c r="F32" s="55" t="s">
        <v>169</v>
      </c>
      <c r="G32" s="55" t="s">
        <v>30</v>
      </c>
      <c r="H32" s="55" t="s">
        <v>152</v>
      </c>
      <c r="I32" s="57"/>
      <c r="J32" s="57" t="n">
        <v>187.2</v>
      </c>
      <c r="K32" s="18"/>
      <c r="L32" s="13" t="s">
        <v>153</v>
      </c>
      <c r="N32" s="13" t="s">
        <v>147</v>
      </c>
      <c r="Q32" s="54" t="n">
        <f aca="false">S32*100/4</f>
        <v>4680</v>
      </c>
      <c r="R32" s="20" t="n">
        <f aca="false">+Q32*0.16</f>
        <v>748.8</v>
      </c>
      <c r="S32" s="54" t="n">
        <f aca="false">+J32</f>
        <v>187.2</v>
      </c>
      <c r="T32" s="54" t="n">
        <f aca="false">+Q32+R32-S32</f>
        <v>5241.6</v>
      </c>
    </row>
    <row r="33" customFormat="false" ht="12.75" hidden="false" customHeight="false" outlineLevel="0" collapsed="false">
      <c r="A33" s="42" t="s">
        <v>235</v>
      </c>
      <c r="B33" s="52" t="n">
        <v>41440</v>
      </c>
      <c r="C33" s="42" t="s">
        <v>236</v>
      </c>
      <c r="D33" s="42" t="n">
        <v>1</v>
      </c>
      <c r="E33" s="42" t="s">
        <v>237</v>
      </c>
      <c r="F33" s="42" t="s">
        <v>169</v>
      </c>
      <c r="G33" s="42" t="s">
        <v>30</v>
      </c>
      <c r="H33" s="42" t="s">
        <v>152</v>
      </c>
      <c r="I33" s="53"/>
      <c r="J33" s="53" t="n">
        <v>187.2</v>
      </c>
      <c r="K33" s="15"/>
      <c r="L33" s="13" t="s">
        <v>153</v>
      </c>
      <c r="N33" s="13" t="s">
        <v>147</v>
      </c>
      <c r="Q33" s="54" t="n">
        <f aca="false">S33*100/4</f>
        <v>4680</v>
      </c>
      <c r="R33" s="20" t="n">
        <f aca="false">+Q33*0.16</f>
        <v>748.8</v>
      </c>
      <c r="S33" s="54" t="n">
        <f aca="false">+J33</f>
        <v>187.2</v>
      </c>
      <c r="T33" s="54" t="n">
        <f aca="false">+Q33+R33-S33</f>
        <v>5241.6</v>
      </c>
    </row>
    <row r="34" customFormat="false" ht="12.75" hidden="false" customHeight="false" outlineLevel="0" collapsed="false">
      <c r="A34" s="42" t="s">
        <v>238</v>
      </c>
      <c r="B34" s="52" t="n">
        <v>41450</v>
      </c>
      <c r="C34" s="42" t="s">
        <v>239</v>
      </c>
      <c r="D34" s="42" t="n">
        <v>1</v>
      </c>
      <c r="E34" s="42" t="s">
        <v>240</v>
      </c>
      <c r="F34" s="42" t="s">
        <v>175</v>
      </c>
      <c r="G34" s="42" t="s">
        <v>176</v>
      </c>
      <c r="H34" s="42" t="s">
        <v>160</v>
      </c>
      <c r="I34" s="53"/>
      <c r="J34" s="53" t="n">
        <v>400</v>
      </c>
      <c r="K34" s="15"/>
      <c r="L34" s="31" t="s">
        <v>161</v>
      </c>
      <c r="N34" s="13" t="s">
        <v>147</v>
      </c>
      <c r="Q34" s="54" t="n">
        <f aca="false">S34*100/4</f>
        <v>10000</v>
      </c>
      <c r="R34" s="20" t="n">
        <f aca="false">+Q34*0.16</f>
        <v>1600</v>
      </c>
      <c r="S34" s="54" t="n">
        <f aca="false">+J34</f>
        <v>400</v>
      </c>
      <c r="T34" s="54" t="n">
        <f aca="false">+Q34+R34-S34</f>
        <v>11200</v>
      </c>
    </row>
    <row r="35" customFormat="false" ht="13.5" hidden="false" customHeight="false" outlineLevel="0" collapsed="false">
      <c r="A35" s="55" t="s">
        <v>241</v>
      </c>
      <c r="B35" s="56" t="n">
        <v>41455</v>
      </c>
      <c r="C35" s="55" t="s">
        <v>242</v>
      </c>
      <c r="D35" s="55" t="n">
        <v>1</v>
      </c>
      <c r="E35" s="55" t="s">
        <v>243</v>
      </c>
      <c r="F35" s="55" t="s">
        <v>169</v>
      </c>
      <c r="G35" s="55" t="s">
        <v>30</v>
      </c>
      <c r="H35" s="55" t="s">
        <v>152</v>
      </c>
      <c r="I35" s="57"/>
      <c r="J35" s="57" t="n">
        <v>208</v>
      </c>
      <c r="K35" s="18"/>
      <c r="L35" s="13" t="s">
        <v>153</v>
      </c>
      <c r="N35" s="13" t="s">
        <v>147</v>
      </c>
      <c r="Q35" s="54" t="n">
        <f aca="false">S35*100/4</f>
        <v>5200</v>
      </c>
      <c r="R35" s="20" t="n">
        <f aca="false">+Q35*0.16</f>
        <v>832</v>
      </c>
      <c r="S35" s="54" t="n">
        <f aca="false">+J35</f>
        <v>208</v>
      </c>
      <c r="T35" s="54" t="n">
        <f aca="false">+Q35+R35-S35</f>
        <v>5824</v>
      </c>
    </row>
    <row r="36" customFormat="false" ht="12.75" hidden="false" customHeight="false" outlineLevel="0" collapsed="false">
      <c r="A36" s="42" t="s">
        <v>244</v>
      </c>
      <c r="B36" s="52" t="n">
        <v>41473</v>
      </c>
      <c r="C36" s="42" t="s">
        <v>245</v>
      </c>
      <c r="D36" s="42" t="n">
        <v>1</v>
      </c>
      <c r="E36" s="42" t="s">
        <v>246</v>
      </c>
      <c r="F36" s="42" t="s">
        <v>169</v>
      </c>
      <c r="G36" s="42" t="s">
        <v>30</v>
      </c>
      <c r="H36" s="42" t="s">
        <v>152</v>
      </c>
      <c r="I36" s="53"/>
      <c r="J36" s="53" t="n">
        <v>228.8</v>
      </c>
      <c r="K36" s="15"/>
      <c r="L36" s="13" t="s">
        <v>153</v>
      </c>
      <c r="N36" s="13" t="s">
        <v>147</v>
      </c>
      <c r="Q36" s="54" t="n">
        <f aca="false">S36*100/4</f>
        <v>5720</v>
      </c>
      <c r="R36" s="20" t="n">
        <f aca="false">+Q36*0.16</f>
        <v>915.2</v>
      </c>
      <c r="S36" s="54" t="n">
        <f aca="false">+J36</f>
        <v>228.8</v>
      </c>
      <c r="T36" s="54" t="n">
        <f aca="false">+Q36+R36-S36</f>
        <v>6406.4</v>
      </c>
    </row>
    <row r="37" customFormat="false" ht="12.75" hidden="false" customHeight="false" outlineLevel="0" collapsed="false">
      <c r="A37" s="42" t="s">
        <v>247</v>
      </c>
      <c r="B37" s="52" t="n">
        <v>41478</v>
      </c>
      <c r="C37" s="42" t="s">
        <v>248</v>
      </c>
      <c r="D37" s="42" t="n">
        <v>1</v>
      </c>
      <c r="E37" s="42" t="s">
        <v>249</v>
      </c>
      <c r="F37" s="42" t="s">
        <v>175</v>
      </c>
      <c r="G37" s="42" t="s">
        <v>176</v>
      </c>
      <c r="H37" s="42" t="s">
        <v>160</v>
      </c>
      <c r="I37" s="53"/>
      <c r="J37" s="53" t="n">
        <v>64</v>
      </c>
      <c r="K37" s="15"/>
      <c r="L37" s="31" t="s">
        <v>161</v>
      </c>
      <c r="N37" s="13" t="s">
        <v>147</v>
      </c>
      <c r="Q37" s="54" t="n">
        <f aca="false">S37*100/4</f>
        <v>1600</v>
      </c>
      <c r="R37" s="20" t="n">
        <f aca="false">+Q37*0.16</f>
        <v>256</v>
      </c>
      <c r="S37" s="54" t="n">
        <f aca="false">+J37</f>
        <v>64</v>
      </c>
      <c r="T37" s="54" t="n">
        <f aca="false">+Q37+R37-S37</f>
        <v>1792</v>
      </c>
    </row>
    <row r="38" customFormat="false" ht="12.75" hidden="false" customHeight="false" outlineLevel="0" collapsed="false">
      <c r="A38" s="42" t="s">
        <v>250</v>
      </c>
      <c r="B38" s="52" t="n">
        <v>41478</v>
      </c>
      <c r="C38" s="42" t="s">
        <v>251</v>
      </c>
      <c r="D38" s="42" t="n">
        <v>1</v>
      </c>
      <c r="E38" s="42" t="s">
        <v>252</v>
      </c>
      <c r="F38" s="42" t="s">
        <v>175</v>
      </c>
      <c r="G38" s="42" t="s">
        <v>176</v>
      </c>
      <c r="H38" s="42" t="s">
        <v>160</v>
      </c>
      <c r="I38" s="53"/>
      <c r="J38" s="53" t="n">
        <v>352</v>
      </c>
      <c r="K38" s="15"/>
      <c r="L38" s="31" t="s">
        <v>161</v>
      </c>
      <c r="N38" s="13" t="s">
        <v>147</v>
      </c>
      <c r="Q38" s="54" t="n">
        <f aca="false">S38*100/4</f>
        <v>8800</v>
      </c>
      <c r="R38" s="20" t="n">
        <f aca="false">+Q38*0.16</f>
        <v>1408</v>
      </c>
      <c r="S38" s="54" t="n">
        <f aca="false">+J38</f>
        <v>352</v>
      </c>
      <c r="T38" s="54" t="n">
        <f aca="false">+Q38+R38-S38</f>
        <v>9856</v>
      </c>
    </row>
    <row r="39" customFormat="false" ht="13.5" hidden="false" customHeight="false" outlineLevel="0" collapsed="false">
      <c r="A39" s="55" t="s">
        <v>253</v>
      </c>
      <c r="B39" s="56" t="n">
        <v>41486</v>
      </c>
      <c r="C39" s="55" t="s">
        <v>254</v>
      </c>
      <c r="D39" s="55" t="n">
        <v>1</v>
      </c>
      <c r="E39" s="55" t="s">
        <v>255</v>
      </c>
      <c r="F39" s="55" t="s">
        <v>169</v>
      </c>
      <c r="G39" s="55" t="s">
        <v>30</v>
      </c>
      <c r="H39" s="55" t="s">
        <v>152</v>
      </c>
      <c r="I39" s="57"/>
      <c r="J39" s="57" t="n">
        <v>208</v>
      </c>
      <c r="K39" s="18"/>
      <c r="L39" s="13" t="s">
        <v>153</v>
      </c>
      <c r="N39" s="13" t="s">
        <v>147</v>
      </c>
      <c r="Q39" s="54" t="n">
        <f aca="false">S39*100/4</f>
        <v>5200</v>
      </c>
      <c r="R39" s="20" t="n">
        <f aca="false">+Q39*0.16</f>
        <v>832</v>
      </c>
      <c r="S39" s="54" t="n">
        <f aca="false">+J39</f>
        <v>208</v>
      </c>
      <c r="T39" s="54" t="n">
        <f aca="false">+Q39+R39-S39</f>
        <v>5824</v>
      </c>
    </row>
    <row r="40" customFormat="false" ht="12.75" hidden="false" customHeight="false" outlineLevel="0" collapsed="false">
      <c r="A40" s="42" t="s">
        <v>256</v>
      </c>
      <c r="B40" s="52" t="n">
        <v>41495</v>
      </c>
      <c r="C40" s="42" t="s">
        <v>257</v>
      </c>
      <c r="D40" s="42" t="n">
        <v>1</v>
      </c>
      <c r="E40" s="42" t="s">
        <v>258</v>
      </c>
      <c r="F40" s="42" t="s">
        <v>219</v>
      </c>
      <c r="G40" s="42" t="s">
        <v>30</v>
      </c>
      <c r="H40" s="42" t="s">
        <v>156</v>
      </c>
      <c r="I40" s="53"/>
      <c r="J40" s="53" t="n">
        <v>53.57</v>
      </c>
      <c r="K40" s="15"/>
      <c r="L40" s="31" t="s">
        <v>157</v>
      </c>
      <c r="N40" s="13" t="s">
        <v>147</v>
      </c>
      <c r="Q40" s="54" t="n">
        <f aca="false">S40*100/4</f>
        <v>1339.25</v>
      </c>
      <c r="R40" s="20" t="n">
        <f aca="false">+Q40*0.16</f>
        <v>214.28</v>
      </c>
      <c r="S40" s="54" t="n">
        <f aca="false">+J40</f>
        <v>53.57</v>
      </c>
      <c r="T40" s="54" t="n">
        <f aca="false">+Q40+R40-S40</f>
        <v>1499.96</v>
      </c>
    </row>
    <row r="41" customFormat="false" ht="12.75" hidden="false" customHeight="false" outlineLevel="0" collapsed="false">
      <c r="A41" s="42" t="s">
        <v>259</v>
      </c>
      <c r="B41" s="52" t="n">
        <v>41506</v>
      </c>
      <c r="C41" s="42" t="s">
        <v>260</v>
      </c>
      <c r="D41" s="42" t="n">
        <v>1</v>
      </c>
      <c r="E41" s="42" t="s">
        <v>261</v>
      </c>
      <c r="F41" s="42" t="s">
        <v>175</v>
      </c>
      <c r="G41" s="42" t="s">
        <v>176</v>
      </c>
      <c r="H41" s="42" t="s">
        <v>160</v>
      </c>
      <c r="I41" s="53"/>
      <c r="J41" s="53" t="n">
        <v>128</v>
      </c>
      <c r="K41" s="15"/>
      <c r="L41" s="31" t="s">
        <v>161</v>
      </c>
      <c r="N41" s="13" t="s">
        <v>147</v>
      </c>
      <c r="Q41" s="54" t="n">
        <f aca="false">S41*100/4</f>
        <v>3200</v>
      </c>
      <c r="R41" s="20" t="n">
        <f aca="false">+Q41*0.16</f>
        <v>512</v>
      </c>
      <c r="S41" s="54" t="n">
        <f aca="false">+J41</f>
        <v>128</v>
      </c>
      <c r="T41" s="54" t="n">
        <f aca="false">+Q41+R41-S41</f>
        <v>3584</v>
      </c>
    </row>
    <row r="42" customFormat="false" ht="12.75" hidden="false" customHeight="false" outlineLevel="0" collapsed="false">
      <c r="A42" s="13" t="s">
        <v>262</v>
      </c>
      <c r="B42" s="14" t="n">
        <v>41636</v>
      </c>
      <c r="C42" s="13" t="s">
        <v>263</v>
      </c>
      <c r="D42" s="13" t="n">
        <v>1</v>
      </c>
      <c r="E42" s="13" t="s">
        <v>264</v>
      </c>
      <c r="F42" s="13" t="s">
        <v>219</v>
      </c>
      <c r="G42" s="13" t="s">
        <v>30</v>
      </c>
      <c r="H42" s="13" t="s">
        <v>162</v>
      </c>
      <c r="J42" s="20" t="n">
        <v>149.11</v>
      </c>
      <c r="K42" s="15"/>
      <c r="L42" s="31" t="s">
        <v>163</v>
      </c>
      <c r="N42" s="31" t="s">
        <v>147</v>
      </c>
      <c r="Q42" s="54" t="n">
        <f aca="false">S42*100/4</f>
        <v>3727.75</v>
      </c>
      <c r="R42" s="20" t="n">
        <f aca="false">+Q42*0.16</f>
        <v>596.44</v>
      </c>
      <c r="S42" s="54" t="n">
        <f aca="false">+J42</f>
        <v>149.11</v>
      </c>
      <c r="T42" s="54" t="n">
        <f aca="false">+Q42+R42-S42</f>
        <v>4175.08</v>
      </c>
    </row>
    <row r="43" customFormat="false" ht="12.75" hidden="false" customHeight="false" outlineLevel="0" collapsed="false">
      <c r="A43" s="42" t="s">
        <v>265</v>
      </c>
      <c r="B43" s="52" t="n">
        <v>41506</v>
      </c>
      <c r="C43" s="42" t="n">
        <v>4451435</v>
      </c>
      <c r="D43" s="42" t="n">
        <v>1</v>
      </c>
      <c r="E43" s="42" t="s">
        <v>266</v>
      </c>
      <c r="F43" s="42" t="s">
        <v>219</v>
      </c>
      <c r="G43" s="42" t="s">
        <v>30</v>
      </c>
      <c r="H43" s="42" t="s">
        <v>145</v>
      </c>
      <c r="I43" s="53"/>
      <c r="J43" s="53" t="n">
        <v>9.39</v>
      </c>
      <c r="K43" s="15"/>
      <c r="L43" s="31" t="s">
        <v>146</v>
      </c>
      <c r="N43" s="31" t="s">
        <v>147</v>
      </c>
      <c r="Q43" s="54" t="n">
        <f aca="false">S43*100/4</f>
        <v>234.75</v>
      </c>
      <c r="R43" s="20" t="n">
        <f aca="false">+Q43*0.16</f>
        <v>37.56</v>
      </c>
      <c r="S43" s="54" t="n">
        <f aca="false">+J43</f>
        <v>9.39</v>
      </c>
      <c r="T43" s="54" t="n">
        <f aca="false">+Q43+R43-S43</f>
        <v>262.92</v>
      </c>
    </row>
    <row r="44" customFormat="false" ht="12.75" hidden="false" customHeight="false" outlineLevel="0" collapsed="false">
      <c r="A44" s="42" t="s">
        <v>267</v>
      </c>
      <c r="B44" s="52" t="n">
        <v>41506</v>
      </c>
      <c r="C44" s="42" t="s">
        <v>268</v>
      </c>
      <c r="D44" s="42" t="n">
        <v>1</v>
      </c>
      <c r="E44" s="42" t="s">
        <v>269</v>
      </c>
      <c r="F44" s="42" t="s">
        <v>175</v>
      </c>
      <c r="G44" s="42" t="s">
        <v>176</v>
      </c>
      <c r="H44" s="42" t="s">
        <v>160</v>
      </c>
      <c r="I44" s="53"/>
      <c r="J44" s="53" t="n">
        <v>608</v>
      </c>
      <c r="K44" s="15"/>
      <c r="L44" s="31" t="s">
        <v>161</v>
      </c>
      <c r="N44" s="13" t="s">
        <v>147</v>
      </c>
      <c r="Q44" s="54" t="n">
        <f aca="false">S44*100/4</f>
        <v>15200</v>
      </c>
      <c r="R44" s="20" t="n">
        <f aca="false">+Q44*0.16</f>
        <v>2432</v>
      </c>
      <c r="S44" s="54" t="n">
        <f aca="false">+J44</f>
        <v>608</v>
      </c>
      <c r="T44" s="54" t="n">
        <f aca="false">+Q44+R44-S44</f>
        <v>17024</v>
      </c>
    </row>
    <row r="45" customFormat="false" ht="13.5" hidden="false" customHeight="false" outlineLevel="0" collapsed="false">
      <c r="A45" s="55" t="s">
        <v>270</v>
      </c>
      <c r="B45" s="56" t="n">
        <v>41517</v>
      </c>
      <c r="C45" s="55" t="s">
        <v>271</v>
      </c>
      <c r="D45" s="55" t="n">
        <v>1</v>
      </c>
      <c r="E45" s="55" t="s">
        <v>272</v>
      </c>
      <c r="F45" s="55" t="s">
        <v>169</v>
      </c>
      <c r="G45" s="55" t="s">
        <v>30</v>
      </c>
      <c r="H45" s="55" t="s">
        <v>152</v>
      </c>
      <c r="I45" s="57"/>
      <c r="J45" s="57" t="n">
        <v>457.6</v>
      </c>
      <c r="K45" s="18"/>
      <c r="L45" s="13" t="s">
        <v>153</v>
      </c>
      <c r="N45" s="13" t="s">
        <v>147</v>
      </c>
      <c r="Q45" s="54" t="n">
        <f aca="false">S45*100/4</f>
        <v>11440</v>
      </c>
      <c r="R45" s="20" t="n">
        <f aca="false">+Q45*0.16</f>
        <v>1830.4</v>
      </c>
      <c r="S45" s="54" t="n">
        <f aca="false">+J45</f>
        <v>457.6</v>
      </c>
      <c r="T45" s="54" t="n">
        <f aca="false">+Q45+R45-S45</f>
        <v>12812.8</v>
      </c>
    </row>
    <row r="46" customFormat="false" ht="12.75" hidden="false" customHeight="false" outlineLevel="0" collapsed="false">
      <c r="A46" s="42" t="s">
        <v>273</v>
      </c>
      <c r="B46" s="52" t="n">
        <v>41541</v>
      </c>
      <c r="C46" s="42" t="s">
        <v>274</v>
      </c>
      <c r="D46" s="42" t="n">
        <v>1</v>
      </c>
      <c r="E46" s="42" t="s">
        <v>275</v>
      </c>
      <c r="F46" s="42" t="s">
        <v>175</v>
      </c>
      <c r="G46" s="42" t="s">
        <v>176</v>
      </c>
      <c r="H46" s="42" t="s">
        <v>160</v>
      </c>
      <c r="I46" s="53"/>
      <c r="J46" s="53" t="n">
        <v>140</v>
      </c>
      <c r="K46" s="15"/>
      <c r="L46" s="31" t="s">
        <v>161</v>
      </c>
      <c r="N46" s="13" t="s">
        <v>147</v>
      </c>
      <c r="Q46" s="54" t="n">
        <f aca="false">S46*100/4</f>
        <v>3500</v>
      </c>
      <c r="R46" s="20" t="n">
        <f aca="false">+Q46*0.16</f>
        <v>560</v>
      </c>
      <c r="S46" s="54" t="n">
        <f aca="false">+J46</f>
        <v>140</v>
      </c>
      <c r="T46" s="54" t="n">
        <f aca="false">+Q46+R46-S46</f>
        <v>3920</v>
      </c>
    </row>
    <row r="47" customFormat="false" ht="12.75" hidden="false" customHeight="false" outlineLevel="0" collapsed="false">
      <c r="A47" s="13" t="s">
        <v>276</v>
      </c>
      <c r="B47" s="14" t="n">
        <v>41544</v>
      </c>
      <c r="C47" s="13" t="s">
        <v>277</v>
      </c>
      <c r="D47" s="13" t="n">
        <v>1</v>
      </c>
      <c r="E47" s="13" t="s">
        <v>278</v>
      </c>
      <c r="F47" s="13" t="s">
        <v>219</v>
      </c>
      <c r="G47" s="13" t="s">
        <v>30</v>
      </c>
      <c r="H47" s="13" t="s">
        <v>156</v>
      </c>
      <c r="J47" s="20" t="n">
        <v>12</v>
      </c>
      <c r="K47" s="15"/>
      <c r="L47" s="31" t="s">
        <v>157</v>
      </c>
      <c r="N47" s="13" t="s">
        <v>147</v>
      </c>
      <c r="Q47" s="54" t="n">
        <f aca="false">S47*100/4</f>
        <v>300</v>
      </c>
      <c r="R47" s="20" t="n">
        <f aca="false">+Q47*0.16</f>
        <v>48</v>
      </c>
      <c r="S47" s="54" t="n">
        <f aca="false">+J47</f>
        <v>12</v>
      </c>
      <c r="T47" s="54" t="n">
        <f aca="false">+Q47+R47-S47</f>
        <v>336</v>
      </c>
    </row>
    <row r="48" customFormat="false" ht="12.75" hidden="false" customHeight="false" outlineLevel="0" collapsed="false">
      <c r="A48" s="42" t="s">
        <v>279</v>
      </c>
      <c r="B48" s="52" t="n">
        <v>41547</v>
      </c>
      <c r="C48" s="42" t="s">
        <v>280</v>
      </c>
      <c r="D48" s="42" t="n">
        <v>1</v>
      </c>
      <c r="E48" s="42" t="s">
        <v>281</v>
      </c>
      <c r="F48" s="42" t="s">
        <v>175</v>
      </c>
      <c r="G48" s="42" t="s">
        <v>176</v>
      </c>
      <c r="H48" s="42" t="s">
        <v>160</v>
      </c>
      <c r="I48" s="53"/>
      <c r="J48" s="53" t="n">
        <v>204</v>
      </c>
      <c r="K48" s="15"/>
      <c r="L48" s="31" t="s">
        <v>161</v>
      </c>
      <c r="N48" s="13" t="s">
        <v>147</v>
      </c>
      <c r="Q48" s="54" t="n">
        <f aca="false">S48*100/4</f>
        <v>5100</v>
      </c>
      <c r="R48" s="20" t="n">
        <f aca="false">+Q48*0.16</f>
        <v>816</v>
      </c>
      <c r="S48" s="54" t="n">
        <f aca="false">+J48</f>
        <v>204</v>
      </c>
      <c r="T48" s="54" t="n">
        <f aca="false">+Q48+R48-S48</f>
        <v>5712</v>
      </c>
    </row>
    <row r="49" customFormat="false" ht="12.75" hidden="false" customHeight="false" outlineLevel="0" collapsed="false">
      <c r="A49" s="42" t="s">
        <v>282</v>
      </c>
      <c r="B49" s="52" t="n">
        <v>41547</v>
      </c>
      <c r="C49" s="42" t="s">
        <v>283</v>
      </c>
      <c r="D49" s="42" t="n">
        <v>1</v>
      </c>
      <c r="E49" s="42" t="s">
        <v>284</v>
      </c>
      <c r="F49" s="42" t="s">
        <v>169</v>
      </c>
      <c r="G49" s="42" t="s">
        <v>30</v>
      </c>
      <c r="H49" s="42" t="s">
        <v>152</v>
      </c>
      <c r="I49" s="53"/>
      <c r="J49" s="53" t="n">
        <v>416</v>
      </c>
      <c r="K49" s="15"/>
      <c r="L49" s="13" t="s">
        <v>153</v>
      </c>
      <c r="N49" s="13" t="s">
        <v>147</v>
      </c>
      <c r="Q49" s="54" t="n">
        <f aca="false">S49*100/4</f>
        <v>10400</v>
      </c>
      <c r="R49" s="20" t="n">
        <f aca="false">+Q49*0.16</f>
        <v>1664</v>
      </c>
      <c r="S49" s="54" t="n">
        <f aca="false">+J49</f>
        <v>416</v>
      </c>
      <c r="T49" s="54" t="n">
        <f aca="false">+Q49+R49-S49</f>
        <v>11648</v>
      </c>
    </row>
    <row r="50" customFormat="false" ht="12.75" hidden="false" customHeight="false" outlineLevel="0" collapsed="false">
      <c r="A50" s="42" t="s">
        <v>285</v>
      </c>
      <c r="B50" s="52" t="n">
        <v>41562</v>
      </c>
      <c r="C50" s="42" t="s">
        <v>286</v>
      </c>
      <c r="D50" s="42" t="n">
        <v>1</v>
      </c>
      <c r="E50" s="42" t="s">
        <v>287</v>
      </c>
      <c r="F50" s="42" t="s">
        <v>175</v>
      </c>
      <c r="G50" s="42" t="s">
        <v>176</v>
      </c>
      <c r="H50" s="42" t="s">
        <v>160</v>
      </c>
      <c r="I50" s="53"/>
      <c r="J50" s="53" t="n">
        <v>200</v>
      </c>
      <c r="K50" s="15"/>
      <c r="L50" s="31" t="s">
        <v>161</v>
      </c>
      <c r="N50" s="13" t="s">
        <v>147</v>
      </c>
      <c r="Q50" s="54" t="n">
        <f aca="false">S50*100/4</f>
        <v>5000</v>
      </c>
      <c r="R50" s="20" t="n">
        <f aca="false">+Q50*0.16</f>
        <v>800</v>
      </c>
      <c r="S50" s="54" t="n">
        <f aca="false">+J50</f>
        <v>200</v>
      </c>
      <c r="T50" s="54" t="n">
        <f aca="false">+Q50+R50-S50</f>
        <v>5600</v>
      </c>
    </row>
    <row r="51" customFormat="false" ht="12.75" hidden="false" customHeight="false" outlineLevel="0" collapsed="false">
      <c r="A51" s="42" t="s">
        <v>288</v>
      </c>
      <c r="B51" s="52" t="n">
        <v>41569</v>
      </c>
      <c r="C51" s="42" t="s">
        <v>289</v>
      </c>
      <c r="D51" s="42" t="n">
        <v>1</v>
      </c>
      <c r="E51" s="42" t="s">
        <v>290</v>
      </c>
      <c r="F51" s="42" t="s">
        <v>175</v>
      </c>
      <c r="G51" s="42" t="s">
        <v>176</v>
      </c>
      <c r="H51" s="42" t="s">
        <v>160</v>
      </c>
      <c r="I51" s="53"/>
      <c r="J51" s="53" t="n">
        <v>488</v>
      </c>
      <c r="K51" s="15"/>
      <c r="L51" s="31" t="s">
        <v>161</v>
      </c>
      <c r="N51" s="13" t="s">
        <v>147</v>
      </c>
      <c r="Q51" s="54" t="n">
        <f aca="false">S51*100/4</f>
        <v>12200</v>
      </c>
      <c r="R51" s="20" t="n">
        <f aca="false">+Q51*0.16</f>
        <v>1952</v>
      </c>
      <c r="S51" s="54" t="n">
        <f aca="false">+J51</f>
        <v>488</v>
      </c>
      <c r="T51" s="54" t="n">
        <f aca="false">+Q51+R51-S51</f>
        <v>13664</v>
      </c>
    </row>
    <row r="52" customFormat="false" ht="13.5" hidden="false" customHeight="false" outlineLevel="0" collapsed="false">
      <c r="A52" s="55" t="s">
        <v>291</v>
      </c>
      <c r="B52" s="56" t="n">
        <v>41578</v>
      </c>
      <c r="C52" s="55" t="s">
        <v>292</v>
      </c>
      <c r="D52" s="55" t="n">
        <v>1</v>
      </c>
      <c r="E52" s="55" t="s">
        <v>293</v>
      </c>
      <c r="F52" s="55" t="s">
        <v>169</v>
      </c>
      <c r="G52" s="55" t="s">
        <v>30</v>
      </c>
      <c r="H52" s="55" t="s">
        <v>152</v>
      </c>
      <c r="I52" s="57"/>
      <c r="J52" s="57" t="n">
        <v>478.4</v>
      </c>
      <c r="K52" s="18"/>
      <c r="L52" s="13" t="s">
        <v>153</v>
      </c>
      <c r="N52" s="13" t="s">
        <v>147</v>
      </c>
      <c r="Q52" s="54" t="n">
        <f aca="false">S52*100/4</f>
        <v>11960</v>
      </c>
      <c r="R52" s="20" t="n">
        <f aca="false">+Q52*0.16</f>
        <v>1913.6</v>
      </c>
      <c r="S52" s="54" t="n">
        <f aca="false">+J52</f>
        <v>478.4</v>
      </c>
      <c r="T52" s="54" t="n">
        <f aca="false">+Q52+R52-S52</f>
        <v>13395.2</v>
      </c>
    </row>
    <row r="53" customFormat="false" ht="12.75" hidden="false" customHeight="false" outlineLevel="0" collapsed="false">
      <c r="A53" s="42" t="s">
        <v>294</v>
      </c>
      <c r="B53" s="52" t="n">
        <v>41608</v>
      </c>
      <c r="C53" s="42" t="s">
        <v>295</v>
      </c>
      <c r="D53" s="42" t="n">
        <v>1</v>
      </c>
      <c r="E53" s="42" t="s">
        <v>296</v>
      </c>
      <c r="F53" s="42" t="s">
        <v>169</v>
      </c>
      <c r="G53" s="42" t="s">
        <v>30</v>
      </c>
      <c r="H53" s="42" t="s">
        <v>152</v>
      </c>
      <c r="I53" s="53"/>
      <c r="J53" s="53" t="n">
        <v>332.8</v>
      </c>
      <c r="K53" s="15"/>
      <c r="L53" s="13" t="s">
        <v>153</v>
      </c>
      <c r="N53" s="13" t="s">
        <v>147</v>
      </c>
      <c r="Q53" s="54" t="n">
        <f aca="false">S53*100/4</f>
        <v>8320</v>
      </c>
      <c r="R53" s="20" t="n">
        <f aca="false">+Q53*0.16</f>
        <v>1331.2</v>
      </c>
      <c r="S53" s="54" t="n">
        <f aca="false">+J53</f>
        <v>332.8</v>
      </c>
      <c r="T53" s="54" t="n">
        <f aca="false">+Q53+R53-S53</f>
        <v>9318.4</v>
      </c>
      <c r="V53" s="54"/>
    </row>
    <row r="54" customFormat="false" ht="12.75" hidden="false" customHeight="false" outlineLevel="0" collapsed="false">
      <c r="A54" s="13" t="s">
        <v>297</v>
      </c>
      <c r="B54" s="14" t="n">
        <v>41636</v>
      </c>
      <c r="C54" s="13" t="s">
        <v>298</v>
      </c>
      <c r="D54" s="13" t="n">
        <v>1</v>
      </c>
      <c r="E54" s="13" t="s">
        <v>264</v>
      </c>
      <c r="F54" s="13" t="s">
        <v>219</v>
      </c>
      <c r="G54" s="13" t="s">
        <v>30</v>
      </c>
      <c r="H54" s="13" t="s">
        <v>162</v>
      </c>
      <c r="J54" s="20" t="n">
        <v>149.11</v>
      </c>
      <c r="K54" s="15"/>
      <c r="L54" s="31" t="s">
        <v>163</v>
      </c>
      <c r="N54" s="31" t="s">
        <v>147</v>
      </c>
      <c r="Q54" s="54" t="n">
        <f aca="false">S54*100/4</f>
        <v>3727.75</v>
      </c>
      <c r="R54" s="20" t="n">
        <f aca="false">+Q54*0.16</f>
        <v>596.44</v>
      </c>
      <c r="S54" s="54" t="n">
        <f aca="false">+J54</f>
        <v>149.11</v>
      </c>
      <c r="T54" s="54" t="n">
        <f aca="false">+Q54+R54-S54</f>
        <v>4175.08</v>
      </c>
    </row>
    <row r="55" customFormat="false" ht="12.75" hidden="false" customHeight="false" outlineLevel="0" collapsed="false">
      <c r="A55" s="13" t="s">
        <v>299</v>
      </c>
      <c r="B55" s="14" t="n">
        <v>41639</v>
      </c>
      <c r="C55" s="13" t="s">
        <v>300</v>
      </c>
      <c r="D55" s="13" t="n">
        <v>1</v>
      </c>
      <c r="E55" s="13" t="s">
        <v>301</v>
      </c>
      <c r="F55" s="13" t="s">
        <v>219</v>
      </c>
      <c r="G55" s="13" t="s">
        <v>47</v>
      </c>
      <c r="H55" s="13" t="s">
        <v>156</v>
      </c>
      <c r="J55" s="20" t="n">
        <v>17.86</v>
      </c>
      <c r="K55" s="15"/>
      <c r="L55" s="31" t="s">
        <v>157</v>
      </c>
      <c r="N55" s="13" t="s">
        <v>147</v>
      </c>
      <c r="Q55" s="54" t="n">
        <f aca="false">S55*100/4</f>
        <v>446.5</v>
      </c>
      <c r="R55" s="20" t="n">
        <f aca="false">+Q55*0.16</f>
        <v>71.44</v>
      </c>
      <c r="S55" s="54" t="n">
        <f aca="false">+J55</f>
        <v>17.86</v>
      </c>
      <c r="T55" s="54" t="n">
        <f aca="false">+Q55+R55-S55</f>
        <v>500.08</v>
      </c>
    </row>
    <row r="57" customFormat="false" ht="12.75" hidden="false" customHeight="false" outlineLevel="0" collapsed="false">
      <c r="K57" s="15"/>
    </row>
    <row r="62" customFormat="false" ht="12.75" hidden="false" customHeight="false" outlineLevel="0" collapsed="false">
      <c r="K62" s="15"/>
    </row>
    <row r="64" customFormat="false" ht="12.75" hidden="false" customHeight="false" outlineLevel="0" collapsed="false">
      <c r="K64" s="15"/>
    </row>
  </sheetData>
  <mergeCells count="5">
    <mergeCell ref="Q10:Q11"/>
    <mergeCell ref="R10:R11"/>
    <mergeCell ref="S10:S11"/>
    <mergeCell ref="T10:T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162" activeCellId="0" sqref="I162"/>
    </sheetView>
  </sheetViews>
  <sheetFormatPr defaultColWidth="11.0546875" defaultRowHeight="12.75" zeroHeight="false" outlineLevelRow="1" outlineLevelCol="0"/>
  <cols>
    <col collapsed="false" customWidth="true" hidden="false" outlineLevel="0" max="3" min="3" style="0" width="12.85"/>
    <col collapsed="false" customWidth="true" hidden="false" outlineLevel="0" max="4" min="4" style="0" width="4.41"/>
    <col collapsed="false" customWidth="true" hidden="false" outlineLevel="0" max="5" min="5" style="0" width="19.41"/>
    <col collapsed="false" customWidth="true" hidden="false" outlineLevel="0" max="6" min="6" style="0" width="26.56"/>
    <col collapsed="false" customWidth="true" hidden="false" outlineLevel="0" max="7" min="7" style="0" width="11.28"/>
    <col collapsed="false" customWidth="true" hidden="false" outlineLevel="0" max="8" min="8" style="0" width="42.99"/>
    <col collapsed="false" customWidth="true" hidden="false" outlineLevel="0" max="9" min="9" style="20" width="11.56"/>
    <col collapsed="false" customWidth="true" hidden="false" outlineLevel="0" max="10" min="10" style="0" width="15.28"/>
    <col collapsed="false" customWidth="true" hidden="false" outlineLevel="0" max="11" min="11" style="0" width="11.56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C1" s="58"/>
      <c r="E1" s="58"/>
      <c r="J1" s="20"/>
      <c r="K1" s="20"/>
    </row>
    <row r="2" customFormat="false" ht="12.75" hidden="false" customHeight="false" outlineLevel="0" collapsed="false">
      <c r="C2" s="58"/>
      <c r="E2" s="58"/>
      <c r="J2" s="20"/>
      <c r="K2" s="20"/>
    </row>
    <row r="3" customFormat="false" ht="12.75" hidden="false" customHeight="false" outlineLevel="0" collapsed="false">
      <c r="C3" s="58"/>
      <c r="E3" s="58"/>
      <c r="J3" s="20"/>
      <c r="K3" s="20"/>
    </row>
    <row r="4" customFormat="false" ht="12.75" hidden="false" customHeight="false" outlineLevel="0" collapsed="false">
      <c r="C4" s="58"/>
      <c r="E4" s="58"/>
      <c r="J4" s="20"/>
      <c r="K4" s="20"/>
    </row>
    <row r="5" customFormat="false" ht="12.75" hidden="false" customHeight="false" outlineLevel="0" collapsed="false">
      <c r="C5" s="58"/>
      <c r="E5" s="58"/>
      <c r="J5" s="20"/>
      <c r="K5" s="20"/>
    </row>
    <row r="6" customFormat="false" ht="12.75" hidden="false" customHeight="false" outlineLevel="0" collapsed="false">
      <c r="C6" s="58"/>
      <c r="E6" s="58"/>
      <c r="J6" s="20"/>
      <c r="K6" s="20"/>
    </row>
    <row r="7" customFormat="false" ht="12.75" hidden="false" customHeight="false" outlineLevel="0" collapsed="false">
      <c r="A7" s="59" t="s">
        <v>302</v>
      </c>
      <c r="B7" s="59" t="s">
        <v>303</v>
      </c>
      <c r="C7" s="59"/>
      <c r="D7" s="59" t="s">
        <v>304</v>
      </c>
      <c r="E7" s="59" t="s">
        <v>305</v>
      </c>
      <c r="F7" s="59"/>
      <c r="G7" s="59"/>
      <c r="H7" s="59"/>
      <c r="I7" s="59"/>
      <c r="J7" s="20"/>
      <c r="K7" s="20"/>
    </row>
    <row r="8" customFormat="false" ht="13.5" hidden="false" customHeight="false" outlineLevel="0" collapsed="false">
      <c r="C8" s="58"/>
      <c r="E8" s="58"/>
      <c r="J8" s="20"/>
      <c r="K8" s="20"/>
    </row>
    <row r="9" customFormat="false" ht="13.5" hidden="false" customHeight="false" outlineLevel="0" collapsed="false">
      <c r="A9" s="60" t="s">
        <v>306</v>
      </c>
      <c r="B9" s="61" t="s">
        <v>307</v>
      </c>
      <c r="C9" s="61" t="s">
        <v>308</v>
      </c>
      <c r="D9" s="61"/>
      <c r="E9" s="61"/>
      <c r="F9" s="61"/>
      <c r="G9" s="61"/>
      <c r="H9" s="61" t="s">
        <v>309</v>
      </c>
      <c r="I9" s="62" t="s">
        <v>310</v>
      </c>
      <c r="J9" s="63" t="s">
        <v>311</v>
      </c>
      <c r="K9" s="63" t="s">
        <v>312</v>
      </c>
      <c r="L9" s="62" t="s">
        <v>313</v>
      </c>
      <c r="M9" s="62" t="s">
        <v>314</v>
      </c>
      <c r="N9" s="62" t="s">
        <v>17</v>
      </c>
      <c r="O9" s="62" t="s">
        <v>315</v>
      </c>
      <c r="P9" s="64" t="s">
        <v>316</v>
      </c>
    </row>
    <row r="10" customFormat="false" ht="12.75" hidden="true" customHeight="false" outlineLevel="1" collapsed="false">
      <c r="A10" s="0" t="s">
        <v>317</v>
      </c>
      <c r="B10" s="1" t="n">
        <v>41284</v>
      </c>
      <c r="C10" s="0" t="s">
        <v>318</v>
      </c>
      <c r="D10" s="0" t="n">
        <v>2</v>
      </c>
      <c r="E10" s="0" t="s">
        <v>319</v>
      </c>
      <c r="F10" s="0" t="s">
        <v>320</v>
      </c>
      <c r="G10" s="0" t="s">
        <v>47</v>
      </c>
      <c r="H10" s="0" t="s">
        <v>321</v>
      </c>
      <c r="I10" s="20" t="n">
        <v>4408</v>
      </c>
      <c r="K10" s="65" t="n">
        <v>6465</v>
      </c>
    </row>
    <row r="11" customFormat="false" ht="12.75" hidden="true" customHeight="false" outlineLevel="1" collapsed="false">
      <c r="A11" s="0" t="s">
        <v>317</v>
      </c>
      <c r="B11" s="1" t="n">
        <v>41284</v>
      </c>
      <c r="C11" s="0" t="s">
        <v>318</v>
      </c>
      <c r="D11" s="0" t="n">
        <v>2</v>
      </c>
      <c r="E11" s="0" t="s">
        <v>319</v>
      </c>
      <c r="F11" s="0" t="s">
        <v>320</v>
      </c>
      <c r="G11" s="0" t="s">
        <v>47</v>
      </c>
      <c r="H11" s="0" t="s">
        <v>321</v>
      </c>
      <c r="I11" s="20" t="n">
        <v>1840.42</v>
      </c>
      <c r="K11" s="65" t="n">
        <v>6463</v>
      </c>
    </row>
    <row r="12" customFormat="false" ht="12.75" hidden="true" customHeight="false" outlineLevel="1" collapsed="false">
      <c r="A12" s="0" t="s">
        <v>317</v>
      </c>
      <c r="B12" s="1" t="n">
        <v>41284</v>
      </c>
      <c r="C12" s="0" t="s">
        <v>318</v>
      </c>
      <c r="D12" s="0" t="n">
        <v>2</v>
      </c>
      <c r="E12" s="0" t="s">
        <v>319</v>
      </c>
      <c r="F12" s="0" t="s">
        <v>320</v>
      </c>
      <c r="G12" s="0" t="s">
        <v>47</v>
      </c>
      <c r="H12" s="0" t="s">
        <v>321</v>
      </c>
      <c r="I12" s="20" t="n">
        <v>3791.26</v>
      </c>
      <c r="K12" s="65" t="n">
        <v>6464</v>
      </c>
    </row>
    <row r="13" customFormat="false" ht="12.75" hidden="true" customHeight="false" outlineLevel="1" collapsed="false">
      <c r="A13" s="0" t="s">
        <v>317</v>
      </c>
      <c r="B13" s="1" t="n">
        <v>41284</v>
      </c>
      <c r="C13" s="0" t="s">
        <v>318</v>
      </c>
      <c r="D13" s="0" t="n">
        <v>2</v>
      </c>
      <c r="E13" s="0" t="s">
        <v>319</v>
      </c>
      <c r="F13" s="0" t="s">
        <v>320</v>
      </c>
      <c r="G13" s="0" t="s">
        <v>47</v>
      </c>
      <c r="H13" s="0" t="s">
        <v>321</v>
      </c>
      <c r="I13" s="20" t="n">
        <v>1189</v>
      </c>
      <c r="K13" s="65" t="n">
        <v>6462</v>
      </c>
    </row>
    <row r="14" customFormat="false" ht="12.75" hidden="true" customHeight="false" outlineLevel="1" collapsed="false">
      <c r="A14" s="0" t="s">
        <v>317</v>
      </c>
      <c r="B14" s="1" t="n">
        <v>41284</v>
      </c>
      <c r="C14" s="0" t="s">
        <v>318</v>
      </c>
      <c r="D14" s="0" t="n">
        <v>2</v>
      </c>
      <c r="E14" s="0" t="s">
        <v>319</v>
      </c>
      <c r="F14" s="0" t="s">
        <v>320</v>
      </c>
      <c r="G14" s="0" t="s">
        <v>47</v>
      </c>
      <c r="H14" s="0" t="s">
        <v>321</v>
      </c>
      <c r="I14" s="20" t="n">
        <v>1300</v>
      </c>
      <c r="K14" s="65" t="n">
        <v>6461</v>
      </c>
    </row>
    <row r="15" customFormat="false" ht="12.75" hidden="true" customHeight="false" outlineLevel="1" collapsed="false">
      <c r="A15" s="0" t="s">
        <v>317</v>
      </c>
      <c r="B15" s="1" t="n">
        <v>41284</v>
      </c>
      <c r="C15" s="0" t="s">
        <v>318</v>
      </c>
      <c r="D15" s="0" t="n">
        <v>2</v>
      </c>
      <c r="E15" s="0" t="s">
        <v>319</v>
      </c>
      <c r="F15" s="0" t="s">
        <v>320</v>
      </c>
      <c r="G15" s="0" t="s">
        <v>47</v>
      </c>
      <c r="H15" s="0" t="s">
        <v>321</v>
      </c>
      <c r="I15" s="20" t="n">
        <v>3477.1</v>
      </c>
      <c r="K15" s="65" t="n">
        <v>6460</v>
      </c>
    </row>
    <row r="16" customFormat="false" ht="12.75" hidden="true" customHeight="false" outlineLevel="1" collapsed="false">
      <c r="A16" s="0" t="s">
        <v>322</v>
      </c>
      <c r="B16" s="1" t="n">
        <v>41304</v>
      </c>
      <c r="C16" s="0" t="s">
        <v>323</v>
      </c>
      <c r="D16" s="0" t="n">
        <v>2</v>
      </c>
      <c r="E16" s="0" t="s">
        <v>324</v>
      </c>
      <c r="F16" s="0" t="s">
        <v>325</v>
      </c>
      <c r="G16" s="0" t="s">
        <v>326</v>
      </c>
      <c r="H16" s="0" t="s">
        <v>321</v>
      </c>
      <c r="I16" s="20" t="n">
        <v>3858.68</v>
      </c>
      <c r="K16" s="65" t="n">
        <v>6220</v>
      </c>
    </row>
    <row r="17" customFormat="false" ht="12.75" hidden="true" customHeight="false" outlineLevel="1" collapsed="false">
      <c r="A17" s="0" t="s">
        <v>327</v>
      </c>
      <c r="B17" s="1" t="n">
        <v>41387</v>
      </c>
      <c r="C17" s="0" t="s">
        <v>328</v>
      </c>
      <c r="D17" s="0" t="n">
        <v>2</v>
      </c>
      <c r="E17" s="0" t="s">
        <v>329</v>
      </c>
      <c r="F17" s="0" t="s">
        <v>320</v>
      </c>
      <c r="G17" s="0" t="s">
        <v>47</v>
      </c>
      <c r="H17" s="0" t="s">
        <v>321</v>
      </c>
      <c r="I17" s="20" t="n">
        <v>7540.37</v>
      </c>
      <c r="K17" s="65" t="n">
        <v>7085</v>
      </c>
    </row>
    <row r="18" customFormat="false" ht="12.75" hidden="true" customHeight="false" outlineLevel="1" collapsed="false">
      <c r="A18" s="0" t="s">
        <v>327</v>
      </c>
      <c r="B18" s="1" t="n">
        <v>41387</v>
      </c>
      <c r="C18" s="0" t="s">
        <v>328</v>
      </c>
      <c r="D18" s="0" t="n">
        <v>2</v>
      </c>
      <c r="E18" s="0" t="s">
        <v>329</v>
      </c>
      <c r="F18" s="0" t="s">
        <v>320</v>
      </c>
      <c r="G18" s="0" t="s">
        <v>47</v>
      </c>
      <c r="H18" s="0" t="s">
        <v>321</v>
      </c>
      <c r="I18" s="20" t="n">
        <v>3775.95</v>
      </c>
      <c r="K18" s="65" t="n">
        <v>7084</v>
      </c>
    </row>
    <row r="19" customFormat="false" ht="12.75" hidden="true" customHeight="false" outlineLevel="1" collapsed="false">
      <c r="A19" s="0" t="s">
        <v>330</v>
      </c>
      <c r="B19" s="1" t="n">
        <v>41423</v>
      </c>
      <c r="C19" s="0" t="s">
        <v>323</v>
      </c>
      <c r="D19" s="0" t="n">
        <v>2</v>
      </c>
      <c r="E19" s="0" t="s">
        <v>331</v>
      </c>
      <c r="F19" s="0" t="s">
        <v>320</v>
      </c>
      <c r="G19" s="0" t="s">
        <v>47</v>
      </c>
      <c r="H19" s="0" t="s">
        <v>321</v>
      </c>
      <c r="I19" s="20" t="n">
        <v>3129</v>
      </c>
      <c r="K19" s="65" t="n">
        <v>7034</v>
      </c>
    </row>
    <row r="20" customFormat="false" ht="12.75" hidden="true" customHeight="false" outlineLevel="1" collapsed="false">
      <c r="A20" s="0" t="s">
        <v>332</v>
      </c>
      <c r="B20" s="1" t="n">
        <v>41450</v>
      </c>
      <c r="C20" s="0" t="s">
        <v>333</v>
      </c>
      <c r="D20" s="0" t="n">
        <v>2</v>
      </c>
      <c r="E20" s="0" t="s">
        <v>334</v>
      </c>
      <c r="F20" s="0" t="s">
        <v>320</v>
      </c>
      <c r="G20" s="0" t="s">
        <v>47</v>
      </c>
      <c r="H20" s="0" t="s">
        <v>321</v>
      </c>
      <c r="I20" s="20" t="n">
        <v>5000</v>
      </c>
      <c r="K20" s="65"/>
    </row>
    <row r="21" customFormat="false" ht="12.75" hidden="true" customHeight="false" outlineLevel="1" collapsed="false">
      <c r="A21" s="0" t="s">
        <v>335</v>
      </c>
      <c r="B21" s="1" t="n">
        <v>41450</v>
      </c>
      <c r="C21" s="0" t="s">
        <v>336</v>
      </c>
      <c r="D21" s="0" t="n">
        <v>2</v>
      </c>
      <c r="E21" s="0" t="s">
        <v>337</v>
      </c>
      <c r="F21" s="0" t="s">
        <v>320</v>
      </c>
      <c r="G21" s="0" t="s">
        <v>47</v>
      </c>
      <c r="H21" s="0" t="s">
        <v>321</v>
      </c>
      <c r="I21" s="20" t="n">
        <v>6000</v>
      </c>
      <c r="K21" s="65"/>
    </row>
    <row r="22" customFormat="false" ht="12.75" hidden="true" customHeight="false" outlineLevel="1" collapsed="false">
      <c r="A22" s="0" t="s">
        <v>338</v>
      </c>
      <c r="B22" s="1" t="n">
        <v>41468</v>
      </c>
      <c r="C22" s="0" t="s">
        <v>323</v>
      </c>
      <c r="D22" s="0" t="n">
        <v>2</v>
      </c>
      <c r="E22" s="0" t="s">
        <v>339</v>
      </c>
      <c r="F22" s="0" t="s">
        <v>325</v>
      </c>
      <c r="G22" s="0" t="s">
        <v>47</v>
      </c>
      <c r="H22" s="0" t="s">
        <v>321</v>
      </c>
      <c r="I22" s="20" t="n">
        <v>5788.09</v>
      </c>
      <c r="K22" s="65" t="n">
        <v>7535</v>
      </c>
    </row>
    <row r="23" customFormat="false" ht="12.75" hidden="true" customHeight="false" outlineLevel="1" collapsed="false">
      <c r="A23" s="0" t="s">
        <v>340</v>
      </c>
      <c r="B23" s="1" t="n">
        <v>41468</v>
      </c>
      <c r="C23" s="0" t="s">
        <v>323</v>
      </c>
      <c r="D23" s="0" t="n">
        <v>2</v>
      </c>
      <c r="E23" s="0" t="s">
        <v>341</v>
      </c>
      <c r="F23" s="0" t="s">
        <v>325</v>
      </c>
      <c r="G23" s="0" t="s">
        <v>47</v>
      </c>
      <c r="H23" s="0" t="s">
        <v>321</v>
      </c>
      <c r="I23" s="20" t="n">
        <v>6180</v>
      </c>
      <c r="K23" s="65" t="n">
        <v>7534</v>
      </c>
    </row>
    <row r="24" customFormat="false" ht="12.75" hidden="true" customHeight="false" outlineLevel="1" collapsed="false">
      <c r="A24" s="0" t="s">
        <v>342</v>
      </c>
      <c r="B24" s="1" t="n">
        <v>41468</v>
      </c>
      <c r="C24" s="0" t="s">
        <v>323</v>
      </c>
      <c r="D24" s="0" t="n">
        <v>2</v>
      </c>
      <c r="E24" s="0" t="s">
        <v>343</v>
      </c>
      <c r="F24" s="0" t="s">
        <v>325</v>
      </c>
      <c r="G24" s="0" t="s">
        <v>47</v>
      </c>
      <c r="H24" s="0" t="s">
        <v>321</v>
      </c>
      <c r="I24" s="20" t="n">
        <v>2784</v>
      </c>
      <c r="K24" s="65" t="n">
        <v>7536</v>
      </c>
    </row>
    <row r="25" customFormat="false" ht="12.75" hidden="true" customHeight="false" outlineLevel="1" collapsed="false">
      <c r="A25" s="0" t="s">
        <v>344</v>
      </c>
      <c r="B25" s="1" t="n">
        <v>41492</v>
      </c>
      <c r="C25" s="0" t="s">
        <v>345</v>
      </c>
      <c r="D25" s="0" t="n">
        <v>1</v>
      </c>
      <c r="E25" s="0" t="s">
        <v>346</v>
      </c>
      <c r="F25" s="0" t="s">
        <v>325</v>
      </c>
      <c r="G25" s="0" t="s">
        <v>347</v>
      </c>
      <c r="H25" s="0" t="s">
        <v>321</v>
      </c>
      <c r="I25" s="20" t="n">
        <v>6000</v>
      </c>
      <c r="K25" s="65" t="n">
        <v>7070</v>
      </c>
    </row>
    <row r="26" customFormat="false" ht="12.75" hidden="true" customHeight="false" outlineLevel="1" collapsed="false">
      <c r="A26" s="0" t="s">
        <v>348</v>
      </c>
      <c r="B26" s="1" t="n">
        <v>41492</v>
      </c>
      <c r="C26" s="0" t="s">
        <v>349</v>
      </c>
      <c r="D26" s="0" t="n">
        <v>1</v>
      </c>
      <c r="E26" s="0" t="s">
        <v>350</v>
      </c>
      <c r="F26" s="0" t="s">
        <v>325</v>
      </c>
      <c r="G26" s="0" t="s">
        <v>347</v>
      </c>
      <c r="H26" s="0" t="s">
        <v>321</v>
      </c>
      <c r="I26" s="20" t="n">
        <v>5000.01</v>
      </c>
      <c r="K26" s="65" t="n">
        <v>7669</v>
      </c>
    </row>
    <row r="27" customFormat="false" ht="12.75" hidden="true" customHeight="false" outlineLevel="1" collapsed="false">
      <c r="A27" s="0" t="s">
        <v>351</v>
      </c>
      <c r="B27" s="1" t="n">
        <v>41501</v>
      </c>
      <c r="C27" s="0" t="s">
        <v>352</v>
      </c>
      <c r="D27" s="0" t="n">
        <v>2</v>
      </c>
      <c r="E27" s="0" t="s">
        <v>353</v>
      </c>
      <c r="F27" s="0" t="s">
        <v>320</v>
      </c>
      <c r="G27" s="0" t="s">
        <v>354</v>
      </c>
      <c r="H27" s="0" t="s">
        <v>321</v>
      </c>
      <c r="I27" s="20" t="n">
        <v>2519.15</v>
      </c>
      <c r="K27" s="65" t="n">
        <v>7711</v>
      </c>
    </row>
    <row r="28" customFormat="false" ht="12.75" hidden="true" customHeight="false" outlineLevel="1" collapsed="false">
      <c r="A28" s="0" t="s">
        <v>355</v>
      </c>
      <c r="B28" s="1" t="n">
        <v>41515</v>
      </c>
      <c r="C28" s="0" t="s">
        <v>323</v>
      </c>
      <c r="D28" s="0" t="n">
        <v>2</v>
      </c>
      <c r="E28" s="0" t="s">
        <v>356</v>
      </c>
      <c r="F28" s="0" t="s">
        <v>325</v>
      </c>
      <c r="G28" s="0" t="s">
        <v>47</v>
      </c>
      <c r="H28" s="0" t="s">
        <v>321</v>
      </c>
      <c r="I28" s="20" t="n">
        <v>4560</v>
      </c>
      <c r="K28" s="65" t="n">
        <v>7784</v>
      </c>
    </row>
    <row r="29" customFormat="false" ht="12.75" hidden="true" customHeight="false" outlineLevel="1" collapsed="false">
      <c r="A29" s="0" t="s">
        <v>357</v>
      </c>
      <c r="B29" s="1" t="n">
        <v>41515</v>
      </c>
      <c r="C29" s="0" t="s">
        <v>323</v>
      </c>
      <c r="D29" s="0" t="n">
        <v>2</v>
      </c>
      <c r="E29" s="0" t="s">
        <v>358</v>
      </c>
      <c r="F29" s="0" t="s">
        <v>325</v>
      </c>
      <c r="G29" s="0" t="s">
        <v>47</v>
      </c>
      <c r="H29" s="0" t="s">
        <v>321</v>
      </c>
      <c r="I29" s="20" t="n">
        <v>4789.31</v>
      </c>
      <c r="K29" s="65" t="n">
        <v>7783</v>
      </c>
    </row>
    <row r="30" customFormat="false" ht="12.75" hidden="true" customHeight="false" outlineLevel="1" collapsed="false">
      <c r="A30" s="0" t="s">
        <v>359</v>
      </c>
      <c r="B30" s="1" t="n">
        <v>41515</v>
      </c>
      <c r="C30" s="0" t="s">
        <v>323</v>
      </c>
      <c r="D30" s="0" t="n">
        <v>2</v>
      </c>
      <c r="E30" s="0" t="s">
        <v>360</v>
      </c>
      <c r="F30" s="0" t="s">
        <v>325</v>
      </c>
      <c r="G30" s="0" t="s">
        <v>47</v>
      </c>
      <c r="H30" s="0" t="s">
        <v>321</v>
      </c>
      <c r="I30" s="20" t="n">
        <v>2999.39</v>
      </c>
      <c r="K30" s="65" t="n">
        <v>7785</v>
      </c>
    </row>
    <row r="31" customFormat="false" ht="12.75" hidden="true" customHeight="false" outlineLevel="1" collapsed="false">
      <c r="A31" s="0" t="s">
        <v>361</v>
      </c>
      <c r="B31" s="1" t="n">
        <v>41516</v>
      </c>
      <c r="C31" s="0" t="s">
        <v>323</v>
      </c>
      <c r="D31" s="0" t="n">
        <v>2</v>
      </c>
      <c r="E31" s="0" t="s">
        <v>362</v>
      </c>
      <c r="F31" s="0" t="s">
        <v>325</v>
      </c>
      <c r="G31" s="0" t="s">
        <v>47</v>
      </c>
      <c r="H31" s="0" t="s">
        <v>321</v>
      </c>
      <c r="I31" s="20" t="n">
        <v>6697.16</v>
      </c>
      <c r="K31" s="65" t="n">
        <v>7780</v>
      </c>
    </row>
    <row r="32" customFormat="false" ht="12.75" hidden="true" customHeight="false" outlineLevel="1" collapsed="false">
      <c r="A32" s="0" t="s">
        <v>363</v>
      </c>
      <c r="B32" s="1" t="n">
        <v>41530</v>
      </c>
      <c r="C32" s="0" t="s">
        <v>364</v>
      </c>
      <c r="D32" s="0" t="n">
        <v>2</v>
      </c>
      <c r="E32" s="0" t="s">
        <v>365</v>
      </c>
      <c r="F32" s="0" t="s">
        <v>325</v>
      </c>
      <c r="G32" s="0" t="s">
        <v>47</v>
      </c>
      <c r="H32" s="0" t="s">
        <v>321</v>
      </c>
      <c r="I32" s="20" t="n">
        <v>5988.61</v>
      </c>
      <c r="K32" s="65"/>
    </row>
    <row r="33" customFormat="false" ht="12.75" hidden="true" customHeight="false" outlineLevel="1" collapsed="false">
      <c r="A33" s="0" t="s">
        <v>366</v>
      </c>
      <c r="B33" s="1" t="n">
        <v>41547</v>
      </c>
      <c r="C33" s="0" t="s">
        <v>367</v>
      </c>
      <c r="D33" s="0" t="n">
        <v>2</v>
      </c>
      <c r="E33" s="0" t="s">
        <v>368</v>
      </c>
      <c r="F33" s="0" t="s">
        <v>325</v>
      </c>
      <c r="G33" s="0" t="s">
        <v>47</v>
      </c>
      <c r="H33" s="0" t="s">
        <v>321</v>
      </c>
      <c r="I33" s="20" t="n">
        <v>8199.32</v>
      </c>
      <c r="K33" s="65"/>
    </row>
    <row r="34" customFormat="false" ht="12.75" hidden="true" customHeight="false" outlineLevel="1" collapsed="false">
      <c r="A34" s="0" t="s">
        <v>369</v>
      </c>
      <c r="B34" s="1" t="n">
        <v>41285</v>
      </c>
      <c r="C34" s="0" t="n">
        <v>125</v>
      </c>
      <c r="D34" s="0" t="n">
        <v>1</v>
      </c>
      <c r="E34" s="0" t="s">
        <v>370</v>
      </c>
      <c r="F34" s="0" t="s">
        <v>371</v>
      </c>
      <c r="G34" s="0" t="s">
        <v>30</v>
      </c>
      <c r="H34" s="0" t="s">
        <v>372</v>
      </c>
      <c r="I34" s="20" t="n">
        <v>1000</v>
      </c>
      <c r="K34" s="22"/>
    </row>
    <row r="35" customFormat="false" ht="12.75" hidden="true" customHeight="false" outlineLevel="1" collapsed="false">
      <c r="A35" s="0" t="s">
        <v>373</v>
      </c>
      <c r="B35" s="1" t="n">
        <v>41331</v>
      </c>
      <c r="C35" s="0" t="n">
        <v>180</v>
      </c>
      <c r="D35" s="0" t="n">
        <v>1</v>
      </c>
      <c r="E35" s="0" t="s">
        <v>374</v>
      </c>
      <c r="F35" s="0" t="s">
        <v>371</v>
      </c>
      <c r="G35" s="0" t="s">
        <v>30</v>
      </c>
      <c r="H35" s="0" t="s">
        <v>372</v>
      </c>
      <c r="I35" s="20" t="n">
        <v>1000</v>
      </c>
      <c r="K35" s="22"/>
    </row>
    <row r="36" customFormat="false" ht="12.75" hidden="true" customHeight="false" outlineLevel="1" collapsed="false">
      <c r="A36" s="0" t="s">
        <v>375</v>
      </c>
      <c r="B36" s="1" t="n">
        <v>41376</v>
      </c>
      <c r="C36" s="0" t="n">
        <v>241</v>
      </c>
      <c r="D36" s="0" t="n">
        <v>1</v>
      </c>
      <c r="E36" s="0" t="s">
        <v>376</v>
      </c>
      <c r="F36" s="0" t="s">
        <v>371</v>
      </c>
      <c r="G36" s="0" t="s">
        <v>30</v>
      </c>
      <c r="H36" s="0" t="s">
        <v>372</v>
      </c>
      <c r="I36" s="20" t="n">
        <v>1000</v>
      </c>
      <c r="K36" s="22"/>
    </row>
    <row r="37" customFormat="false" ht="12.75" hidden="true" customHeight="false" outlineLevel="1" collapsed="false">
      <c r="A37" s="0" t="s">
        <v>377</v>
      </c>
      <c r="B37" s="1" t="n">
        <v>41390</v>
      </c>
      <c r="C37" s="0" t="n">
        <v>317</v>
      </c>
      <c r="D37" s="0" t="n">
        <v>1</v>
      </c>
      <c r="E37" s="0" t="s">
        <v>378</v>
      </c>
      <c r="F37" s="0" t="s">
        <v>371</v>
      </c>
      <c r="G37" s="0" t="s">
        <v>30</v>
      </c>
      <c r="H37" s="0" t="s">
        <v>372</v>
      </c>
      <c r="I37" s="20" t="n">
        <v>1000</v>
      </c>
      <c r="K37" s="22"/>
    </row>
    <row r="38" customFormat="false" ht="12.75" hidden="true" customHeight="false" outlineLevel="1" collapsed="false">
      <c r="A38" s="0" t="s">
        <v>379</v>
      </c>
      <c r="B38" s="1" t="n">
        <v>41411</v>
      </c>
      <c r="C38" s="0" t="n">
        <v>381</v>
      </c>
      <c r="D38" s="0" t="n">
        <v>1</v>
      </c>
      <c r="E38" s="0" t="s">
        <v>380</v>
      </c>
      <c r="F38" s="0" t="s">
        <v>371</v>
      </c>
      <c r="G38" s="0" t="s">
        <v>30</v>
      </c>
      <c r="H38" s="0" t="s">
        <v>372</v>
      </c>
      <c r="I38" s="20" t="n">
        <v>1000</v>
      </c>
      <c r="K38" s="22"/>
    </row>
    <row r="39" customFormat="false" ht="12.75" hidden="true" customHeight="false" outlineLevel="1" collapsed="false">
      <c r="A39" s="0" t="s">
        <v>381</v>
      </c>
      <c r="B39" s="1" t="n">
        <v>41431</v>
      </c>
      <c r="C39" s="0" t="n">
        <v>447</v>
      </c>
      <c r="D39" s="0" t="n">
        <v>1</v>
      </c>
      <c r="E39" s="0" t="s">
        <v>382</v>
      </c>
      <c r="F39" s="0" t="s">
        <v>371</v>
      </c>
      <c r="G39" s="0" t="s">
        <v>30</v>
      </c>
      <c r="H39" s="0" t="s">
        <v>372</v>
      </c>
      <c r="I39" s="20" t="n">
        <v>1000</v>
      </c>
      <c r="K39" s="22"/>
    </row>
    <row r="40" customFormat="false" ht="12.75" hidden="true" customHeight="false" outlineLevel="1" collapsed="false">
      <c r="A40" s="0" t="s">
        <v>383</v>
      </c>
      <c r="B40" s="1" t="n">
        <v>41464</v>
      </c>
      <c r="C40" s="0" t="n">
        <v>518</v>
      </c>
      <c r="D40" s="0" t="n">
        <v>1</v>
      </c>
      <c r="E40" s="0" t="s">
        <v>384</v>
      </c>
      <c r="F40" s="0" t="s">
        <v>371</v>
      </c>
      <c r="G40" s="0" t="s">
        <v>30</v>
      </c>
      <c r="H40" s="0" t="s">
        <v>372</v>
      </c>
      <c r="I40" s="20" t="n">
        <v>1000</v>
      </c>
      <c r="K40" s="22"/>
    </row>
    <row r="41" customFormat="false" ht="12.75" hidden="true" customHeight="false" outlineLevel="1" collapsed="false">
      <c r="A41" s="0" t="s">
        <v>385</v>
      </c>
      <c r="B41" s="1" t="n">
        <v>41492</v>
      </c>
      <c r="C41" s="0" t="n">
        <v>586</v>
      </c>
      <c r="D41" s="0" t="n">
        <v>1</v>
      </c>
      <c r="E41" s="0" t="s">
        <v>386</v>
      </c>
      <c r="F41" s="0" t="s">
        <v>371</v>
      </c>
      <c r="G41" s="0" t="s">
        <v>30</v>
      </c>
      <c r="H41" s="0" t="s">
        <v>372</v>
      </c>
      <c r="I41" s="20" t="n">
        <v>1000</v>
      </c>
      <c r="K41" s="22"/>
    </row>
    <row r="42" customFormat="false" ht="12.75" hidden="true" customHeight="false" outlineLevel="1" collapsed="false">
      <c r="A42" s="0" t="s">
        <v>387</v>
      </c>
      <c r="B42" s="1" t="n">
        <v>41529</v>
      </c>
      <c r="C42" s="0" t="n">
        <v>649</v>
      </c>
      <c r="D42" s="0" t="n">
        <v>1</v>
      </c>
      <c r="E42" s="0" t="s">
        <v>388</v>
      </c>
      <c r="F42" s="0" t="s">
        <v>371</v>
      </c>
      <c r="G42" s="0" t="s">
        <v>30</v>
      </c>
      <c r="H42" s="0" t="s">
        <v>372</v>
      </c>
      <c r="I42" s="20" t="n">
        <v>1000</v>
      </c>
      <c r="K42" s="22"/>
    </row>
    <row r="43" customFormat="false" ht="12.75" hidden="true" customHeight="false" outlineLevel="1" collapsed="false">
      <c r="A43" s="0" t="s">
        <v>389</v>
      </c>
      <c r="B43" s="1" t="n">
        <v>41564</v>
      </c>
      <c r="C43" s="0" t="n">
        <v>713</v>
      </c>
      <c r="D43" s="0" t="n">
        <v>1</v>
      </c>
      <c r="E43" s="0" t="s">
        <v>390</v>
      </c>
      <c r="F43" s="0" t="s">
        <v>371</v>
      </c>
      <c r="G43" s="0" t="s">
        <v>30</v>
      </c>
      <c r="H43" s="0" t="s">
        <v>372</v>
      </c>
      <c r="I43" s="20" t="n">
        <v>1000</v>
      </c>
      <c r="K43" s="22"/>
    </row>
    <row r="44" customFormat="false" ht="12.75" hidden="true" customHeight="false" outlineLevel="1" collapsed="false">
      <c r="A44" s="0" t="s">
        <v>391</v>
      </c>
      <c r="B44" s="1" t="n">
        <v>41586</v>
      </c>
      <c r="C44" s="0" t="n">
        <v>786</v>
      </c>
      <c r="D44" s="0" t="n">
        <v>1</v>
      </c>
      <c r="E44" s="0" t="s">
        <v>392</v>
      </c>
      <c r="F44" s="0" t="s">
        <v>371</v>
      </c>
      <c r="G44" s="0" t="s">
        <v>30</v>
      </c>
      <c r="H44" s="0" t="s">
        <v>372</v>
      </c>
      <c r="I44" s="20" t="n">
        <v>1000</v>
      </c>
      <c r="K44" s="22"/>
    </row>
    <row r="45" customFormat="false" ht="12.75" hidden="true" customHeight="false" outlineLevel="1" collapsed="false">
      <c r="A45" s="0" t="s">
        <v>393</v>
      </c>
      <c r="B45" s="1" t="n">
        <v>41614</v>
      </c>
      <c r="C45" s="0" t="n">
        <v>853</v>
      </c>
      <c r="D45" s="0" t="n">
        <v>1</v>
      </c>
      <c r="E45" s="0" t="s">
        <v>394</v>
      </c>
      <c r="F45" s="0" t="s">
        <v>371</v>
      </c>
      <c r="G45" s="0" t="s">
        <v>30</v>
      </c>
      <c r="H45" s="0" t="s">
        <v>372</v>
      </c>
      <c r="I45" s="20" t="n">
        <v>1000</v>
      </c>
      <c r="K45" s="22"/>
    </row>
    <row r="46" customFormat="false" ht="12.75" hidden="true" customHeight="false" outlineLevel="1" collapsed="false">
      <c r="A46" s="0" t="s">
        <v>395</v>
      </c>
      <c r="B46" s="1" t="n">
        <v>41285</v>
      </c>
      <c r="C46" s="0" t="s">
        <v>396</v>
      </c>
      <c r="D46" s="0" t="n">
        <v>1</v>
      </c>
      <c r="E46" s="0" t="s">
        <v>397</v>
      </c>
      <c r="F46" s="0" t="s">
        <v>371</v>
      </c>
      <c r="G46" s="0" t="s">
        <v>30</v>
      </c>
      <c r="H46" s="0" t="s">
        <v>398</v>
      </c>
      <c r="I46" s="20" t="n">
        <v>1800</v>
      </c>
      <c r="K46" s="22"/>
    </row>
    <row r="47" customFormat="false" ht="12.75" hidden="true" customHeight="false" outlineLevel="1" collapsed="false">
      <c r="A47" s="0" t="s">
        <v>399</v>
      </c>
      <c r="B47" s="1" t="n">
        <v>41324</v>
      </c>
      <c r="C47" s="0" t="n">
        <v>1882</v>
      </c>
      <c r="D47" s="0" t="n">
        <v>1</v>
      </c>
      <c r="E47" s="0" t="s">
        <v>400</v>
      </c>
      <c r="F47" s="0" t="s">
        <v>371</v>
      </c>
      <c r="G47" s="0" t="s">
        <v>30</v>
      </c>
      <c r="H47" s="0" t="s">
        <v>398</v>
      </c>
      <c r="I47" s="20" t="n">
        <v>1800</v>
      </c>
      <c r="K47" s="22"/>
    </row>
    <row r="48" customFormat="false" ht="12.75" hidden="true" customHeight="false" outlineLevel="1" collapsed="false">
      <c r="A48" s="0" t="s">
        <v>401</v>
      </c>
      <c r="B48" s="1" t="n">
        <v>41341</v>
      </c>
      <c r="C48" s="0" t="s">
        <v>402</v>
      </c>
      <c r="D48" s="0" t="n">
        <v>1</v>
      </c>
      <c r="E48" s="0" t="s">
        <v>403</v>
      </c>
      <c r="F48" s="0" t="s">
        <v>371</v>
      </c>
      <c r="G48" s="0" t="s">
        <v>30</v>
      </c>
      <c r="H48" s="0" t="s">
        <v>398</v>
      </c>
      <c r="I48" s="20" t="n">
        <v>1800</v>
      </c>
      <c r="K48" s="22"/>
    </row>
    <row r="49" customFormat="false" ht="12.75" hidden="true" customHeight="false" outlineLevel="1" collapsed="false">
      <c r="A49" s="0" t="s">
        <v>404</v>
      </c>
      <c r="B49" s="1" t="n">
        <v>41379</v>
      </c>
      <c r="C49" s="0" t="s">
        <v>405</v>
      </c>
      <c r="D49" s="0" t="n">
        <v>1</v>
      </c>
      <c r="E49" s="0" t="s">
        <v>406</v>
      </c>
      <c r="F49" s="0" t="s">
        <v>371</v>
      </c>
      <c r="G49" s="0" t="s">
        <v>30</v>
      </c>
      <c r="H49" s="0" t="s">
        <v>398</v>
      </c>
      <c r="I49" s="20" t="n">
        <v>1800</v>
      </c>
      <c r="K49" s="22"/>
    </row>
    <row r="50" customFormat="false" ht="12.75" hidden="true" customHeight="false" outlineLevel="1" collapsed="false">
      <c r="A50" s="0" t="s">
        <v>407</v>
      </c>
      <c r="B50" s="1" t="n">
        <v>41403</v>
      </c>
      <c r="C50" s="0" t="s">
        <v>408</v>
      </c>
      <c r="D50" s="0" t="n">
        <v>1</v>
      </c>
      <c r="E50" s="0" t="s">
        <v>409</v>
      </c>
      <c r="F50" s="0" t="s">
        <v>371</v>
      </c>
      <c r="G50" s="0" t="s">
        <v>30</v>
      </c>
      <c r="H50" s="0" t="s">
        <v>398</v>
      </c>
      <c r="I50" s="20" t="n">
        <v>1800</v>
      </c>
      <c r="K50" s="22"/>
    </row>
    <row r="51" customFormat="false" ht="12.75" hidden="true" customHeight="false" outlineLevel="1" collapsed="false">
      <c r="A51" s="0" t="s">
        <v>410</v>
      </c>
      <c r="B51" s="1" t="n">
        <v>41445</v>
      </c>
      <c r="C51" s="0" t="s">
        <v>411</v>
      </c>
      <c r="D51" s="0" t="n">
        <v>1</v>
      </c>
      <c r="E51" s="0" t="s">
        <v>412</v>
      </c>
      <c r="F51" s="0" t="s">
        <v>371</v>
      </c>
      <c r="G51" s="0" t="s">
        <v>30</v>
      </c>
      <c r="H51" s="0" t="s">
        <v>398</v>
      </c>
      <c r="I51" s="20" t="n">
        <v>1800</v>
      </c>
      <c r="K51" s="22"/>
    </row>
    <row r="52" customFormat="false" ht="12.75" hidden="true" customHeight="false" outlineLevel="1" collapsed="false">
      <c r="A52" s="0" t="s">
        <v>413</v>
      </c>
      <c r="B52" s="1" t="n">
        <v>41464</v>
      </c>
      <c r="C52" s="0" t="s">
        <v>414</v>
      </c>
      <c r="D52" s="0" t="n">
        <v>1</v>
      </c>
      <c r="E52" s="0" t="s">
        <v>415</v>
      </c>
      <c r="F52" s="0" t="s">
        <v>371</v>
      </c>
      <c r="G52" s="0" t="s">
        <v>30</v>
      </c>
      <c r="H52" s="0" t="s">
        <v>398</v>
      </c>
      <c r="I52" s="20" t="n">
        <v>1800</v>
      </c>
      <c r="K52" s="22"/>
    </row>
    <row r="53" customFormat="false" ht="12.75" hidden="true" customHeight="false" outlineLevel="1" collapsed="false">
      <c r="A53" s="0" t="s">
        <v>416</v>
      </c>
      <c r="B53" s="1" t="n">
        <v>41495</v>
      </c>
      <c r="C53" s="0" t="s">
        <v>417</v>
      </c>
      <c r="D53" s="0" t="n">
        <v>1</v>
      </c>
      <c r="E53" s="0" t="s">
        <v>418</v>
      </c>
      <c r="F53" s="0" t="s">
        <v>371</v>
      </c>
      <c r="G53" s="0" t="s">
        <v>30</v>
      </c>
      <c r="H53" s="0" t="s">
        <v>398</v>
      </c>
      <c r="I53" s="20" t="n">
        <v>1800</v>
      </c>
      <c r="K53" s="22"/>
    </row>
    <row r="54" customFormat="false" ht="12.75" hidden="true" customHeight="false" outlineLevel="1" collapsed="false">
      <c r="A54" s="0" t="s">
        <v>419</v>
      </c>
      <c r="B54" s="1" t="n">
        <v>41524</v>
      </c>
      <c r="C54" s="0" t="s">
        <v>420</v>
      </c>
      <c r="D54" s="0" t="n">
        <v>1</v>
      </c>
      <c r="E54" s="0" t="s">
        <v>421</v>
      </c>
      <c r="F54" s="0" t="s">
        <v>371</v>
      </c>
      <c r="G54" s="0" t="s">
        <v>30</v>
      </c>
      <c r="H54" s="0" t="s">
        <v>398</v>
      </c>
      <c r="I54" s="20" t="n">
        <v>1800</v>
      </c>
      <c r="K54" s="22"/>
    </row>
    <row r="55" customFormat="false" ht="12.75" hidden="true" customHeight="false" outlineLevel="1" collapsed="false">
      <c r="A55" s="0" t="s">
        <v>422</v>
      </c>
      <c r="B55" s="1" t="n">
        <v>41565</v>
      </c>
      <c r="C55" s="0" t="s">
        <v>423</v>
      </c>
      <c r="D55" s="0" t="n">
        <v>1</v>
      </c>
      <c r="E55" s="0" t="s">
        <v>424</v>
      </c>
      <c r="F55" s="0" t="s">
        <v>371</v>
      </c>
      <c r="G55" s="0" t="s">
        <v>30</v>
      </c>
      <c r="H55" s="0" t="s">
        <v>398</v>
      </c>
      <c r="I55" s="20" t="n">
        <v>1800</v>
      </c>
      <c r="K55" s="22"/>
    </row>
    <row r="56" customFormat="false" ht="12.75" hidden="true" customHeight="false" outlineLevel="1" collapsed="false">
      <c r="A56" s="0" t="s">
        <v>425</v>
      </c>
      <c r="B56" s="1" t="n">
        <v>41586</v>
      </c>
      <c r="C56" s="0" t="s">
        <v>426</v>
      </c>
      <c r="D56" s="0" t="n">
        <v>1</v>
      </c>
      <c r="E56" s="0" t="s">
        <v>427</v>
      </c>
      <c r="F56" s="0" t="s">
        <v>371</v>
      </c>
      <c r="G56" s="0" t="s">
        <v>30</v>
      </c>
      <c r="H56" s="0" t="s">
        <v>398</v>
      </c>
      <c r="I56" s="20" t="n">
        <v>1800</v>
      </c>
      <c r="K56" s="22"/>
    </row>
    <row r="57" customFormat="false" ht="12.75" hidden="true" customHeight="false" outlineLevel="1" collapsed="false">
      <c r="A57" s="0" t="s">
        <v>428</v>
      </c>
      <c r="B57" s="1" t="n">
        <v>41614</v>
      </c>
      <c r="C57" s="0" t="s">
        <v>429</v>
      </c>
      <c r="D57" s="0" t="n">
        <v>1</v>
      </c>
      <c r="E57" s="0" t="s">
        <v>430</v>
      </c>
      <c r="F57" s="0" t="s">
        <v>371</v>
      </c>
      <c r="G57" s="0" t="s">
        <v>30</v>
      </c>
      <c r="H57" s="0" t="s">
        <v>398</v>
      </c>
      <c r="I57" s="20" t="n">
        <v>1800</v>
      </c>
      <c r="K57" s="22"/>
    </row>
    <row r="58" customFormat="false" ht="12.75" hidden="true" customHeight="false" outlineLevel="1" collapsed="false">
      <c r="A58" s="0" t="s">
        <v>431</v>
      </c>
      <c r="B58" s="1" t="n">
        <v>41295</v>
      </c>
      <c r="C58" s="0" t="n">
        <v>10475</v>
      </c>
      <c r="D58" s="0" t="n">
        <v>1</v>
      </c>
      <c r="E58" s="0" t="s">
        <v>432</v>
      </c>
      <c r="F58" s="0" t="s">
        <v>371</v>
      </c>
      <c r="G58" s="0" t="s">
        <v>47</v>
      </c>
      <c r="H58" s="0" t="s">
        <v>433</v>
      </c>
      <c r="I58" s="20" t="n">
        <v>1000</v>
      </c>
      <c r="K58" s="22"/>
    </row>
    <row r="59" customFormat="false" ht="12.75" hidden="true" customHeight="false" outlineLevel="1" collapsed="false">
      <c r="A59" s="0" t="s">
        <v>434</v>
      </c>
      <c r="B59" s="1" t="n">
        <v>41324</v>
      </c>
      <c r="C59" s="0" t="n">
        <v>10511</v>
      </c>
      <c r="D59" s="0" t="n">
        <v>1</v>
      </c>
      <c r="E59" s="0" t="s">
        <v>435</v>
      </c>
      <c r="F59" s="0" t="s">
        <v>371</v>
      </c>
      <c r="G59" s="0" t="s">
        <v>30</v>
      </c>
      <c r="H59" s="0" t="s">
        <v>433</v>
      </c>
      <c r="I59" s="20" t="n">
        <v>1000</v>
      </c>
      <c r="K59" s="22"/>
    </row>
    <row r="60" customFormat="false" ht="12.75" hidden="true" customHeight="false" outlineLevel="1" collapsed="false">
      <c r="A60" s="0" t="s">
        <v>436</v>
      </c>
      <c r="B60" s="1" t="n">
        <v>41347</v>
      </c>
      <c r="C60" s="0" t="n">
        <v>10544</v>
      </c>
      <c r="D60" s="0" t="n">
        <v>1</v>
      </c>
      <c r="E60" s="0" t="s">
        <v>437</v>
      </c>
      <c r="F60" s="0" t="s">
        <v>371</v>
      </c>
      <c r="G60" s="0" t="s">
        <v>30</v>
      </c>
      <c r="H60" s="0" t="s">
        <v>433</v>
      </c>
      <c r="I60" s="20" t="n">
        <v>1000</v>
      </c>
      <c r="J60" s="22"/>
      <c r="K60" s="22"/>
    </row>
    <row r="61" customFormat="false" ht="12.75" hidden="true" customHeight="false" outlineLevel="1" collapsed="false">
      <c r="A61" s="0" t="s">
        <v>434</v>
      </c>
      <c r="B61" s="1" t="n">
        <v>41379</v>
      </c>
      <c r="C61" s="0" t="n">
        <v>10579</v>
      </c>
      <c r="D61" s="0" t="n">
        <v>1</v>
      </c>
      <c r="E61" s="0" t="s">
        <v>438</v>
      </c>
      <c r="F61" s="0" t="s">
        <v>371</v>
      </c>
      <c r="G61" s="0" t="s">
        <v>30</v>
      </c>
      <c r="H61" s="0" t="s">
        <v>433</v>
      </c>
      <c r="I61" s="20" t="n">
        <v>1000</v>
      </c>
      <c r="K61" s="22"/>
    </row>
    <row r="62" customFormat="false" ht="12.75" hidden="true" customHeight="false" outlineLevel="1" collapsed="false">
      <c r="A62" s="0" t="s">
        <v>439</v>
      </c>
      <c r="B62" s="1" t="n">
        <v>41403</v>
      </c>
      <c r="C62" s="0" t="n">
        <v>10619</v>
      </c>
      <c r="D62" s="0" t="n">
        <v>1</v>
      </c>
      <c r="E62" s="0" t="s">
        <v>440</v>
      </c>
      <c r="F62" s="0" t="s">
        <v>371</v>
      </c>
      <c r="G62" s="0" t="s">
        <v>30</v>
      </c>
      <c r="H62" s="0" t="s">
        <v>433</v>
      </c>
      <c r="I62" s="20" t="n">
        <v>1000</v>
      </c>
      <c r="K62" s="22"/>
    </row>
    <row r="63" customFormat="false" ht="12.75" hidden="true" customHeight="false" outlineLevel="1" collapsed="false">
      <c r="A63" s="0" t="s">
        <v>441</v>
      </c>
      <c r="B63" s="1" t="n">
        <v>41435</v>
      </c>
      <c r="C63" s="0" t="n">
        <v>10658</v>
      </c>
      <c r="D63" s="0" t="n">
        <v>1</v>
      </c>
      <c r="E63" s="0" t="s">
        <v>442</v>
      </c>
      <c r="F63" s="0" t="s">
        <v>371</v>
      </c>
      <c r="G63" s="0" t="s">
        <v>30</v>
      </c>
      <c r="H63" s="0" t="s">
        <v>433</v>
      </c>
      <c r="I63" s="20" t="n">
        <v>1000</v>
      </c>
      <c r="K63" s="22"/>
    </row>
    <row r="64" customFormat="false" ht="12.75" hidden="true" customHeight="false" outlineLevel="1" collapsed="false">
      <c r="A64" s="0" t="s">
        <v>443</v>
      </c>
      <c r="B64" s="1" t="n">
        <v>41468</v>
      </c>
      <c r="C64" s="0" t="n">
        <v>10701</v>
      </c>
      <c r="D64" s="0" t="n">
        <v>1</v>
      </c>
      <c r="E64" s="0" t="s">
        <v>444</v>
      </c>
      <c r="F64" s="0" t="s">
        <v>371</v>
      </c>
      <c r="G64" s="0" t="s">
        <v>30</v>
      </c>
      <c r="H64" s="0" t="s">
        <v>433</v>
      </c>
      <c r="I64" s="20" t="n">
        <v>1000</v>
      </c>
      <c r="K64" s="22"/>
    </row>
    <row r="65" customFormat="false" ht="12.75" hidden="true" customHeight="false" outlineLevel="1" collapsed="false">
      <c r="A65" s="0" t="s">
        <v>445</v>
      </c>
      <c r="B65" s="1" t="n">
        <v>41502</v>
      </c>
      <c r="C65" s="0" t="n">
        <v>10735</v>
      </c>
      <c r="D65" s="0" t="n">
        <v>1</v>
      </c>
      <c r="E65" s="0" t="s">
        <v>446</v>
      </c>
      <c r="F65" s="0" t="s">
        <v>371</v>
      </c>
      <c r="G65" s="0" t="s">
        <v>30</v>
      </c>
      <c r="H65" s="0" t="s">
        <v>433</v>
      </c>
      <c r="I65" s="20" t="n">
        <v>1000</v>
      </c>
      <c r="K65" s="22"/>
    </row>
    <row r="66" customFormat="false" ht="12.75" hidden="true" customHeight="false" outlineLevel="1" collapsed="false">
      <c r="A66" s="0" t="s">
        <v>447</v>
      </c>
      <c r="B66" s="1" t="n">
        <v>41537</v>
      </c>
      <c r="C66" s="0" t="n">
        <v>10774</v>
      </c>
      <c r="D66" s="0" t="n">
        <v>1</v>
      </c>
      <c r="E66" s="0" t="s">
        <v>448</v>
      </c>
      <c r="F66" s="0" t="s">
        <v>371</v>
      </c>
      <c r="G66" s="0" t="s">
        <v>30</v>
      </c>
      <c r="H66" s="0" t="s">
        <v>433</v>
      </c>
      <c r="I66" s="20" t="n">
        <v>1000</v>
      </c>
      <c r="K66" s="22"/>
    </row>
    <row r="67" customFormat="false" ht="12.75" hidden="true" customHeight="false" outlineLevel="1" collapsed="false">
      <c r="A67" s="0" t="s">
        <v>449</v>
      </c>
      <c r="B67" s="1" t="n">
        <v>41564</v>
      </c>
      <c r="C67" s="0" t="n">
        <v>10803</v>
      </c>
      <c r="D67" s="0" t="n">
        <v>1</v>
      </c>
      <c r="E67" s="0" t="s">
        <v>450</v>
      </c>
      <c r="F67" s="0" t="s">
        <v>371</v>
      </c>
      <c r="G67" s="0" t="s">
        <v>30</v>
      </c>
      <c r="H67" s="0" t="s">
        <v>433</v>
      </c>
      <c r="I67" s="20" t="n">
        <v>1000</v>
      </c>
      <c r="K67" s="22"/>
    </row>
    <row r="68" customFormat="false" ht="12.75" hidden="true" customHeight="false" outlineLevel="1" collapsed="false">
      <c r="A68" s="0" t="s">
        <v>451</v>
      </c>
      <c r="B68" s="1" t="n">
        <v>41600</v>
      </c>
      <c r="C68" s="0" t="n">
        <v>10837</v>
      </c>
      <c r="D68" s="0" t="n">
        <v>1</v>
      </c>
      <c r="E68" s="0" t="s">
        <v>452</v>
      </c>
      <c r="F68" s="0" t="s">
        <v>371</v>
      </c>
      <c r="G68" s="0" t="s">
        <v>30</v>
      </c>
      <c r="H68" s="0" t="s">
        <v>433</v>
      </c>
      <c r="I68" s="20" t="n">
        <v>1000</v>
      </c>
      <c r="K68" s="22"/>
    </row>
    <row r="69" customFormat="false" ht="12.75" hidden="true" customHeight="false" outlineLevel="1" collapsed="false">
      <c r="A69" s="0" t="s">
        <v>453</v>
      </c>
      <c r="B69" s="1" t="n">
        <v>41614</v>
      </c>
      <c r="C69" s="0" t="n">
        <v>10876</v>
      </c>
      <c r="D69" s="0" t="n">
        <v>1</v>
      </c>
      <c r="E69" s="0" t="s">
        <v>454</v>
      </c>
      <c r="F69" s="0" t="s">
        <v>371</v>
      </c>
      <c r="G69" s="0" t="s">
        <v>30</v>
      </c>
      <c r="H69" s="0" t="s">
        <v>433</v>
      </c>
      <c r="I69" s="20" t="n">
        <v>1000</v>
      </c>
      <c r="K69" s="22"/>
    </row>
    <row r="70" customFormat="false" ht="12.75" hidden="true" customHeight="false" outlineLevel="1" collapsed="false">
      <c r="A70" s="0" t="s">
        <v>455</v>
      </c>
      <c r="B70" s="1" t="n">
        <v>41296</v>
      </c>
      <c r="C70" s="0" t="n">
        <v>5229</v>
      </c>
      <c r="D70" s="0" t="n">
        <v>1</v>
      </c>
      <c r="E70" s="0" t="s">
        <v>456</v>
      </c>
      <c r="F70" s="0" t="s">
        <v>371</v>
      </c>
      <c r="G70" s="0" t="s">
        <v>47</v>
      </c>
      <c r="H70" s="0" t="s">
        <v>457</v>
      </c>
      <c r="I70" s="20" t="n">
        <v>400</v>
      </c>
      <c r="K70" s="22"/>
    </row>
    <row r="71" customFormat="false" ht="12.75" hidden="true" customHeight="false" outlineLevel="1" collapsed="false">
      <c r="A71" s="0" t="s">
        <v>458</v>
      </c>
      <c r="B71" s="1" t="n">
        <v>41324</v>
      </c>
      <c r="C71" s="0" t="n">
        <v>5259</v>
      </c>
      <c r="D71" s="0" t="n">
        <v>1</v>
      </c>
      <c r="E71" s="0" t="s">
        <v>459</v>
      </c>
      <c r="F71" s="0" t="s">
        <v>371</v>
      </c>
      <c r="G71" s="0" t="s">
        <v>30</v>
      </c>
      <c r="H71" s="0" t="s">
        <v>457</v>
      </c>
      <c r="I71" s="20" t="n">
        <v>400</v>
      </c>
      <c r="K71" s="22"/>
    </row>
    <row r="72" customFormat="false" ht="12.75" hidden="true" customHeight="false" outlineLevel="1" collapsed="false">
      <c r="A72" s="0" t="s">
        <v>460</v>
      </c>
      <c r="B72" s="1" t="n">
        <v>41340</v>
      </c>
      <c r="C72" s="0" t="n">
        <v>5284</v>
      </c>
      <c r="D72" s="0" t="n">
        <v>1</v>
      </c>
      <c r="E72" s="0" t="s">
        <v>461</v>
      </c>
      <c r="F72" s="0" t="s">
        <v>371</v>
      </c>
      <c r="G72" s="0" t="s">
        <v>30</v>
      </c>
      <c r="H72" s="0" t="s">
        <v>457</v>
      </c>
      <c r="I72" s="20" t="n">
        <v>400</v>
      </c>
      <c r="K72" s="22"/>
    </row>
    <row r="73" customFormat="false" ht="12.75" hidden="true" customHeight="false" outlineLevel="1" collapsed="false">
      <c r="A73" s="0" t="s">
        <v>462</v>
      </c>
      <c r="B73" s="1" t="n">
        <v>41390</v>
      </c>
      <c r="C73" s="0" t="n">
        <v>5302</v>
      </c>
      <c r="D73" s="0" t="n">
        <v>1</v>
      </c>
      <c r="E73" s="0" t="s">
        <v>463</v>
      </c>
      <c r="F73" s="0" t="s">
        <v>371</v>
      </c>
      <c r="G73" s="0" t="s">
        <v>30</v>
      </c>
      <c r="H73" s="0" t="s">
        <v>457</v>
      </c>
      <c r="I73" s="20" t="n">
        <v>400</v>
      </c>
      <c r="K73" s="22"/>
    </row>
    <row r="74" customFormat="false" ht="12.75" hidden="true" customHeight="false" outlineLevel="1" collapsed="false">
      <c r="A74" s="0" t="s">
        <v>464</v>
      </c>
      <c r="B74" s="1" t="n">
        <v>41417</v>
      </c>
      <c r="C74" s="0" t="n">
        <v>5322</v>
      </c>
      <c r="D74" s="0" t="n">
        <v>1</v>
      </c>
      <c r="E74" s="0" t="s">
        <v>465</v>
      </c>
      <c r="F74" s="0" t="s">
        <v>371</v>
      </c>
      <c r="G74" s="0" t="s">
        <v>30</v>
      </c>
      <c r="H74" s="0" t="s">
        <v>457</v>
      </c>
      <c r="I74" s="20" t="n">
        <v>400</v>
      </c>
      <c r="K74" s="22"/>
    </row>
    <row r="75" customFormat="false" ht="12.75" hidden="true" customHeight="false" outlineLevel="1" collapsed="false">
      <c r="A75" s="0" t="s">
        <v>466</v>
      </c>
      <c r="B75" s="1" t="n">
        <v>41445</v>
      </c>
      <c r="C75" s="0" t="n">
        <v>5346</v>
      </c>
      <c r="D75" s="0" t="n">
        <v>1</v>
      </c>
      <c r="E75" s="0" t="s">
        <v>467</v>
      </c>
      <c r="F75" s="0" t="s">
        <v>371</v>
      </c>
      <c r="G75" s="0" t="s">
        <v>30</v>
      </c>
      <c r="H75" s="0" t="s">
        <v>457</v>
      </c>
      <c r="I75" s="20" t="n">
        <v>400</v>
      </c>
      <c r="K75" s="22"/>
    </row>
    <row r="76" customFormat="false" ht="12.75" hidden="true" customHeight="false" outlineLevel="1" collapsed="false">
      <c r="A76" s="0" t="s">
        <v>468</v>
      </c>
      <c r="B76" s="1" t="n">
        <v>41468</v>
      </c>
      <c r="C76" s="0" t="n">
        <v>5363</v>
      </c>
      <c r="D76" s="0" t="n">
        <v>1</v>
      </c>
      <c r="E76" s="0" t="s">
        <v>469</v>
      </c>
      <c r="F76" s="0" t="s">
        <v>371</v>
      </c>
      <c r="G76" s="0" t="s">
        <v>30</v>
      </c>
      <c r="H76" s="0" t="s">
        <v>457</v>
      </c>
      <c r="I76" s="20" t="n">
        <v>400</v>
      </c>
      <c r="K76" s="22"/>
    </row>
    <row r="77" customFormat="false" ht="12.75" hidden="true" customHeight="false" outlineLevel="1" collapsed="false">
      <c r="A77" s="0" t="s">
        <v>470</v>
      </c>
      <c r="B77" s="1" t="n">
        <v>41502</v>
      </c>
      <c r="C77" s="0" t="n">
        <v>5379</v>
      </c>
      <c r="D77" s="0" t="n">
        <v>1</v>
      </c>
      <c r="E77" s="0" t="s">
        <v>471</v>
      </c>
      <c r="F77" s="0" t="s">
        <v>371</v>
      </c>
      <c r="G77" s="0" t="s">
        <v>30</v>
      </c>
      <c r="H77" s="0" t="s">
        <v>457</v>
      </c>
      <c r="I77" s="20" t="n">
        <v>400</v>
      </c>
      <c r="K77" s="22"/>
    </row>
    <row r="78" customFormat="false" ht="12.75" hidden="true" customHeight="false" outlineLevel="1" collapsed="false">
      <c r="A78" s="0" t="s">
        <v>472</v>
      </c>
      <c r="B78" s="1" t="n">
        <v>41537</v>
      </c>
      <c r="C78" s="0" t="n">
        <v>5395</v>
      </c>
      <c r="D78" s="0" t="n">
        <v>1</v>
      </c>
      <c r="E78" s="0" t="s">
        <v>473</v>
      </c>
      <c r="F78" s="0" t="s">
        <v>371</v>
      </c>
      <c r="G78" s="0" t="s">
        <v>30</v>
      </c>
      <c r="H78" s="0" t="s">
        <v>457</v>
      </c>
      <c r="I78" s="20" t="n">
        <v>400</v>
      </c>
      <c r="K78" s="22"/>
    </row>
    <row r="79" customFormat="false" ht="12.75" hidden="true" customHeight="false" outlineLevel="1" collapsed="false">
      <c r="A79" s="0" t="s">
        <v>474</v>
      </c>
      <c r="B79" s="1" t="n">
        <v>41564</v>
      </c>
      <c r="C79" s="0" t="n">
        <v>5412</v>
      </c>
      <c r="D79" s="0" t="n">
        <v>1</v>
      </c>
      <c r="E79" s="0" t="s">
        <v>475</v>
      </c>
      <c r="F79" s="0" t="s">
        <v>371</v>
      </c>
      <c r="G79" s="0" t="s">
        <v>30</v>
      </c>
      <c r="H79" s="0" t="s">
        <v>457</v>
      </c>
      <c r="I79" s="20" t="n">
        <v>400</v>
      </c>
      <c r="K79" s="22"/>
    </row>
    <row r="80" customFormat="false" ht="12.75" hidden="true" customHeight="false" outlineLevel="1" collapsed="false">
      <c r="A80" s="0" t="s">
        <v>476</v>
      </c>
      <c r="B80" s="1" t="n">
        <v>41600</v>
      </c>
      <c r="C80" s="0" t="n">
        <v>5439</v>
      </c>
      <c r="D80" s="0" t="n">
        <v>1</v>
      </c>
      <c r="E80" s="0" t="s">
        <v>477</v>
      </c>
      <c r="F80" s="0" t="s">
        <v>371</v>
      </c>
      <c r="G80" s="0" t="s">
        <v>30</v>
      </c>
      <c r="H80" s="0" t="s">
        <v>457</v>
      </c>
      <c r="I80" s="20" t="n">
        <v>400</v>
      </c>
      <c r="K80" s="22"/>
    </row>
    <row r="81" customFormat="false" ht="12.75" hidden="true" customHeight="false" outlineLevel="1" collapsed="false">
      <c r="A81" s="0" t="s">
        <v>478</v>
      </c>
      <c r="B81" s="1" t="n">
        <v>41635</v>
      </c>
      <c r="C81" s="0" t="n">
        <v>5455</v>
      </c>
      <c r="D81" s="0" t="n">
        <v>1</v>
      </c>
      <c r="E81" s="0" t="s">
        <v>479</v>
      </c>
      <c r="F81" s="0" t="s">
        <v>371</v>
      </c>
      <c r="G81" s="0" t="s">
        <v>30</v>
      </c>
      <c r="H81" s="0" t="s">
        <v>457</v>
      </c>
      <c r="I81" s="20" t="n">
        <v>400</v>
      </c>
      <c r="K81" s="22"/>
    </row>
    <row r="82" customFormat="false" ht="12.75" hidden="true" customHeight="false" outlineLevel="1" collapsed="false">
      <c r="A82" s="0" t="s">
        <v>480</v>
      </c>
      <c r="B82" s="1" t="n">
        <v>41607</v>
      </c>
      <c r="C82" s="0" t="s">
        <v>481</v>
      </c>
      <c r="D82" s="0" t="n">
        <v>1</v>
      </c>
      <c r="E82" s="0" t="s">
        <v>482</v>
      </c>
      <c r="F82" s="0" t="s">
        <v>483</v>
      </c>
      <c r="G82" s="0" t="s">
        <v>484</v>
      </c>
      <c r="H82" s="0" t="s">
        <v>485</v>
      </c>
      <c r="I82" s="20" t="n">
        <v>15000</v>
      </c>
      <c r="K82" s="22"/>
      <c r="M82" s="1" t="n">
        <v>41472</v>
      </c>
      <c r="N82" s="0" t="s">
        <v>486</v>
      </c>
    </row>
    <row r="83" customFormat="false" ht="12.75" hidden="true" customHeight="false" outlineLevel="1" collapsed="false">
      <c r="A83" s="0" t="s">
        <v>487</v>
      </c>
      <c r="B83" s="1" t="n">
        <v>41376</v>
      </c>
      <c r="C83" s="0" t="s">
        <v>323</v>
      </c>
      <c r="D83" s="0" t="n">
        <v>2</v>
      </c>
      <c r="E83" s="0" t="s">
        <v>488</v>
      </c>
      <c r="F83" s="0" t="s">
        <v>320</v>
      </c>
      <c r="G83" s="0" t="s">
        <v>47</v>
      </c>
      <c r="H83" s="0" t="s">
        <v>321</v>
      </c>
      <c r="I83" s="41" t="n">
        <v>3129</v>
      </c>
      <c r="K83" s="22"/>
    </row>
    <row r="84" customFormat="false" ht="12.75" hidden="true" customHeight="false" outlineLevel="1" collapsed="false">
      <c r="A84" s="0" t="s">
        <v>489</v>
      </c>
      <c r="B84" s="1" t="n">
        <v>41376</v>
      </c>
      <c r="C84" s="0" t="s">
        <v>323</v>
      </c>
      <c r="D84" s="0" t="n">
        <v>2</v>
      </c>
      <c r="E84" s="0" t="s">
        <v>490</v>
      </c>
      <c r="F84" s="0" t="s">
        <v>320</v>
      </c>
      <c r="G84" s="0" t="s">
        <v>47</v>
      </c>
      <c r="H84" s="0" t="s">
        <v>321</v>
      </c>
      <c r="I84" s="41" t="n">
        <v>5500</v>
      </c>
      <c r="K84" s="22"/>
    </row>
    <row r="85" customFormat="false" ht="12.75" hidden="true" customHeight="false" outlineLevel="1" collapsed="false">
      <c r="A85" s="0" t="s">
        <v>491</v>
      </c>
      <c r="B85" s="1" t="n">
        <v>41304</v>
      </c>
      <c r="C85" s="0" t="s">
        <v>492</v>
      </c>
      <c r="D85" s="0" t="n">
        <v>1</v>
      </c>
      <c r="E85" s="0" t="s">
        <v>493</v>
      </c>
      <c r="F85" s="0" t="s">
        <v>23</v>
      </c>
      <c r="G85" s="0" t="s">
        <v>24</v>
      </c>
      <c r="H85" s="0" t="s">
        <v>494</v>
      </c>
      <c r="I85" s="20" t="n">
        <v>1000</v>
      </c>
      <c r="K85" s="22"/>
    </row>
    <row r="86" customFormat="false" ht="12.75" hidden="true" customHeight="false" outlineLevel="1" collapsed="false">
      <c r="A86" s="0" t="s">
        <v>495</v>
      </c>
      <c r="B86" s="1" t="n">
        <v>41315</v>
      </c>
      <c r="C86" s="0" t="s">
        <v>496</v>
      </c>
      <c r="D86" s="0" t="n">
        <v>1</v>
      </c>
      <c r="E86" s="0" t="s">
        <v>497</v>
      </c>
      <c r="F86" s="0" t="s">
        <v>23</v>
      </c>
      <c r="G86" s="0" t="s">
        <v>24</v>
      </c>
      <c r="H86" s="0" t="s">
        <v>494</v>
      </c>
      <c r="I86" s="20" t="n">
        <v>1000</v>
      </c>
      <c r="K86" s="22"/>
    </row>
    <row r="87" customFormat="false" ht="12.75" hidden="true" customHeight="false" outlineLevel="1" collapsed="false">
      <c r="A87" s="0" t="s">
        <v>498</v>
      </c>
      <c r="B87" s="1" t="n">
        <v>41394</v>
      </c>
      <c r="C87" s="0" t="s">
        <v>323</v>
      </c>
      <c r="D87" s="0" t="n">
        <v>1</v>
      </c>
      <c r="E87" s="0" t="s">
        <v>499</v>
      </c>
      <c r="F87" s="0" t="s">
        <v>23</v>
      </c>
      <c r="G87" s="0" t="s">
        <v>24</v>
      </c>
      <c r="H87" s="0" t="s">
        <v>494</v>
      </c>
      <c r="I87" s="20" t="n">
        <v>1000</v>
      </c>
      <c r="K87" s="22"/>
    </row>
    <row r="88" customFormat="false" ht="12.75" hidden="true" customHeight="false" outlineLevel="1" collapsed="false">
      <c r="A88" s="0" t="s">
        <v>500</v>
      </c>
      <c r="B88" s="1" t="n">
        <v>41305</v>
      </c>
      <c r="C88" s="0" t="s">
        <v>501</v>
      </c>
      <c r="D88" s="0" t="n">
        <v>1</v>
      </c>
      <c r="E88" s="0" t="s">
        <v>502</v>
      </c>
      <c r="F88" s="0" t="s">
        <v>371</v>
      </c>
      <c r="G88" s="0" t="s">
        <v>47</v>
      </c>
      <c r="H88" s="0" t="s">
        <v>503</v>
      </c>
      <c r="I88" s="20" t="n">
        <v>1000</v>
      </c>
      <c r="K88" s="22"/>
    </row>
    <row r="89" customFormat="false" ht="12.75" hidden="true" customHeight="false" outlineLevel="1" collapsed="false">
      <c r="A89" s="0" t="s">
        <v>504</v>
      </c>
      <c r="B89" s="1" t="n">
        <v>41317</v>
      </c>
      <c r="C89" s="0" t="s">
        <v>505</v>
      </c>
      <c r="D89" s="0" t="n">
        <v>1</v>
      </c>
      <c r="E89" s="0" t="s">
        <v>506</v>
      </c>
      <c r="F89" s="0" t="s">
        <v>371</v>
      </c>
      <c r="G89" s="0" t="s">
        <v>30</v>
      </c>
      <c r="H89" s="0" t="s">
        <v>503</v>
      </c>
      <c r="I89" s="20" t="n">
        <v>1000</v>
      </c>
      <c r="K89" s="22"/>
    </row>
    <row r="90" customFormat="false" ht="12.75" hidden="true" customHeight="false" outlineLevel="1" collapsed="false">
      <c r="A90" s="0" t="s">
        <v>507</v>
      </c>
      <c r="B90" s="1" t="n">
        <v>41347</v>
      </c>
      <c r="C90" s="0" t="s">
        <v>508</v>
      </c>
      <c r="D90" s="0" t="n">
        <v>1</v>
      </c>
      <c r="E90" s="0" t="s">
        <v>509</v>
      </c>
      <c r="F90" s="0" t="s">
        <v>371</v>
      </c>
      <c r="G90" s="0" t="s">
        <v>30</v>
      </c>
      <c r="H90" s="0" t="s">
        <v>503</v>
      </c>
      <c r="I90" s="20" t="n">
        <v>1000</v>
      </c>
      <c r="K90" s="22"/>
    </row>
    <row r="91" customFormat="false" ht="12.75" hidden="true" customHeight="false" outlineLevel="1" collapsed="false">
      <c r="A91" s="0" t="s">
        <v>223</v>
      </c>
      <c r="B91" s="1" t="n">
        <v>41381</v>
      </c>
      <c r="C91" s="0" t="s">
        <v>510</v>
      </c>
      <c r="D91" s="0" t="n">
        <v>1</v>
      </c>
      <c r="E91" s="0" t="s">
        <v>511</v>
      </c>
      <c r="F91" s="0" t="s">
        <v>371</v>
      </c>
      <c r="G91" s="0" t="s">
        <v>30</v>
      </c>
      <c r="H91" s="0" t="s">
        <v>503</v>
      </c>
      <c r="I91" s="20" t="n">
        <v>1000</v>
      </c>
      <c r="K91" s="22"/>
    </row>
    <row r="92" customFormat="false" ht="12.75" hidden="true" customHeight="false" outlineLevel="1" collapsed="false">
      <c r="A92" s="0" t="s">
        <v>512</v>
      </c>
      <c r="B92" s="1" t="n">
        <v>41403</v>
      </c>
      <c r="C92" s="0" t="s">
        <v>513</v>
      </c>
      <c r="D92" s="0" t="n">
        <v>1</v>
      </c>
      <c r="E92" s="0" t="s">
        <v>514</v>
      </c>
      <c r="F92" s="0" t="s">
        <v>371</v>
      </c>
      <c r="G92" s="0" t="s">
        <v>30</v>
      </c>
      <c r="H92" s="0" t="s">
        <v>503</v>
      </c>
      <c r="I92" s="20" t="n">
        <v>1000</v>
      </c>
      <c r="K92" s="22"/>
    </row>
    <row r="93" customFormat="false" ht="12.75" hidden="true" customHeight="false" outlineLevel="1" collapsed="false">
      <c r="A93" s="0" t="s">
        <v>515</v>
      </c>
      <c r="B93" s="1" t="n">
        <v>41438</v>
      </c>
      <c r="C93" s="0" t="s">
        <v>516</v>
      </c>
      <c r="D93" s="0" t="n">
        <v>1</v>
      </c>
      <c r="E93" s="0" t="s">
        <v>517</v>
      </c>
      <c r="F93" s="0" t="s">
        <v>371</v>
      </c>
      <c r="G93" s="0" t="s">
        <v>30</v>
      </c>
      <c r="H93" s="0" t="s">
        <v>503</v>
      </c>
      <c r="I93" s="20" t="n">
        <v>1000</v>
      </c>
      <c r="K93" s="22"/>
    </row>
    <row r="94" customFormat="false" ht="12.75" hidden="true" customHeight="false" outlineLevel="1" collapsed="false">
      <c r="A94" s="0" t="s">
        <v>518</v>
      </c>
      <c r="B94" s="1" t="n">
        <v>41460</v>
      </c>
      <c r="C94" s="0" t="s">
        <v>519</v>
      </c>
      <c r="D94" s="0" t="n">
        <v>1</v>
      </c>
      <c r="E94" s="0" t="s">
        <v>520</v>
      </c>
      <c r="F94" s="0" t="s">
        <v>371</v>
      </c>
      <c r="G94" s="0" t="s">
        <v>30</v>
      </c>
      <c r="H94" s="0" t="s">
        <v>503</v>
      </c>
      <c r="I94" s="20" t="n">
        <v>1000</v>
      </c>
      <c r="K94" s="22"/>
    </row>
    <row r="95" customFormat="false" ht="12.75" hidden="true" customHeight="false" outlineLevel="1" collapsed="false">
      <c r="A95" s="0" t="s">
        <v>521</v>
      </c>
      <c r="B95" s="1" t="n">
        <v>41495</v>
      </c>
      <c r="C95" s="0" t="s">
        <v>522</v>
      </c>
      <c r="D95" s="0" t="n">
        <v>1</v>
      </c>
      <c r="E95" s="0" t="s">
        <v>523</v>
      </c>
      <c r="F95" s="0" t="s">
        <v>371</v>
      </c>
      <c r="G95" s="0" t="s">
        <v>30</v>
      </c>
      <c r="H95" s="0" t="s">
        <v>503</v>
      </c>
      <c r="I95" s="20" t="n">
        <v>1000</v>
      </c>
      <c r="K95" s="22"/>
    </row>
    <row r="96" customFormat="false" ht="12.75" hidden="true" customHeight="false" outlineLevel="1" collapsed="false">
      <c r="A96" s="0" t="s">
        <v>524</v>
      </c>
      <c r="B96" s="1" t="n">
        <v>41537</v>
      </c>
      <c r="C96" s="0" t="s">
        <v>525</v>
      </c>
      <c r="D96" s="0" t="n">
        <v>1</v>
      </c>
      <c r="E96" s="0" t="s">
        <v>526</v>
      </c>
      <c r="F96" s="0" t="s">
        <v>371</v>
      </c>
      <c r="G96" s="0" t="s">
        <v>30</v>
      </c>
      <c r="H96" s="0" t="s">
        <v>503</v>
      </c>
      <c r="I96" s="20" t="n">
        <v>1000</v>
      </c>
      <c r="K96" s="22"/>
    </row>
    <row r="97" customFormat="false" ht="12.75" hidden="true" customHeight="false" outlineLevel="1" collapsed="false">
      <c r="A97" s="0" t="s">
        <v>527</v>
      </c>
      <c r="B97" s="1" t="n">
        <v>41564</v>
      </c>
      <c r="C97" s="0" t="s">
        <v>528</v>
      </c>
      <c r="D97" s="0" t="n">
        <v>1</v>
      </c>
      <c r="E97" s="0" t="s">
        <v>529</v>
      </c>
      <c r="F97" s="0" t="s">
        <v>371</v>
      </c>
      <c r="G97" s="0" t="s">
        <v>30</v>
      </c>
      <c r="H97" s="0" t="s">
        <v>503</v>
      </c>
      <c r="I97" s="20" t="n">
        <v>1000</v>
      </c>
      <c r="K97" s="22"/>
    </row>
    <row r="98" customFormat="false" ht="12.75" hidden="true" customHeight="false" outlineLevel="1" collapsed="false">
      <c r="A98" s="0" t="s">
        <v>530</v>
      </c>
      <c r="B98" s="1" t="n">
        <v>41600</v>
      </c>
      <c r="C98" s="0" t="s">
        <v>531</v>
      </c>
      <c r="D98" s="0" t="n">
        <v>1</v>
      </c>
      <c r="E98" s="0" t="s">
        <v>532</v>
      </c>
      <c r="F98" s="0" t="s">
        <v>371</v>
      </c>
      <c r="G98" s="0" t="s">
        <v>30</v>
      </c>
      <c r="H98" s="0" t="s">
        <v>503</v>
      </c>
      <c r="I98" s="20" t="n">
        <v>1000</v>
      </c>
      <c r="K98" s="22"/>
    </row>
    <row r="99" customFormat="false" ht="12.75" hidden="true" customHeight="false" outlineLevel="1" collapsed="false">
      <c r="A99" s="0" t="s">
        <v>533</v>
      </c>
      <c r="B99" s="1" t="n">
        <v>41620</v>
      </c>
      <c r="C99" s="0" t="s">
        <v>534</v>
      </c>
      <c r="D99" s="0" t="n">
        <v>1</v>
      </c>
      <c r="E99" s="0" t="s">
        <v>535</v>
      </c>
      <c r="F99" s="0" t="s">
        <v>371</v>
      </c>
      <c r="G99" s="0" t="s">
        <v>30</v>
      </c>
      <c r="H99" s="0" t="s">
        <v>503</v>
      </c>
      <c r="I99" s="20" t="n">
        <v>1000</v>
      </c>
      <c r="K99" s="22"/>
    </row>
    <row r="100" customFormat="false" ht="12.75" hidden="true" customHeight="false" outlineLevel="1" collapsed="false">
      <c r="A100" s="0" t="s">
        <v>536</v>
      </c>
      <c r="B100" s="1" t="n">
        <v>41324</v>
      </c>
      <c r="C100" s="0" t="n">
        <v>2719</v>
      </c>
      <c r="D100" s="0" t="n">
        <v>1</v>
      </c>
      <c r="E100" s="0" t="s">
        <v>537</v>
      </c>
      <c r="F100" s="0" t="s">
        <v>371</v>
      </c>
      <c r="G100" s="0" t="s">
        <v>30</v>
      </c>
      <c r="H100" s="0" t="s">
        <v>538</v>
      </c>
      <c r="I100" s="20" t="n">
        <v>500</v>
      </c>
      <c r="K100" s="22"/>
    </row>
    <row r="101" customFormat="false" ht="12.75" hidden="true" customHeight="false" outlineLevel="1" collapsed="false">
      <c r="A101" s="0" t="s">
        <v>539</v>
      </c>
      <c r="B101" s="1" t="n">
        <v>41325</v>
      </c>
      <c r="C101" s="0" t="n">
        <v>2650</v>
      </c>
      <c r="D101" s="0" t="n">
        <v>1</v>
      </c>
      <c r="E101" s="0" t="s">
        <v>540</v>
      </c>
      <c r="F101" s="0" t="s">
        <v>371</v>
      </c>
      <c r="G101" s="0" t="s">
        <v>30</v>
      </c>
      <c r="H101" s="0" t="s">
        <v>538</v>
      </c>
      <c r="I101" s="20" t="n">
        <v>500</v>
      </c>
      <c r="K101" s="22"/>
    </row>
    <row r="102" customFormat="false" ht="12.75" hidden="true" customHeight="false" outlineLevel="1" collapsed="false">
      <c r="A102" s="0" t="s">
        <v>541</v>
      </c>
      <c r="B102" s="1" t="n">
        <v>41340</v>
      </c>
      <c r="C102" s="0" t="n">
        <v>2927</v>
      </c>
      <c r="D102" s="0" t="n">
        <v>1</v>
      </c>
      <c r="E102" s="0" t="s">
        <v>542</v>
      </c>
      <c r="F102" s="0" t="s">
        <v>371</v>
      </c>
      <c r="G102" s="0" t="s">
        <v>30</v>
      </c>
      <c r="H102" s="0" t="s">
        <v>538</v>
      </c>
      <c r="I102" s="20" t="n">
        <v>500</v>
      </c>
      <c r="K102" s="22"/>
    </row>
    <row r="103" customFormat="false" ht="12.75" hidden="true" customHeight="false" outlineLevel="1" collapsed="false">
      <c r="A103" s="0" t="s">
        <v>543</v>
      </c>
      <c r="B103" s="1" t="n">
        <v>41403</v>
      </c>
      <c r="C103" s="0" t="n">
        <v>3362</v>
      </c>
      <c r="D103" s="0" t="n">
        <v>1</v>
      </c>
      <c r="E103" s="0" t="s">
        <v>544</v>
      </c>
      <c r="F103" s="0" t="s">
        <v>371</v>
      </c>
      <c r="G103" s="0" t="s">
        <v>30</v>
      </c>
      <c r="H103" s="0" t="s">
        <v>538</v>
      </c>
      <c r="I103" s="20" t="n">
        <v>500</v>
      </c>
      <c r="K103" s="22"/>
    </row>
    <row r="104" customFormat="false" ht="12.75" hidden="true" customHeight="false" outlineLevel="1" collapsed="false">
      <c r="A104" s="0" t="s">
        <v>545</v>
      </c>
      <c r="B104" s="1" t="n">
        <v>41403</v>
      </c>
      <c r="C104" s="0" t="n">
        <v>3379</v>
      </c>
      <c r="D104" s="0" t="n">
        <v>1</v>
      </c>
      <c r="E104" s="0" t="s">
        <v>546</v>
      </c>
      <c r="F104" s="0" t="s">
        <v>371</v>
      </c>
      <c r="G104" s="0" t="s">
        <v>30</v>
      </c>
      <c r="H104" s="0" t="s">
        <v>538</v>
      </c>
      <c r="I104" s="20" t="n">
        <v>500</v>
      </c>
      <c r="K104" s="22"/>
    </row>
    <row r="105" customFormat="false" ht="12.75" hidden="true" customHeight="false" outlineLevel="1" collapsed="false">
      <c r="A105" s="0" t="s">
        <v>547</v>
      </c>
      <c r="B105" s="1" t="n">
        <v>41432</v>
      </c>
      <c r="C105" s="0" t="n">
        <v>3498</v>
      </c>
      <c r="D105" s="0" t="n">
        <v>1</v>
      </c>
      <c r="E105" s="0" t="s">
        <v>548</v>
      </c>
      <c r="F105" s="0" t="s">
        <v>371</v>
      </c>
      <c r="G105" s="0" t="s">
        <v>30</v>
      </c>
      <c r="H105" s="0" t="s">
        <v>538</v>
      </c>
      <c r="I105" s="20" t="n">
        <v>500</v>
      </c>
      <c r="K105" s="22"/>
    </row>
    <row r="106" customFormat="false" ht="12.75" hidden="true" customHeight="false" outlineLevel="1" collapsed="false">
      <c r="A106" s="0" t="s">
        <v>549</v>
      </c>
      <c r="B106" s="1" t="n">
        <v>41468</v>
      </c>
      <c r="C106" s="0" t="n">
        <v>3610</v>
      </c>
      <c r="D106" s="0" t="n">
        <v>1</v>
      </c>
      <c r="E106" s="0" t="s">
        <v>550</v>
      </c>
      <c r="F106" s="0" t="s">
        <v>371</v>
      </c>
      <c r="G106" s="0" t="s">
        <v>30</v>
      </c>
      <c r="H106" s="0" t="s">
        <v>538</v>
      </c>
      <c r="I106" s="20" t="n">
        <v>500</v>
      </c>
      <c r="J106" s="22"/>
      <c r="K106" s="22"/>
    </row>
    <row r="107" customFormat="false" ht="12.75" hidden="true" customHeight="false" outlineLevel="1" collapsed="false">
      <c r="A107" s="0" t="s">
        <v>551</v>
      </c>
      <c r="B107" s="1" t="n">
        <v>41517</v>
      </c>
      <c r="C107" s="0" t="n">
        <v>3705</v>
      </c>
      <c r="D107" s="0" t="n">
        <v>1</v>
      </c>
      <c r="E107" s="0" t="s">
        <v>552</v>
      </c>
      <c r="F107" s="0" t="s">
        <v>371</v>
      </c>
      <c r="G107" s="0" t="s">
        <v>30</v>
      </c>
      <c r="H107" s="0" t="s">
        <v>538</v>
      </c>
      <c r="I107" s="20" t="n">
        <v>500</v>
      </c>
      <c r="K107" s="22"/>
    </row>
    <row r="108" customFormat="false" ht="12.75" hidden="true" customHeight="false" outlineLevel="1" collapsed="false">
      <c r="A108" s="0" t="s">
        <v>553</v>
      </c>
      <c r="B108" s="1" t="n">
        <v>41524</v>
      </c>
      <c r="C108" s="0" t="n">
        <v>3780</v>
      </c>
      <c r="D108" s="0" t="n">
        <v>1</v>
      </c>
      <c r="E108" s="0" t="s">
        <v>554</v>
      </c>
      <c r="F108" s="0" t="s">
        <v>371</v>
      </c>
      <c r="G108" s="0" t="s">
        <v>30</v>
      </c>
      <c r="H108" s="0" t="s">
        <v>538</v>
      </c>
      <c r="I108" s="20" t="n">
        <v>500</v>
      </c>
      <c r="K108" s="22"/>
    </row>
    <row r="109" customFormat="false" ht="12.75" hidden="true" customHeight="false" outlineLevel="1" collapsed="false">
      <c r="A109" s="0" t="s">
        <v>555</v>
      </c>
      <c r="B109" s="1" t="n">
        <v>41564</v>
      </c>
      <c r="C109" s="0" t="n">
        <v>3872</v>
      </c>
      <c r="D109" s="0" t="n">
        <v>1</v>
      </c>
      <c r="E109" s="0" t="s">
        <v>556</v>
      </c>
      <c r="F109" s="0" t="s">
        <v>371</v>
      </c>
      <c r="G109" s="0" t="s">
        <v>30</v>
      </c>
      <c r="H109" s="0" t="s">
        <v>538</v>
      </c>
      <c r="I109" s="20" t="n">
        <v>500</v>
      </c>
      <c r="K109" s="22"/>
    </row>
    <row r="110" customFormat="false" ht="12.75" hidden="true" customHeight="false" outlineLevel="1" collapsed="false">
      <c r="A110" s="0" t="s">
        <v>557</v>
      </c>
      <c r="B110" s="1" t="n">
        <v>41586</v>
      </c>
      <c r="C110" s="0" t="n">
        <v>3932</v>
      </c>
      <c r="D110" s="0" t="n">
        <v>1</v>
      </c>
      <c r="E110" s="0" t="s">
        <v>558</v>
      </c>
      <c r="F110" s="0" t="s">
        <v>371</v>
      </c>
      <c r="G110" s="0" t="s">
        <v>30</v>
      </c>
      <c r="H110" s="0" t="s">
        <v>538</v>
      </c>
      <c r="I110" s="20" t="n">
        <v>500</v>
      </c>
    </row>
    <row r="111" customFormat="false" ht="12.75" hidden="true" customHeight="false" outlineLevel="1" collapsed="false">
      <c r="A111" s="0" t="s">
        <v>559</v>
      </c>
      <c r="B111" s="1" t="n">
        <v>41625</v>
      </c>
      <c r="C111" s="0" t="n">
        <v>4057</v>
      </c>
      <c r="D111" s="0" t="n">
        <v>1</v>
      </c>
      <c r="E111" s="0" t="s">
        <v>560</v>
      </c>
      <c r="F111" s="0" t="s">
        <v>371</v>
      </c>
      <c r="G111" s="0" t="s">
        <v>30</v>
      </c>
      <c r="H111" s="0" t="s">
        <v>538</v>
      </c>
      <c r="I111" s="20" t="n">
        <v>500</v>
      </c>
      <c r="K111" s="22"/>
    </row>
    <row r="112" customFormat="false" ht="12.75" hidden="true" customHeight="false" outlineLevel="1" collapsed="false">
      <c r="A112" s="0" t="s">
        <v>561</v>
      </c>
      <c r="B112" s="1" t="n">
        <v>41621</v>
      </c>
      <c r="C112" s="0" t="s">
        <v>562</v>
      </c>
      <c r="D112" s="0" t="n">
        <v>1</v>
      </c>
      <c r="E112" s="0" t="s">
        <v>563</v>
      </c>
      <c r="F112" s="0" t="s">
        <v>371</v>
      </c>
      <c r="G112" s="0" t="s">
        <v>30</v>
      </c>
      <c r="H112" s="0" t="s">
        <v>564</v>
      </c>
      <c r="I112" s="20" t="n">
        <v>2000</v>
      </c>
      <c r="K112" s="22"/>
    </row>
    <row r="113" customFormat="false" ht="12.75" hidden="true" customHeight="false" outlineLevel="1" collapsed="false">
      <c r="A113" s="0" t="s">
        <v>565</v>
      </c>
      <c r="B113" s="1" t="n">
        <v>41624</v>
      </c>
      <c r="C113" s="0" t="s">
        <v>566</v>
      </c>
      <c r="D113" s="0" t="n">
        <v>1</v>
      </c>
      <c r="E113" s="0" t="s">
        <v>567</v>
      </c>
      <c r="F113" s="0" t="s">
        <v>483</v>
      </c>
      <c r="G113" s="0" t="s">
        <v>30</v>
      </c>
      <c r="H113" s="0" t="s">
        <v>564</v>
      </c>
      <c r="I113" s="20" t="n">
        <v>8000</v>
      </c>
      <c r="K113" s="22"/>
    </row>
    <row r="114" customFormat="false" ht="12.75" hidden="true" customHeight="false" outlineLevel="1" collapsed="false">
      <c r="A114" s="0" t="s">
        <v>568</v>
      </c>
      <c r="B114" s="1" t="n">
        <v>41303</v>
      </c>
      <c r="C114" s="0" t="n">
        <v>36839</v>
      </c>
      <c r="D114" s="0" t="n">
        <v>1</v>
      </c>
      <c r="E114" s="0" t="s">
        <v>569</v>
      </c>
      <c r="F114" s="0" t="s">
        <v>371</v>
      </c>
      <c r="G114" s="0" t="s">
        <v>30</v>
      </c>
      <c r="H114" s="0" t="s">
        <v>570</v>
      </c>
      <c r="I114" s="20" t="n">
        <v>200</v>
      </c>
      <c r="K114" s="22"/>
    </row>
    <row r="115" customFormat="false" ht="12.75" hidden="true" customHeight="false" outlineLevel="1" collapsed="false">
      <c r="A115" s="0" t="s">
        <v>571</v>
      </c>
      <c r="B115" s="1" t="n">
        <v>41332</v>
      </c>
      <c r="C115" s="0" t="n">
        <v>37021</v>
      </c>
      <c r="D115" s="0" t="n">
        <v>1</v>
      </c>
      <c r="E115" s="0" t="s">
        <v>572</v>
      </c>
      <c r="F115" s="0" t="s">
        <v>371</v>
      </c>
      <c r="G115" s="0" t="s">
        <v>30</v>
      </c>
      <c r="H115" s="0" t="s">
        <v>570</v>
      </c>
      <c r="I115" s="20" t="n">
        <v>200</v>
      </c>
      <c r="K115" s="22"/>
    </row>
    <row r="116" customFormat="false" ht="12.75" hidden="true" customHeight="false" outlineLevel="1" collapsed="false">
      <c r="A116" s="0" t="s">
        <v>573</v>
      </c>
      <c r="B116" s="1" t="n">
        <v>41364</v>
      </c>
      <c r="C116" s="0" t="n">
        <v>37228</v>
      </c>
      <c r="D116" s="0" t="n">
        <v>1</v>
      </c>
      <c r="E116" s="0" t="s">
        <v>574</v>
      </c>
      <c r="F116" s="0" t="s">
        <v>371</v>
      </c>
      <c r="G116" s="0" t="s">
        <v>47</v>
      </c>
      <c r="H116" s="0" t="s">
        <v>570</v>
      </c>
      <c r="I116" s="20" t="n">
        <v>200</v>
      </c>
      <c r="K116" s="22"/>
    </row>
    <row r="117" customFormat="false" ht="12.75" hidden="true" customHeight="false" outlineLevel="1" collapsed="false">
      <c r="A117" s="0" t="s">
        <v>575</v>
      </c>
      <c r="B117" s="1" t="n">
        <v>41379</v>
      </c>
      <c r="C117" s="0" t="n">
        <v>37431</v>
      </c>
      <c r="D117" s="0" t="n">
        <v>1</v>
      </c>
      <c r="E117" s="0" t="s">
        <v>576</v>
      </c>
      <c r="F117" s="0" t="s">
        <v>371</v>
      </c>
      <c r="G117" s="0" t="s">
        <v>30</v>
      </c>
      <c r="H117" s="0" t="s">
        <v>570</v>
      </c>
      <c r="I117" s="20" t="n">
        <v>200</v>
      </c>
      <c r="K117" s="22"/>
    </row>
    <row r="118" customFormat="false" ht="12.75" hidden="true" customHeight="false" outlineLevel="1" collapsed="false">
      <c r="A118" s="0" t="s">
        <v>577</v>
      </c>
      <c r="B118" s="1" t="n">
        <v>41403</v>
      </c>
      <c r="C118" s="0" t="n">
        <v>37639</v>
      </c>
      <c r="D118" s="0" t="n">
        <v>1</v>
      </c>
      <c r="E118" s="0" t="s">
        <v>578</v>
      </c>
      <c r="F118" s="0" t="s">
        <v>371</v>
      </c>
      <c r="G118" s="0" t="s">
        <v>30</v>
      </c>
      <c r="H118" s="0" t="s">
        <v>570</v>
      </c>
      <c r="I118" s="20" t="n">
        <v>200</v>
      </c>
      <c r="K118" s="22"/>
    </row>
    <row r="119" customFormat="false" ht="12.75" hidden="true" customHeight="false" outlineLevel="1" collapsed="false">
      <c r="A119" s="0" t="s">
        <v>579</v>
      </c>
      <c r="B119" s="1" t="n">
        <v>41438</v>
      </c>
      <c r="C119" s="0" t="n">
        <v>37847</v>
      </c>
      <c r="D119" s="0" t="n">
        <v>1</v>
      </c>
      <c r="E119" s="0" t="s">
        <v>580</v>
      </c>
      <c r="F119" s="0" t="s">
        <v>371</v>
      </c>
      <c r="G119" s="0" t="s">
        <v>30</v>
      </c>
      <c r="H119" s="0" t="s">
        <v>570</v>
      </c>
      <c r="I119" s="20" t="n">
        <v>200</v>
      </c>
      <c r="K119" s="22"/>
    </row>
    <row r="120" customFormat="false" ht="12.75" hidden="true" customHeight="false" outlineLevel="1" collapsed="false">
      <c r="A120" s="0" t="s">
        <v>581</v>
      </c>
      <c r="B120" s="1" t="n">
        <v>41460</v>
      </c>
      <c r="C120" s="0" t="n">
        <v>38029</v>
      </c>
      <c r="D120" s="0" t="n">
        <v>1</v>
      </c>
      <c r="E120" s="0" t="s">
        <v>582</v>
      </c>
      <c r="F120" s="0" t="s">
        <v>371</v>
      </c>
      <c r="G120" s="0" t="s">
        <v>30</v>
      </c>
      <c r="H120" s="0" t="s">
        <v>570</v>
      </c>
      <c r="I120" s="20" t="n">
        <v>200</v>
      </c>
      <c r="K120" s="22"/>
    </row>
    <row r="121" customFormat="false" ht="12.75" hidden="true" customHeight="false" outlineLevel="1" collapsed="false">
      <c r="A121" s="0" t="s">
        <v>583</v>
      </c>
      <c r="B121" s="1" t="n">
        <v>41502</v>
      </c>
      <c r="C121" s="0" t="n">
        <v>38219</v>
      </c>
      <c r="D121" s="0" t="n">
        <v>1</v>
      </c>
      <c r="E121" s="0" t="s">
        <v>584</v>
      </c>
      <c r="F121" s="0" t="s">
        <v>371</v>
      </c>
      <c r="G121" s="0" t="s">
        <v>30</v>
      </c>
      <c r="H121" s="0" t="s">
        <v>570</v>
      </c>
      <c r="I121" s="20" t="n">
        <v>200</v>
      </c>
      <c r="K121" s="22"/>
    </row>
    <row r="122" customFormat="false" ht="12.75" hidden="true" customHeight="false" outlineLevel="1" collapsed="false">
      <c r="A122" s="0" t="s">
        <v>585</v>
      </c>
      <c r="B122" s="1" t="n">
        <v>41537</v>
      </c>
      <c r="C122" s="0" t="n">
        <v>38414</v>
      </c>
      <c r="D122" s="0" t="n">
        <v>1</v>
      </c>
      <c r="E122" s="0" t="s">
        <v>586</v>
      </c>
      <c r="F122" s="0" t="s">
        <v>371</v>
      </c>
      <c r="G122" s="0" t="s">
        <v>30</v>
      </c>
      <c r="H122" s="0" t="s">
        <v>570</v>
      </c>
      <c r="I122" s="20" t="n">
        <v>200</v>
      </c>
      <c r="K122" s="22"/>
    </row>
    <row r="123" customFormat="false" ht="12.75" hidden="true" customHeight="false" outlineLevel="1" collapsed="false">
      <c r="A123" s="0" t="s">
        <v>587</v>
      </c>
      <c r="B123" s="1" t="n">
        <v>41564</v>
      </c>
      <c r="C123" s="0" t="n">
        <v>38596</v>
      </c>
      <c r="D123" s="0" t="n">
        <v>1</v>
      </c>
      <c r="E123" s="0" t="s">
        <v>588</v>
      </c>
      <c r="F123" s="0" t="s">
        <v>371</v>
      </c>
      <c r="G123" s="0" t="s">
        <v>30</v>
      </c>
      <c r="H123" s="0" t="s">
        <v>570</v>
      </c>
      <c r="I123" s="20" t="n">
        <v>200</v>
      </c>
      <c r="K123" s="22"/>
    </row>
    <row r="124" customFormat="false" ht="12.75" hidden="true" customHeight="false" outlineLevel="1" collapsed="false">
      <c r="A124" s="0" t="s">
        <v>589</v>
      </c>
      <c r="B124" s="1" t="n">
        <v>41600</v>
      </c>
      <c r="C124" s="0" t="n">
        <v>38772</v>
      </c>
      <c r="D124" s="0" t="n">
        <v>1</v>
      </c>
      <c r="E124" s="0" t="s">
        <v>590</v>
      </c>
      <c r="F124" s="0" t="s">
        <v>371</v>
      </c>
      <c r="G124" s="0" t="s">
        <v>30</v>
      </c>
      <c r="H124" s="0" t="s">
        <v>570</v>
      </c>
      <c r="I124" s="20" t="n">
        <v>200</v>
      </c>
      <c r="K124" s="22"/>
    </row>
    <row r="125" customFormat="false" ht="12.75" hidden="true" customHeight="false" outlineLevel="1" collapsed="false">
      <c r="A125" s="0" t="s">
        <v>591</v>
      </c>
      <c r="B125" s="1" t="n">
        <v>41625</v>
      </c>
      <c r="C125" s="0" t="n">
        <v>38961</v>
      </c>
      <c r="D125" s="0" t="n">
        <v>1</v>
      </c>
      <c r="E125" s="0" t="s">
        <v>592</v>
      </c>
      <c r="F125" s="0" t="s">
        <v>371</v>
      </c>
      <c r="G125" s="0" t="s">
        <v>30</v>
      </c>
      <c r="H125" s="0" t="s">
        <v>570</v>
      </c>
      <c r="I125" s="20" t="n">
        <v>200</v>
      </c>
      <c r="K125" s="22"/>
    </row>
    <row r="126" customFormat="false" ht="12.75" hidden="true" customHeight="false" outlineLevel="1" collapsed="false">
      <c r="A126" s="0" t="s">
        <v>593</v>
      </c>
      <c r="B126" s="1" t="n">
        <v>41305</v>
      </c>
      <c r="C126" s="0" t="s">
        <v>594</v>
      </c>
      <c r="D126" s="0" t="n">
        <v>1</v>
      </c>
      <c r="E126" s="0" t="s">
        <v>595</v>
      </c>
      <c r="F126" s="0" t="s">
        <v>23</v>
      </c>
      <c r="G126" s="0" t="s">
        <v>24</v>
      </c>
      <c r="H126" s="0" t="s">
        <v>596</v>
      </c>
      <c r="I126" s="20" t="n">
        <v>1000</v>
      </c>
      <c r="K126" s="22"/>
    </row>
    <row r="127" customFormat="false" ht="12.75" hidden="true" customHeight="false" outlineLevel="1" collapsed="false">
      <c r="A127" s="0" t="s">
        <v>597</v>
      </c>
      <c r="B127" s="1" t="n">
        <v>41306</v>
      </c>
      <c r="C127" s="0" t="n">
        <v>2274</v>
      </c>
      <c r="D127" s="0" t="n">
        <v>1</v>
      </c>
      <c r="E127" s="0" t="s">
        <v>598</v>
      </c>
      <c r="F127" s="0" t="s">
        <v>23</v>
      </c>
      <c r="G127" s="0" t="s">
        <v>47</v>
      </c>
      <c r="H127" s="0" t="s">
        <v>596</v>
      </c>
      <c r="I127" s="20" t="n">
        <v>1000</v>
      </c>
      <c r="K127" s="22"/>
    </row>
    <row r="128" customFormat="false" ht="12.75" hidden="true" customHeight="false" outlineLevel="1" collapsed="false">
      <c r="A128" s="0" t="s">
        <v>599</v>
      </c>
      <c r="B128" s="1" t="n">
        <v>41364</v>
      </c>
      <c r="C128" s="0" t="s">
        <v>600</v>
      </c>
      <c r="D128" s="0" t="n">
        <v>1</v>
      </c>
      <c r="E128" s="0" t="s">
        <v>601</v>
      </c>
      <c r="F128" s="0" t="s">
        <v>23</v>
      </c>
      <c r="G128" s="0" t="s">
        <v>24</v>
      </c>
      <c r="H128" s="0" t="s">
        <v>596</v>
      </c>
      <c r="I128" s="20" t="n">
        <v>1000</v>
      </c>
      <c r="K128" s="22"/>
    </row>
    <row r="129" customFormat="false" ht="12.75" hidden="true" customHeight="false" outlineLevel="1" collapsed="false">
      <c r="A129" s="0" t="s">
        <v>602</v>
      </c>
      <c r="B129" s="1" t="n">
        <v>41365</v>
      </c>
      <c r="C129" s="0" t="s">
        <v>603</v>
      </c>
      <c r="D129" s="0" t="n">
        <v>1</v>
      </c>
      <c r="E129" s="0" t="s">
        <v>604</v>
      </c>
      <c r="F129" s="0" t="s">
        <v>23</v>
      </c>
      <c r="G129" s="0" t="s">
        <v>24</v>
      </c>
      <c r="H129" s="0" t="s">
        <v>596</v>
      </c>
      <c r="I129" s="20" t="n">
        <v>1000</v>
      </c>
      <c r="J129" s="22"/>
      <c r="K129" s="22"/>
    </row>
    <row r="130" customFormat="false" ht="12.75" hidden="true" customHeight="false" outlineLevel="1" collapsed="false">
      <c r="A130" s="0" t="s">
        <v>605</v>
      </c>
      <c r="B130" s="1" t="n">
        <v>41418</v>
      </c>
      <c r="C130" s="0" t="s">
        <v>606</v>
      </c>
      <c r="D130" s="0" t="n">
        <v>1</v>
      </c>
      <c r="E130" s="0" t="s">
        <v>607</v>
      </c>
      <c r="F130" s="0" t="s">
        <v>23</v>
      </c>
      <c r="G130" s="0" t="s">
        <v>24</v>
      </c>
      <c r="H130" s="0" t="s">
        <v>596</v>
      </c>
      <c r="I130" s="20" t="n">
        <v>1000</v>
      </c>
      <c r="K130" s="22"/>
    </row>
    <row r="131" customFormat="false" ht="12.75" hidden="true" customHeight="false" outlineLevel="1" collapsed="false">
      <c r="A131" s="0" t="s">
        <v>608</v>
      </c>
      <c r="B131" s="1" t="n">
        <v>41455</v>
      </c>
      <c r="C131" s="0" t="s">
        <v>609</v>
      </c>
      <c r="D131" s="0" t="n">
        <v>1</v>
      </c>
      <c r="E131" s="0" t="s">
        <v>610</v>
      </c>
      <c r="F131" s="0" t="s">
        <v>23</v>
      </c>
      <c r="G131" s="0" t="s">
        <v>24</v>
      </c>
      <c r="H131" s="0" t="s">
        <v>596</v>
      </c>
      <c r="I131" s="20" t="n">
        <v>1000</v>
      </c>
      <c r="K131" s="22"/>
    </row>
    <row r="132" customFormat="false" ht="12.75" hidden="true" customHeight="false" outlineLevel="1" collapsed="false">
      <c r="A132" s="0" t="s">
        <v>611</v>
      </c>
      <c r="B132" s="1" t="n">
        <v>41484</v>
      </c>
      <c r="C132" s="0" t="s">
        <v>612</v>
      </c>
      <c r="D132" s="0" t="n">
        <v>1</v>
      </c>
      <c r="E132" s="0" t="s">
        <v>613</v>
      </c>
      <c r="F132" s="0" t="s">
        <v>23</v>
      </c>
      <c r="G132" s="0" t="s">
        <v>24</v>
      </c>
      <c r="H132" s="0" t="s">
        <v>596</v>
      </c>
      <c r="I132" s="20" t="n">
        <v>1000</v>
      </c>
      <c r="K132" s="22"/>
    </row>
    <row r="133" customFormat="false" ht="12.75" hidden="true" customHeight="false" outlineLevel="1" collapsed="false">
      <c r="A133" s="0" t="s">
        <v>614</v>
      </c>
      <c r="B133" s="1" t="n">
        <v>41494</v>
      </c>
      <c r="C133" s="0" t="s">
        <v>615</v>
      </c>
      <c r="D133" s="0" t="n">
        <v>1</v>
      </c>
      <c r="E133" s="0" t="s">
        <v>616</v>
      </c>
      <c r="F133" s="0" t="s">
        <v>23</v>
      </c>
      <c r="G133" s="0" t="s">
        <v>24</v>
      </c>
      <c r="H133" s="0" t="s">
        <v>596</v>
      </c>
      <c r="I133" s="20" t="n">
        <v>1000</v>
      </c>
      <c r="K133" s="22"/>
    </row>
    <row r="134" customFormat="false" ht="12.75" hidden="true" customHeight="false" outlineLevel="1" collapsed="false">
      <c r="A134" s="0" t="s">
        <v>617</v>
      </c>
      <c r="B134" s="1" t="n">
        <v>41547</v>
      </c>
      <c r="C134" s="0" t="s">
        <v>618</v>
      </c>
      <c r="D134" s="0" t="n">
        <v>1</v>
      </c>
      <c r="E134" s="0" t="s">
        <v>619</v>
      </c>
      <c r="F134" s="0" t="s">
        <v>23</v>
      </c>
      <c r="G134" s="0" t="s">
        <v>24</v>
      </c>
      <c r="H134" s="0" t="s">
        <v>596</v>
      </c>
      <c r="I134" s="20" t="n">
        <v>1000</v>
      </c>
      <c r="K134" s="22"/>
    </row>
    <row r="135" customFormat="false" ht="12.75" hidden="true" customHeight="false" outlineLevel="1" collapsed="false">
      <c r="A135" s="0" t="s">
        <v>620</v>
      </c>
      <c r="B135" s="1" t="n">
        <v>41578</v>
      </c>
      <c r="C135" s="0" t="s">
        <v>621</v>
      </c>
      <c r="D135" s="0" t="n">
        <v>1</v>
      </c>
      <c r="E135" s="0" t="s">
        <v>622</v>
      </c>
      <c r="F135" s="0" t="s">
        <v>23</v>
      </c>
      <c r="G135" s="0" t="s">
        <v>24</v>
      </c>
      <c r="H135" s="0" t="s">
        <v>596</v>
      </c>
      <c r="I135" s="20" t="n">
        <v>1000</v>
      </c>
      <c r="K135" s="22"/>
    </row>
    <row r="136" customFormat="false" ht="12.75" hidden="true" customHeight="false" outlineLevel="1" collapsed="false">
      <c r="A136" s="0" t="s">
        <v>623</v>
      </c>
      <c r="B136" s="1" t="n">
        <v>41608</v>
      </c>
      <c r="C136" s="0" t="s">
        <v>624</v>
      </c>
      <c r="D136" s="0" t="n">
        <v>1</v>
      </c>
      <c r="E136" s="0" t="s">
        <v>625</v>
      </c>
      <c r="F136" s="0" t="s">
        <v>23</v>
      </c>
      <c r="G136" s="0" t="s">
        <v>24</v>
      </c>
      <c r="H136" s="0" t="s">
        <v>596</v>
      </c>
      <c r="I136" s="20" t="n">
        <v>1000</v>
      </c>
      <c r="K136" s="22"/>
    </row>
    <row r="137" customFormat="false" ht="12.75" hidden="true" customHeight="false" outlineLevel="1" collapsed="false">
      <c r="A137" s="0" t="s">
        <v>626</v>
      </c>
      <c r="B137" s="1" t="n">
        <v>41613</v>
      </c>
      <c r="C137" s="0" t="s">
        <v>627</v>
      </c>
      <c r="D137" s="0" t="n">
        <v>1</v>
      </c>
      <c r="E137" s="0" t="s">
        <v>628</v>
      </c>
      <c r="F137" s="0" t="s">
        <v>23</v>
      </c>
      <c r="G137" s="0" t="s">
        <v>24</v>
      </c>
      <c r="H137" s="0" t="s">
        <v>596</v>
      </c>
      <c r="I137" s="20" t="n">
        <v>1000</v>
      </c>
      <c r="K137" s="22"/>
    </row>
    <row r="139" customFormat="false" ht="13.5" hidden="false" customHeight="false" outlineLevel="0" collapsed="false">
      <c r="H139" s="0" t="s">
        <v>629</v>
      </c>
      <c r="I139" s="66" t="n">
        <f aca="false">SUM(I10:I138)</f>
        <v>226243.82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H142" s="0" t="s">
        <v>321</v>
      </c>
      <c r="I142" s="20" t="n">
        <v>115443.82</v>
      </c>
    </row>
    <row r="143" customFormat="false" ht="12.75" hidden="false" customHeight="false" outlineLevel="0" collapsed="false">
      <c r="H143" s="0" t="s">
        <v>372</v>
      </c>
      <c r="I143" s="20" t="n">
        <v>12000</v>
      </c>
    </row>
    <row r="144" customFormat="false" ht="12.75" hidden="false" customHeight="false" outlineLevel="0" collapsed="false">
      <c r="H144" s="0" t="s">
        <v>398</v>
      </c>
      <c r="I144" s="20" t="n">
        <v>21600</v>
      </c>
    </row>
    <row r="145" customFormat="false" ht="12.75" hidden="false" customHeight="false" outlineLevel="0" collapsed="false">
      <c r="H145" s="0" t="s">
        <v>433</v>
      </c>
      <c r="I145" s="20" t="n">
        <v>12000</v>
      </c>
    </row>
    <row r="146" customFormat="false" ht="12.75" hidden="false" customHeight="false" outlineLevel="0" collapsed="false">
      <c r="H146" s="0" t="s">
        <v>457</v>
      </c>
      <c r="I146" s="20" t="n">
        <v>4800</v>
      </c>
    </row>
    <row r="147" customFormat="false" ht="12.75" hidden="false" customHeight="false" outlineLevel="0" collapsed="false">
      <c r="H147" s="0" t="s">
        <v>485</v>
      </c>
      <c r="I147" s="20" t="n">
        <v>15000</v>
      </c>
    </row>
    <row r="148" customFormat="false" ht="12.75" hidden="false" customHeight="false" outlineLevel="0" collapsed="false">
      <c r="H148" s="0" t="s">
        <v>494</v>
      </c>
      <c r="I148" s="20" t="n">
        <v>3000</v>
      </c>
    </row>
    <row r="149" customFormat="false" ht="12.75" hidden="false" customHeight="false" outlineLevel="0" collapsed="false">
      <c r="H149" s="0" t="s">
        <v>503</v>
      </c>
      <c r="I149" s="20" t="n">
        <v>12000</v>
      </c>
    </row>
    <row r="150" customFormat="false" ht="12.75" hidden="false" customHeight="false" outlineLevel="0" collapsed="false">
      <c r="H150" s="0" t="s">
        <v>538</v>
      </c>
      <c r="I150" s="20" t="n">
        <v>6000</v>
      </c>
    </row>
    <row r="151" customFormat="false" ht="12.75" hidden="false" customHeight="false" outlineLevel="0" collapsed="false">
      <c r="H151" s="0" t="s">
        <v>564</v>
      </c>
      <c r="I151" s="20" t="n">
        <v>10000</v>
      </c>
    </row>
    <row r="152" customFormat="false" ht="12.75" hidden="false" customHeight="false" outlineLevel="0" collapsed="false">
      <c r="H152" s="0" t="s">
        <v>570</v>
      </c>
      <c r="I152" s="20" t="n">
        <v>2400</v>
      </c>
    </row>
    <row r="153" customFormat="false" ht="12.75" hidden="false" customHeight="false" outlineLevel="0" collapsed="false">
      <c r="H153" s="0" t="s">
        <v>596</v>
      </c>
      <c r="I153" s="20" t="n">
        <v>12000</v>
      </c>
    </row>
    <row r="158" customFormat="false" ht="16.5" hidden="false" customHeight="false" outlineLevel="0" collapsed="false">
      <c r="H158" s="67" t="s">
        <v>630</v>
      </c>
      <c r="I158" s="67"/>
      <c r="J158" s="67"/>
      <c r="K158" s="67"/>
    </row>
    <row r="159" customFormat="false" ht="17.25" hidden="false" customHeight="false" outlineLevel="0" collapsed="false">
      <c r="H159" s="68" t="s">
        <v>631</v>
      </c>
      <c r="I159" s="68"/>
      <c r="J159" s="68"/>
      <c r="K159" s="68"/>
    </row>
    <row r="160" customFormat="false" ht="14.25" hidden="false" customHeight="false" outlineLevel="0" collapsed="false">
      <c r="H160" s="69"/>
      <c r="I160" s="70"/>
      <c r="J160" s="70"/>
      <c r="K160" s="20"/>
    </row>
    <row r="161" customFormat="false" ht="13.5" hidden="false" customHeight="false" outlineLevel="0" collapsed="false">
      <c r="H161" s="71" t="s">
        <v>313</v>
      </c>
      <c r="I161" s="72" t="s">
        <v>314</v>
      </c>
      <c r="J161" s="72" t="s">
        <v>17</v>
      </c>
      <c r="K161" s="73" t="s">
        <v>632</v>
      </c>
    </row>
    <row r="162" customFormat="false" ht="12.75" hidden="false" customHeight="false" outlineLevel="0" collapsed="false">
      <c r="H162" s="74" t="s">
        <v>321</v>
      </c>
      <c r="I162" s="75" t="n">
        <v>37643</v>
      </c>
      <c r="J162" s="76" t="s">
        <v>633</v>
      </c>
      <c r="K162" s="77" t="n">
        <v>115443.82</v>
      </c>
    </row>
    <row r="163" customFormat="false" ht="12.75" hidden="false" customHeight="false" outlineLevel="0" collapsed="false">
      <c r="H163" s="78" t="s">
        <v>372</v>
      </c>
      <c r="I163" s="79" t="n">
        <v>39598</v>
      </c>
      <c r="J163" s="80" t="s">
        <v>634</v>
      </c>
      <c r="K163" s="81" t="n">
        <v>12000</v>
      </c>
    </row>
    <row r="164" customFormat="false" ht="12.75" hidden="false" customHeight="false" outlineLevel="0" collapsed="false">
      <c r="H164" s="78" t="s">
        <v>398</v>
      </c>
      <c r="I164" s="79" t="n">
        <v>39407</v>
      </c>
      <c r="J164" s="82" t="s">
        <v>635</v>
      </c>
      <c r="K164" s="81" t="n">
        <v>21600</v>
      </c>
    </row>
    <row r="165" customFormat="false" ht="12.75" hidden="false" customHeight="false" outlineLevel="0" collapsed="false">
      <c r="H165" s="78" t="s">
        <v>433</v>
      </c>
      <c r="I165" s="79" t="n">
        <v>38455</v>
      </c>
      <c r="J165" s="82" t="s">
        <v>636</v>
      </c>
      <c r="K165" s="81" t="n">
        <v>12000</v>
      </c>
    </row>
    <row r="166" customFormat="false" ht="12.75" hidden="false" customHeight="false" outlineLevel="0" collapsed="false">
      <c r="H166" s="78" t="s">
        <v>457</v>
      </c>
      <c r="I166" s="79" t="n">
        <v>40730</v>
      </c>
      <c r="J166" s="82" t="s">
        <v>637</v>
      </c>
      <c r="K166" s="81" t="n">
        <v>4800</v>
      </c>
    </row>
    <row r="167" customFormat="false" ht="12.75" hidden="false" customHeight="false" outlineLevel="0" collapsed="false">
      <c r="H167" s="78" t="s">
        <v>485</v>
      </c>
      <c r="I167" s="14" t="n">
        <v>41472</v>
      </c>
      <c r="J167" s="13" t="s">
        <v>486</v>
      </c>
      <c r="K167" s="81" t="n">
        <v>15000</v>
      </c>
    </row>
    <row r="168" customFormat="false" ht="12.75" hidden="false" customHeight="false" outlineLevel="0" collapsed="false">
      <c r="H168" s="78" t="s">
        <v>494</v>
      </c>
      <c r="I168" s="79" t="n">
        <v>40730</v>
      </c>
      <c r="J168" s="80" t="s">
        <v>638</v>
      </c>
      <c r="K168" s="81" t="n">
        <v>3000</v>
      </c>
    </row>
    <row r="169" customFormat="false" ht="12.75" hidden="false" customHeight="false" outlineLevel="0" collapsed="false">
      <c r="H169" s="78" t="s">
        <v>503</v>
      </c>
      <c r="I169" s="79" t="n">
        <v>40730</v>
      </c>
      <c r="J169" s="80" t="s">
        <v>639</v>
      </c>
      <c r="K169" s="81" t="n">
        <v>12000</v>
      </c>
    </row>
    <row r="170" customFormat="false" ht="12.75" hidden="false" customHeight="false" outlineLevel="0" collapsed="false">
      <c r="H170" s="78" t="s">
        <v>538</v>
      </c>
      <c r="I170" s="79" t="n">
        <v>39150</v>
      </c>
      <c r="J170" s="80" t="s">
        <v>640</v>
      </c>
      <c r="K170" s="81" t="n">
        <v>6000</v>
      </c>
    </row>
    <row r="171" customFormat="false" ht="12.75" hidden="false" customHeight="false" outlineLevel="0" collapsed="false">
      <c r="H171" s="78" t="s">
        <v>564</v>
      </c>
      <c r="I171" s="79" t="n">
        <v>39150</v>
      </c>
      <c r="J171" s="80" t="s">
        <v>641</v>
      </c>
      <c r="K171" s="81" t="n">
        <v>10000</v>
      </c>
    </row>
    <row r="172" customFormat="false" ht="12.75" hidden="false" customHeight="false" outlineLevel="0" collapsed="false">
      <c r="H172" s="78" t="s">
        <v>570</v>
      </c>
      <c r="I172" s="79" t="n">
        <v>38106</v>
      </c>
      <c r="J172" s="80" t="s">
        <v>642</v>
      </c>
      <c r="K172" s="81" t="n">
        <v>2400</v>
      </c>
    </row>
    <row r="173" customFormat="false" ht="13.5" hidden="false" customHeight="false" outlineLevel="0" collapsed="false">
      <c r="H173" s="83" t="s">
        <v>596</v>
      </c>
      <c r="I173" s="84" t="n">
        <v>38600</v>
      </c>
      <c r="J173" s="85" t="s">
        <v>643</v>
      </c>
      <c r="K173" s="86" t="n">
        <v>12000</v>
      </c>
    </row>
    <row r="174" customFormat="false" ht="12.75" hidden="false" customHeight="false" outlineLevel="0" collapsed="false">
      <c r="H174" s="58"/>
      <c r="I174" s="87"/>
      <c r="J174" s="87"/>
      <c r="K174" s="20"/>
    </row>
    <row r="175" customFormat="false" ht="13.5" hidden="false" customHeight="false" outlineLevel="0" collapsed="false">
      <c r="H175" s="58"/>
      <c r="I175" s="87"/>
      <c r="J175" s="87"/>
      <c r="K175" s="88" t="n">
        <f aca="false">SUM(K162:K174)</f>
        <v>226243.82</v>
      </c>
    </row>
    <row r="176" customFormat="false" ht="13.5" hidden="false" customHeight="false" outlineLevel="0" collapsed="false">
      <c r="H176" s="58"/>
      <c r="I176" s="87"/>
      <c r="J176" s="87"/>
      <c r="K176" s="20"/>
    </row>
    <row r="177" customFormat="false" ht="12.75" hidden="false" customHeight="false" outlineLevel="0" collapsed="false">
      <c r="H177" s="58"/>
      <c r="I177" s="87"/>
      <c r="J177" s="87"/>
      <c r="K177" s="20"/>
    </row>
  </sheetData>
  <autoFilter ref="A9:P137"/>
  <mergeCells count="3">
    <mergeCell ref="A7:I7"/>
    <mergeCell ref="H158:K158"/>
    <mergeCell ref="H159:K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22:12:23Z</dcterms:created>
  <dc:creator>cqqcontabilidad</dc:creator>
  <dc:description/>
  <dc:language>en-US</dc:language>
  <cp:lastModifiedBy>cqqcontabilidad</cp:lastModifiedBy>
  <cp:lastPrinted>2014-02-15T19:52:42Z</cp:lastPrinted>
  <dcterms:modified xsi:type="dcterms:W3CDTF">2015-02-14T01:08:43Z</dcterms:modified>
  <cp:revision>0</cp:revision>
  <dc:subject/>
  <dc:title/>
</cp:coreProperties>
</file>