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00,401,440" sheetId="1" state="visible" r:id="rId2"/>
    <sheet name="809-805-" sheetId="2" state="visible" r:id="rId3"/>
    <sheet name="332-" sheetId="3" state="visible" r:id="rId4"/>
    <sheet name="403" sheetId="4" state="visible" r:id="rId5"/>
    <sheet name="470-" sheetId="5" state="visible" r:id="rId6"/>
    <sheet name="483-" sheetId="6" state="visible" r:id="rId7"/>
  </sheets>
  <definedNames>
    <definedName function="false" hidden="true" localSheetId="0" name="_xlnm._FilterDatabase" vbProcedure="false">'400,401,440'!$A$1:$W$383</definedName>
    <definedName function="false" hidden="true" localSheetId="4" name="_xlnm._FilterDatabase" vbProcedure="false">'470-'!$A$1:$S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8" uniqueCount="3841">
  <si>
    <t xml:space="preserve">D  2,135</t>
  </si>
  <si>
    <t xml:space="preserve">1609-QMN13</t>
  </si>
  <si>
    <t xml:space="preserve">Poliza Contable de D</t>
  </si>
  <si>
    <t xml:space="preserve">DGARCIA</t>
  </si>
  <si>
    <t xml:space="preserve">AD 004 ASESORES EN SEGURIDAD Y</t>
  </si>
  <si>
    <t xml:space="preserve">D  2,133</t>
  </si>
  <si>
    <t xml:space="preserve">1793-QMN13</t>
  </si>
  <si>
    <t xml:space="preserve">AD 005 FRUTIS HERNANDEZ VICTOR</t>
  </si>
  <si>
    <t xml:space="preserve">D  2,138</t>
  </si>
  <si>
    <t xml:space="preserve">AD 006 ASESORES EN SEGURIDAD Y</t>
  </si>
  <si>
    <t xml:space="preserve">D  4,039</t>
  </si>
  <si>
    <t xml:space="preserve">1706-QMN13</t>
  </si>
  <si>
    <t xml:space="preserve">AD 009 JOSE GABRIEL POLO KERAT</t>
  </si>
  <si>
    <t xml:space="preserve">isan</t>
  </si>
  <si>
    <t xml:space="preserve">D  4,289</t>
  </si>
  <si>
    <t xml:space="preserve">2023-QMN13</t>
  </si>
  <si>
    <t xml:space="preserve">CANCELA AA 5578 ZC 013</t>
  </si>
  <si>
    <t xml:space="preserve">D  4,038</t>
  </si>
  <si>
    <t xml:space="preserve">CANCELA FACT AA 5752</t>
  </si>
  <si>
    <t xml:space="preserve">D  2,131</t>
  </si>
  <si>
    <t xml:space="preserve">ZC 006</t>
  </si>
  <si>
    <t xml:space="preserve">CANCELA FACT AA5583 1793N/13</t>
  </si>
  <si>
    <t xml:space="preserve">D  4,278</t>
  </si>
  <si>
    <t xml:space="preserve">1559-QMN13</t>
  </si>
  <si>
    <t xml:space="preserve">LUZMARIA</t>
  </si>
  <si>
    <t xml:space="preserve">FAC AB-2440 VTA INV 1559-QM13</t>
  </si>
  <si>
    <t xml:space="preserve">D  4,279</t>
  </si>
  <si>
    <t xml:space="preserve">1020-QMN13</t>
  </si>
  <si>
    <t xml:space="preserve">LJIMENEZ:FAC BD-002 VTA INV 1020-QM</t>
  </si>
  <si>
    <t xml:space="preserve">LJIMENEZ:NCRED ZC003 CANCEL FAC AB-</t>
  </si>
  <si>
    <t xml:space="preserve">D  2,134</t>
  </si>
  <si>
    <t xml:space="preserve">NC ZC 005 CANCELA FACT AA5608</t>
  </si>
  <si>
    <t xml:space="preserve">NCRED ZC004 CANCEL FAC AB2331</t>
  </si>
  <si>
    <t xml:space="preserve">D  2,136</t>
  </si>
  <si>
    <t xml:space="preserve">ZC 007 CANCELA FACT AD 004</t>
  </si>
  <si>
    <t xml:space="preserve">D     58</t>
  </si>
  <si>
    <t xml:space="preserve">2046-QMN13</t>
  </si>
  <si>
    <t xml:space="preserve">AA</t>
  </si>
  <si>
    <t xml:space="preserve">VENTAS CONTADO</t>
  </si>
  <si>
    <t xml:space="preserve">ALIZARDI</t>
  </si>
  <si>
    <t xml:space="preserve">LUNA SALAS YENNY</t>
  </si>
  <si>
    <t xml:space="preserve">D    138</t>
  </si>
  <si>
    <t xml:space="preserve">1769-QMN13</t>
  </si>
  <si>
    <t xml:space="preserve">GARCIA RODRIGUEZ ANA LAURA</t>
  </si>
  <si>
    <t xml:space="preserve">D    163</t>
  </si>
  <si>
    <t xml:space="preserve">1745-QMN13</t>
  </si>
  <si>
    <t xml:space="preserve">VELAZQUEZ RANGEL DAVID</t>
  </si>
  <si>
    <t xml:space="preserve">D    254</t>
  </si>
  <si>
    <t xml:space="preserve">0050-QMU13</t>
  </si>
  <si>
    <t xml:space="preserve">FRIAS YAÑEZ SAN JUANA</t>
  </si>
  <si>
    <t xml:space="preserve">**</t>
  </si>
  <si>
    <t xml:space="preserve">usado</t>
  </si>
  <si>
    <t xml:space="preserve">D    333</t>
  </si>
  <si>
    <t xml:space="preserve">0067-QMU13</t>
  </si>
  <si>
    <t xml:space="preserve">GUILLEN ALBARRAN CHRISTIAN</t>
  </si>
  <si>
    <t xml:space="preserve">D    467</t>
  </si>
  <si>
    <t xml:space="preserve">1651-QMN13</t>
  </si>
  <si>
    <t xml:space="preserve">LJIMENEZ:GUERRERO GONZALEZ NAYELY A</t>
  </si>
  <si>
    <t xml:space="preserve">D    471</t>
  </si>
  <si>
    <t xml:space="preserve">D    477</t>
  </si>
  <si>
    <t xml:space="preserve">0072-QMU13</t>
  </si>
  <si>
    <t xml:space="preserve">CONTRERAS MENDEZ MARIA ESTELA</t>
  </si>
  <si>
    <t xml:space="preserve">D    502</t>
  </si>
  <si>
    <t xml:space="preserve">0080-QMU13</t>
  </si>
  <si>
    <t xml:space="preserve">PICAZO CARRILLO JUAN LEOPOLDO</t>
  </si>
  <si>
    <t xml:space="preserve">D    520</t>
  </si>
  <si>
    <t xml:space="preserve">1976-QMN13</t>
  </si>
  <si>
    <t xml:space="preserve">MEZA LIMA JUAN CARLOS</t>
  </si>
  <si>
    <t xml:space="preserve">D    521</t>
  </si>
  <si>
    <t xml:space="preserve">2061-QMN13</t>
  </si>
  <si>
    <t xml:space="preserve">HERNANDEZ CUADROS FAUSTINO HERMINIO</t>
  </si>
  <si>
    <t xml:space="preserve">D    525</t>
  </si>
  <si>
    <t xml:space="preserve">0066-QMU13</t>
  </si>
  <si>
    <t xml:space="preserve">RIVERA VELAZQUEZ CELINA GUADALUPE</t>
  </si>
  <si>
    <t xml:space="preserve">D    584</t>
  </si>
  <si>
    <t xml:space="preserve">2051-QMN13</t>
  </si>
  <si>
    <t xml:space="preserve">TAPIA HERNANDEZ J SALVADOR</t>
  </si>
  <si>
    <t xml:space="preserve">D    607</t>
  </si>
  <si>
    <t xml:space="preserve">D    685</t>
  </si>
  <si>
    <t xml:space="preserve">2063-QMN13</t>
  </si>
  <si>
    <t xml:space="preserve">MARTINEZ DIAZ RICARDO JOSE</t>
  </si>
  <si>
    <t xml:space="preserve">D    745</t>
  </si>
  <si>
    <t xml:space="preserve">2065-QMN13</t>
  </si>
  <si>
    <t xml:space="preserve">RUIZ MEJIA JUAN MANUEL</t>
  </si>
  <si>
    <t xml:space="preserve">D    752</t>
  </si>
  <si>
    <t xml:space="preserve">1613-QMN13</t>
  </si>
  <si>
    <t xml:space="preserve">PEREZ VARGAS LUIS GABRIEL</t>
  </si>
  <si>
    <t xml:space="preserve">D    759</t>
  </si>
  <si>
    <t xml:space="preserve">D    783</t>
  </si>
  <si>
    <t xml:space="preserve">0063-QMU13</t>
  </si>
  <si>
    <t xml:space="preserve">HERNANDEZ CERVANTES MA ELENA</t>
  </si>
  <si>
    <t xml:space="preserve">D    924</t>
  </si>
  <si>
    <t xml:space="preserve">2042-QMN13</t>
  </si>
  <si>
    <t xml:space="preserve">GONZALEZ SALAS J ASCENCION</t>
  </si>
  <si>
    <t xml:space="preserve">ISAN</t>
  </si>
  <si>
    <t xml:space="preserve">D    959</t>
  </si>
  <si>
    <t xml:space="preserve">2064-QMN13</t>
  </si>
  <si>
    <t xml:space="preserve">REYES MORALES SILVIA</t>
  </si>
  <si>
    <t xml:space="preserve">D    965</t>
  </si>
  <si>
    <t xml:space="preserve">2056-QMN13</t>
  </si>
  <si>
    <t xml:space="preserve">ARTEAGA MARTINEZ RAQUEL</t>
  </si>
  <si>
    <t xml:space="preserve">D    966</t>
  </si>
  <si>
    <t xml:space="preserve">2045-QMN13</t>
  </si>
  <si>
    <t xml:space="preserve">SANCHEZ ROSAS ROCIO CONCEPCION</t>
  </si>
  <si>
    <t xml:space="preserve">D    969</t>
  </si>
  <si>
    <t xml:space="preserve">0075-QMU13</t>
  </si>
  <si>
    <t xml:space="preserve">CUREÑO MORALES KARLA</t>
  </si>
  <si>
    <t xml:space="preserve">D  1,081</t>
  </si>
  <si>
    <t xml:space="preserve">2070-QMN13</t>
  </si>
  <si>
    <t xml:space="preserve">TRITURACIONES DE MARMOL Y CALCIOS V</t>
  </si>
  <si>
    <t xml:space="preserve">D  1,083</t>
  </si>
  <si>
    <t xml:space="preserve">2055-QMN13</t>
  </si>
  <si>
    <t xml:space="preserve">PERFILES BOSCH S DE RL DE C</t>
  </si>
  <si>
    <t xml:space="preserve">D  1,084</t>
  </si>
  <si>
    <t xml:space="preserve">2068-QMN13</t>
  </si>
  <si>
    <t xml:space="preserve">LJIMENEZ:ANDRADE ROLDAN SANDRA SUSA</t>
  </si>
  <si>
    <t xml:space="preserve">D  1,086</t>
  </si>
  <si>
    <t xml:space="preserve">1859-QMN13</t>
  </si>
  <si>
    <t xml:space="preserve">IBARRA GARCIA ADRIANA</t>
  </si>
  <si>
    <t xml:space="preserve">D  1,093</t>
  </si>
  <si>
    <t xml:space="preserve">2041-QMN13</t>
  </si>
  <si>
    <t xml:space="preserve">RANGEL MARTINEZ ANTONIA</t>
  </si>
  <si>
    <t xml:space="preserve">D  1,320</t>
  </si>
  <si>
    <t xml:space="preserve">1922-QMN13</t>
  </si>
  <si>
    <t xml:space="preserve">LOPEZ DELGADO MA CONCEPCION</t>
  </si>
  <si>
    <t xml:space="preserve">D  1,324</t>
  </si>
  <si>
    <t xml:space="preserve">1410-QMN13</t>
  </si>
  <si>
    <t xml:space="preserve">CUBIERTAS QUERETARO S.A. DE C.V.</t>
  </si>
  <si>
    <t xml:space="preserve">D  1,327</t>
  </si>
  <si>
    <t xml:space="preserve">1852-QMN13</t>
  </si>
  <si>
    <t xml:space="preserve">PATIñO CRUZ GERARDO</t>
  </si>
  <si>
    <t xml:space="preserve">D  1,331</t>
  </si>
  <si>
    <t xml:space="preserve">1977-QMN13</t>
  </si>
  <si>
    <t xml:space="preserve">GONZALEZ CORDOVA MARITZA</t>
  </si>
  <si>
    <t xml:space="preserve">D  1,370</t>
  </si>
  <si>
    <t xml:space="preserve">D  1,412</t>
  </si>
  <si>
    <t xml:space="preserve">2116-QMN13</t>
  </si>
  <si>
    <t xml:space="preserve">VALENCIA PADILLA GABRIELA</t>
  </si>
  <si>
    <t xml:space="preserve">D  1,421</t>
  </si>
  <si>
    <t xml:space="preserve">1917-QMN13</t>
  </si>
  <si>
    <t xml:space="preserve">VIGUERAS CHEQUER ADRIANA DEL CARMEN</t>
  </si>
  <si>
    <t xml:space="preserve">D  1,511</t>
  </si>
  <si>
    <t xml:space="preserve">1850-QMN13</t>
  </si>
  <si>
    <t xml:space="preserve">Traspaso intercompañ</t>
  </si>
  <si>
    <t xml:space="preserve">FACTURACI</t>
  </si>
  <si>
    <t xml:space="preserve">LJIMENEZ:SAN JUAN DEL RIO MOTORS, S</t>
  </si>
  <si>
    <t xml:space="preserve">*</t>
  </si>
  <si>
    <t xml:space="preserve">D  1,514</t>
  </si>
  <si>
    <t xml:space="preserve">1987-QMN13</t>
  </si>
  <si>
    <t xml:space="preserve">NAVA OBREGON MA ASCENSION</t>
  </si>
  <si>
    <t xml:space="preserve">D  1,515</t>
  </si>
  <si>
    <t xml:space="preserve">2090-QMN13</t>
  </si>
  <si>
    <t xml:space="preserve">LJIMENEZ:DELGADO MORENO ALEJANDRA</t>
  </si>
  <si>
    <t xml:space="preserve">D  1,531</t>
  </si>
  <si>
    <t xml:space="preserve">IBARRA MONTERO NORMA GUADALUPE</t>
  </si>
  <si>
    <t xml:space="preserve">D  1,536</t>
  </si>
  <si>
    <t xml:space="preserve">2118-QMN13</t>
  </si>
  <si>
    <t xml:space="preserve">GARCIA MALAGON SILVIA BELE</t>
  </si>
  <si>
    <t xml:space="preserve">D  1,590</t>
  </si>
  <si>
    <t xml:space="preserve">0081-QMU13</t>
  </si>
  <si>
    <t xml:space="preserve">D  1,620</t>
  </si>
  <si>
    <t xml:space="preserve">2119-QMN13</t>
  </si>
  <si>
    <t xml:space="preserve">LJIMENEZ:YAñEZ SUAREZ ADA IVETTE</t>
  </si>
  <si>
    <t xml:space="preserve">D  1,632</t>
  </si>
  <si>
    <t xml:space="preserve">D  1,642</t>
  </si>
  <si>
    <t xml:space="preserve">D  1,650</t>
  </si>
  <si>
    <t xml:space="preserve">1614-QMN13</t>
  </si>
  <si>
    <t xml:space="preserve">RICO HERNANDEZ GABRIELA</t>
  </si>
  <si>
    <t xml:space="preserve">D  1,665</t>
  </si>
  <si>
    <t xml:space="preserve">1615-QMN13</t>
  </si>
  <si>
    <t xml:space="preserve">AJIS CASTILLO CARLOS DE JESUS</t>
  </si>
  <si>
    <t xml:space="preserve">D  1,844</t>
  </si>
  <si>
    <t xml:space="preserve">2092-QMN13</t>
  </si>
  <si>
    <t xml:space="preserve">LJIMENEZ:TOVAR ZAVALA MARIA LETICIA</t>
  </si>
  <si>
    <t xml:space="preserve">D  1,849</t>
  </si>
  <si>
    <t xml:space="preserve">MARMOLES Y GRANITOS DE VIZARRON S D</t>
  </si>
  <si>
    <t xml:space="preserve">D  1,855</t>
  </si>
  <si>
    <t xml:space="preserve">D  1,884</t>
  </si>
  <si>
    <t xml:space="preserve">2121-QMN13</t>
  </si>
  <si>
    <t xml:space="preserve">SANCHEZ RAMIREZ ROBERTO</t>
  </si>
  <si>
    <t xml:space="preserve">D  1,914</t>
  </si>
  <si>
    <t xml:space="preserve">0130-QMU12</t>
  </si>
  <si>
    <t xml:space="preserve">MAGAñA NALLEM ALFREDO</t>
  </si>
  <si>
    <t xml:space="preserve">D  1,929</t>
  </si>
  <si>
    <t xml:space="preserve">D  2,033</t>
  </si>
  <si>
    <t xml:space="preserve">1832-QMN13</t>
  </si>
  <si>
    <t xml:space="preserve">LJIMENEZ:GOODMAN CASTANEDO EDGAR RI</t>
  </si>
  <si>
    <t xml:space="preserve">D  2,034</t>
  </si>
  <si>
    <t xml:space="preserve">1535-QMN13</t>
  </si>
  <si>
    <t xml:space="preserve">VELASCO JARAMILLO CARLOS ALBERTO</t>
  </si>
  <si>
    <t xml:space="preserve">D  2,102</t>
  </si>
  <si>
    <t xml:space="preserve">D  2,103</t>
  </si>
  <si>
    <t xml:space="preserve">0701-QMN13</t>
  </si>
  <si>
    <t xml:space="preserve">SOLUCIONES Y SUMINISTROS INDUSTRIAL</t>
  </si>
  <si>
    <t xml:space="preserve">D  2,150</t>
  </si>
  <si>
    <t xml:space="preserve">D  2,188</t>
  </si>
  <si>
    <t xml:space="preserve">1894-QMN13</t>
  </si>
  <si>
    <t xml:space="preserve">D  2,267</t>
  </si>
  <si>
    <t xml:space="preserve">2017-QMN13</t>
  </si>
  <si>
    <t xml:space="preserve">LOPEZ LOPEZ FRANCISCO</t>
  </si>
  <si>
    <t xml:space="preserve">D  2,269</t>
  </si>
  <si>
    <t xml:space="preserve">1775-QMN13</t>
  </si>
  <si>
    <t xml:space="preserve">COLIN NAVARRETE SUSANA</t>
  </si>
  <si>
    <t xml:space="preserve">D  2,270</t>
  </si>
  <si>
    <t xml:space="preserve">1926-QMN13</t>
  </si>
  <si>
    <t xml:space="preserve">LJIMENEZ:GONZALEZ TORIBIO RAUL ARTU</t>
  </si>
  <si>
    <t xml:space="preserve">D  2,271</t>
  </si>
  <si>
    <t xml:space="preserve">0076-QMU13</t>
  </si>
  <si>
    <t xml:space="preserve">LUEVANOS SANCHEZ DANTE</t>
  </si>
  <si>
    <t xml:space="preserve">D  2,274</t>
  </si>
  <si>
    <t xml:space="preserve">2060-QMN13</t>
  </si>
  <si>
    <t xml:space="preserve">TRASPASO OTRAS AGENC</t>
  </si>
  <si>
    <t xml:space="preserve">CHEVROLET DEL BOSQUE, S.A. DE C.V.</t>
  </si>
  <si>
    <t xml:space="preserve">D  2,275</t>
  </si>
  <si>
    <t xml:space="preserve">1750-QMN13</t>
  </si>
  <si>
    <t xml:space="preserve">SAN JUAN DEL RIO MOTORS, S.A.</t>
  </si>
  <si>
    <t xml:space="preserve">D  2,309</t>
  </si>
  <si>
    <t xml:space="preserve">2124-QMN13</t>
  </si>
  <si>
    <t xml:space="preserve">MORENO ESCARTIN ERNESTO JESUS</t>
  </si>
  <si>
    <t xml:space="preserve">D  2,313</t>
  </si>
  <si>
    <t xml:space="preserve">D  2,356</t>
  </si>
  <si>
    <t xml:space="preserve">1655-QMN13</t>
  </si>
  <si>
    <t xml:space="preserve">LJIMENEZ:BARRON COLIN CHRISTIAN SAN</t>
  </si>
  <si>
    <t xml:space="preserve">D  2,357</t>
  </si>
  <si>
    <t xml:space="preserve">2084-QMN13</t>
  </si>
  <si>
    <t xml:space="preserve">ORTIZ SILVA VERONICA</t>
  </si>
  <si>
    <t xml:space="preserve">D  2,358</t>
  </si>
  <si>
    <t xml:space="preserve">LJIMENEZ:CAMARGO RODRIGUEZ IVAN</t>
  </si>
  <si>
    <t xml:space="preserve">D  2,362</t>
  </si>
  <si>
    <t xml:space="preserve">0019-QMU13</t>
  </si>
  <si>
    <t xml:space="preserve">BRAVO FLORES MONICA ARACELI</t>
  </si>
  <si>
    <t xml:space="preserve">D  2,407</t>
  </si>
  <si>
    <t xml:space="preserve">2102-QMN13</t>
  </si>
  <si>
    <t xml:space="preserve">ARRENDADORA VE POR MAS SA ORGANIZAC</t>
  </si>
  <si>
    <t xml:space="preserve">D  2,461</t>
  </si>
  <si>
    <t xml:space="preserve">D  2,485</t>
  </si>
  <si>
    <t xml:space="preserve">1884-QMN13</t>
  </si>
  <si>
    <t xml:space="preserve">D  2,488</t>
  </si>
  <si>
    <t xml:space="preserve">2134-QMN13</t>
  </si>
  <si>
    <t xml:space="preserve">D  2,493</t>
  </si>
  <si>
    <t xml:space="preserve">2076-QMN13</t>
  </si>
  <si>
    <t xml:space="preserve">GONZALEZ TORIBIO RAUL ARTURO</t>
  </si>
  <si>
    <t xml:space="preserve">D  2,501</t>
  </si>
  <si>
    <t xml:space="preserve">2141-QMN13</t>
  </si>
  <si>
    <t xml:space="preserve">ZURICH COMPAÑIA DE SEGUROS, S.A.</t>
  </si>
  <si>
    <t xml:space="preserve">D  2,517</t>
  </si>
  <si>
    <t xml:space="preserve">1375-QMN13</t>
  </si>
  <si>
    <t xml:space="preserve">CLUB CAMPESTRE EL CAMPANARIO, A.C.</t>
  </si>
  <si>
    <t xml:space="preserve">D  2,520</t>
  </si>
  <si>
    <t xml:space="preserve">1419-QMN13</t>
  </si>
  <si>
    <t xml:space="preserve">D  2,523</t>
  </si>
  <si>
    <t xml:space="preserve">2128-QMN13</t>
  </si>
  <si>
    <t xml:space="preserve">D  2,526</t>
  </si>
  <si>
    <t xml:space="preserve">2130-QMN13</t>
  </si>
  <si>
    <t xml:space="preserve">D  2,527</t>
  </si>
  <si>
    <t xml:space="preserve">2126-QMN13</t>
  </si>
  <si>
    <t xml:space="preserve">D  2,528</t>
  </si>
  <si>
    <t xml:space="preserve">2136-QMN13</t>
  </si>
  <si>
    <t xml:space="preserve">D  2,543</t>
  </si>
  <si>
    <t xml:space="preserve">D  2,559</t>
  </si>
  <si>
    <t xml:space="preserve">1783-QMN13</t>
  </si>
  <si>
    <t xml:space="preserve">ALANIS ROMERO MARIA GUADALUPE</t>
  </si>
  <si>
    <t xml:space="preserve">D  2,563</t>
  </si>
  <si>
    <t xml:space="preserve">1978-QMN13</t>
  </si>
  <si>
    <t xml:space="preserve">HERNANDEZ JUAREZ SABINA LETICIA</t>
  </si>
  <si>
    <t xml:space="preserve">D  2,565</t>
  </si>
  <si>
    <t xml:space="preserve">0043-QMU13</t>
  </si>
  <si>
    <t xml:space="preserve">MESINO ZUÑIGA MISAEL</t>
  </si>
  <si>
    <t xml:space="preserve">D  2,594</t>
  </si>
  <si>
    <t xml:space="preserve">1784-QMN13</t>
  </si>
  <si>
    <t xml:space="preserve">ALFONSO HUERTA LILLIAN ARLETTE</t>
  </si>
  <si>
    <t xml:space="preserve">D  2,673</t>
  </si>
  <si>
    <t xml:space="preserve">2145-QMN13</t>
  </si>
  <si>
    <t xml:space="preserve">GONZALEZ Y VAZQUEZ LUZ DIONISIA</t>
  </si>
  <si>
    <t xml:space="preserve">D  2,702</t>
  </si>
  <si>
    <t xml:space="preserve">1098-QMN13</t>
  </si>
  <si>
    <t xml:space="preserve">BAJIO MOTORS, S.A. DE C.V.</t>
  </si>
  <si>
    <t xml:space="preserve">D  2,756</t>
  </si>
  <si>
    <t xml:space="preserve">2139-QMN13</t>
  </si>
  <si>
    <t xml:space="preserve">LARIOS QUINTERO MARMOL EDGAR</t>
  </si>
  <si>
    <t xml:space="preserve">D  2,758</t>
  </si>
  <si>
    <t xml:space="preserve">1942-QMN13</t>
  </si>
  <si>
    <t xml:space="preserve">GUERRERO CELAYO DAYANA</t>
  </si>
  <si>
    <t xml:space="preserve">D  2,763</t>
  </si>
  <si>
    <t xml:space="preserve">1886-QMN13</t>
  </si>
  <si>
    <t xml:space="preserve">BARRERA Y VIZCARRA ANTONIO ALFONSO</t>
  </si>
  <si>
    <t xml:space="preserve">D  2,773</t>
  </si>
  <si>
    <t xml:space="preserve">1286-QMN13</t>
  </si>
  <si>
    <t xml:space="preserve">RIVERA HERNANDEZ JOSE ALEJANDRO</t>
  </si>
  <si>
    <t xml:space="preserve">D  2,787</t>
  </si>
  <si>
    <t xml:space="preserve">1755-QMN13</t>
  </si>
  <si>
    <t xml:space="preserve">MORALES BARRON JOSE MANUEL</t>
  </si>
  <si>
    <t xml:space="preserve">D  2,796</t>
  </si>
  <si>
    <t xml:space="preserve">UGALDE HERNANDEZ ENRIQUE</t>
  </si>
  <si>
    <t xml:space="preserve">D  2,840</t>
  </si>
  <si>
    <t xml:space="preserve">2151-QMN13</t>
  </si>
  <si>
    <t xml:space="preserve">MARTINEZ CANDIA MARIA DE LA LUZ</t>
  </si>
  <si>
    <t xml:space="preserve">D  2,843</t>
  </si>
  <si>
    <t xml:space="preserve">2031-QMN13</t>
  </si>
  <si>
    <t xml:space="preserve">LJIMENEZ:VARGAS NAJERA CARLOS FRANC</t>
  </si>
  <si>
    <t xml:space="preserve">D  2,878</t>
  </si>
  <si>
    <t xml:space="preserve">D  2,880</t>
  </si>
  <si>
    <t xml:space="preserve">2110-QMN13</t>
  </si>
  <si>
    <t xml:space="preserve">SICAIROS ARREDONDO CESAR MANUEL</t>
  </si>
  <si>
    <t xml:space="preserve">D  2,883</t>
  </si>
  <si>
    <t xml:space="preserve">0057-QMU13</t>
  </si>
  <si>
    <t xml:space="preserve">D  2,931</t>
  </si>
  <si>
    <t xml:space="preserve">0753-QMN13</t>
  </si>
  <si>
    <t xml:space="preserve">DISTRIBUIDORA AUTOMOTRIZ DE LEON, S</t>
  </si>
  <si>
    <t xml:space="preserve">D  2,932</t>
  </si>
  <si>
    <t xml:space="preserve">D  2,935</t>
  </si>
  <si>
    <t xml:space="preserve">0790-QMN13</t>
  </si>
  <si>
    <t xml:space="preserve">LJIMENEZ:CHEVROLET DEL BOSQUE, S.A.</t>
  </si>
  <si>
    <t xml:space="preserve">D  2,997</t>
  </si>
  <si>
    <t xml:space="preserve">LJIMENEZ:INSTITUTO DE ADORATRICES P</t>
  </si>
  <si>
    <t xml:space="preserve">D  3,005</t>
  </si>
  <si>
    <t xml:space="preserve">D  3,048</t>
  </si>
  <si>
    <t xml:space="preserve">1648-QMN13</t>
  </si>
  <si>
    <t xml:space="preserve">LJIMENEZ:BUSTAMANTE MARIN CAROLINA</t>
  </si>
  <si>
    <t xml:space="preserve">D  3,161</t>
  </si>
  <si>
    <t xml:space="preserve">2101-QMN13</t>
  </si>
  <si>
    <t xml:space="preserve">LOAIZA NUñEZ MARIA GISSELA</t>
  </si>
  <si>
    <t xml:space="preserve">D  3,166</t>
  </si>
  <si>
    <t xml:space="preserve">1704-QMN13</t>
  </si>
  <si>
    <t xml:space="preserve">HURTADO SALAZAR MARIA VIANNEY</t>
  </si>
  <si>
    <t xml:space="preserve">D  3,167</t>
  </si>
  <si>
    <t xml:space="preserve">2109-QMN13</t>
  </si>
  <si>
    <t xml:space="preserve">MORA VIVEROS PAOLA</t>
  </si>
  <si>
    <t xml:space="preserve">D  3,171</t>
  </si>
  <si>
    <t xml:space="preserve">2043-QMN13</t>
  </si>
  <si>
    <t xml:space="preserve">ROMERO GARCIA JORGE</t>
  </si>
  <si>
    <t xml:space="preserve">D  3,173</t>
  </si>
  <si>
    <t xml:space="preserve">2153-QMN13</t>
  </si>
  <si>
    <t xml:space="preserve">LJIMENEZ:MORA CAMPOS ADRIANA</t>
  </si>
  <si>
    <t xml:space="preserve">D  3,176</t>
  </si>
  <si>
    <t xml:space="preserve">0090-QMU13</t>
  </si>
  <si>
    <t xml:space="preserve">GUERRERO CHAVEZ FELICIANO</t>
  </si>
  <si>
    <t xml:space="preserve">D  3,231</t>
  </si>
  <si>
    <t xml:space="preserve">1804-QMN13</t>
  </si>
  <si>
    <t xml:space="preserve">CARRERA MERAZ JOEL</t>
  </si>
  <si>
    <t xml:space="preserve">D  3,264</t>
  </si>
  <si>
    <t xml:space="preserve">1595-QMN13</t>
  </si>
  <si>
    <t xml:space="preserve">LJIMENEZ:URUASI S.A. DE C.V.</t>
  </si>
  <si>
    <t xml:space="preserve">D  3,276</t>
  </si>
  <si>
    <t xml:space="preserve">2106-QMN13</t>
  </si>
  <si>
    <t xml:space="preserve">DELGADO ROJO HILDA YASMIN</t>
  </si>
  <si>
    <t xml:space="preserve">D  3,309</t>
  </si>
  <si>
    <t xml:space="preserve">1992-QMN13</t>
  </si>
  <si>
    <t xml:space="preserve">JURADO HERNANDEZ MA GUADALUPE</t>
  </si>
  <si>
    <t xml:space="preserve">D  3,379</t>
  </si>
  <si>
    <t xml:space="preserve">2089-QMN13</t>
  </si>
  <si>
    <t xml:space="preserve">LJIMENEZ:HUERTA MONTES DE OCA LIZBE</t>
  </si>
  <si>
    <t xml:space="preserve">D  3,449</t>
  </si>
  <si>
    <t xml:space="preserve">1727-QMN13</t>
  </si>
  <si>
    <t xml:space="preserve">SALDAÑA AREVALO ERICK PATRICIO</t>
  </si>
  <si>
    <t xml:space="preserve">D  3,452</t>
  </si>
  <si>
    <t xml:space="preserve">1818-QMN13</t>
  </si>
  <si>
    <t xml:space="preserve">MONTIEL PEREZ ARMANDO JESUS</t>
  </si>
  <si>
    <t xml:space="preserve">D  3,455</t>
  </si>
  <si>
    <t xml:space="preserve">1892-QMN13</t>
  </si>
  <si>
    <t xml:space="preserve">ZAVALA CUELLAR JOSE GERARDO</t>
  </si>
  <si>
    <t xml:space="preserve">D  3,460</t>
  </si>
  <si>
    <t xml:space="preserve">1562-QMN13</t>
  </si>
  <si>
    <t xml:space="preserve">LJIMENEZ:CASTILLA BLANCO MAURICIO A</t>
  </si>
  <si>
    <t xml:space="preserve">D  3,465</t>
  </si>
  <si>
    <t xml:space="preserve">1828-QMN13</t>
  </si>
  <si>
    <t xml:space="preserve">MENDEZ UGALDE PRISCILA EUGENIA</t>
  </si>
  <si>
    <t xml:space="preserve">D  3,472</t>
  </si>
  <si>
    <t xml:space="preserve">2150-QMN13</t>
  </si>
  <si>
    <t xml:space="preserve">LJIMENEZ:PINEDA GARCIA ALICIA MARIT</t>
  </si>
  <si>
    <t xml:space="preserve">D  3,473</t>
  </si>
  <si>
    <t xml:space="preserve">1508-QMN13</t>
  </si>
  <si>
    <t xml:space="preserve">LJIMENEZ:JIMENEZ QUIROZ MA DE LOS A</t>
  </si>
  <si>
    <t xml:space="preserve">D  3,474</t>
  </si>
  <si>
    <t xml:space="preserve">2163-QMN13</t>
  </si>
  <si>
    <t xml:space="preserve">D  3,554</t>
  </si>
  <si>
    <t xml:space="preserve">0958-QMN13</t>
  </si>
  <si>
    <t xml:space="preserve">CHEVROLET AGUINACO Y COMPAÑIA S.A D</t>
  </si>
  <si>
    <t xml:space="preserve">D  3,557</t>
  </si>
  <si>
    <t xml:space="preserve">2052-QMN13</t>
  </si>
  <si>
    <t xml:space="preserve">FLOSOL MOTORS, S.A. DE C.V.</t>
  </si>
  <si>
    <t xml:space="preserve">D  3,612</t>
  </si>
  <si>
    <t xml:space="preserve">D  3,616</t>
  </si>
  <si>
    <t xml:space="preserve">2157-QMN13</t>
  </si>
  <si>
    <t xml:space="preserve">ALVARADO VILLANUEVA MARTHA IRENE</t>
  </si>
  <si>
    <t xml:space="preserve">D  3,648</t>
  </si>
  <si>
    <t xml:space="preserve">1457-QMN13</t>
  </si>
  <si>
    <t xml:space="preserve">LJIMENEZ:VARGAS CALVO FRANCISCO ARM</t>
  </si>
  <si>
    <t xml:space="preserve">D  3,657</t>
  </si>
  <si>
    <t xml:space="preserve">1757-QMN13</t>
  </si>
  <si>
    <t xml:space="preserve">RAMIREZ MARTINEZ CARMEN DE JESUS</t>
  </si>
  <si>
    <t xml:space="preserve">D  3,659</t>
  </si>
  <si>
    <t xml:space="preserve">POLO KERATRY GABRIEL</t>
  </si>
  <si>
    <t xml:space="preserve">D  3,669</t>
  </si>
  <si>
    <t xml:space="preserve">D  3,679</t>
  </si>
  <si>
    <t xml:space="preserve">D  3,682</t>
  </si>
  <si>
    <t xml:space="preserve">AMEZCUA ALCARAZ CLAUDIA PATRICIA</t>
  </si>
  <si>
    <t xml:space="preserve">D  3,687</t>
  </si>
  <si>
    <t xml:space="preserve">2171-QMN13</t>
  </si>
  <si>
    <t xml:space="preserve">D  3,691</t>
  </si>
  <si>
    <t xml:space="preserve">RAPPA GUDIñO JOSEFINA</t>
  </si>
  <si>
    <t xml:space="preserve">D  3,692</t>
  </si>
  <si>
    <t xml:space="preserve">2107-QMN13</t>
  </si>
  <si>
    <t xml:space="preserve">LIMON SANCHEZ DENISSE</t>
  </si>
  <si>
    <t xml:space="preserve">D  3,695</t>
  </si>
  <si>
    <t xml:space="preserve">D  3,696</t>
  </si>
  <si>
    <t xml:space="preserve">0086-QMU13</t>
  </si>
  <si>
    <t xml:space="preserve">MORALES CARMONA HIRAM LORENZO</t>
  </si>
  <si>
    <t xml:space="preserve">D  3,755</t>
  </si>
  <si>
    <t xml:space="preserve">2167-QMN13</t>
  </si>
  <si>
    <t xml:space="preserve">D  3,798</t>
  </si>
  <si>
    <t xml:space="preserve">2178-QMN13</t>
  </si>
  <si>
    <t xml:space="preserve">NIEVES INGENIERIA Y ASESORIA INDUST</t>
  </si>
  <si>
    <t xml:space="preserve">D  3,799</t>
  </si>
  <si>
    <t xml:space="preserve">D  3,806</t>
  </si>
  <si>
    <t xml:space="preserve">2164-QMN13</t>
  </si>
  <si>
    <t xml:space="preserve">CAZARES NUñEZ CAROLINA</t>
  </si>
  <si>
    <t xml:space="preserve">D  3,811</t>
  </si>
  <si>
    <t xml:space="preserve">1428-QMN13</t>
  </si>
  <si>
    <t xml:space="preserve">AYALA MAGNO SAMANTHA</t>
  </si>
  <si>
    <t xml:space="preserve">D  3,815</t>
  </si>
  <si>
    <t xml:space="preserve">2085-QMN13</t>
  </si>
  <si>
    <t xml:space="preserve">SANCHEZ CENTENO JAVIER</t>
  </si>
  <si>
    <t xml:space="preserve">D  3,822</t>
  </si>
  <si>
    <t xml:space="preserve">2180-QMN13</t>
  </si>
  <si>
    <t xml:space="preserve">LJIMENEZ:VALADEZ LEON MA DE LOS ANG</t>
  </si>
  <si>
    <t xml:space="preserve">D  3,825</t>
  </si>
  <si>
    <t xml:space="preserve">2181-QMN13</t>
  </si>
  <si>
    <t xml:space="preserve">LJIMENEZ:URIBE MENDOZA MARIA FERNAN</t>
  </si>
  <si>
    <t xml:space="preserve">D  3,832</t>
  </si>
  <si>
    <t xml:space="preserve">2172-QMN13</t>
  </si>
  <si>
    <t xml:space="preserve">OLVERA ESTRADA GPE MARTHA OTILIA</t>
  </si>
  <si>
    <t xml:space="preserve">D  3,839</t>
  </si>
  <si>
    <t xml:space="preserve">0085-QMU13</t>
  </si>
  <si>
    <t xml:space="preserve">HERNANDEZ MARTINEZ ALMA PATRICIA</t>
  </si>
  <si>
    <t xml:space="preserve">D  3,842</t>
  </si>
  <si>
    <t xml:space="preserve">0056-QMU13</t>
  </si>
  <si>
    <t xml:space="preserve">RAZO FLORES MIREILLE JOSAN</t>
  </si>
  <si>
    <t xml:space="preserve">D  3,851</t>
  </si>
  <si>
    <t xml:space="preserve">2179-QMN13</t>
  </si>
  <si>
    <t xml:space="preserve">LJIMENEZ:GALEANA CONSTANTE IVETTE</t>
  </si>
  <si>
    <t xml:space="preserve">D  3,873</t>
  </si>
  <si>
    <t xml:space="preserve">D  3,878</t>
  </si>
  <si>
    <t xml:space="preserve">GONZALEZ ALVARADO ANA GLORIA</t>
  </si>
  <si>
    <t xml:space="preserve">D  3,889</t>
  </si>
  <si>
    <t xml:space="preserve">D  3,894</t>
  </si>
  <si>
    <t xml:space="preserve">D  3,944</t>
  </si>
  <si>
    <t xml:space="preserve">2173-QMN13</t>
  </si>
  <si>
    <t xml:space="preserve">HERNANDEZ ESCOBAR URIEL</t>
  </si>
  <si>
    <t xml:space="preserve">D  3,945</t>
  </si>
  <si>
    <t xml:space="preserve">1374-QMN13</t>
  </si>
  <si>
    <t xml:space="preserve">ALVAREZ MONROY JOSEFINA</t>
  </si>
  <si>
    <t xml:space="preserve">D  3,946</t>
  </si>
  <si>
    <t xml:space="preserve">1537-QMN13</t>
  </si>
  <si>
    <t xml:space="preserve">NAVARRO GARCIA GERARDO</t>
  </si>
  <si>
    <t xml:space="preserve">D  3,948</t>
  </si>
  <si>
    <t xml:space="preserve">1332-QMN13</t>
  </si>
  <si>
    <t xml:space="preserve">JIMENEZ CORONA MA JULIETA</t>
  </si>
  <si>
    <t xml:space="preserve">D  4,002</t>
  </si>
  <si>
    <t xml:space="preserve">2182-QMN13</t>
  </si>
  <si>
    <t xml:space="preserve">SALINAS CHAVEZ ELIZABETH</t>
  </si>
  <si>
    <t xml:space="preserve">D  4,003</t>
  </si>
  <si>
    <t xml:space="preserve">1564-QMN13</t>
  </si>
  <si>
    <t xml:space="preserve">VALENCIA MAZA RAFAEL TOMAS</t>
  </si>
  <si>
    <t xml:space="preserve">D  4,005</t>
  </si>
  <si>
    <t xml:space="preserve">1321-QMN13</t>
  </si>
  <si>
    <t xml:space="preserve">GORDIANO LARES FLAVIO ANTONIO</t>
  </si>
  <si>
    <t xml:space="preserve">D  4,008</t>
  </si>
  <si>
    <t xml:space="preserve">2095-QMN13</t>
  </si>
  <si>
    <t xml:space="preserve">LJIMENEZ:VALADEZ LEON JESUS ARTURO</t>
  </si>
  <si>
    <t xml:space="preserve">D  4,012</t>
  </si>
  <si>
    <t xml:space="preserve">LOIS MORENO OSCAR</t>
  </si>
  <si>
    <t xml:space="preserve">D  4,015</t>
  </si>
  <si>
    <t xml:space="preserve">2174-QMN13</t>
  </si>
  <si>
    <t xml:space="preserve">JIMENEZ ELIZONDO SIXTO ALBERTO</t>
  </si>
  <si>
    <t xml:space="preserve">D    231</t>
  </si>
  <si>
    <t xml:space="preserve">2057-QMN13</t>
  </si>
  <si>
    <t xml:space="preserve">AB</t>
  </si>
  <si>
    <t xml:space="preserve">APEREDA</t>
  </si>
  <si>
    <t xml:space="preserve">CAR ONE AMERICANA, S.A. DE C.V.</t>
  </si>
  <si>
    <t xml:space="preserve">D    274</t>
  </si>
  <si>
    <t xml:space="preserve">1474-QMN13</t>
  </si>
  <si>
    <t xml:space="preserve">GARCIA PACHECO MARIA GLORIA</t>
  </si>
  <si>
    <t xml:space="preserve">D    289</t>
  </si>
  <si>
    <t xml:space="preserve">D    312</t>
  </si>
  <si>
    <t xml:space="preserve">1551-QMN13</t>
  </si>
  <si>
    <t xml:space="preserve">HERNANDEZ CARACAS BEATRIZ</t>
  </si>
  <si>
    <t xml:space="preserve">D    324</t>
  </si>
  <si>
    <t xml:space="preserve">1869-QMN13</t>
  </si>
  <si>
    <t xml:space="preserve">LJIMENEZ:TEJADA REFUGIO OSCAR</t>
  </si>
  <si>
    <t xml:space="preserve">D    327</t>
  </si>
  <si>
    <t xml:space="preserve">1921-QMN13</t>
  </si>
  <si>
    <t xml:space="preserve">D    328</t>
  </si>
  <si>
    <t xml:space="preserve">1997-QMN13</t>
  </si>
  <si>
    <t xml:space="preserve">LJIMENEZ:QUERETARO MOTORS SA</t>
  </si>
  <si>
    <t xml:space="preserve">D    356</t>
  </si>
  <si>
    <t xml:space="preserve">2013-QMN13</t>
  </si>
  <si>
    <t xml:space="preserve">LJIMENEZ:MARTINEZ ESPINDOLA SANDRA</t>
  </si>
  <si>
    <t xml:space="preserve">D    465</t>
  </si>
  <si>
    <t xml:space="preserve">EMSUR MEXICO SA DE CV</t>
  </si>
  <si>
    <t xml:space="preserve">D    559</t>
  </si>
  <si>
    <t xml:space="preserve">2062-QMN13</t>
  </si>
  <si>
    <t xml:space="preserve">LJIMENEZ:RUGERIO BASURTO SUSANA</t>
  </si>
  <si>
    <t xml:space="preserve">D    594</t>
  </si>
  <si>
    <t xml:space="preserve">2058-QMN13</t>
  </si>
  <si>
    <t xml:space="preserve">D    680</t>
  </si>
  <si>
    <t xml:space="preserve">1969-QMN13</t>
  </si>
  <si>
    <t xml:space="preserve">LJIMENEZ:VEGA MENDOZA MA ELENA</t>
  </si>
  <si>
    <t xml:space="preserve">D    736</t>
  </si>
  <si>
    <t xml:space="preserve">2029-QMN13</t>
  </si>
  <si>
    <t xml:space="preserve">LJIMENEZ:QUIROZ VERGARA GUDALUPE CL</t>
  </si>
  <si>
    <t xml:space="preserve">D    755</t>
  </si>
  <si>
    <t xml:space="preserve">1790-QMN13</t>
  </si>
  <si>
    <t xml:space="preserve">LJIMENEZ:GOMEZ BARRIOS DELFINO</t>
  </si>
  <si>
    <t xml:space="preserve">D    762</t>
  </si>
  <si>
    <t xml:space="preserve">1719-QMN13</t>
  </si>
  <si>
    <t xml:space="preserve">UNICARS VEHICULOS, S.A. DE C.V.</t>
  </si>
  <si>
    <t xml:space="preserve">D    891</t>
  </si>
  <si>
    <t xml:space="preserve">2009-QMN13</t>
  </si>
  <si>
    <t xml:space="preserve">LJIMENEZ:COMERCIAL DEL CENTRO, S.A.</t>
  </si>
  <si>
    <t xml:space="preserve">D    918</t>
  </si>
  <si>
    <t xml:space="preserve">1885-QMN13</t>
  </si>
  <si>
    <t xml:space="preserve">HERNANDEZ SILVA RAUL</t>
  </si>
  <si>
    <t xml:space="preserve">D    961</t>
  </si>
  <si>
    <t xml:space="preserve">1980-QMN13</t>
  </si>
  <si>
    <t xml:space="preserve">CARRASCO DOMINGUEZ RICARDO</t>
  </si>
  <si>
    <t xml:space="preserve">D  1,071</t>
  </si>
  <si>
    <t xml:space="preserve">1788-QMN13</t>
  </si>
  <si>
    <t xml:space="preserve">LJIMENEZ:CHEVROLET AGUINACO Y COMPA</t>
  </si>
  <si>
    <t xml:space="preserve">D  1,117</t>
  </si>
  <si>
    <t xml:space="preserve">1674-QMN13</t>
  </si>
  <si>
    <t xml:space="preserve">ALVAREZ SALDAÑA MARIA ESTHER</t>
  </si>
  <si>
    <t xml:space="preserve">D  1,169</t>
  </si>
  <si>
    <t xml:space="preserve">2067-QMN13</t>
  </si>
  <si>
    <t xml:space="preserve">MERINO JIMENEZ SERGIO</t>
  </si>
  <si>
    <t xml:space="preserve">D  1,180</t>
  </si>
  <si>
    <t xml:space="preserve">2069-QMN13</t>
  </si>
  <si>
    <t xml:space="preserve">LJIMENEZ:HERRERA ENRIQUEZ ALICIA</t>
  </si>
  <si>
    <t xml:space="preserve">D  1,188</t>
  </si>
  <si>
    <t xml:space="preserve">1630-QMN13</t>
  </si>
  <si>
    <t xml:space="preserve">LJIMENEZ:BERZUNZA LOPEZ JULIO CESAR</t>
  </si>
  <si>
    <t xml:space="preserve">D  1,288</t>
  </si>
  <si>
    <t xml:space="preserve">2104-QMN13</t>
  </si>
  <si>
    <t xml:space="preserve">ESPINOSA ORTA MARIA ALEJANDRA</t>
  </si>
  <si>
    <t xml:space="preserve">D  1,289</t>
  </si>
  <si>
    <t xml:space="preserve">1038-QMN13</t>
  </si>
  <si>
    <t xml:space="preserve">LJIMENEZ:SANCHEZ CORTES ASELO</t>
  </si>
  <si>
    <t xml:space="preserve">D  1,314</t>
  </si>
  <si>
    <t xml:space="preserve">1456-QMN13</t>
  </si>
  <si>
    <t xml:space="preserve">LJIMENEZ:AGUIÑAGA GONZALEZ MONSERRA</t>
  </si>
  <si>
    <t xml:space="preserve">D  1,332</t>
  </si>
  <si>
    <t xml:space="preserve">2074-QMN13</t>
  </si>
  <si>
    <t xml:space="preserve">OLVERA RODRIGUEZ ANGELICA</t>
  </si>
  <si>
    <t xml:space="preserve">D  1,345</t>
  </si>
  <si>
    <t xml:space="preserve">D  1,433</t>
  </si>
  <si>
    <t xml:space="preserve">2094-QMN13</t>
  </si>
  <si>
    <t xml:space="preserve">LJIMENEZ:ROBLES CASTRO GERARDO MIGU</t>
  </si>
  <si>
    <t xml:space="preserve">D  1,599</t>
  </si>
  <si>
    <t xml:space="preserve">2093-QMN13</t>
  </si>
  <si>
    <t xml:space="preserve">LJIMENEZ:TOLLOCAN MOTORS, S.A. DE C</t>
  </si>
  <si>
    <t xml:space="preserve">D  1,615</t>
  </si>
  <si>
    <t xml:space="preserve">2088-QMN13</t>
  </si>
  <si>
    <t xml:space="preserve">D  1,677</t>
  </si>
  <si>
    <t xml:space="preserve">1868-QMN13</t>
  </si>
  <si>
    <t xml:space="preserve">LJIMENEZ:RUELAS BALTAZAR HECTOR</t>
  </si>
  <si>
    <t xml:space="preserve">D  1,837</t>
  </si>
  <si>
    <t xml:space="preserve">1858-QMN13</t>
  </si>
  <si>
    <t xml:space="preserve">D  1,856</t>
  </si>
  <si>
    <t xml:space="preserve">2075-QMN13</t>
  </si>
  <si>
    <t xml:space="preserve">LJIMENEZ:PATLAN QUINTANA NICOLAS AL</t>
  </si>
  <si>
    <t xml:space="preserve">D  1,858</t>
  </si>
  <si>
    <t xml:space="preserve">2117-QMN13</t>
  </si>
  <si>
    <t xml:space="preserve">AGUILAR TRUJILLO ELIZABETH</t>
  </si>
  <si>
    <t xml:space="preserve">D  1,880</t>
  </si>
  <si>
    <t xml:space="preserve">D  1,890</t>
  </si>
  <si>
    <t xml:space="preserve">1438-QMN13</t>
  </si>
  <si>
    <t xml:space="preserve">CHAVEZ CAMACHO MARIA JIMENA</t>
  </si>
  <si>
    <t xml:space="preserve">D  1,896</t>
  </si>
  <si>
    <t xml:space="preserve">2122-QMN13</t>
  </si>
  <si>
    <t xml:space="preserve">LJIMENEZ:VELAZQUEZ GARCIA MARTIN AN</t>
  </si>
  <si>
    <t xml:space="preserve">D  1,898</t>
  </si>
  <si>
    <t xml:space="preserve">2059-QMN13</t>
  </si>
  <si>
    <t xml:space="preserve">FAME MORELIA, S.A. DE C.V.</t>
  </si>
  <si>
    <t xml:space="preserve">D  2,037</t>
  </si>
  <si>
    <t xml:space="preserve">1960-QMN13</t>
  </si>
  <si>
    <t xml:space="preserve">D  2,101</t>
  </si>
  <si>
    <t xml:space="preserve">1353-QMN13</t>
  </si>
  <si>
    <t xml:space="preserve">LJIMENEZ:FLOSOL MOTORS, S.A. DE C.V</t>
  </si>
  <si>
    <t xml:space="preserve">D  2,127</t>
  </si>
  <si>
    <t xml:space="preserve">2011-QMN13</t>
  </si>
  <si>
    <t xml:space="preserve">LJIMENEZ:ALEJANDRE REYES MARIO FRAN</t>
  </si>
  <si>
    <t xml:space="preserve">D  2,130</t>
  </si>
  <si>
    <t xml:space="preserve">2123-QMN13</t>
  </si>
  <si>
    <t xml:space="preserve">VARGAS BADILLO POLICARPO</t>
  </si>
  <si>
    <t xml:space="preserve">D  2,157</t>
  </si>
  <si>
    <t xml:space="preserve">2097-QMN13</t>
  </si>
  <si>
    <t xml:space="preserve">LJIMENEZ:RAMIREZ PADILLA IGNACIO</t>
  </si>
  <si>
    <t xml:space="preserve">D  2,201</t>
  </si>
  <si>
    <t xml:space="preserve">1526-QMN13</t>
  </si>
  <si>
    <t xml:space="preserve">LJIMENEZ:HERNANDEZ HERNANDEZ JOSE A</t>
  </si>
  <si>
    <t xml:space="preserve">D  2,225</t>
  </si>
  <si>
    <t xml:space="preserve">1985-QMN13</t>
  </si>
  <si>
    <t xml:space="preserve">LJIMENEZ:PARRA MENDOZA JANELLY GRAC</t>
  </si>
  <si>
    <t xml:space="preserve">D  2,248</t>
  </si>
  <si>
    <t xml:space="preserve">1937-QMN13</t>
  </si>
  <si>
    <t xml:space="preserve">LJIMENEZ:AUTOMOTRIZ INTERNACIONAL,</t>
  </si>
  <si>
    <t xml:space="preserve">D  2,268</t>
  </si>
  <si>
    <t xml:space="preserve">1840-QMN13</t>
  </si>
  <si>
    <t xml:space="preserve">D  2,384</t>
  </si>
  <si>
    <t xml:space="preserve">1965-QMN13</t>
  </si>
  <si>
    <t xml:space="preserve">LJIMENEZ:PACHECO MARTINEZ MARCO ANT</t>
  </si>
  <si>
    <t xml:space="preserve">D  2,409</t>
  </si>
  <si>
    <t xml:space="preserve">2112-QMN13</t>
  </si>
  <si>
    <t xml:space="preserve">HERNANDEZ ROMERO OMAR EUGENIO</t>
  </si>
  <si>
    <t xml:space="preserve">D  2,434</t>
  </si>
  <si>
    <t xml:space="preserve">2125-QMN13</t>
  </si>
  <si>
    <t xml:space="preserve">LJIMENEZ:RAMIREZ VILLACIS MARIA DEL</t>
  </si>
  <si>
    <t xml:space="preserve">D  2,468</t>
  </si>
  <si>
    <t xml:space="preserve">SALMANTINA MOTORS, S.A. DE C.V.</t>
  </si>
  <si>
    <t xml:space="preserve">D  2,478</t>
  </si>
  <si>
    <t xml:space="preserve">2144-QMN13</t>
  </si>
  <si>
    <t xml:space="preserve">S.A. DE C.V. AB&amp;C LEASING DE MEXICO</t>
  </si>
  <si>
    <t xml:space="preserve">D  2,508</t>
  </si>
  <si>
    <t xml:space="preserve">2081-QMN13</t>
  </si>
  <si>
    <t xml:space="preserve">LJIMENEZ:CISNEROS ESCALANTE MANUEL</t>
  </si>
  <si>
    <t xml:space="preserve">D  2,515</t>
  </si>
  <si>
    <t xml:space="preserve">2140-QMN13</t>
  </si>
  <si>
    <t xml:space="preserve">AGUA TREAT, S.A. DE C.V.</t>
  </si>
  <si>
    <t xml:space="preserve">D  2,541</t>
  </si>
  <si>
    <t xml:space="preserve">0920-QMN13</t>
  </si>
  <si>
    <t xml:space="preserve">ABAD RAMIREZ RAMON CARLOS</t>
  </si>
  <si>
    <t xml:space="preserve">D  2,556</t>
  </si>
  <si>
    <t xml:space="preserve">1957-QMN13</t>
  </si>
  <si>
    <t xml:space="preserve">LJIMENEZ:JIMENEZ ROSALES SILVIA</t>
  </si>
  <si>
    <t xml:space="preserve">D  2,615</t>
  </si>
  <si>
    <t xml:space="preserve">1482-QMN13</t>
  </si>
  <si>
    <t xml:space="preserve">LJIMENEZ:JIMENEZ HERNANDEZ ALEJANDR</t>
  </si>
  <si>
    <t xml:space="preserve">D  2,731</t>
  </si>
  <si>
    <t xml:space="preserve">1454-QMN13</t>
  </si>
  <si>
    <t xml:space="preserve">D  2,739</t>
  </si>
  <si>
    <t xml:space="preserve">1925-QMN13</t>
  </si>
  <si>
    <t xml:space="preserve">LJIMENEZ:LOPEZ MANZANO ARTURO ALEJA</t>
  </si>
  <si>
    <t xml:space="preserve">D  2,752</t>
  </si>
  <si>
    <t xml:space="preserve">D  2,865</t>
  </si>
  <si>
    <t xml:space="preserve">DICSA NORTE, S.A. DE C.V.</t>
  </si>
  <si>
    <t xml:space="preserve">D  2,876</t>
  </si>
  <si>
    <t xml:space="preserve">1023-QMN13</t>
  </si>
  <si>
    <t xml:space="preserve">LJIMENEZ:NIETO DURAN MARTHA</t>
  </si>
  <si>
    <t xml:space="preserve">D  2,879</t>
  </si>
  <si>
    <t xml:space="preserve">D  2,881</t>
  </si>
  <si>
    <t xml:space="preserve">2111-QMN13</t>
  </si>
  <si>
    <t xml:space="preserve">LJIMENEZ:LERMA TEJADILLA DANIEL ABR</t>
  </si>
  <si>
    <t xml:space="preserve">D  2,934</t>
  </si>
  <si>
    <t xml:space="preserve">1153-QMN13</t>
  </si>
  <si>
    <t xml:space="preserve">LJIMENEZ:SIBAJA LOPEZ MARIA PATRICI</t>
  </si>
  <si>
    <t xml:space="preserve">D  2,959</t>
  </si>
  <si>
    <t xml:space="preserve">2082-QMN13</t>
  </si>
  <si>
    <t xml:space="preserve">LJIMENEZ:VEGA PACHO OSCAR RENAN</t>
  </si>
  <si>
    <t xml:space="preserve">D  2,981</t>
  </si>
  <si>
    <t xml:space="preserve">1487-QMN13</t>
  </si>
  <si>
    <t xml:space="preserve">LJIMENEZ:MEDINA JUAREZ MANUEL</t>
  </si>
  <si>
    <t xml:space="preserve">D  2,994</t>
  </si>
  <si>
    <t xml:space="preserve">2035-QMN13</t>
  </si>
  <si>
    <t xml:space="preserve">LJIMENEZ:LEDESMA LUJAN RODOLFO</t>
  </si>
  <si>
    <t xml:space="preserve">D  3,015</t>
  </si>
  <si>
    <t xml:space="preserve">2053-QMN13</t>
  </si>
  <si>
    <t xml:space="preserve">D  3,060</t>
  </si>
  <si>
    <t xml:space="preserve">1327-QMN13</t>
  </si>
  <si>
    <t xml:space="preserve">ROMERO ESQUIVEL MARTHA PATRICIA</t>
  </si>
  <si>
    <t xml:space="preserve">D  3,114</t>
  </si>
  <si>
    <t xml:space="preserve">LJIMENEZ:GARDUÑO MARTINEZ ALEJANDRO</t>
  </si>
  <si>
    <t xml:space="preserve">D  3,266</t>
  </si>
  <si>
    <t xml:space="preserve">2079-QMN13</t>
  </si>
  <si>
    <t xml:space="preserve">LEIJA ESQUIVEL LAURA</t>
  </si>
  <si>
    <t xml:space="preserve">D  3,285</t>
  </si>
  <si>
    <t xml:space="preserve">2105-QMN13</t>
  </si>
  <si>
    <t xml:space="preserve">LJIMENEZ:GARCIA MENDOZA PATRICIA</t>
  </si>
  <si>
    <t xml:space="preserve">D  3,288</t>
  </si>
  <si>
    <t xml:space="preserve">1959-QMN13</t>
  </si>
  <si>
    <t xml:space="preserve">LJIMENEZ:ORTEGA CUMMINGS ILEANA GLO</t>
  </si>
  <si>
    <t xml:space="preserve">D  3,292</t>
  </si>
  <si>
    <t xml:space="preserve">2000-QMN13</t>
  </si>
  <si>
    <t xml:space="preserve">LJIMENEZ:ANGAR AZCAPOTZALCO S.A. DE</t>
  </si>
  <si>
    <t xml:space="preserve">D  3,301</t>
  </si>
  <si>
    <t xml:space="preserve">1653-QMN13</t>
  </si>
  <si>
    <t xml:space="preserve">LJIMENEZ:ZUÑIGA MIRANDA LETICIA</t>
  </si>
  <si>
    <t xml:space="preserve">D  3,308</t>
  </si>
  <si>
    <t xml:space="preserve">0485-QMN13</t>
  </si>
  <si>
    <t xml:space="preserve">LJIMENEZ:AUTOS Y CAMIONES POZA RICA</t>
  </si>
  <si>
    <t xml:space="preserve">D  3,347</t>
  </si>
  <si>
    <t xml:space="preserve">2155-QMN13</t>
  </si>
  <si>
    <t xml:space="preserve">SORIANO GODINEZ SERGIO ANTONIO</t>
  </si>
  <si>
    <t xml:space="preserve">D  3,349</t>
  </si>
  <si>
    <t xml:space="preserve">1654-QMN13</t>
  </si>
  <si>
    <t xml:space="preserve">LJIMENEZ:SALAS RAMIREZ OSCAR</t>
  </si>
  <si>
    <t xml:space="preserve">D  3,359</t>
  </si>
  <si>
    <t xml:space="preserve">2156-QMN13</t>
  </si>
  <si>
    <t xml:space="preserve">LJIMENEZ:TREJO RODRIGUEZ KARLA GUAD</t>
  </si>
  <si>
    <t xml:space="preserve">D  3,382</t>
  </si>
  <si>
    <t xml:space="preserve">2142-QMN13</t>
  </si>
  <si>
    <t xml:space="preserve">LJIMENEZ:BREÑA CENTENO JOSE JESUS</t>
  </si>
  <si>
    <t xml:space="preserve">D  3,410</t>
  </si>
  <si>
    <t xml:space="preserve">LJIMENEZ:EL TREBOL AUTOMOTRIZ ERMIT</t>
  </si>
  <si>
    <t xml:space="preserve">D  3,419</t>
  </si>
  <si>
    <t xml:space="preserve">2159-QMN13</t>
  </si>
  <si>
    <t xml:space="preserve">LOPEZ GONZALEZ GUILLERMO</t>
  </si>
  <si>
    <t xml:space="preserve">D  3,426</t>
  </si>
  <si>
    <t xml:space="preserve">2154-QMN13</t>
  </si>
  <si>
    <t xml:space="preserve">LJIMENEZ:ARANDA LUJANO MONICA GRACI</t>
  </si>
  <si>
    <t xml:space="preserve">D  3,432</t>
  </si>
  <si>
    <t xml:space="preserve">1024-QMN13</t>
  </si>
  <si>
    <t xml:space="preserve">LJIMENEZ:RATZ PINEDA ANTONIO</t>
  </si>
  <si>
    <t xml:space="preserve">D  3,450</t>
  </si>
  <si>
    <t xml:space="preserve">1955-QMN13</t>
  </si>
  <si>
    <t xml:space="preserve">LJIMENEZ:IBARRA RODRIGUEZ LUIS JORG</t>
  </si>
  <si>
    <t xml:space="preserve">D  3,466</t>
  </si>
  <si>
    <t xml:space="preserve">1956-QMN13</t>
  </si>
  <si>
    <t xml:space="preserve">LJIMENEZ:RAMIREZ SANCHEZ MARIA SILV</t>
  </si>
  <si>
    <t xml:space="preserve">D  3,480</t>
  </si>
  <si>
    <t xml:space="preserve">1441-QMN13</t>
  </si>
  <si>
    <t xml:space="preserve">ANAYA CHAVARRIA ZAIRA</t>
  </si>
  <si>
    <t xml:space="preserve">D  3,547</t>
  </si>
  <si>
    <t xml:space="preserve">2131-QMN13</t>
  </si>
  <si>
    <t xml:space="preserve">D  3,548</t>
  </si>
  <si>
    <t xml:space="preserve">2012-QMN13</t>
  </si>
  <si>
    <t xml:space="preserve">D  3,596</t>
  </si>
  <si>
    <t xml:space="preserve">2160-QMN13</t>
  </si>
  <si>
    <t xml:space="preserve">LJIMENEZ:QUIROZ PERUSQUIA LORETO GR</t>
  </si>
  <si>
    <t xml:space="preserve">D  3,597</t>
  </si>
  <si>
    <t xml:space="preserve">1645-QMN13</t>
  </si>
  <si>
    <t xml:space="preserve">LJIMENEZ:MENDOZA LOPEZ GIL ALEJANDR</t>
  </si>
  <si>
    <t xml:space="preserve">D  3,656</t>
  </si>
  <si>
    <t xml:space="preserve">2169-QMN13</t>
  </si>
  <si>
    <t xml:space="preserve">LJIMENEZ:CRUZ FERNANDEZ ANA MARIA J</t>
  </si>
  <si>
    <t xml:space="preserve">D  3,661</t>
  </si>
  <si>
    <t xml:space="preserve">LJIMENEZ:NAVA CALDERON IGNACIO</t>
  </si>
  <si>
    <t xml:space="preserve">D  3,668</t>
  </si>
  <si>
    <t xml:space="preserve">1825-QMN13</t>
  </si>
  <si>
    <t xml:space="preserve">ARANDA SOTO NANCY</t>
  </si>
  <si>
    <t xml:space="preserve">D  3,670</t>
  </si>
  <si>
    <t xml:space="preserve">1723-QMN13</t>
  </si>
  <si>
    <t xml:space="preserve">LJIMENEZ:ROBLES SEGUNDO ALFONSO</t>
  </si>
  <si>
    <t xml:space="preserve">D  3,684</t>
  </si>
  <si>
    <t xml:space="preserve">2162-QMN13</t>
  </si>
  <si>
    <t xml:space="preserve">LJIMENEZ:GARCIA ALCANTARA MA GUADAL</t>
  </si>
  <si>
    <t xml:space="preserve">D  3,704</t>
  </si>
  <si>
    <t xml:space="preserve">1519-QMN13</t>
  </si>
  <si>
    <t xml:space="preserve">LJIMENEZ:MORENO CISNEROS SERGIO HUM</t>
  </si>
  <si>
    <t xml:space="preserve">D  3,735</t>
  </si>
  <si>
    <t xml:space="preserve">1974-QMN13</t>
  </si>
  <si>
    <t xml:space="preserve">LJIMENEZ:DISTRIBUIDORA CHEVROLET, S</t>
  </si>
  <si>
    <t xml:space="preserve">D  3,777</t>
  </si>
  <si>
    <t xml:space="preserve">1949-QMN13</t>
  </si>
  <si>
    <t xml:space="preserve">D  3,794</t>
  </si>
  <si>
    <t xml:space="preserve">LJIMENEZ:VERGARA MENDOZA HUBER</t>
  </si>
  <si>
    <t xml:space="preserve">D  3,819</t>
  </si>
  <si>
    <t xml:space="preserve">2161-QMN13</t>
  </si>
  <si>
    <t xml:space="preserve">LIMA ESCOBEDO GABRIELA</t>
  </si>
  <si>
    <t xml:space="preserve">D  3,828</t>
  </si>
  <si>
    <t xml:space="preserve">2168-QMN13</t>
  </si>
  <si>
    <t xml:space="preserve">LJIMENEZ:FLORES PALACIOS ALEJANDRO</t>
  </si>
  <si>
    <t xml:space="preserve">D  3,834</t>
  </si>
  <si>
    <t xml:space="preserve">2166-QMN13</t>
  </si>
  <si>
    <t xml:space="preserve">S DE RL DE CV MANTENIMIENTO INTEGRA</t>
  </si>
  <si>
    <t xml:space="preserve">D  3,847</t>
  </si>
  <si>
    <t xml:space="preserve">2165-QMN13</t>
  </si>
  <si>
    <t xml:space="preserve">D  3,857</t>
  </si>
  <si>
    <t xml:space="preserve">2077-QMN13</t>
  </si>
  <si>
    <t xml:space="preserve">D  3,863</t>
  </si>
  <si>
    <t xml:space="preserve">2143-QMN13</t>
  </si>
  <si>
    <t xml:space="preserve">LJIMENEZ:RESENDIZ RIVAS DULCE MARIA</t>
  </si>
  <si>
    <t xml:space="preserve">D  3,888</t>
  </si>
  <si>
    <t xml:space="preserve">2113-QMN13</t>
  </si>
  <si>
    <t xml:space="preserve">LJIMENEZ:VILLAUTOS ARAGON, S.A. DE</t>
  </si>
  <si>
    <t xml:space="preserve">D  3,890</t>
  </si>
  <si>
    <t xml:space="preserve">1958-QMN13</t>
  </si>
  <si>
    <t xml:space="preserve">LJIMENEZ:MOTE MONROY ESTEPHANY VIRI</t>
  </si>
  <si>
    <t xml:space="preserve">D  3,895</t>
  </si>
  <si>
    <t xml:space="preserve">2135-QMN13</t>
  </si>
  <si>
    <t xml:space="preserve">LJIMENEZ:RODRIGUEZ WALDROP CAROLINA</t>
  </si>
  <si>
    <t xml:space="preserve">D  3,899</t>
  </si>
  <si>
    <t xml:space="preserve">2071-QMN13</t>
  </si>
  <si>
    <t xml:space="preserve">LJIMENEZ:AUTOMOTRIZ DEL CENTRO, S.A</t>
  </si>
  <si>
    <t xml:space="preserve">D  3,900</t>
  </si>
  <si>
    <t xml:space="preserve">2083-QMN13</t>
  </si>
  <si>
    <t xml:space="preserve">AUTOMOTRIZ DEL CENTRO, S.A. DE C.V.</t>
  </si>
  <si>
    <t xml:space="preserve">D  3,963</t>
  </si>
  <si>
    <t xml:space="preserve">RODRIGUEZ WALDROP CAROLINA MAYTE</t>
  </si>
  <si>
    <t xml:space="preserve">D  3,978</t>
  </si>
  <si>
    <t xml:space="preserve">2108-QMN13</t>
  </si>
  <si>
    <t xml:space="preserve">LJIMENEZ:MOSQUEDA TORRES CESAR</t>
  </si>
  <si>
    <t xml:space="preserve">D  3,981</t>
  </si>
  <si>
    <t xml:space="preserve">LJIMENEZ:TIRADO ZAVALA ROSA MARIA</t>
  </si>
  <si>
    <t xml:space="preserve">D  3,984</t>
  </si>
  <si>
    <t xml:space="preserve">2185-QMN13</t>
  </si>
  <si>
    <t xml:space="preserve">MAR BOCANEGRA ANGELICA</t>
  </si>
  <si>
    <t xml:space="preserve">D  3,985</t>
  </si>
  <si>
    <t xml:space="preserve">2091-QMN13</t>
  </si>
  <si>
    <t xml:space="preserve">LJIMENEZ:AUTOMOTRIZ CELAYA, S.A. DE</t>
  </si>
  <si>
    <t xml:space="preserve">D  3,986</t>
  </si>
  <si>
    <t xml:space="preserve">2187-QMN13</t>
  </si>
  <si>
    <t xml:space="preserve">TREJO TORRES MARIA ROCELIA</t>
  </si>
  <si>
    <t xml:space="preserve">D  3,988</t>
  </si>
  <si>
    <t xml:space="preserve">2186-QMN13</t>
  </si>
  <si>
    <t xml:space="preserve">LJIMENEZ:JIMENEZ MARTINEZ ARTEMIO</t>
  </si>
  <si>
    <t xml:space="preserve">D  3,989</t>
  </si>
  <si>
    <t xml:space="preserve">2176-QMN13</t>
  </si>
  <si>
    <t xml:space="preserve">D  3,994</t>
  </si>
  <si>
    <t xml:space="preserve">1657-QMN13</t>
  </si>
  <si>
    <t xml:space="preserve">AUTOMOTRIZ BALDERRAMA PUEBLA SA DE</t>
  </si>
  <si>
    <t xml:space="preserve">D  3,999</t>
  </si>
  <si>
    <t xml:space="preserve">2177-QMN13</t>
  </si>
  <si>
    <t xml:space="preserve">VALDESPINO RIOS SERGIO ALEJANDRO</t>
  </si>
  <si>
    <t xml:space="preserve">D  4,001</t>
  </si>
  <si>
    <t xml:space="preserve">2189-QMN13</t>
  </si>
  <si>
    <t xml:space="preserve">MENDIOLA ZUÑIGA MARTHA</t>
  </si>
  <si>
    <t xml:space="preserve">D  4,004</t>
  </si>
  <si>
    <t xml:space="preserve">2188-QMN13</t>
  </si>
  <si>
    <t xml:space="preserve">GONZALEZ AGUILAR GUILLERMO JORGE</t>
  </si>
  <si>
    <t xml:space="preserve">D  4,014</t>
  </si>
  <si>
    <t xml:space="preserve">2170-QMN13</t>
  </si>
  <si>
    <t xml:space="preserve">D  4,016</t>
  </si>
  <si>
    <t xml:space="preserve">2086-QMN13</t>
  </si>
  <si>
    <t xml:space="preserve">D  4,021</t>
  </si>
  <si>
    <t xml:space="preserve">1952-QMN13</t>
  </si>
  <si>
    <t xml:space="preserve">LJIMENEZ:ROCHA UGALDE ALMA GEORGINA</t>
  </si>
  <si>
    <t xml:space="preserve">D    326</t>
  </si>
  <si>
    <t xml:space="preserve">ZA</t>
  </si>
  <si>
    <t xml:space="preserve">BAJA DE VENTAS CONTA</t>
  </si>
  <si>
    <t xml:space="preserve">D    433</t>
  </si>
  <si>
    <t xml:space="preserve">D    585</t>
  </si>
  <si>
    <t xml:space="preserve">D    731</t>
  </si>
  <si>
    <t xml:space="preserve">D    776</t>
  </si>
  <si>
    <t xml:space="preserve">GARCIA VELAZQUEZ EVA</t>
  </si>
  <si>
    <t xml:space="preserve">D  1,354</t>
  </si>
  <si>
    <t xml:space="preserve">D  1,525</t>
  </si>
  <si>
    <t xml:space="preserve">D  1,631</t>
  </si>
  <si>
    <t xml:space="preserve">D  1,634</t>
  </si>
  <si>
    <t xml:space="preserve">D  1,846</t>
  </si>
  <si>
    <t xml:space="preserve">D  1,851</t>
  </si>
  <si>
    <t xml:space="preserve">D  1,901</t>
  </si>
  <si>
    <t xml:space="preserve">VEGA HERNANDEZ SANDRA</t>
  </si>
  <si>
    <t xml:space="preserve">D  1,903</t>
  </si>
  <si>
    <t xml:space="preserve">D  2,035</t>
  </si>
  <si>
    <t xml:space="preserve">D  2,093</t>
  </si>
  <si>
    <t xml:space="preserve">D  2,143</t>
  </si>
  <si>
    <t xml:space="preserve">D  2,152</t>
  </si>
  <si>
    <t xml:space="preserve">D  2,312</t>
  </si>
  <si>
    <t xml:space="preserve">D  2,359</t>
  </si>
  <si>
    <t xml:space="preserve">D  2,481</t>
  </si>
  <si>
    <t xml:space="preserve">D  2,486</t>
  </si>
  <si>
    <t xml:space="preserve">D  2,489</t>
  </si>
  <si>
    <t xml:space="preserve">D  2,533</t>
  </si>
  <si>
    <t xml:space="preserve">D  2,700</t>
  </si>
  <si>
    <t xml:space="preserve">1469-QMN13</t>
  </si>
  <si>
    <t xml:space="preserve">BAJA TRASPASO OTRAS</t>
  </si>
  <si>
    <t xml:space="preserve">LJIMENEZ:GM MOTRIZ, S.A. DE C.V.</t>
  </si>
  <si>
    <t xml:space="preserve">D  2,701</t>
  </si>
  <si>
    <t xml:space="preserve">BAJA TRASPASO INTERC</t>
  </si>
  <si>
    <t xml:space="preserve">D  2,704</t>
  </si>
  <si>
    <t xml:space="preserve">1141-QMN13</t>
  </si>
  <si>
    <t xml:space="preserve">Baja Factura de PVA</t>
  </si>
  <si>
    <t xml:space="preserve">PORRAS RAMOS EDGARDO</t>
  </si>
  <si>
    <t xml:space="preserve">D  2,753</t>
  </si>
  <si>
    <t xml:space="preserve">D  2,872</t>
  </si>
  <si>
    <t xml:space="preserve">D  2,908</t>
  </si>
  <si>
    <t xml:space="preserve">D  2,910</t>
  </si>
  <si>
    <t xml:space="preserve">D  3,611</t>
  </si>
  <si>
    <t xml:space="preserve">D  3,662</t>
  </si>
  <si>
    <t xml:space="preserve">D  3,664</t>
  </si>
  <si>
    <t xml:space="preserve">D  3,667</t>
  </si>
  <si>
    <t xml:space="preserve">D  3,690</t>
  </si>
  <si>
    <t xml:space="preserve">D  3,693</t>
  </si>
  <si>
    <t xml:space="preserve">D  3,694</t>
  </si>
  <si>
    <t xml:space="preserve">D  3,739</t>
  </si>
  <si>
    <t xml:space="preserve">D  3,854</t>
  </si>
  <si>
    <t xml:space="preserve">D  3,859</t>
  </si>
  <si>
    <t xml:space="preserve">D  3,881</t>
  </si>
  <si>
    <t xml:space="preserve">D  3,893</t>
  </si>
  <si>
    <t xml:space="preserve">D  3,959</t>
  </si>
  <si>
    <t xml:space="preserve">BUSTAMANTE MARIN CAROLINA</t>
  </si>
  <si>
    <t xml:space="preserve">D    283</t>
  </si>
  <si>
    <t xml:space="preserve">ZB</t>
  </si>
  <si>
    <t xml:space="preserve">D    284</t>
  </si>
  <si>
    <t xml:space="preserve">D    378</t>
  </si>
  <si>
    <t xml:space="preserve">D    950</t>
  </si>
  <si>
    <t xml:space="preserve">D  1,192</t>
  </si>
  <si>
    <t xml:space="preserve">D  1,342</t>
  </si>
  <si>
    <t xml:space="preserve">D  1,816</t>
  </si>
  <si>
    <t xml:space="preserve">2004-QMN13</t>
  </si>
  <si>
    <t xml:space="preserve">JCABRERA</t>
  </si>
  <si>
    <t xml:space="preserve">CAMPA MARINO MARIA ALEJANDRA</t>
  </si>
  <si>
    <t xml:space="preserve">D  1,875</t>
  </si>
  <si>
    <t xml:space="preserve">D  1,886</t>
  </si>
  <si>
    <t xml:space="preserve">RAMIREZ CANSECO LORENA</t>
  </si>
  <si>
    <t xml:space="preserve">D  2,032</t>
  </si>
  <si>
    <t xml:space="preserve">D  2,142</t>
  </si>
  <si>
    <t xml:space="preserve">D  2,295</t>
  </si>
  <si>
    <t xml:space="preserve">D  2,322</t>
  </si>
  <si>
    <t xml:space="preserve">D  2,534</t>
  </si>
  <si>
    <t xml:space="preserve">RODRIGUEZ MORALES ANGEL LUIS</t>
  </si>
  <si>
    <t xml:space="preserve">D  2,719</t>
  </si>
  <si>
    <t xml:space="preserve">D  2,749</t>
  </si>
  <si>
    <t xml:space="preserve">D  2,877</t>
  </si>
  <si>
    <t xml:space="preserve">D  2,938</t>
  </si>
  <si>
    <t xml:space="preserve">D  3,446</t>
  </si>
  <si>
    <t xml:space="preserve">LJIMENEZ:MARTINEZ MONTES CARLOS</t>
  </si>
  <si>
    <t xml:space="preserve">D  3,749</t>
  </si>
  <si>
    <t xml:space="preserve">D  3,930</t>
  </si>
  <si>
    <t xml:space="preserve">D  3,943</t>
  </si>
  <si>
    <t xml:space="preserve">D  3,962</t>
  </si>
  <si>
    <t xml:space="preserve">D  3,987</t>
  </si>
  <si>
    <t xml:space="preserve">D  3,991</t>
  </si>
  <si>
    <t xml:space="preserve">D  1,338</t>
  </si>
  <si>
    <t xml:space="preserve">AM-740</t>
  </si>
  <si>
    <t xml:space="preserve">MFLORES</t>
  </si>
  <si>
    <t xml:space="preserve">COMISIONES ALLY MAYO 2013</t>
  </si>
  <si>
    <t xml:space="preserve">D  1,472</t>
  </si>
  <si>
    <t xml:space="preserve">AM-751</t>
  </si>
  <si>
    <t xml:space="preserve">UDIS 01-09 JUNIO 2013 RB</t>
  </si>
  <si>
    <t xml:space="preserve">D  2,170</t>
  </si>
  <si>
    <t xml:space="preserve">AM-763</t>
  </si>
  <si>
    <t xml:space="preserve">UDIS 10-16 JUNIO 2013 RB</t>
  </si>
  <si>
    <t xml:space="preserve">D  4,151</t>
  </si>
  <si>
    <t xml:space="preserve">AO-343</t>
  </si>
  <si>
    <t xml:space="preserve">UDIS 24-30 RB JUNIO</t>
  </si>
  <si>
    <t xml:space="preserve">D  4,282</t>
  </si>
  <si>
    <t xml:space="preserve">AO-346</t>
  </si>
  <si>
    <t xml:space="preserve">LJIMENEZ</t>
  </si>
  <si>
    <t xml:space="preserve">GARANTIA EXTENDIDA JUNIO 2013</t>
  </si>
  <si>
    <t xml:space="preserve">D  1,333</t>
  </si>
  <si>
    <t xml:space="preserve">TELCEL</t>
  </si>
  <si>
    <t xml:space="preserve">TELCEL MAYO 2013</t>
  </si>
  <si>
    <t xml:space="preserve">D  1,491</t>
  </si>
  <si>
    <t xml:space="preserve">AM-752</t>
  </si>
  <si>
    <t xml:space="preserve">SUPER AUTOS PREVIA Y LAVADO</t>
  </si>
  <si>
    <t xml:space="preserve">D  1,592</t>
  </si>
  <si>
    <t xml:space="preserve">Traspaso GMAC</t>
  </si>
  <si>
    <t xml:space="preserve">LJIMENEZ:KL8CJ6AD9DC602455 / ALLY C</t>
  </si>
  <si>
    <t xml:space="preserve">s/factura</t>
  </si>
  <si>
    <t xml:space="preserve">D  1,986</t>
  </si>
  <si>
    <t xml:space="preserve">INTERJUN13</t>
  </si>
  <si>
    <t xml:space="preserve">INTERNET JUNIO 2013</t>
  </si>
  <si>
    <t xml:space="preserve">D  1,987</t>
  </si>
  <si>
    <t xml:space="preserve">FRAMEJUN13</t>
  </si>
  <si>
    <t xml:space="preserve">FRAME RELAY JUNIO 2013</t>
  </si>
  <si>
    <t xml:space="preserve">D  2,371</t>
  </si>
  <si>
    <t xml:space="preserve">1598-QMN13</t>
  </si>
  <si>
    <t xml:space="preserve">LJIMENEZ:93CCL8008DB238245 / ALLY C</t>
  </si>
  <si>
    <t xml:space="preserve">D  2,519</t>
  </si>
  <si>
    <t xml:space="preserve">LJIMENEZ:3G1TB5AF1DL201916 / ALLY C</t>
  </si>
  <si>
    <t xml:space="preserve">D  2,653</t>
  </si>
  <si>
    <t xml:space="preserve">RABELLOJUN</t>
  </si>
  <si>
    <t xml:space="preserve">RABELLO JUNIO 2013</t>
  </si>
  <si>
    <t xml:space="preserve">D  2,904</t>
  </si>
  <si>
    <t xml:space="preserve">LJIMENEZ:3G1TA5AF0DL192774 / ALLY C</t>
  </si>
  <si>
    <t xml:space="preserve">D  3,115</t>
  </si>
  <si>
    <t xml:space="preserve">1204-QMN12</t>
  </si>
  <si>
    <t xml:space="preserve">R*33943 14/24 CENTRO INTEGRAL</t>
  </si>
  <si>
    <t xml:space="preserve">D  3,120</t>
  </si>
  <si>
    <t xml:space="preserve">1154-QMN12</t>
  </si>
  <si>
    <t xml:space="preserve">R*33942 15/24 CENTRO INTEGRAL</t>
  </si>
  <si>
    <t xml:space="preserve">D  3,124</t>
  </si>
  <si>
    <t xml:space="preserve">0442-TCN13</t>
  </si>
  <si>
    <t xml:space="preserve">R*Q33939 3/24 RELLENO SANITARI</t>
  </si>
  <si>
    <t xml:space="preserve">D  3,128</t>
  </si>
  <si>
    <t xml:space="preserve">1471-QMN13</t>
  </si>
  <si>
    <t xml:space="preserve">R*31995 3/24 RELLENO SANITARIO</t>
  </si>
  <si>
    <t xml:space="preserve">D  3,132</t>
  </si>
  <si>
    <t xml:space="preserve">1472-QMN13</t>
  </si>
  <si>
    <t xml:space="preserve">R*Q33941 3/24 RELLENO SANITARI</t>
  </si>
  <si>
    <t xml:space="preserve">D  3,411</t>
  </si>
  <si>
    <t xml:space="preserve">COPIAJUNIO</t>
  </si>
  <si>
    <t xml:space="preserve">RTA COPIADORA JUNIO 2013</t>
  </si>
  <si>
    <t xml:space="preserve">D  4,132</t>
  </si>
  <si>
    <t xml:space="preserve">CARGOS VAR</t>
  </si>
  <si>
    <t xml:space="preserve">LJIMENEZ:CARGOS VARIOS JUNIO 2013</t>
  </si>
  <si>
    <t xml:space="preserve">LJIMENEZ:COMISION X APERTURA JUNIO</t>
  </si>
  <si>
    <t xml:space="preserve">D  4,199</t>
  </si>
  <si>
    <t xml:space="preserve">1157-QMN12</t>
  </si>
  <si>
    <t xml:space="preserve">R*4392 15/24 CENTRO INTEGRAL D</t>
  </si>
  <si>
    <t xml:space="preserve">D  4,201</t>
  </si>
  <si>
    <t xml:space="preserve">R*4393 15/24 CENTRO INTEGRAL D</t>
  </si>
  <si>
    <t xml:space="preserve">D  4,209</t>
  </si>
  <si>
    <t xml:space="preserve">RECLASIFIC</t>
  </si>
  <si>
    <t xml:space="preserve">RECLASIF SDOS  A FAVOR</t>
  </si>
  <si>
    <t xml:space="preserve">D  4,210</t>
  </si>
  <si>
    <t xml:space="preserve">RECLASIFC</t>
  </si>
  <si>
    <t xml:space="preserve">RECL SDOS NO COBRADOS</t>
  </si>
  <si>
    <t xml:space="preserve">D  4,214</t>
  </si>
  <si>
    <t xml:space="preserve">RECLASIF SDOS MENORES</t>
  </si>
  <si>
    <t xml:space="preserve">D  4,220</t>
  </si>
  <si>
    <t xml:space="preserve">DEP ALLY</t>
  </si>
  <si>
    <t xml:space="preserve">DEPOSITOS NO IDENTIFICADOS</t>
  </si>
  <si>
    <t xml:space="preserve">I    333</t>
  </si>
  <si>
    <t xml:space="preserve">1491-QMN13</t>
  </si>
  <si>
    <t xml:space="preserve">Abono a Unidades QM</t>
  </si>
  <si>
    <t xml:space="preserve">LJIMENEZ:QUERETARO MOTORS S.A.</t>
  </si>
  <si>
    <t xml:space="preserve">I    662</t>
  </si>
  <si>
    <t xml:space="preserve">AI-01823</t>
  </si>
  <si>
    <t xml:space="preserve">Poliza Contable de I</t>
  </si>
  <si>
    <t xml:space="preserve">LJIMENEZ:QUALITAS FACTURA AI-01823</t>
  </si>
  <si>
    <t xml:space="preserve">Cuenta  332-001              INTERESES POR FINANCIAMIENTO</t>
  </si>
  <si>
    <t xml:space="preserve">Saldo Ini</t>
  </si>
  <si>
    <t xml:space="preserve">cial</t>
  </si>
  <si>
    <t xml:space="preserve">I      4</t>
  </si>
  <si>
    <t xml:space="preserve">0113-QMU12</t>
  </si>
  <si>
    <t xml:space="preserve">Abono a Unidades Usa</t>
  </si>
  <si>
    <t xml:space="preserve">CAJAQM</t>
  </si>
  <si>
    <t xml:space="preserve">LJIMENEZ:</t>
  </si>
  <si>
    <t xml:space="preserve">TABARES CASTELLANOS FRANCI</t>
  </si>
  <si>
    <t xml:space="preserve">I     66</t>
  </si>
  <si>
    <t xml:space="preserve">1625-QMN13</t>
  </si>
  <si>
    <t xml:space="preserve">Cobro de Credito en</t>
  </si>
  <si>
    <t xml:space="preserve">CORONA DEL CONDE LAURA</t>
  </si>
  <si>
    <t xml:space="preserve">I     68</t>
  </si>
  <si>
    <t xml:space="preserve">Bonificacion de Cred</t>
  </si>
  <si>
    <t xml:space="preserve">D  1,328</t>
  </si>
  <si>
    <t xml:space="preserve">AN00642</t>
  </si>
  <si>
    <t xml:space="preserve">Factura de PVA Conta</t>
  </si>
  <si>
    <t xml:space="preserve">CUBIERTAS</t>
  </si>
  <si>
    <t xml:space="preserve">QUERETARO S.A. DE C.V.</t>
  </si>
  <si>
    <t xml:space="preserve">I    602</t>
  </si>
  <si>
    <t xml:space="preserve">1737-QMN12</t>
  </si>
  <si>
    <t xml:space="preserve">ROCHIN GARCIA ALEJANDRO</t>
  </si>
  <si>
    <t xml:space="preserve">D  2,844</t>
  </si>
  <si>
    <t xml:space="preserve">AN00644</t>
  </si>
  <si>
    <t xml:space="preserve">VARGAS NA</t>
  </si>
  <si>
    <t xml:space="preserve">JERA CARLOS FRANCISCO</t>
  </si>
  <si>
    <t xml:space="preserve">Cuenta  403-001              VENTA PRODUCTOS F&amp;I</t>
  </si>
  <si>
    <t xml:space="preserve">Saldo Inicial</t>
  </si>
  <si>
    <t xml:space="preserve">D    236</t>
  </si>
  <si>
    <t xml:space="preserve">1812-QMN13</t>
  </si>
  <si>
    <t xml:space="preserve">AL00</t>
  </si>
  <si>
    <t xml:space="preserve">MELIORA S DE RL DE CV</t>
  </si>
  <si>
    <t xml:space="preserve">D    275</t>
  </si>
  <si>
    <t xml:space="preserve">D    291</t>
  </si>
  <si>
    <t xml:space="preserve">D    325</t>
  </si>
  <si>
    <t xml:space="preserve">TEJADA REFUGIO OSCAR</t>
  </si>
  <si>
    <t xml:space="preserve">D    438</t>
  </si>
  <si>
    <t xml:space="preserve">2028-QMN13</t>
  </si>
  <si>
    <t xml:space="preserve">TORRES RODRIGUEZ ANA LILIA</t>
  </si>
  <si>
    <t xml:space="preserve">D    560</t>
  </si>
  <si>
    <t xml:space="preserve">RUGERIO BASURTO SUSANA</t>
  </si>
  <si>
    <t xml:space="preserve">D  1,170</t>
  </si>
  <si>
    <t xml:space="preserve">D  1,312</t>
  </si>
  <si>
    <t xml:space="preserve">D  1,859</t>
  </si>
  <si>
    <t xml:space="preserve">D  2,158</t>
  </si>
  <si>
    <t xml:space="preserve">RAMIREZ PADILLA IGNACIO</t>
  </si>
  <si>
    <t xml:space="preserve">D  2,203</t>
  </si>
  <si>
    <t xml:space="preserve">HERNANDEZ HERNANDEZ JOSE ANDRES</t>
  </si>
  <si>
    <t xml:space="preserve">D  2,226</t>
  </si>
  <si>
    <t xml:space="preserve">PARRA MENDOZA JANELLY GRACIELA</t>
  </si>
  <si>
    <t xml:space="preserve">D  2,388</t>
  </si>
  <si>
    <t xml:space="preserve">PACHECO MARTINEZ MARCO ANTONIO</t>
  </si>
  <si>
    <t xml:space="preserve">D  2,435</t>
  </si>
  <si>
    <t xml:space="preserve">RAMIREZ VILLACIS MARIA DEL CARMEN</t>
  </si>
  <si>
    <t xml:space="preserve">D  2,509</t>
  </si>
  <si>
    <t xml:space="preserve">CISNEROS ESCALANTE MANUEL ALEJANDRO</t>
  </si>
  <si>
    <t xml:space="preserve">D  2,618</t>
  </si>
  <si>
    <t xml:space="preserve">JIMENEZ HERNANDEZ ALEJANDRO</t>
  </si>
  <si>
    <t xml:space="preserve">D  2,937</t>
  </si>
  <si>
    <t xml:space="preserve">SIBAJA LOPEZ MARIA PATRICIA LORENA</t>
  </si>
  <si>
    <t xml:space="preserve">D  2,982</t>
  </si>
  <si>
    <t xml:space="preserve">MEDINA JUAREZ MANUEL</t>
  </si>
  <si>
    <t xml:space="preserve">D  2,995</t>
  </si>
  <si>
    <t xml:space="preserve">LEDESMA LUJAN RODOLFO</t>
  </si>
  <si>
    <t xml:space="preserve">D  3,061</t>
  </si>
  <si>
    <t xml:space="preserve">D  3,267</t>
  </si>
  <si>
    <t xml:space="preserve">D  3,289</t>
  </si>
  <si>
    <t xml:space="preserve">ORTEGA CUMMINGS ILEANA GLORIA</t>
  </si>
  <si>
    <t xml:space="preserve">D  3,348</t>
  </si>
  <si>
    <t xml:space="preserve">D  3,352</t>
  </si>
  <si>
    <t xml:space="preserve">SALAS RAMIREZ OSCAR</t>
  </si>
  <si>
    <t xml:space="preserve">D  3,360</t>
  </si>
  <si>
    <t xml:space="preserve">TREJO RODRIGUEZ KARLA GUADALUPE</t>
  </si>
  <si>
    <t xml:space="preserve">D  3,383</t>
  </si>
  <si>
    <t xml:space="preserve">BREÑA CENTENO JOSE JESUS</t>
  </si>
  <si>
    <t xml:space="preserve">D  3,427</t>
  </si>
  <si>
    <t xml:space="preserve">ARANDA LUJANO MONICA GRACIELA</t>
  </si>
  <si>
    <t xml:space="preserve">D  3,433</t>
  </si>
  <si>
    <t xml:space="preserve">RATZ PINEDA ANTONIO</t>
  </si>
  <si>
    <t xml:space="preserve">D  3,468</t>
  </si>
  <si>
    <t xml:space="preserve">RAMIREZ SANCHEZ MARIA SILVIA</t>
  </si>
  <si>
    <t xml:space="preserve">D  3,481</t>
  </si>
  <si>
    <t xml:space="preserve">D  3,598</t>
  </si>
  <si>
    <t xml:space="preserve">QUIROZ PERUSQUIA LORETO GRACIELA</t>
  </si>
  <si>
    <t xml:space="preserve">D  3,795</t>
  </si>
  <si>
    <t xml:space="preserve">VERGARA MENDOZA HUBER</t>
  </si>
  <si>
    <t xml:space="preserve">D  3,835</t>
  </si>
  <si>
    <t xml:space="preserve">D  3,848</t>
  </si>
  <si>
    <t xml:space="preserve">D  3,865</t>
  </si>
  <si>
    <t xml:space="preserve">RESENDIZ RIVAS DULCE MARIA</t>
  </si>
  <si>
    <t xml:space="preserve">D  3,897</t>
  </si>
  <si>
    <t xml:space="preserve">D  3,964</t>
  </si>
  <si>
    <t xml:space="preserve">D  3,990</t>
  </si>
  <si>
    <t xml:space="preserve">JIMENEZ MARTINEZ ARTEMIO</t>
  </si>
  <si>
    <t xml:space="preserve">D  4,013</t>
  </si>
  <si>
    <t xml:space="preserve">D  2,542</t>
  </si>
  <si>
    <t xml:space="preserve">AN00</t>
  </si>
  <si>
    <t xml:space="preserve">D  3,110</t>
  </si>
  <si>
    <t xml:space="preserve">TOVAR ZAVALA MARIA LETICIA</t>
  </si>
  <si>
    <t xml:space="preserve">ZA02</t>
  </si>
  <si>
    <t xml:space="preserve">ZB00</t>
  </si>
  <si>
    <t xml:space="preserve">D  4,281</t>
  </si>
  <si>
    <t xml:space="preserve">ZC-00014</t>
  </si>
  <si>
    <t xml:space="preserve">LJIMENEZ:ZC-14 BAJA SILENCIADOR 158</t>
  </si>
  <si>
    <t xml:space="preserve">D      2</t>
  </si>
  <si>
    <t xml:space="preserve">AR0</t>
  </si>
  <si>
    <t xml:space="preserve">MOSTRADOR CONTADO</t>
  </si>
  <si>
    <t xml:space="preserve">ICERVANTE</t>
  </si>
  <si>
    <t xml:space="preserve">BOOTH HOPKINS ROBERTO FRANCISCO</t>
  </si>
  <si>
    <t xml:space="preserve">D     25</t>
  </si>
  <si>
    <t xml:space="preserve">CLIENTE MOSTRADOR CONTADO</t>
  </si>
  <si>
    <t xml:space="preserve">D     29</t>
  </si>
  <si>
    <t xml:space="preserve">YAGUILAR</t>
  </si>
  <si>
    <t xml:space="preserve">ARROYO GONZALEZ GABRIELA</t>
  </si>
  <si>
    <t xml:space="preserve">D     33</t>
  </si>
  <si>
    <t xml:space="preserve">D     59</t>
  </si>
  <si>
    <t xml:space="preserve">FACTURA INTERCOMPAÑI</t>
  </si>
  <si>
    <t xml:space="preserve">ISANCHEZ</t>
  </si>
  <si>
    <t xml:space="preserve">CHEVROLET INDUSTRIAL S.A. DE C.V.</t>
  </si>
  <si>
    <t xml:space="preserve">D     63</t>
  </si>
  <si>
    <t xml:space="preserve">D     65</t>
  </si>
  <si>
    <t xml:space="preserve">LOZANO BOCANEGRA JOSEFINA</t>
  </si>
  <si>
    <t xml:space="preserve">D     73</t>
  </si>
  <si>
    <t xml:space="preserve">D     88</t>
  </si>
  <si>
    <t xml:space="preserve">D     95</t>
  </si>
  <si>
    <t xml:space="preserve">D    106</t>
  </si>
  <si>
    <t xml:space="preserve">D    114</t>
  </si>
  <si>
    <t xml:space="preserve">HERNANDEZ OLVERA JACOBO</t>
  </si>
  <si>
    <t xml:space="preserve">D    124</t>
  </si>
  <si>
    <t xml:space="preserve">D    127</t>
  </si>
  <si>
    <t xml:space="preserve">MARTINEZ CORONA J ANTONIO</t>
  </si>
  <si>
    <t xml:space="preserve">D    139</t>
  </si>
  <si>
    <t xml:space="preserve">D    164</t>
  </si>
  <si>
    <t xml:space="preserve">ZSCHIMMER &amp; SCHWARZ MEXICO SA DE CV</t>
  </si>
  <si>
    <t xml:space="preserve">D    195</t>
  </si>
  <si>
    <t xml:space="preserve">MOSTRADOR CREDITO</t>
  </si>
  <si>
    <t xml:space="preserve">QUALITAS COMPAÑIA DE SEGUROS, S.A B</t>
  </si>
  <si>
    <t xml:space="preserve">D    196</t>
  </si>
  <si>
    <t xml:space="preserve">D    197</t>
  </si>
  <si>
    <t xml:space="preserve">D    199</t>
  </si>
  <si>
    <t xml:space="preserve">D    243</t>
  </si>
  <si>
    <t xml:space="preserve">D    249</t>
  </si>
  <si>
    <t xml:space="preserve">PUEBLA PEREZ SAUL</t>
  </si>
  <si>
    <t xml:space="preserve">D    250</t>
  </si>
  <si>
    <t xml:space="preserve">D    259</t>
  </si>
  <si>
    <t xml:space="preserve">VARGAS REYES JOSE TRINIDAD</t>
  </si>
  <si>
    <t xml:space="preserve">D    260</t>
  </si>
  <si>
    <t xml:space="preserve">D    262</t>
  </si>
  <si>
    <t xml:space="preserve">D    265</t>
  </si>
  <si>
    <t xml:space="preserve">GRUPO NACIONAL PROVINCIAL S.A.B</t>
  </si>
  <si>
    <t xml:space="preserve">D    309</t>
  </si>
  <si>
    <t xml:space="preserve">D    323</t>
  </si>
  <si>
    <t xml:space="preserve">RALLY CHAMPION S.A. DE C.V.</t>
  </si>
  <si>
    <t xml:space="preserve">D    340</t>
  </si>
  <si>
    <t xml:space="preserve">D    341</t>
  </si>
  <si>
    <t xml:space="preserve">D    344</t>
  </si>
  <si>
    <t xml:space="preserve">D    375</t>
  </si>
  <si>
    <t xml:space="preserve">RAMOS MANRESA ALEXANDER</t>
  </si>
  <si>
    <t xml:space="preserve">D    408</t>
  </si>
  <si>
    <t xml:space="preserve">D    444</t>
  </si>
  <si>
    <t xml:space="preserve">D    464</t>
  </si>
  <si>
    <t xml:space="preserve">D    470</t>
  </si>
  <si>
    <t xml:space="preserve">COSTCO DE MEXICO S.A. DE C.V.</t>
  </si>
  <si>
    <t xml:space="preserve">D    473</t>
  </si>
  <si>
    <t xml:space="preserve">D    475</t>
  </si>
  <si>
    <t xml:space="preserve">D    476</t>
  </si>
  <si>
    <t xml:space="preserve">SEGURIDAD PRIVADA Y SUMINISTRO DE P</t>
  </si>
  <si>
    <t xml:space="preserve">D    478</t>
  </si>
  <si>
    <t xml:space="preserve">D    485</t>
  </si>
  <si>
    <t xml:space="preserve">D    509</t>
  </si>
  <si>
    <t xml:space="preserve">D    511</t>
  </si>
  <si>
    <t xml:space="preserve">RODRIGUEZ CAMPO PRUDENCIO ANGEL</t>
  </si>
  <si>
    <t xml:space="preserve">D    557</t>
  </si>
  <si>
    <t xml:space="preserve">D    558</t>
  </si>
  <si>
    <t xml:space="preserve">D    575</t>
  </si>
  <si>
    <t xml:space="preserve">IGLESIA ADVENTISTA DEL SEPTIMO DIA</t>
  </si>
  <si>
    <t xml:space="preserve">D    588</t>
  </si>
  <si>
    <t xml:space="preserve">D    606</t>
  </si>
  <si>
    <t xml:space="preserve">D    608</t>
  </si>
  <si>
    <t xml:space="preserve">D    609</t>
  </si>
  <si>
    <t xml:space="preserve">D    610</t>
  </si>
  <si>
    <t xml:space="preserve">D    618</t>
  </si>
  <si>
    <t xml:space="preserve">D    646</t>
  </si>
  <si>
    <t xml:space="preserve">D    648</t>
  </si>
  <si>
    <t xml:space="preserve">D    649</t>
  </si>
  <si>
    <t xml:space="preserve">D    674</t>
  </si>
  <si>
    <t xml:space="preserve">D    690</t>
  </si>
  <si>
    <t xml:space="preserve">D    711</t>
  </si>
  <si>
    <t xml:space="preserve">D    734</t>
  </si>
  <si>
    <t xml:space="preserve">D    749</t>
  </si>
  <si>
    <t xml:space="preserve">D    769</t>
  </si>
  <si>
    <t xml:space="preserve">D    772</t>
  </si>
  <si>
    <t xml:space="preserve">D    773</t>
  </si>
  <si>
    <t xml:space="preserve">D    781</t>
  </si>
  <si>
    <t xml:space="preserve">MONTOYA RODRIGUEZ JOSE MIGUEL</t>
  </si>
  <si>
    <t xml:space="preserve">D    787</t>
  </si>
  <si>
    <t xml:space="preserve">CELESTINO MARTINEZ ENRIQUE</t>
  </si>
  <si>
    <t xml:space="preserve">D    788</t>
  </si>
  <si>
    <t xml:space="preserve">D    799</t>
  </si>
  <si>
    <t xml:space="preserve">GLOBALTEK A&amp;D SA DE CV</t>
  </si>
  <si>
    <t xml:space="preserve">D    809</t>
  </si>
  <si>
    <t xml:space="preserve">D    810</t>
  </si>
  <si>
    <t xml:space="preserve">D    813</t>
  </si>
  <si>
    <t xml:space="preserve">D    823</t>
  </si>
  <si>
    <t xml:space="preserve">D    824</t>
  </si>
  <si>
    <t xml:space="preserve">D    863</t>
  </si>
  <si>
    <t xml:space="preserve">D    866</t>
  </si>
  <si>
    <t xml:space="preserve">D    875</t>
  </si>
  <si>
    <t xml:space="preserve">D    890</t>
  </si>
  <si>
    <t xml:space="preserve">D    923</t>
  </si>
  <si>
    <t xml:space="preserve">HERRAMIENTAS Y SERVICIOS DEL BAJIO,</t>
  </si>
  <si>
    <t xml:space="preserve">D    927</t>
  </si>
  <si>
    <t xml:space="preserve">D    944</t>
  </si>
  <si>
    <t xml:space="preserve">D    955</t>
  </si>
  <si>
    <t xml:space="preserve">D    964</t>
  </si>
  <si>
    <t xml:space="preserve">D    992</t>
  </si>
  <si>
    <t xml:space="preserve">D    994</t>
  </si>
  <si>
    <t xml:space="preserve">JOSE CHAVEZ RUIZ E HIJOS S.A. DE C.</t>
  </si>
  <si>
    <t xml:space="preserve">D    996</t>
  </si>
  <si>
    <t xml:space="preserve">D  1,041</t>
  </si>
  <si>
    <t xml:space="preserve">GARDUÑO MARTINEZ ALEJANDRO</t>
  </si>
  <si>
    <t xml:space="preserve">D  1,046</t>
  </si>
  <si>
    <t xml:space="preserve">D  1,054</t>
  </si>
  <si>
    <t xml:space="preserve">D  1,069</t>
  </si>
  <si>
    <t xml:space="preserve">D  1,070</t>
  </si>
  <si>
    <t xml:space="preserve">LUPEQSA, S.A DE C.V.</t>
  </si>
  <si>
    <t xml:space="preserve">D  1,116</t>
  </si>
  <si>
    <t xml:space="preserve">NORGREN S.A DE C.V.</t>
  </si>
  <si>
    <t xml:space="preserve">D  1,120</t>
  </si>
  <si>
    <t xml:space="preserve">D  1,130</t>
  </si>
  <si>
    <t xml:space="preserve">D  1,163</t>
  </si>
  <si>
    <t xml:space="preserve">D  1,164</t>
  </si>
  <si>
    <t xml:space="preserve">D  1,165</t>
  </si>
  <si>
    <t xml:space="preserve">EL PIONERO R.A S DE RL DE CV</t>
  </si>
  <si>
    <t xml:space="preserve">D  1,168</t>
  </si>
  <si>
    <t xml:space="preserve">NIETO DEL CENTRO S.A. DE C.V.</t>
  </si>
  <si>
    <t xml:space="preserve">D  1,171</t>
  </si>
  <si>
    <t xml:space="preserve">D  1,203</t>
  </si>
  <si>
    <t xml:space="preserve">D  1,205</t>
  </si>
  <si>
    <t xml:space="preserve">D  1,206</t>
  </si>
  <si>
    <t xml:space="preserve">D  1,207</t>
  </si>
  <si>
    <t xml:space="preserve">D  1,208</t>
  </si>
  <si>
    <t xml:space="preserve">D  1,209</t>
  </si>
  <si>
    <t xml:space="preserve">D  1,234</t>
  </si>
  <si>
    <t xml:space="preserve">D  1,242</t>
  </si>
  <si>
    <t xml:space="preserve">D  1,244</t>
  </si>
  <si>
    <t xml:space="preserve">D  1,245</t>
  </si>
  <si>
    <t xml:space="preserve">D  1,259</t>
  </si>
  <si>
    <t xml:space="preserve">MARTINEZ GALINDO ARMANDO</t>
  </si>
  <si>
    <t xml:space="preserve">D  1,278</t>
  </si>
  <si>
    <t xml:space="preserve">TECNICOS CONTABLES ADMINISTRATIVOS</t>
  </si>
  <si>
    <t xml:space="preserve">D  1,287</t>
  </si>
  <si>
    <t xml:space="preserve">D  1,296</t>
  </si>
  <si>
    <t xml:space="preserve">D  1,301</t>
  </si>
  <si>
    <t xml:space="preserve">DIRAMA, S.A. DE C.V.</t>
  </si>
  <si>
    <t xml:space="preserve">D  1,330</t>
  </si>
  <si>
    <t xml:space="preserve">D  1,376</t>
  </si>
  <si>
    <t xml:space="preserve">D  1,379</t>
  </si>
  <si>
    <t xml:space="preserve">D  1,401</t>
  </si>
  <si>
    <t xml:space="preserve">D  1,414</t>
  </si>
  <si>
    <t xml:space="preserve">DICHTOMATIK DE MEXICO S.A. DE C.V.</t>
  </si>
  <si>
    <t xml:space="preserve">D  1,419</t>
  </si>
  <si>
    <t xml:space="preserve">D  1,439</t>
  </si>
  <si>
    <t xml:space="preserve">D  1,442</t>
  </si>
  <si>
    <t xml:space="preserve">D  1,445</t>
  </si>
  <si>
    <t xml:space="preserve">CARRASCO TOVAR ARTURO</t>
  </si>
  <si>
    <t xml:space="preserve">D  1,446</t>
  </si>
  <si>
    <t xml:space="preserve">SOLANA CABAL ROCIO</t>
  </si>
  <si>
    <t xml:space="preserve">D  1,457</t>
  </si>
  <si>
    <t xml:space="preserve">D  1,468</t>
  </si>
  <si>
    <t xml:space="preserve">D  1,516</t>
  </si>
  <si>
    <t xml:space="preserve">D  1,552</t>
  </si>
  <si>
    <t xml:space="preserve">D  1,559</t>
  </si>
  <si>
    <t xml:space="preserve">D  1,562</t>
  </si>
  <si>
    <t xml:space="preserve">D  1,579</t>
  </si>
  <si>
    <t xml:space="preserve">RODRIGUEZ GARCIA ANDRES VIRGILIO</t>
  </si>
  <si>
    <t xml:space="preserve">D  1,600</t>
  </si>
  <si>
    <t xml:space="preserve">D  1,602</t>
  </si>
  <si>
    <t xml:space="preserve">MANUEL CASILLAS GARCIA</t>
  </si>
  <si>
    <t xml:space="preserve">D  1,604</t>
  </si>
  <si>
    <t xml:space="preserve">D  1,611</t>
  </si>
  <si>
    <t xml:space="preserve">D  1,612</t>
  </si>
  <si>
    <t xml:space="preserve">D  1,613</t>
  </si>
  <si>
    <t xml:space="preserve">D  1,614</t>
  </si>
  <si>
    <t xml:space="preserve">D  1,619</t>
  </si>
  <si>
    <t xml:space="preserve">D  1,630</t>
  </si>
  <si>
    <t xml:space="preserve">D  1,651</t>
  </si>
  <si>
    <t xml:space="preserve">D  1,652</t>
  </si>
  <si>
    <t xml:space="preserve">D  1,662</t>
  </si>
  <si>
    <t xml:space="preserve">D  1,669</t>
  </si>
  <si>
    <t xml:space="preserve">D  1,694</t>
  </si>
  <si>
    <t xml:space="preserve">D  1,695</t>
  </si>
  <si>
    <t xml:space="preserve">D  1,726</t>
  </si>
  <si>
    <t xml:space="preserve">D  1,732</t>
  </si>
  <si>
    <t xml:space="preserve">D  1,779</t>
  </si>
  <si>
    <t xml:space="preserve">LOPEZ GONZALEZ DAVID</t>
  </si>
  <si>
    <t xml:space="preserve">D  1,780</t>
  </si>
  <si>
    <t xml:space="preserve">D  1,782</t>
  </si>
  <si>
    <t xml:space="preserve">D  1,783</t>
  </si>
  <si>
    <t xml:space="preserve">D  1,789</t>
  </si>
  <si>
    <t xml:space="preserve">D  1,804</t>
  </si>
  <si>
    <t xml:space="preserve">D  1,812</t>
  </si>
  <si>
    <t xml:space="preserve">ASESORIA INTEGRAL EMPRESARIAL GARUZ</t>
  </si>
  <si>
    <t xml:space="preserve">D  1,829</t>
  </si>
  <si>
    <t xml:space="preserve">D  1,830</t>
  </si>
  <si>
    <t xml:space="preserve">D  1,852</t>
  </si>
  <si>
    <t xml:space="preserve">D  1,854</t>
  </si>
  <si>
    <t xml:space="preserve">D  1,861</t>
  </si>
  <si>
    <t xml:space="preserve">D  1,874</t>
  </si>
  <si>
    <t xml:space="preserve">D  1,893</t>
  </si>
  <si>
    <t xml:space="preserve">D  1,904</t>
  </si>
  <si>
    <t xml:space="preserve">D  1,905</t>
  </si>
  <si>
    <t xml:space="preserve">D  1,906</t>
  </si>
  <si>
    <t xml:space="preserve">D  1,917</t>
  </si>
  <si>
    <t xml:space="preserve">D  1,960</t>
  </si>
  <si>
    <t xml:space="preserve">D  1,966</t>
  </si>
  <si>
    <t xml:space="preserve">D  1,973</t>
  </si>
  <si>
    <t xml:space="preserve">MARTINEZ SERRANO JUAN JOSE</t>
  </si>
  <si>
    <t xml:space="preserve">D  2,019</t>
  </si>
  <si>
    <t xml:space="preserve">D  2,030</t>
  </si>
  <si>
    <t xml:space="preserve">D  2,071</t>
  </si>
  <si>
    <t xml:space="preserve">D  2,085</t>
  </si>
  <si>
    <t xml:space="preserve">METALES Y MATERIALES LIGEROS S.A. D</t>
  </si>
  <si>
    <t xml:space="preserve">D  2,124</t>
  </si>
  <si>
    <t xml:space="preserve">D  2,139</t>
  </si>
  <si>
    <t xml:space="preserve">D  2,141</t>
  </si>
  <si>
    <t xml:space="preserve">D  2,159</t>
  </si>
  <si>
    <t xml:space="preserve">D  2,169</t>
  </si>
  <si>
    <t xml:space="preserve">D  2,180</t>
  </si>
  <si>
    <t xml:space="preserve">D  2,187</t>
  </si>
  <si>
    <t xml:space="preserve">D  2,190</t>
  </si>
  <si>
    <t xml:space="preserve">D  2,193</t>
  </si>
  <si>
    <t xml:space="preserve">ADVAM SOLUCIONES INTEGRALES S.C.</t>
  </si>
  <si>
    <t xml:space="preserve">D  2,208</t>
  </si>
  <si>
    <t xml:space="preserve">AUTOS SS DE QUERETARO, S.A. DE C.V.</t>
  </si>
  <si>
    <t xml:space="preserve">D  2,240</t>
  </si>
  <si>
    <t xml:space="preserve">D  2,276</t>
  </si>
  <si>
    <t xml:space="preserve">D  2,282</t>
  </si>
  <si>
    <t xml:space="preserve">D  2,296</t>
  </si>
  <si>
    <t xml:space="preserve">D  2,304</t>
  </si>
  <si>
    <t xml:space="preserve">D  2,311</t>
  </si>
  <si>
    <t xml:space="preserve">D  2,352</t>
  </si>
  <si>
    <t xml:space="preserve">MEJIA PALACIOS MARIA VERONICA</t>
  </si>
  <si>
    <t xml:space="preserve">D  2,363</t>
  </si>
  <si>
    <t xml:space="preserve">D  2,364</t>
  </si>
  <si>
    <t xml:space="preserve">D  2,367</t>
  </si>
  <si>
    <t xml:space="preserve">D  2,399</t>
  </si>
  <si>
    <t xml:space="preserve">D  2,408</t>
  </si>
  <si>
    <t xml:space="preserve">D  2,410</t>
  </si>
  <si>
    <t xml:space="preserve">D  2,438</t>
  </si>
  <si>
    <t xml:space="preserve">D  2,463</t>
  </si>
  <si>
    <t xml:space="preserve">D  2,472</t>
  </si>
  <si>
    <t xml:space="preserve">D  2,473</t>
  </si>
  <si>
    <t xml:space="preserve">D  2,474</t>
  </si>
  <si>
    <t xml:space="preserve">D  2,479</t>
  </si>
  <si>
    <t xml:space="preserve">D  2,511</t>
  </si>
  <si>
    <t xml:space="preserve">D  2,512</t>
  </si>
  <si>
    <t xml:space="preserve">D  2,514</t>
  </si>
  <si>
    <t xml:space="preserve">D  2,530</t>
  </si>
  <si>
    <t xml:space="preserve">D  2,544</t>
  </si>
  <si>
    <t xml:space="preserve">CORPORATIVO AUTOMOTRIZ NIETO, S DE</t>
  </si>
  <si>
    <t xml:space="preserve">D  2,549</t>
  </si>
  <si>
    <t xml:space="preserve">D  2,552</t>
  </si>
  <si>
    <t xml:space="preserve">D  2,570</t>
  </si>
  <si>
    <t xml:space="preserve">D  2,616</t>
  </si>
  <si>
    <t xml:space="preserve">D  2,617</t>
  </si>
  <si>
    <t xml:space="preserve">D  2,651</t>
  </si>
  <si>
    <t xml:space="preserve">D  2,664</t>
  </si>
  <si>
    <t xml:space="preserve">D  2,680</t>
  </si>
  <si>
    <t xml:space="preserve">D  2,715</t>
  </si>
  <si>
    <t xml:space="preserve">D  2,744</t>
  </si>
  <si>
    <t xml:space="preserve">D  2,792</t>
  </si>
  <si>
    <t xml:space="preserve">D  2,795</t>
  </si>
  <si>
    <t xml:space="preserve">D  2,826</t>
  </si>
  <si>
    <t xml:space="preserve">D  2,871</t>
  </si>
  <si>
    <t xml:space="preserve">D  2,917</t>
  </si>
  <si>
    <t xml:space="preserve">D  3,010</t>
  </si>
  <si>
    <t xml:space="preserve">D  3,026</t>
  </si>
  <si>
    <t xml:space="preserve">CORIA ALONSO JESUS</t>
  </si>
  <si>
    <t xml:space="preserve">D  3,030</t>
  </si>
  <si>
    <t xml:space="preserve">D  3,036</t>
  </si>
  <si>
    <t xml:space="preserve">D  3,059</t>
  </si>
  <si>
    <t xml:space="preserve">D  3,071</t>
  </si>
  <si>
    <t xml:space="preserve">D  3,188</t>
  </si>
  <si>
    <t xml:space="preserve">D  3,192</t>
  </si>
  <si>
    <t xml:space="preserve">DE LA TORRE ZACARIAS SAUL</t>
  </si>
  <si>
    <t xml:space="preserve">D  3,194</t>
  </si>
  <si>
    <t xml:space="preserve">D  3,212</t>
  </si>
  <si>
    <t xml:space="preserve">D  3,213</t>
  </si>
  <si>
    <t xml:space="preserve">D  3,230</t>
  </si>
  <si>
    <t xml:space="preserve">D  3,242</t>
  </si>
  <si>
    <t xml:space="preserve">D  3,244</t>
  </si>
  <si>
    <t xml:space="preserve">D  3,245</t>
  </si>
  <si>
    <t xml:space="preserve">D  3,246</t>
  </si>
  <si>
    <t xml:space="preserve">D  3,247</t>
  </si>
  <si>
    <t xml:space="preserve">D  3,260</t>
  </si>
  <si>
    <t xml:space="preserve">D  3,263</t>
  </si>
  <si>
    <t xml:space="preserve">D  3,366</t>
  </si>
  <si>
    <t xml:space="preserve">CONSTRUCTORA GAIA SA DE CV</t>
  </si>
  <si>
    <t xml:space="preserve">D  3,371</t>
  </si>
  <si>
    <t xml:space="preserve">D  3,376</t>
  </si>
  <si>
    <t xml:space="preserve">D  3,387</t>
  </si>
  <si>
    <t xml:space="preserve">D  3,399</t>
  </si>
  <si>
    <t xml:space="preserve">D  3,418</t>
  </si>
  <si>
    <t xml:space="preserve">D  3,425</t>
  </si>
  <si>
    <t xml:space="preserve">D  3,441</t>
  </si>
  <si>
    <t xml:space="preserve">GUTIERREZ AMBRIZ ARACELI</t>
  </si>
  <si>
    <t xml:space="preserve">D  3,442</t>
  </si>
  <si>
    <t xml:space="preserve">GARCIA LOPEZ JOSE GUSTAVO</t>
  </si>
  <si>
    <t xml:space="preserve">D  3,444</t>
  </si>
  <si>
    <t xml:space="preserve">CAMARGO RODRIGUEZ IVAN</t>
  </si>
  <si>
    <t xml:space="preserve">D  3,487</t>
  </si>
  <si>
    <t xml:space="preserve">D  3,508</t>
  </si>
  <si>
    <t xml:space="preserve">CORREO</t>
  </si>
  <si>
    <t xml:space="preserve">BAJIO MOTORS,S.A. DE C.V.</t>
  </si>
  <si>
    <t xml:space="preserve">D  3,536</t>
  </si>
  <si>
    <t xml:space="preserve">D  3,541</t>
  </si>
  <si>
    <t xml:space="preserve">D  3,544</t>
  </si>
  <si>
    <t xml:space="preserve">D  3,604</t>
  </si>
  <si>
    <t xml:space="preserve">JIMENEZ TAPIA FERNANDO JULIAN</t>
  </si>
  <si>
    <t xml:space="preserve">D  3,605</t>
  </si>
  <si>
    <t xml:space="preserve">D  3,606</t>
  </si>
  <si>
    <t xml:space="preserve">RAMIREZ LAZO CARLOS</t>
  </si>
  <si>
    <t xml:space="preserve">D  3,613</t>
  </si>
  <si>
    <t xml:space="preserve">D  3,614</t>
  </si>
  <si>
    <t xml:space="preserve">D  3,617</t>
  </si>
  <si>
    <t xml:space="preserve">D  3,620</t>
  </si>
  <si>
    <t xml:space="preserve">D  3,621</t>
  </si>
  <si>
    <t xml:space="preserve">D  3,639</t>
  </si>
  <si>
    <t xml:space="preserve">JIMENEZ RAMOS ANA LAURA</t>
  </si>
  <si>
    <t xml:space="preserve">D  3,650</t>
  </si>
  <si>
    <t xml:space="preserve">D  3,651</t>
  </si>
  <si>
    <t xml:space="preserve">D  3,665</t>
  </si>
  <si>
    <t xml:space="preserve">D  3,697</t>
  </si>
  <si>
    <t xml:space="preserve">D  3,713</t>
  </si>
  <si>
    <t xml:space="preserve">CABRERA OLVERA JOSE MAXIMINO</t>
  </si>
  <si>
    <t xml:space="preserve">D  3,741</t>
  </si>
  <si>
    <t xml:space="preserve">MERCADO DE MATERIALES DEL MARQUES,</t>
  </si>
  <si>
    <t xml:space="preserve">D  3,760</t>
  </si>
  <si>
    <t xml:space="preserve">D  3,768</t>
  </si>
  <si>
    <t xml:space="preserve">D  3,804</t>
  </si>
  <si>
    <t xml:space="preserve">FACTURADO A QM</t>
  </si>
  <si>
    <t xml:space="preserve">D     64</t>
  </si>
  <si>
    <t xml:space="preserve">ZR0</t>
  </si>
  <si>
    <t xml:space="preserve">NOTA CREDITO MOSTRAD</t>
  </si>
  <si>
    <t xml:space="preserve">D    148</t>
  </si>
  <si>
    <t xml:space="preserve">D    264</t>
  </si>
  <si>
    <t xml:space="preserve">D  1,226</t>
  </si>
  <si>
    <t xml:space="preserve">D  1,691</t>
  </si>
  <si>
    <t xml:space="preserve">D  1,724</t>
  </si>
  <si>
    <t xml:space="preserve">D  1,853</t>
  </si>
  <si>
    <t xml:space="preserve">NOTA DE CREDITO INTE</t>
  </si>
  <si>
    <t xml:space="preserve">D  2,281</t>
  </si>
  <si>
    <t xml:space="preserve">LJIMENEZ:LUPEQSA, S.A DE C.V.</t>
  </si>
  <si>
    <t xml:space="preserve">D  2,513</t>
  </si>
  <si>
    <t xml:space="preserve">D  2,793</t>
  </si>
  <si>
    <t xml:space="preserve">D  3,637</t>
  </si>
  <si>
    <t xml:space="preserve">I      1</t>
  </si>
  <si>
    <t xml:space="preserve">S 00200322</t>
  </si>
  <si>
    <t xml:space="preserve">AS</t>
  </si>
  <si>
    <t xml:space="preserve">Facturacion Contado</t>
  </si>
  <si>
    <t xml:space="preserve">I      7</t>
  </si>
  <si>
    <t xml:space="preserve">X 00200457</t>
  </si>
  <si>
    <t xml:space="preserve">GARCIA SAUCEDO EDGARDO</t>
  </si>
  <si>
    <t xml:space="preserve">I      8</t>
  </si>
  <si>
    <t xml:space="preserve">X 00200446</t>
  </si>
  <si>
    <t xml:space="preserve">BERMES SANCHEZ FRANCISCO</t>
  </si>
  <si>
    <t xml:space="preserve">D     41</t>
  </si>
  <si>
    <t xml:space="preserve">D 00199771</t>
  </si>
  <si>
    <t xml:space="preserve">Reparacion de Seminu</t>
  </si>
  <si>
    <t xml:space="preserve">GESPINDOL</t>
  </si>
  <si>
    <t xml:space="preserve">QUERETARO MOTORS SA</t>
  </si>
  <si>
    <t xml:space="preserve">D     43</t>
  </si>
  <si>
    <t xml:space="preserve">D 00200167</t>
  </si>
  <si>
    <t xml:space="preserve">I     11</t>
  </si>
  <si>
    <t xml:space="preserve">X 00200454</t>
  </si>
  <si>
    <t xml:space="preserve">ALVAREZ SANCHEZ JAVIER</t>
  </si>
  <si>
    <t xml:space="preserve">I     12</t>
  </si>
  <si>
    <t xml:space="preserve">S 00200464</t>
  </si>
  <si>
    <t xml:space="preserve">TREJO QUIROZ MARCO POLO ENRIQUE</t>
  </si>
  <si>
    <t xml:space="preserve">I     13</t>
  </si>
  <si>
    <t xml:space="preserve">S 00200455</t>
  </si>
  <si>
    <t xml:space="preserve">MFERRER</t>
  </si>
  <si>
    <t xml:space="preserve">RIVERA MARTINEZ MARIA GRACIELA</t>
  </si>
  <si>
    <t xml:space="preserve">I     15</t>
  </si>
  <si>
    <t xml:space="preserve">T 00200434</t>
  </si>
  <si>
    <t xml:space="preserve">VEGA LOZANO JORGE LUIS</t>
  </si>
  <si>
    <t xml:space="preserve">I     16</t>
  </si>
  <si>
    <t xml:space="preserve">S 00200462</t>
  </si>
  <si>
    <t xml:space="preserve">DIAZ SOLIS JORGE ALEJANDRO</t>
  </si>
  <si>
    <t xml:space="preserve">I     17</t>
  </si>
  <si>
    <t xml:space="preserve">X 00200461</t>
  </si>
  <si>
    <t xml:space="preserve">QUINTANAR MENDOZA GUADALUPE</t>
  </si>
  <si>
    <t xml:space="preserve">I     18</t>
  </si>
  <si>
    <t xml:space="preserve">X 00200467</t>
  </si>
  <si>
    <t xml:space="preserve">TORRES ROSALES OSCAR ALEJANDRO</t>
  </si>
  <si>
    <t xml:space="preserve">I     19</t>
  </si>
  <si>
    <t xml:space="preserve">X 00200458</t>
  </si>
  <si>
    <t xml:space="preserve">NIEVES SANCHEZ ANDREA ESMERALDA</t>
  </si>
  <si>
    <t xml:space="preserve">I     20</t>
  </si>
  <si>
    <t xml:space="preserve">X 00200456</t>
  </si>
  <si>
    <t xml:space="preserve">JIMENEZ ESTRADA PALOMA</t>
  </si>
  <si>
    <t xml:space="preserve">I     21</t>
  </si>
  <si>
    <t xml:space="preserve">H 00200471</t>
  </si>
  <si>
    <t xml:space="preserve">OROZCO PEREYRA MIGUEL ANGEL</t>
  </si>
  <si>
    <t xml:space="preserve">I     22</t>
  </si>
  <si>
    <t xml:space="preserve">S 00200470</t>
  </si>
  <si>
    <t xml:space="preserve">PAULIN GONZALEZ DE COSIO MANUEL</t>
  </si>
  <si>
    <t xml:space="preserve">I     23</t>
  </si>
  <si>
    <t xml:space="preserve">X 00200460</t>
  </si>
  <si>
    <t xml:space="preserve">VENEGAS CAMARENA EDUARDO</t>
  </si>
  <si>
    <t xml:space="preserve">I     24</t>
  </si>
  <si>
    <t xml:space="preserve">S 00200465</t>
  </si>
  <si>
    <t xml:space="preserve">CHAVEZ OTERO JULIA</t>
  </si>
  <si>
    <t xml:space="preserve">I     25</t>
  </si>
  <si>
    <t xml:space="preserve">X 00200466</t>
  </si>
  <si>
    <t xml:space="preserve">SEGURA LANDA JOSE ANTONIO</t>
  </si>
  <si>
    <t xml:space="preserve">I     26</t>
  </si>
  <si>
    <t xml:space="preserve">X 00200459</t>
  </si>
  <si>
    <t xml:space="preserve">RAMIREZ HERRERA MAXIMA</t>
  </si>
  <si>
    <t xml:space="preserve">I     27</t>
  </si>
  <si>
    <t xml:space="preserve">X 00200411</t>
  </si>
  <si>
    <t xml:space="preserve">GUILLEN OROZCO URIEL</t>
  </si>
  <si>
    <t xml:space="preserve">I     28</t>
  </si>
  <si>
    <t xml:space="preserve">H 00200344</t>
  </si>
  <si>
    <t xml:space="preserve">ORTIZ BERTHA</t>
  </si>
  <si>
    <t xml:space="preserve">I     31</t>
  </si>
  <si>
    <t xml:space="preserve">X 00200448</t>
  </si>
  <si>
    <t xml:space="preserve">PINEDO MARISELA</t>
  </si>
  <si>
    <t xml:space="preserve">I     34</t>
  </si>
  <si>
    <t xml:space="preserve">T 00200399</t>
  </si>
  <si>
    <t xml:space="preserve">MEXCEL MENSAGERIA S DE RL DE CV</t>
  </si>
  <si>
    <t xml:space="preserve">I     36</t>
  </si>
  <si>
    <t xml:space="preserve">T 00200247</t>
  </si>
  <si>
    <t xml:space="preserve">GOMEZ ALVARADO MARTHA</t>
  </si>
  <si>
    <t xml:space="preserve">D     98</t>
  </si>
  <si>
    <t xml:space="preserve">S 00200267</t>
  </si>
  <si>
    <t xml:space="preserve">Facturacion Credito</t>
  </si>
  <si>
    <t xml:space="preserve">AGROASEMEX SA</t>
  </si>
  <si>
    <t xml:space="preserve">I     38</t>
  </si>
  <si>
    <t xml:space="preserve">X 00200475</t>
  </si>
  <si>
    <t xml:space="preserve">MUÑOZ ROJAS MARTIN</t>
  </si>
  <si>
    <t xml:space="preserve">I     39</t>
  </si>
  <si>
    <t xml:space="preserve">S 00200487</t>
  </si>
  <si>
    <t xml:space="preserve">LANDA HERRERA ALICIA</t>
  </si>
  <si>
    <t xml:space="preserve">I     40</t>
  </si>
  <si>
    <t xml:space="preserve">T 00200350</t>
  </si>
  <si>
    <t xml:space="preserve">TELECABLE DE CORTAZAR SA DE CV</t>
  </si>
  <si>
    <t xml:space="preserve">I     41</t>
  </si>
  <si>
    <t xml:space="preserve">S 00200473</t>
  </si>
  <si>
    <t xml:space="preserve">RODRIGUEZ LLAMAS VICTOR MANUEL</t>
  </si>
  <si>
    <t xml:space="preserve">I     42</t>
  </si>
  <si>
    <t xml:space="preserve">S 00200483</t>
  </si>
  <si>
    <t xml:space="preserve">AUTECHNIK, S.A. DE C.V.</t>
  </si>
  <si>
    <t xml:space="preserve">I     43</t>
  </si>
  <si>
    <t xml:space="preserve">S 00200485</t>
  </si>
  <si>
    <t xml:space="preserve">LAPUENTE ARANDIA SUSANA BEATRIZ</t>
  </si>
  <si>
    <t xml:space="preserve">I     44</t>
  </si>
  <si>
    <t xml:space="preserve">X 00200482</t>
  </si>
  <si>
    <t xml:space="preserve">TORRES DIAZ ALEJANDRA</t>
  </si>
  <si>
    <t xml:space="preserve">I     45</t>
  </si>
  <si>
    <t xml:space="preserve">S 00200481</t>
  </si>
  <si>
    <t xml:space="preserve">GUZMAN GARCIA AZUCENA</t>
  </si>
  <si>
    <t xml:space="preserve">I     46</t>
  </si>
  <si>
    <t xml:space="preserve">S 00200489</t>
  </si>
  <si>
    <t xml:space="preserve">MANGUERAS METALICAS FLEXIBLES SA DE</t>
  </si>
  <si>
    <t xml:space="preserve">I     47</t>
  </si>
  <si>
    <t xml:space="preserve">S 00200478</t>
  </si>
  <si>
    <t xml:space="preserve">CAL LOS ARCOS SA DE CV</t>
  </si>
  <si>
    <t xml:space="preserve">D    118</t>
  </si>
  <si>
    <t xml:space="preserve">C 00032157</t>
  </si>
  <si>
    <t xml:space="preserve">Garantias</t>
  </si>
  <si>
    <t xml:space="preserve">JMIRELES</t>
  </si>
  <si>
    <t xml:space="preserve">GENERAL MOTORS DE MEXICO S. DE R.L.</t>
  </si>
  <si>
    <t xml:space="preserve">D    119</t>
  </si>
  <si>
    <t xml:space="preserve">C 00032160</t>
  </si>
  <si>
    <t xml:space="preserve">D    120</t>
  </si>
  <si>
    <t xml:space="preserve">G 00032164</t>
  </si>
  <si>
    <t xml:space="preserve">D    121</t>
  </si>
  <si>
    <t xml:space="preserve">G 00032165</t>
  </si>
  <si>
    <t xml:space="preserve">D    122</t>
  </si>
  <si>
    <t xml:space="preserve">G 00032163</t>
  </si>
  <si>
    <t xml:space="preserve">D    123</t>
  </si>
  <si>
    <t xml:space="preserve">C 00032166</t>
  </si>
  <si>
    <t xml:space="preserve">I     50</t>
  </si>
  <si>
    <t xml:space="preserve">S 00200495</t>
  </si>
  <si>
    <t xml:space="preserve">TAPIA RODRIGUEZ DANIEL</t>
  </si>
  <si>
    <t xml:space="preserve">I     51</t>
  </si>
  <si>
    <t xml:space="preserve">T 00200450</t>
  </si>
  <si>
    <t xml:space="preserve">GRANADOS GONZALEZ MARIO</t>
  </si>
  <si>
    <t xml:space="preserve">I     52</t>
  </si>
  <si>
    <t xml:space="preserve">T 00200474</t>
  </si>
  <si>
    <t xml:space="preserve">NIETO ARISTA GERARDO</t>
  </si>
  <si>
    <t xml:space="preserve">I     53</t>
  </si>
  <si>
    <t xml:space="preserve">X 00200486</t>
  </si>
  <si>
    <t xml:space="preserve">GONZALEZ QUINTERO CARLOS</t>
  </si>
  <si>
    <t xml:space="preserve">I     55</t>
  </si>
  <si>
    <t xml:space="preserve">X 00200374</t>
  </si>
  <si>
    <t xml:space="preserve">PEPSICO INTERNACIONAL MEXICO, S DE</t>
  </si>
  <si>
    <t xml:space="preserve">I     56</t>
  </si>
  <si>
    <t xml:space="preserve">X 00200472</t>
  </si>
  <si>
    <t xml:space="preserve">GONZALEZ MONTALVO IVONNE</t>
  </si>
  <si>
    <t xml:space="preserve">I     57</t>
  </si>
  <si>
    <t xml:space="preserve">T 00200441</t>
  </si>
  <si>
    <t xml:space="preserve">FRIAS RUIZ RAFAEL</t>
  </si>
  <si>
    <t xml:space="preserve">I     62</t>
  </si>
  <si>
    <t xml:space="preserve">S 00200501</t>
  </si>
  <si>
    <t xml:space="preserve">METECNO S.A DE C.V</t>
  </si>
  <si>
    <t xml:space="preserve">I     63</t>
  </si>
  <si>
    <t xml:space="preserve">X 00200515</t>
  </si>
  <si>
    <t xml:space="preserve">HERNANDEZ LUGO JORGE</t>
  </si>
  <si>
    <t xml:space="preserve">I     70</t>
  </si>
  <si>
    <t xml:space="preserve">X 00200499</t>
  </si>
  <si>
    <t xml:space="preserve">RESENDIZ ADRIANA</t>
  </si>
  <si>
    <t xml:space="preserve">D    171</t>
  </si>
  <si>
    <t xml:space="preserve">S 00200443</t>
  </si>
  <si>
    <t xml:space="preserve">GOBIERNO DEL ESTADO DE QUERETARO</t>
  </si>
  <si>
    <t xml:space="preserve">D    190</t>
  </si>
  <si>
    <t xml:space="preserve">P 00200508</t>
  </si>
  <si>
    <t xml:space="preserve">Facturacion Previas</t>
  </si>
  <si>
    <t xml:space="preserve">D    193</t>
  </si>
  <si>
    <t xml:space="preserve">P 00200468</t>
  </si>
  <si>
    <t xml:space="preserve">D    198</t>
  </si>
  <si>
    <t xml:space="preserve">P 00200506</t>
  </si>
  <si>
    <t xml:space="preserve">D    200</t>
  </si>
  <si>
    <t xml:space="preserve">P 00200507</t>
  </si>
  <si>
    <t xml:space="preserve">D    201</t>
  </si>
  <si>
    <t xml:space="preserve">I 00200512</t>
  </si>
  <si>
    <t xml:space="preserve">Facturacion de Inter</t>
  </si>
  <si>
    <t xml:space="preserve">D    202</t>
  </si>
  <si>
    <t xml:space="preserve">X 00200453</t>
  </si>
  <si>
    <t xml:space="preserve">Cortesias de Ventas</t>
  </si>
  <si>
    <t xml:space="preserve">QUERETARO MOTORS S.A.</t>
  </si>
  <si>
    <t xml:space="preserve">I     73</t>
  </si>
  <si>
    <t xml:space="preserve">S 00200161</t>
  </si>
  <si>
    <t xml:space="preserve">SDN 55/0 BATALLON DE INFANTERIA</t>
  </si>
  <si>
    <t xml:space="preserve">I     76</t>
  </si>
  <si>
    <t xml:space="preserve">X 00200518</t>
  </si>
  <si>
    <t xml:space="preserve">MILLAN RODRIGUEZ CONSUELO</t>
  </si>
  <si>
    <t xml:space="preserve">I     77</t>
  </si>
  <si>
    <t xml:space="preserve">X 00200528</t>
  </si>
  <si>
    <t xml:space="preserve">RANGEL FLORES MA VIRGINIA</t>
  </si>
  <si>
    <t xml:space="preserve">I     78</t>
  </si>
  <si>
    <t xml:space="preserve">T 00200503</t>
  </si>
  <si>
    <t xml:space="preserve">GONZALEZ MENDEZ ANA LUISA</t>
  </si>
  <si>
    <t xml:space="preserve">I     79</t>
  </si>
  <si>
    <t xml:space="preserve">S 00200523</t>
  </si>
  <si>
    <t xml:space="preserve">PALOMARES JUAREZ MARIO ALEJANDRO</t>
  </si>
  <si>
    <t xml:space="preserve">I     81</t>
  </si>
  <si>
    <t xml:space="preserve">S 00200525</t>
  </si>
  <si>
    <t xml:space="preserve">MARTINEZ PEñA EDUARDO</t>
  </si>
  <si>
    <t xml:space="preserve">I     87</t>
  </si>
  <si>
    <t xml:space="preserve">S 00200497</t>
  </si>
  <si>
    <t xml:space="preserve">FLORES BOJORGES MIGUEL</t>
  </si>
  <si>
    <t xml:space="preserve">I     89</t>
  </si>
  <si>
    <t xml:space="preserve">S 00200521</t>
  </si>
  <si>
    <t xml:space="preserve">RODRIGUEZ GARCIA ROSALINDA</t>
  </si>
  <si>
    <t xml:space="preserve">I     91</t>
  </si>
  <si>
    <t xml:space="preserve">X 00200513</t>
  </si>
  <si>
    <t xml:space="preserve">RUBIO MEDINA ULISES</t>
  </si>
  <si>
    <t xml:space="preserve">I     93</t>
  </si>
  <si>
    <t xml:space="preserve">X 00200509</t>
  </si>
  <si>
    <t xml:space="preserve">REGISTRO AGRARIO NACIONAL</t>
  </si>
  <si>
    <t xml:space="preserve">I     99</t>
  </si>
  <si>
    <t xml:space="preserve">X 00200531</t>
  </si>
  <si>
    <t xml:space="preserve">GUZMAN AGUILAR MARIO</t>
  </si>
  <si>
    <t xml:space="preserve">I    101</t>
  </si>
  <si>
    <t xml:space="preserve">S 00200527</t>
  </si>
  <si>
    <t xml:space="preserve">ALD AUTOMOTIVE,SA.DE CV.</t>
  </si>
  <si>
    <t xml:space="preserve">I    102</t>
  </si>
  <si>
    <t xml:space="preserve">X 00200517</t>
  </si>
  <si>
    <t xml:space="preserve">CASTILLO CISNEROS ERICK JAVIER</t>
  </si>
  <si>
    <t xml:space="preserve">I    104</t>
  </si>
  <si>
    <t xml:space="preserve">S 00200516</t>
  </si>
  <si>
    <t xml:space="preserve">LOPEZ DIAZ ELSA</t>
  </si>
  <si>
    <t xml:space="preserve">I    105</t>
  </si>
  <si>
    <t xml:space="preserve">S 00200524</t>
  </si>
  <si>
    <t xml:space="preserve">CORREA SOTO OSCAR ARTURO</t>
  </si>
  <si>
    <t xml:space="preserve">I    109</t>
  </si>
  <si>
    <t xml:space="preserve">S 00200533</t>
  </si>
  <si>
    <t xml:space="preserve">ZEPEDA GARCIA SONIA</t>
  </si>
  <si>
    <t xml:space="preserve">D    270</t>
  </si>
  <si>
    <t xml:space="preserve">S 00200529</t>
  </si>
  <si>
    <t xml:space="preserve">INSTITUTO DE CAPACITACION Y ESTUDIO</t>
  </si>
  <si>
    <t xml:space="preserve">D    272</t>
  </si>
  <si>
    <t xml:space="preserve">I 00200551</t>
  </si>
  <si>
    <t xml:space="preserve">VELA LOPEZ MIGUEL ANGEL</t>
  </si>
  <si>
    <t xml:space="preserve">I    110</t>
  </si>
  <si>
    <t xml:space="preserve">S 00200532</t>
  </si>
  <si>
    <t xml:space="preserve">RODRIGUEZ LEON LAURA ESMERALDA</t>
  </si>
  <si>
    <t xml:space="preserve">D    276</t>
  </si>
  <si>
    <t xml:space="preserve">P 00200548</t>
  </si>
  <si>
    <t xml:space="preserve">D    277</t>
  </si>
  <si>
    <t xml:space="preserve">I 00200535</t>
  </si>
  <si>
    <t xml:space="preserve">Facturacion Intercom</t>
  </si>
  <si>
    <t xml:space="preserve">I    111</t>
  </si>
  <si>
    <t xml:space="preserve">S 00200520</t>
  </si>
  <si>
    <t xml:space="preserve">D    278</t>
  </si>
  <si>
    <t xml:space="preserve">I 00200536</t>
  </si>
  <si>
    <t xml:space="preserve">D    281</t>
  </si>
  <si>
    <t xml:space="preserve">D 00200537</t>
  </si>
  <si>
    <t xml:space="preserve">I    112</t>
  </si>
  <si>
    <t xml:space="preserve">H 00200514</t>
  </si>
  <si>
    <t xml:space="preserve">LOARCA PIñA MA. GUADALUPE JULIETA</t>
  </si>
  <si>
    <t xml:space="preserve">D    286</t>
  </si>
  <si>
    <t xml:space="preserve">H 00200427</t>
  </si>
  <si>
    <t xml:space="preserve">INMOBILIARIA Y SERVICIOS LEGO SA DE</t>
  </si>
  <si>
    <t xml:space="preserve">I    114</t>
  </si>
  <si>
    <t xml:space="preserve">X 00200544</t>
  </si>
  <si>
    <t xml:space="preserve">RED BOXES SYSTEMS DE MEXICO S.A DE</t>
  </si>
  <si>
    <t xml:space="preserve">I    116</t>
  </si>
  <si>
    <t xml:space="preserve">S 00200519</t>
  </si>
  <si>
    <t xml:space="preserve">GUDIñO ANDRADE ANTONIO</t>
  </si>
  <si>
    <t xml:space="preserve">I    117</t>
  </si>
  <si>
    <t xml:space="preserve">S 00200526</t>
  </si>
  <si>
    <t xml:space="preserve">GSI CUMBERLAND DE MEXICO S DE RL DE</t>
  </si>
  <si>
    <t xml:space="preserve">I    119</t>
  </si>
  <si>
    <t xml:space="preserve">S 00200541</t>
  </si>
  <si>
    <t xml:space="preserve">JET VAN CAR RENTAL SA DE CV</t>
  </si>
  <si>
    <t xml:space="preserve">D    330</t>
  </si>
  <si>
    <t xml:space="preserve">I    129</t>
  </si>
  <si>
    <t xml:space="preserve">X 00200560</t>
  </si>
  <si>
    <t xml:space="preserve">PEREZ BOTELLO JOSE ALFREDO</t>
  </si>
  <si>
    <t xml:space="preserve">I    130</t>
  </si>
  <si>
    <t xml:space="preserve">T 00200463</t>
  </si>
  <si>
    <t xml:space="preserve">PUGA COLUNGA IVAN</t>
  </si>
  <si>
    <t xml:space="preserve">I    135</t>
  </si>
  <si>
    <t xml:space="preserve">X 00200558</t>
  </si>
  <si>
    <t xml:space="preserve">VEGA UBALDO FRANCISCO</t>
  </si>
  <si>
    <t xml:space="preserve">I    136</t>
  </si>
  <si>
    <t xml:space="preserve">X 00200562</t>
  </si>
  <si>
    <t xml:space="preserve">CHAVEZ ALFARO MARIA ELENA</t>
  </si>
  <si>
    <t xml:space="preserve">I    138</t>
  </si>
  <si>
    <t xml:space="preserve">X 00200567</t>
  </si>
  <si>
    <t xml:space="preserve">HERRERA DAVILA EDUARDO ABRAHAM</t>
  </si>
  <si>
    <t xml:space="preserve">I    139</t>
  </si>
  <si>
    <t xml:space="preserve">X 00200559</t>
  </si>
  <si>
    <t xml:space="preserve">CAMPOS BALANZAR MARIA ZULEICA</t>
  </si>
  <si>
    <t xml:space="preserve">I    144</t>
  </si>
  <si>
    <t xml:space="preserve">X 00200568</t>
  </si>
  <si>
    <t xml:space="preserve">AGUIRRE VALDEZ GEORGINA</t>
  </si>
  <si>
    <t xml:space="preserve">I    145</t>
  </si>
  <si>
    <t xml:space="preserve">T 00200530</t>
  </si>
  <si>
    <t xml:space="preserve">MEDINA CERVANTES ALEJANDRO MANUEL</t>
  </si>
  <si>
    <t xml:space="preserve">I    148</t>
  </si>
  <si>
    <t xml:space="preserve">X 00200574</t>
  </si>
  <si>
    <t xml:space="preserve">MARMOLEJO ROJAS BEATRIZ GUADALUPE</t>
  </si>
  <si>
    <t xml:space="preserve">I    154</t>
  </si>
  <si>
    <t xml:space="preserve">S 00200555</t>
  </si>
  <si>
    <t xml:space="preserve">MARTINEZ GARCIA JORGE</t>
  </si>
  <si>
    <t xml:space="preserve">I    158</t>
  </si>
  <si>
    <t xml:space="preserve">T 00200565</t>
  </si>
  <si>
    <t xml:space="preserve">ELIAS RODRIGUEZ RIGOBERTO</t>
  </si>
  <si>
    <t xml:space="preserve">I    159</t>
  </si>
  <si>
    <t xml:space="preserve">S 00200479</t>
  </si>
  <si>
    <t xml:space="preserve">HERNANDEZ RIVERA OLGA</t>
  </si>
  <si>
    <t xml:space="preserve">I    160</t>
  </si>
  <si>
    <t xml:space="preserve">T 00200557</t>
  </si>
  <si>
    <t xml:space="preserve">FELIX CAMPOS ILIANA LIZETH</t>
  </si>
  <si>
    <t xml:space="preserve">I    161</t>
  </si>
  <si>
    <t xml:space="preserve">S 00200577</t>
  </si>
  <si>
    <t xml:space="preserve">ALDERETE RAMIREZ JUAN PABLO</t>
  </si>
  <si>
    <t xml:space="preserve">I    162</t>
  </si>
  <si>
    <t xml:space="preserve">S 00200556</t>
  </si>
  <si>
    <t xml:space="preserve">SANDOVAL RIOS MIRIAM</t>
  </si>
  <si>
    <t xml:space="preserve">I    165</t>
  </si>
  <si>
    <t xml:space="preserve">T 00200573</t>
  </si>
  <si>
    <t xml:space="preserve">LUNA MORALES ANA LUZ</t>
  </si>
  <si>
    <t xml:space="preserve">I    166</t>
  </si>
  <si>
    <t xml:space="preserve">S 00200570</t>
  </si>
  <si>
    <t xml:space="preserve">ANDAMIOS Y PARARAYOS S.A DE C.V</t>
  </si>
  <si>
    <t xml:space="preserve">D    415</t>
  </si>
  <si>
    <t xml:space="preserve">C 00032169</t>
  </si>
  <si>
    <t xml:space="preserve">I    173</t>
  </si>
  <si>
    <t xml:space="preserve">X 00200500</t>
  </si>
  <si>
    <t xml:space="preserve">D    437</t>
  </si>
  <si>
    <t xml:space="preserve">G 00032172</t>
  </si>
  <si>
    <t xml:space="preserve">D    439</t>
  </si>
  <si>
    <t xml:space="preserve">C 00032177</t>
  </si>
  <si>
    <t xml:space="preserve">D    441</t>
  </si>
  <si>
    <t xml:space="preserve">C 00032178</t>
  </si>
  <si>
    <t xml:space="preserve">D    442</t>
  </si>
  <si>
    <t xml:space="preserve">G 00032180</t>
  </si>
  <si>
    <t xml:space="preserve">I    176</t>
  </si>
  <si>
    <t xml:space="preserve">S 00200591</t>
  </si>
  <si>
    <t xml:space="preserve">CORONEL ORTIZ JOSE FRANCISCO</t>
  </si>
  <si>
    <t xml:space="preserve">D    447</t>
  </si>
  <si>
    <t xml:space="preserve">C 00032181</t>
  </si>
  <si>
    <t xml:space="preserve">D    449</t>
  </si>
  <si>
    <t xml:space="preserve">G 00032176</t>
  </si>
  <si>
    <t xml:space="preserve">I    183</t>
  </si>
  <si>
    <t xml:space="preserve">X 00200592</t>
  </si>
  <si>
    <t xml:space="preserve">GARCIA DE LEON DE LA CRUZ BLANCA LI</t>
  </si>
  <si>
    <t xml:space="preserve">I    185</t>
  </si>
  <si>
    <t xml:space="preserve">X 00200607</t>
  </si>
  <si>
    <t xml:space="preserve">VILLEDA VEGA ABRAHAM ALEJANDRO</t>
  </si>
  <si>
    <t xml:space="preserve">I    189</t>
  </si>
  <si>
    <t xml:space="preserve">X 00200589</t>
  </si>
  <si>
    <t xml:space="preserve">MERCADO JARAMILLO AGAPITO</t>
  </si>
  <si>
    <t xml:space="preserve">I    190</t>
  </si>
  <si>
    <t xml:space="preserve">X 00200598</t>
  </si>
  <si>
    <t xml:space="preserve">PEDRAZA MAGOS MANUEL</t>
  </si>
  <si>
    <t xml:space="preserve">I    191</t>
  </si>
  <si>
    <t xml:space="preserve">P 00200493</t>
  </si>
  <si>
    <t xml:space="preserve">D    492</t>
  </si>
  <si>
    <t xml:space="preserve">P 00200539</t>
  </si>
  <si>
    <t xml:space="preserve">D    493</t>
  </si>
  <si>
    <t xml:space="preserve">P 00200494</t>
  </si>
  <si>
    <t xml:space="preserve">D    495</t>
  </si>
  <si>
    <t xml:space="preserve">P 00200554</t>
  </si>
  <si>
    <t xml:space="preserve">D    496</t>
  </si>
  <si>
    <t xml:space="preserve">P 00200553</t>
  </si>
  <si>
    <t xml:space="preserve">D    497</t>
  </si>
  <si>
    <t xml:space="preserve">P 00200552</t>
  </si>
  <si>
    <t xml:space="preserve">D    498</t>
  </si>
  <si>
    <t xml:space="preserve">P 00200540</t>
  </si>
  <si>
    <t xml:space="preserve">I    195</t>
  </si>
  <si>
    <t xml:space="preserve">S 00200597</t>
  </si>
  <si>
    <t xml:space="preserve">CERVANTES LOPEZ ROGELIO</t>
  </si>
  <si>
    <t xml:space="preserve">I    196</t>
  </si>
  <si>
    <t xml:space="preserve">X 00200593</t>
  </si>
  <si>
    <t xml:space="preserve">OLVERA CABRERA FRANCISCO</t>
  </si>
  <si>
    <t xml:space="preserve">I    200</t>
  </si>
  <si>
    <t xml:space="preserve">S 00200599</t>
  </si>
  <si>
    <t xml:space="preserve">CAL LOS ARCOS, S.A. DE C.V.</t>
  </si>
  <si>
    <t xml:space="preserve">D    514</t>
  </si>
  <si>
    <t xml:space="preserve">D 00200604</t>
  </si>
  <si>
    <t xml:space="preserve">Diagnosticos Seminue</t>
  </si>
  <si>
    <t xml:space="preserve">I    202</t>
  </si>
  <si>
    <t xml:space="preserve">X 00200606</t>
  </si>
  <si>
    <t xml:space="preserve">MENA MUñOZ JOSE LUIS</t>
  </si>
  <si>
    <t xml:space="preserve">D    515</t>
  </si>
  <si>
    <t xml:space="preserve">P 00200583</t>
  </si>
  <si>
    <t xml:space="preserve">D    516</t>
  </si>
  <si>
    <t xml:space="preserve">P 00200582</t>
  </si>
  <si>
    <t xml:space="preserve">D    517</t>
  </si>
  <si>
    <t xml:space="preserve">I 00200587</t>
  </si>
  <si>
    <t xml:space="preserve">D    518</t>
  </si>
  <si>
    <t xml:space="preserve">P 00200584</t>
  </si>
  <si>
    <t xml:space="preserve">D    519</t>
  </si>
  <si>
    <t xml:space="preserve">D 00200549</t>
  </si>
  <si>
    <t xml:space="preserve">I    204</t>
  </si>
  <si>
    <t xml:space="preserve">T 00200602</t>
  </si>
  <si>
    <t xml:space="preserve">MARTINEZ MARTINEZ JUAN MANUEL</t>
  </si>
  <si>
    <t xml:space="preserve">I    205</t>
  </si>
  <si>
    <t xml:space="preserve">S 00200610</t>
  </si>
  <si>
    <t xml:space="preserve">CASA HOGAR ROSARIO DE GUZMAN, A.C.</t>
  </si>
  <si>
    <t xml:space="preserve">I    206</t>
  </si>
  <si>
    <t xml:space="preserve">T 00200542</t>
  </si>
  <si>
    <t xml:space="preserve">JIMENEZ ARVIDE ELIZABETH</t>
  </si>
  <si>
    <t xml:space="preserve">I    207</t>
  </si>
  <si>
    <t xml:space="preserve">S 00200580</t>
  </si>
  <si>
    <t xml:space="preserve">TENCO INTEGRACION DE SISTEMAS S.A.</t>
  </si>
  <si>
    <t xml:space="preserve">I    224</t>
  </si>
  <si>
    <t xml:space="preserve">X 00200563</t>
  </si>
  <si>
    <t xml:space="preserve">RIVERA GARCIA EDGAR</t>
  </si>
  <si>
    <t xml:space="preserve">I    225</t>
  </si>
  <si>
    <t xml:space="preserve">T 00200564</t>
  </si>
  <si>
    <t xml:space="preserve">SOLANO ALVAREZ NALLELY</t>
  </si>
  <si>
    <t xml:space="preserve">I    226</t>
  </si>
  <si>
    <t xml:space="preserve">T 00200421</t>
  </si>
  <si>
    <t xml:space="preserve">NOVALES HERNANDE TERESA</t>
  </si>
  <si>
    <t xml:space="preserve">I    227</t>
  </si>
  <si>
    <t xml:space="preserve">T 00200546</t>
  </si>
  <si>
    <t xml:space="preserve">MANCERA,SC</t>
  </si>
  <si>
    <t xml:space="preserve">I    228</t>
  </si>
  <si>
    <t xml:space="preserve">S 00200619</t>
  </si>
  <si>
    <t xml:space="preserve">RIVERA GARCIA IRMA</t>
  </si>
  <si>
    <t xml:space="preserve">I    230</t>
  </si>
  <si>
    <t xml:space="preserve">S 00200613</t>
  </si>
  <si>
    <t xml:space="preserve">CCL CONTAINER SA  DE CV</t>
  </si>
  <si>
    <t xml:space="preserve">I    231</t>
  </si>
  <si>
    <t xml:space="preserve">S 00200647</t>
  </si>
  <si>
    <t xml:space="preserve">DE JESUS LOPEZ DIEGO FABIAN</t>
  </si>
  <si>
    <t xml:space="preserve">I    232</t>
  </si>
  <si>
    <t xml:space="preserve">T 00200603</t>
  </si>
  <si>
    <t xml:space="preserve">GERRESHEIMER QUERETARO SA</t>
  </si>
  <si>
    <t xml:space="preserve">I    233</t>
  </si>
  <si>
    <t xml:space="preserve">X 00200638</t>
  </si>
  <si>
    <t xml:space="preserve">PEREZ LOZADA RAQUEL</t>
  </si>
  <si>
    <t xml:space="preserve">I    234</t>
  </si>
  <si>
    <t xml:space="preserve">X 00200646</t>
  </si>
  <si>
    <t xml:space="preserve">CASTILLO CRUZ GUADALUPEJORGE OCTAVI</t>
  </si>
  <si>
    <t xml:space="preserve">I    235</t>
  </si>
  <si>
    <t xml:space="preserve">S 00200629</t>
  </si>
  <si>
    <t xml:space="preserve">MIRON ANGUIANO ANDREA</t>
  </si>
  <si>
    <t xml:space="preserve">D    667</t>
  </si>
  <si>
    <t xml:space="preserve">X 00200595</t>
  </si>
  <si>
    <t xml:space="preserve">ARRENDOMOVIL DE MEXICO S.A. DE C.V.</t>
  </si>
  <si>
    <t xml:space="preserve">I    239</t>
  </si>
  <si>
    <t xml:space="preserve">X 00200620</t>
  </si>
  <si>
    <t xml:space="preserve">RAMIREZ BETANCOURTH CONSTANTINO</t>
  </si>
  <si>
    <t xml:space="preserve">I    241</t>
  </si>
  <si>
    <t xml:space="preserve">S 00200615</t>
  </si>
  <si>
    <t xml:space="preserve">CHAVEZ PEREZ ANAHI</t>
  </si>
  <si>
    <t xml:space="preserve">I    243</t>
  </si>
  <si>
    <t xml:space="preserve">S 00200618</t>
  </si>
  <si>
    <t xml:space="preserve">MURILLO ALBERTO</t>
  </si>
  <si>
    <t xml:space="preserve">I    244</t>
  </si>
  <si>
    <t xml:space="preserve">T 00200566</t>
  </si>
  <si>
    <t xml:space="preserve">ELEKTRA DEL MILENIO,S.A. DE C.V.</t>
  </si>
  <si>
    <t xml:space="preserve">I    246</t>
  </si>
  <si>
    <t xml:space="preserve">S 00200624</t>
  </si>
  <si>
    <t xml:space="preserve">SANCHEZ QUEZADA NORMA</t>
  </si>
  <si>
    <t xml:space="preserve">I    249</t>
  </si>
  <si>
    <t xml:space="preserve">S 00200622</t>
  </si>
  <si>
    <t xml:space="preserve">ARGUELLO CALDERON DORA</t>
  </si>
  <si>
    <t xml:space="preserve">I    251</t>
  </si>
  <si>
    <t xml:space="preserve">X 00200569</t>
  </si>
  <si>
    <t xml:space="preserve">PEREZ ALVAREZ MAURO MARTIN</t>
  </si>
  <si>
    <t xml:space="preserve">I    252</t>
  </si>
  <si>
    <t xml:space="preserve">X 00200621</t>
  </si>
  <si>
    <t xml:space="preserve">CASAS MARTINEZ GENARO</t>
  </si>
  <si>
    <t xml:space="preserve">D    700</t>
  </si>
  <si>
    <t xml:space="preserve">G 00032182</t>
  </si>
  <si>
    <t xml:space="preserve">D    701</t>
  </si>
  <si>
    <t xml:space="preserve">G 00032168</t>
  </si>
  <si>
    <t xml:space="preserve">D    702</t>
  </si>
  <si>
    <t xml:space="preserve">G 00032183</t>
  </si>
  <si>
    <t xml:space="preserve">D    703</t>
  </si>
  <si>
    <t xml:space="preserve">C 00032187</t>
  </si>
  <si>
    <t xml:space="preserve">D    704</t>
  </si>
  <si>
    <t xml:space="preserve">C 00032189</t>
  </si>
  <si>
    <t xml:space="preserve">D    706</t>
  </si>
  <si>
    <t xml:space="preserve">C 00032191</t>
  </si>
  <si>
    <t xml:space="preserve">I    255</t>
  </si>
  <si>
    <t xml:space="preserve">T 00200561</t>
  </si>
  <si>
    <t xml:space="preserve">CONSTRUCCION Y ELECTRIFICACION SA D</t>
  </si>
  <si>
    <t xml:space="preserve">D    715</t>
  </si>
  <si>
    <t xml:space="preserve">C 00032195</t>
  </si>
  <si>
    <t xml:space="preserve">D    716</t>
  </si>
  <si>
    <t xml:space="preserve">C 00032186</t>
  </si>
  <si>
    <t xml:space="preserve">D    717</t>
  </si>
  <si>
    <t xml:space="preserve">C 00032196</t>
  </si>
  <si>
    <t xml:space="preserve">D    718</t>
  </si>
  <si>
    <t xml:space="preserve">C 00032198</t>
  </si>
  <si>
    <t xml:space="preserve">D    719</t>
  </si>
  <si>
    <t xml:space="preserve">G 00032171</t>
  </si>
  <si>
    <t xml:space="preserve">D    720</t>
  </si>
  <si>
    <t xml:space="preserve">G 00032204</t>
  </si>
  <si>
    <t xml:space="preserve">D    721</t>
  </si>
  <si>
    <t xml:space="preserve">G 00032203</t>
  </si>
  <si>
    <t xml:space="preserve">I    257</t>
  </si>
  <si>
    <t xml:space="preserve">S 00200626</t>
  </si>
  <si>
    <t xml:space="preserve">MEDINA TINAJERO JESUS RAFAEL</t>
  </si>
  <si>
    <t xml:space="preserve">I    258</t>
  </si>
  <si>
    <t xml:space="preserve">S 00200653</t>
  </si>
  <si>
    <t xml:space="preserve">COLORMATRIX MEXICO S.A. DE C.V.</t>
  </si>
  <si>
    <t xml:space="preserve">I    266</t>
  </si>
  <si>
    <t xml:space="preserve">X 00200645</t>
  </si>
  <si>
    <t xml:space="preserve">RODRIGUEZ MENDOZA HERIBERTO</t>
  </si>
  <si>
    <t xml:space="preserve">I    268</t>
  </si>
  <si>
    <t xml:space="preserve">X 00200673</t>
  </si>
  <si>
    <t xml:space="preserve">RAMIREZ GUZMAN BENAMIN VLADIMIR</t>
  </si>
  <si>
    <t xml:space="preserve">I    269</t>
  </si>
  <si>
    <t xml:space="preserve">S 00200670</t>
  </si>
  <si>
    <t xml:space="preserve">DISTRIBUIDORA DE REFACCIONES CUMBRE</t>
  </si>
  <si>
    <t xml:space="preserve">I    270</t>
  </si>
  <si>
    <t xml:space="preserve">S 00200631</t>
  </si>
  <si>
    <t xml:space="preserve">CARMONA GONZALES RAFAEL</t>
  </si>
  <si>
    <t xml:space="preserve">I    271</t>
  </si>
  <si>
    <t xml:space="preserve">X 00200661</t>
  </si>
  <si>
    <t xml:space="preserve">SUPER PAPELERA SA DE CV</t>
  </si>
  <si>
    <t xml:space="preserve">I    272</t>
  </si>
  <si>
    <t xml:space="preserve">S 00200617</t>
  </si>
  <si>
    <t xml:space="preserve">RODRIGUEZ RIVERA MARIVEL</t>
  </si>
  <si>
    <t xml:space="preserve">I    273</t>
  </si>
  <si>
    <t xml:space="preserve">X 00200668</t>
  </si>
  <si>
    <t xml:space="preserve">GONZALEZ NAVARRETE VIRGINIA</t>
  </si>
  <si>
    <t xml:space="preserve">I    274</t>
  </si>
  <si>
    <t xml:space="preserve">X 00200664</t>
  </si>
  <si>
    <t xml:space="preserve">VILLALOBOS VEGA ALMA EDITH</t>
  </si>
  <si>
    <t xml:space="preserve">I    275</t>
  </si>
  <si>
    <t xml:space="preserve">S 00200665</t>
  </si>
  <si>
    <t xml:space="preserve">GONZALEZ DIAZ SANDRA  MARIA DE LOUR</t>
  </si>
  <si>
    <t xml:space="preserve">I    276</t>
  </si>
  <si>
    <t xml:space="preserve">X 00200675</t>
  </si>
  <si>
    <t xml:space="preserve">RIVERA DE LA GARZA AMEYALLI</t>
  </si>
  <si>
    <t xml:space="preserve">I    277</t>
  </si>
  <si>
    <t xml:space="preserve">X 00200660</t>
  </si>
  <si>
    <t xml:space="preserve">LOPEZ RIVERA MA ROSARIO</t>
  </si>
  <si>
    <t xml:space="preserve">I    278</t>
  </si>
  <si>
    <t xml:space="preserve">S 00200666</t>
  </si>
  <si>
    <t xml:space="preserve">NUÑO TORO MARIA DE LOS ANGELES</t>
  </si>
  <si>
    <t xml:space="preserve">I    280</t>
  </si>
  <si>
    <t xml:space="preserve">X 00200685</t>
  </si>
  <si>
    <t xml:space="preserve">GUARDADO CRUZ CINDY</t>
  </si>
  <si>
    <t xml:space="preserve">I    281</t>
  </si>
  <si>
    <t xml:space="preserve">X 00200687</t>
  </si>
  <si>
    <t xml:space="preserve">PEREZ PUGA OLIDIA</t>
  </si>
  <si>
    <t xml:space="preserve">I    282</t>
  </si>
  <si>
    <t xml:space="preserve">X 00200659</t>
  </si>
  <si>
    <t xml:space="preserve">CORONADO VELIZ LAURA IRENE</t>
  </si>
  <si>
    <t xml:space="preserve">I    283</t>
  </si>
  <si>
    <t xml:space="preserve">S 00200671</t>
  </si>
  <si>
    <t xml:space="preserve">PEREZ OSEJO ELIDE</t>
  </si>
  <si>
    <t xml:space="preserve">I    284</t>
  </si>
  <si>
    <t xml:space="preserve">S 00200657</t>
  </si>
  <si>
    <t xml:space="preserve">CORRUEMPAQUES S.A. DE C.V.</t>
  </si>
  <si>
    <t xml:space="preserve">I    285</t>
  </si>
  <si>
    <t xml:space="preserve">S 00200672</t>
  </si>
  <si>
    <t xml:space="preserve">VILLALOBOS VARGAS ERICKA PAOLA</t>
  </si>
  <si>
    <t xml:space="preserve">I    286</t>
  </si>
  <si>
    <t xml:space="preserve">S 00200688</t>
  </si>
  <si>
    <t xml:space="preserve">VAZQUEZ RUBIO CARSLOS ALFONSO</t>
  </si>
  <si>
    <t xml:space="preserve">I    287</t>
  </si>
  <si>
    <t xml:space="preserve">S 00200674</t>
  </si>
  <si>
    <t xml:space="preserve">CORTES HERNANDEZ RAFAEL</t>
  </si>
  <si>
    <t xml:space="preserve">I    288</t>
  </si>
  <si>
    <t xml:space="preserve">S 00200663</t>
  </si>
  <si>
    <t xml:space="preserve">REYES REVILLA NORMA ANGELICA</t>
  </si>
  <si>
    <t xml:space="preserve">I    290</t>
  </si>
  <si>
    <t xml:space="preserve">S 00200644</t>
  </si>
  <si>
    <t xml:space="preserve">TOPOCRON SA DE CV</t>
  </si>
  <si>
    <t xml:space="preserve">I    291</t>
  </si>
  <si>
    <t xml:space="preserve">X 00200425</t>
  </si>
  <si>
    <t xml:space="preserve">IXE FLEET, S.A. DE C.V.</t>
  </si>
  <si>
    <t xml:space="preserve">D    818</t>
  </si>
  <si>
    <t xml:space="preserve">X 00200667</t>
  </si>
  <si>
    <t xml:space="preserve">I    293</t>
  </si>
  <si>
    <t xml:space="preserve">X 00200658</t>
  </si>
  <si>
    <t xml:space="preserve">HERRAMAQ PARA LA CONSTRUCCION S.A.</t>
  </si>
  <si>
    <t xml:space="preserve">D    837</t>
  </si>
  <si>
    <t xml:space="preserve">I 00199838</t>
  </si>
  <si>
    <t xml:space="preserve">D    838</t>
  </si>
  <si>
    <t xml:space="preserve">P 00200632</t>
  </si>
  <si>
    <t xml:space="preserve">D    840</t>
  </si>
  <si>
    <t xml:space="preserve">P 00200633</t>
  </si>
  <si>
    <t xml:space="preserve">D    842</t>
  </si>
  <si>
    <t xml:space="preserve">P 00200634</t>
  </si>
  <si>
    <t xml:space="preserve">D    845</t>
  </si>
  <si>
    <t xml:space="preserve">P 00200635</t>
  </si>
  <si>
    <t xml:space="preserve">D    846</t>
  </si>
  <si>
    <t xml:space="preserve">P 00200636</t>
  </si>
  <si>
    <t xml:space="preserve">D    847</t>
  </si>
  <si>
    <t xml:space="preserve">P 00200637</t>
  </si>
  <si>
    <t xml:space="preserve">D    850</t>
  </si>
  <si>
    <t xml:space="preserve">P 00200639</t>
  </si>
  <si>
    <t xml:space="preserve">D    865</t>
  </si>
  <si>
    <t xml:space="preserve">C 00032194</t>
  </si>
  <si>
    <t xml:space="preserve">D    868</t>
  </si>
  <si>
    <t xml:space="preserve">C 00032202</t>
  </si>
  <si>
    <t xml:space="preserve">D    869</t>
  </si>
  <si>
    <t xml:space="preserve">C 00032201</t>
  </si>
  <si>
    <t xml:space="preserve">I    300</t>
  </si>
  <si>
    <t xml:space="preserve">X 00200623</t>
  </si>
  <si>
    <t xml:space="preserve">JUAREZ ORDAZ JESUS</t>
  </si>
  <si>
    <t xml:space="preserve">I    303</t>
  </si>
  <si>
    <t xml:space="preserve">X 00200723</t>
  </si>
  <si>
    <t xml:space="preserve">NIETO CARAVEO ROSAURA</t>
  </si>
  <si>
    <t xml:space="preserve">D    889</t>
  </si>
  <si>
    <t xml:space="preserve">S 00200650</t>
  </si>
  <si>
    <t xml:space="preserve">I    304</t>
  </si>
  <si>
    <t xml:space="preserve">X 00200705</t>
  </si>
  <si>
    <t xml:space="preserve">LUNA ALVAREZ LETICIA</t>
  </si>
  <si>
    <t xml:space="preserve">I    305</t>
  </si>
  <si>
    <t xml:space="preserve">X 00200694</t>
  </si>
  <si>
    <t xml:space="preserve">CHAVEZ RUIZ ALICIA</t>
  </si>
  <si>
    <t xml:space="preserve">D    914</t>
  </si>
  <si>
    <t xml:space="preserve">T 00200477</t>
  </si>
  <si>
    <t xml:space="preserve">I    306</t>
  </si>
  <si>
    <t xml:space="preserve">S 00200642</t>
  </si>
  <si>
    <t xml:space="preserve">RIOS BARCENAS FLOR</t>
  </si>
  <si>
    <t xml:space="preserve">I    308</t>
  </si>
  <si>
    <t xml:space="preserve">X 00200709</t>
  </si>
  <si>
    <t xml:space="preserve">GRUPO CREDIEXPRESS SAPI DE CV SOFOM</t>
  </si>
  <si>
    <t xml:space="preserve">I    309</t>
  </si>
  <si>
    <t xml:space="preserve">X 00200711</t>
  </si>
  <si>
    <t xml:space="preserve">MADRIGAL CORONADO GUADALUPE</t>
  </si>
  <si>
    <t xml:space="preserve">I    310</t>
  </si>
  <si>
    <t xml:space="preserve">X 00200697</t>
  </si>
  <si>
    <t xml:space="preserve">ROVELO ESCOTO NUBIA CAROLINA</t>
  </si>
  <si>
    <t xml:space="preserve">I    311</t>
  </si>
  <si>
    <t xml:space="preserve">S 00200700</t>
  </si>
  <si>
    <t xml:space="preserve">UGALDE ARELLANO RAFAEL</t>
  </si>
  <si>
    <t xml:space="preserve">I    315</t>
  </si>
  <si>
    <t xml:space="preserve">S 00200684</t>
  </si>
  <si>
    <t xml:space="preserve">GRUPO POSADAS S.A.B.DE C.V.</t>
  </si>
  <si>
    <t xml:space="preserve">I    317</t>
  </si>
  <si>
    <t xml:space="preserve">X 00200698</t>
  </si>
  <si>
    <t xml:space="preserve">WALLACE JONES ROBERT</t>
  </si>
  <si>
    <t xml:space="preserve">I    318</t>
  </si>
  <si>
    <t xml:space="preserve">S 00200713</t>
  </si>
  <si>
    <t xml:space="preserve">GARCIA SAN GERMAN ELVIA</t>
  </si>
  <si>
    <t xml:space="preserve">I    321</t>
  </si>
  <si>
    <t xml:space="preserve">S 00200706</t>
  </si>
  <si>
    <t xml:space="preserve">MAGDALENO ROJAS JONATHAN</t>
  </si>
  <si>
    <t xml:space="preserve">I    322</t>
  </si>
  <si>
    <t xml:space="preserve">X 00200707</t>
  </si>
  <si>
    <t xml:space="preserve">SANCHEZ VAZQUEZ GILBERTO</t>
  </si>
  <si>
    <t xml:space="preserve">I    323</t>
  </si>
  <si>
    <t xml:space="preserve">S 00200716</t>
  </si>
  <si>
    <t xml:space="preserve">MARTINEZ GALICIA PABLO</t>
  </si>
  <si>
    <t xml:space="preserve">I    328</t>
  </si>
  <si>
    <t xml:space="preserve">T 00200717</t>
  </si>
  <si>
    <t xml:space="preserve">MARTINEZ GARCIA ANA MARIA</t>
  </si>
  <si>
    <t xml:space="preserve">I    332</t>
  </si>
  <si>
    <t xml:space="preserve">X 00200701</t>
  </si>
  <si>
    <t xml:space="preserve">ALCANTARA GARCIA MARIA DEL SOCORRO</t>
  </si>
  <si>
    <t xml:space="preserve">D    995</t>
  </si>
  <si>
    <t xml:space="preserve">S 00200627</t>
  </si>
  <si>
    <t xml:space="preserve">TELEVICABLE DEL CENTRO S.A DE C.V.</t>
  </si>
  <si>
    <t xml:space="preserve">D    997</t>
  </si>
  <si>
    <t xml:space="preserve">X 00200703</t>
  </si>
  <si>
    <t xml:space="preserve">TELEVICABLE DEL CENTRO S.A. DE C.V.</t>
  </si>
  <si>
    <t xml:space="preserve">D  1,005</t>
  </si>
  <si>
    <t xml:space="preserve">T 00200690</t>
  </si>
  <si>
    <t xml:space="preserve">TRANSPORTADORA DE GAS NATURAL DE LA</t>
  </si>
  <si>
    <t xml:space="preserve">D  1,011</t>
  </si>
  <si>
    <t xml:space="preserve">S 00200719</t>
  </si>
  <si>
    <t xml:space="preserve">PILGRIMS PRIDE S DE RL DE CV</t>
  </si>
  <si>
    <t xml:space="preserve">I    336</t>
  </si>
  <si>
    <t xml:space="preserve">S 00200733</t>
  </si>
  <si>
    <t xml:space="preserve">BERMUDES RAMIREZ JOSEFINA</t>
  </si>
  <si>
    <t xml:space="preserve">I    340</t>
  </si>
  <si>
    <t xml:space="preserve">T 00200731</t>
  </si>
  <si>
    <t xml:space="preserve">EDITORA OFFSET COLOR S.A. DE C.V.</t>
  </si>
  <si>
    <t xml:space="preserve">I    346</t>
  </si>
  <si>
    <t xml:space="preserve">X 00200752</t>
  </si>
  <si>
    <t xml:space="preserve">GONZALEZ VELA HECTOR HORACIO</t>
  </si>
  <si>
    <t xml:space="preserve">D  1,055</t>
  </si>
  <si>
    <t xml:space="preserve">P 00200725</t>
  </si>
  <si>
    <t xml:space="preserve">D  1,057</t>
  </si>
  <si>
    <t xml:space="preserve">P 00200734</t>
  </si>
  <si>
    <t xml:space="preserve">D  1,058</t>
  </si>
  <si>
    <t xml:space="preserve">P 00200735</t>
  </si>
  <si>
    <t xml:space="preserve">D  1,059</t>
  </si>
  <si>
    <t xml:space="preserve">P 00200736</t>
  </si>
  <si>
    <t xml:space="preserve">D  1,061</t>
  </si>
  <si>
    <t xml:space="preserve">P 00200737</t>
  </si>
  <si>
    <t xml:space="preserve">D  1,064</t>
  </si>
  <si>
    <t xml:space="preserve">D 00200727</t>
  </si>
  <si>
    <t xml:space="preserve">D  1,066</t>
  </si>
  <si>
    <t xml:space="preserve">I 00200655</t>
  </si>
  <si>
    <t xml:space="preserve">MELENDEZ PADILLA CLAUDIA CRISTINA</t>
  </si>
  <si>
    <t xml:space="preserve">D  1,067</t>
  </si>
  <si>
    <t xml:space="preserve">X 00200699</t>
  </si>
  <si>
    <t xml:space="preserve">I    349</t>
  </si>
  <si>
    <t xml:space="preserve">X 00200751</t>
  </si>
  <si>
    <t xml:space="preserve">ARANDA BALLESTEROS JOSE TRINIDAD</t>
  </si>
  <si>
    <t xml:space="preserve">I    350</t>
  </si>
  <si>
    <t xml:space="preserve">S 00200749</t>
  </si>
  <si>
    <t xml:space="preserve">CORDERO ARAUJO JOSE MARIA</t>
  </si>
  <si>
    <t xml:space="preserve">I    351</t>
  </si>
  <si>
    <t xml:space="preserve">T 00200693</t>
  </si>
  <si>
    <t xml:space="preserve">VALDIVIA AYALA ANTONIO</t>
  </si>
  <si>
    <t xml:space="preserve">I    352</t>
  </si>
  <si>
    <t xml:space="preserve">X 00200765</t>
  </si>
  <si>
    <t xml:space="preserve">VILLAREAL AROZENA EDUARDO ALFREDO</t>
  </si>
  <si>
    <t xml:space="preserve">I    355</t>
  </si>
  <si>
    <t xml:space="preserve">X 00200750</t>
  </si>
  <si>
    <t xml:space="preserve">RENDON GARCIA RAUL</t>
  </si>
  <si>
    <t xml:space="preserve">D  1,078</t>
  </si>
  <si>
    <t xml:space="preserve">G 00032199</t>
  </si>
  <si>
    <t xml:space="preserve">I    357</t>
  </si>
  <si>
    <t xml:space="preserve">S 00200718</t>
  </si>
  <si>
    <t xml:space="preserve">CARDENAS ARROYO LYDIA ELENA</t>
  </si>
  <si>
    <t xml:space="preserve">I    359</t>
  </si>
  <si>
    <t xml:space="preserve">S 00200753</t>
  </si>
  <si>
    <t xml:space="preserve">HELVEX S.A. DE C.V.</t>
  </si>
  <si>
    <t xml:space="preserve">I    361</t>
  </si>
  <si>
    <t xml:space="preserve">T 00200763</t>
  </si>
  <si>
    <t xml:space="preserve">RUEDA ROJAS MARIA DEL CARMEN</t>
  </si>
  <si>
    <t xml:space="preserve">I    366</t>
  </si>
  <si>
    <t xml:space="preserve">T 00200771</t>
  </si>
  <si>
    <t xml:space="preserve">ORTEGA TORRES ANTONIO ENRIQUE</t>
  </si>
  <si>
    <t xml:space="preserve">D  1,123</t>
  </si>
  <si>
    <t xml:space="preserve">D 00200762</t>
  </si>
  <si>
    <t xml:space="preserve">D  1,124</t>
  </si>
  <si>
    <t xml:space="preserve">P 00200724</t>
  </si>
  <si>
    <t xml:space="preserve">D  1,125</t>
  </si>
  <si>
    <t xml:space="preserve">D 00200774</t>
  </si>
  <si>
    <t xml:space="preserve">I    367</t>
  </si>
  <si>
    <t xml:space="preserve">X 00200754</t>
  </si>
  <si>
    <t xml:space="preserve">GONZALEZ GALVAN PEDRO PABLO</t>
  </si>
  <si>
    <t xml:space="preserve">I    368</t>
  </si>
  <si>
    <t xml:space="preserve">S 00200738</t>
  </si>
  <si>
    <t xml:space="preserve">BALBUENA ARRIAGA ROBERTO CARLOS</t>
  </si>
  <si>
    <t xml:space="preserve">I    369</t>
  </si>
  <si>
    <t xml:space="preserve">X 00200726</t>
  </si>
  <si>
    <t xml:space="preserve">RIVAS TOVAR JORGE WILFRIDO</t>
  </si>
  <si>
    <t xml:space="preserve">I    372</t>
  </si>
  <si>
    <t xml:space="preserve">H 00200780</t>
  </si>
  <si>
    <t xml:space="preserve">I    373</t>
  </si>
  <si>
    <t xml:space="preserve">S 00200745</t>
  </si>
  <si>
    <t xml:space="preserve">BAUTISTA JUAREZ ADRIAN</t>
  </si>
  <si>
    <t xml:space="preserve">I    374</t>
  </si>
  <si>
    <t xml:space="preserve">X 00200741</t>
  </si>
  <si>
    <t xml:space="preserve">CONINGCOM SA DE CV</t>
  </si>
  <si>
    <t xml:space="preserve">I    375</t>
  </si>
  <si>
    <t xml:space="preserve">T 00200581</t>
  </si>
  <si>
    <t xml:space="preserve">I    377</t>
  </si>
  <si>
    <t xml:space="preserve">H 00200775</t>
  </si>
  <si>
    <t xml:space="preserve">HERNANDEZ HERNANDEZ J. SALVADOR</t>
  </si>
  <si>
    <t xml:space="preserve">I    378</t>
  </si>
  <si>
    <t xml:space="preserve">T 00200764</t>
  </si>
  <si>
    <t xml:space="preserve">SANTIAGO HERNANDEZ ALVARO</t>
  </si>
  <si>
    <t xml:space="preserve">D  1,135</t>
  </si>
  <si>
    <t xml:space="preserve">X 00200755</t>
  </si>
  <si>
    <t xml:space="preserve">I    385</t>
  </si>
  <si>
    <t xml:space="preserve">S 00200691</t>
  </si>
  <si>
    <t xml:space="preserve">MONTOYA GRANADOS GERARDO</t>
  </si>
  <si>
    <t xml:space="preserve">I    387</t>
  </si>
  <si>
    <t xml:space="preserve">S 00200760</t>
  </si>
  <si>
    <t xml:space="preserve">SERVICIOS OPERATIVOS LA EUROPEA SA</t>
  </si>
  <si>
    <t xml:space="preserve">D  1,190</t>
  </si>
  <si>
    <t xml:space="preserve">C 00032206</t>
  </si>
  <si>
    <t xml:space="preserve">D  1,193</t>
  </si>
  <si>
    <t xml:space="preserve">C 00032205</t>
  </si>
  <si>
    <t xml:space="preserve">D  1,194</t>
  </si>
  <si>
    <t xml:space="preserve">G 00032215</t>
  </si>
  <si>
    <t xml:space="preserve">D  1,195</t>
  </si>
  <si>
    <t xml:space="preserve">C 00032210</t>
  </si>
  <si>
    <t xml:space="preserve">D  1,196</t>
  </si>
  <si>
    <t xml:space="preserve">C 00032214</t>
  </si>
  <si>
    <t xml:space="preserve">I    390</t>
  </si>
  <si>
    <t xml:space="preserve">C 00032220</t>
  </si>
  <si>
    <t xml:space="preserve">D  1,197</t>
  </si>
  <si>
    <t xml:space="preserve">C 00032219</t>
  </si>
  <si>
    <t xml:space="preserve">D  1,198</t>
  </si>
  <si>
    <t xml:space="preserve">C 00032216</t>
  </si>
  <si>
    <t xml:space="preserve">D  1,199</t>
  </si>
  <si>
    <t xml:space="preserve">C 00032218</t>
  </si>
  <si>
    <t xml:space="preserve">I    414</t>
  </si>
  <si>
    <t xml:space="preserve">X 00200795</t>
  </si>
  <si>
    <t xml:space="preserve">I    416</t>
  </si>
  <si>
    <t xml:space="preserve">S 00200788</t>
  </si>
  <si>
    <t xml:space="preserve">I    417</t>
  </si>
  <si>
    <t xml:space="preserve">T 00200732</t>
  </si>
  <si>
    <t xml:space="preserve">SOTO GONZALEZ EDUARDO NICOLAS</t>
  </si>
  <si>
    <t xml:space="preserve">I    419</t>
  </si>
  <si>
    <t xml:space="preserve">X 00200789</t>
  </si>
  <si>
    <t xml:space="preserve">CORTES BARRAGAN GABRIEL</t>
  </si>
  <si>
    <t xml:space="preserve">D  1,306</t>
  </si>
  <si>
    <t xml:space="preserve">P 00200767</t>
  </si>
  <si>
    <t xml:space="preserve">D  1,308</t>
  </si>
  <si>
    <t xml:space="preserve">P 00200766</t>
  </si>
  <si>
    <t xml:space="preserve">D  1,309</t>
  </si>
  <si>
    <t xml:space="preserve">P 00200761</t>
  </si>
  <si>
    <t xml:space="preserve">D  1,311</t>
  </si>
  <si>
    <t xml:space="preserve">P 00200759</t>
  </si>
  <si>
    <t xml:space="preserve">I    426</t>
  </si>
  <si>
    <t xml:space="preserve">S 00200802</t>
  </si>
  <si>
    <t xml:space="preserve">BELTRAN HERNANDEZ GLORIA AURORA</t>
  </si>
  <si>
    <t xml:space="preserve">I    427</t>
  </si>
  <si>
    <t xml:space="preserve">H 00200812</t>
  </si>
  <si>
    <t xml:space="preserve">SANCHEZ MORELOS MARIA OFELIA</t>
  </si>
  <si>
    <t xml:space="preserve">I    428</t>
  </si>
  <si>
    <t xml:space="preserve">X 00200798</t>
  </si>
  <si>
    <t xml:space="preserve">COMPAñIA HOTELERA SA DE CV</t>
  </si>
  <si>
    <t xml:space="preserve">I    429</t>
  </si>
  <si>
    <t xml:space="preserve">X 00200779</t>
  </si>
  <si>
    <t xml:space="preserve">TREJO MOEDANO ANGEL</t>
  </si>
  <si>
    <t xml:space="preserve">I    431</t>
  </si>
  <si>
    <t xml:space="preserve">X 00200811</t>
  </si>
  <si>
    <t xml:space="preserve">MENDOZA PICHARDO GIL</t>
  </si>
  <si>
    <t xml:space="preserve">I    432</t>
  </si>
  <si>
    <t xml:space="preserve">S 00200785</t>
  </si>
  <si>
    <t xml:space="preserve">LOPEZ MENDOZA JOSE</t>
  </si>
  <si>
    <t xml:space="preserve">I    433</t>
  </si>
  <si>
    <t xml:space="preserve">X 00200770</t>
  </si>
  <si>
    <t xml:space="preserve">GRUPO METELMEX SA DE CV</t>
  </si>
  <si>
    <t xml:space="preserve">I    434</t>
  </si>
  <si>
    <t xml:space="preserve">S 00200696</t>
  </si>
  <si>
    <t xml:space="preserve">JAFRA MANUFACTURING SA DE CV</t>
  </si>
  <si>
    <t xml:space="preserve">I    435</t>
  </si>
  <si>
    <t xml:space="preserve">X 00200803</t>
  </si>
  <si>
    <t xml:space="preserve">RIVERA AIZCORBE RAMON</t>
  </si>
  <si>
    <t xml:space="preserve">I    437</t>
  </si>
  <si>
    <t xml:space="preserve">X 00200710</t>
  </si>
  <si>
    <t xml:space="preserve">LOPEZ MARTINEZ JUAN CARLOS</t>
  </si>
  <si>
    <t xml:space="preserve">I    440</t>
  </si>
  <si>
    <t xml:space="preserve">T 00200786</t>
  </si>
  <si>
    <t xml:space="preserve">TORRECILLAS HERRERA CLAUDIA ADRIANA</t>
  </si>
  <si>
    <t xml:space="preserve">I    443</t>
  </si>
  <si>
    <t xml:space="preserve">T 00200772</t>
  </si>
  <si>
    <t xml:space="preserve">I    446</t>
  </si>
  <si>
    <t xml:space="preserve">S 00200784</t>
  </si>
  <si>
    <t xml:space="preserve">LOPEZ MARTINEZ FRANCISCO</t>
  </si>
  <si>
    <t xml:space="preserve">D  1,360</t>
  </si>
  <si>
    <t xml:space="preserve">S 00200757</t>
  </si>
  <si>
    <t xml:space="preserve">COMISION FEDERAL DE ELECTRICIDAD</t>
  </si>
  <si>
    <t xml:space="preserve">D  1,364</t>
  </si>
  <si>
    <t xml:space="preserve">T 00200240</t>
  </si>
  <si>
    <t xml:space="preserve">I    448</t>
  </si>
  <si>
    <t xml:space="preserve">T 00200808</t>
  </si>
  <si>
    <t xml:space="preserve">VAZQUEZ SANCHEZ DAVID</t>
  </si>
  <si>
    <t xml:space="preserve">D  1,408</t>
  </si>
  <si>
    <t xml:space="preserve">X 00200787</t>
  </si>
  <si>
    <t xml:space="preserve">I    454</t>
  </si>
  <si>
    <t xml:space="preserve">S 00200809</t>
  </si>
  <si>
    <t xml:space="preserve">IMPORTADORA ARAM SA DE CV</t>
  </si>
  <si>
    <t xml:space="preserve">I    455</t>
  </si>
  <si>
    <t xml:space="preserve">X 00200830</t>
  </si>
  <si>
    <t xml:space="preserve">AGUILAR CHAVEZ MARIA GUADALUPE</t>
  </si>
  <si>
    <t xml:space="preserve">I    456</t>
  </si>
  <si>
    <t xml:space="preserve">X 00200820</t>
  </si>
  <si>
    <t xml:space="preserve">ALVAREZ MEDRANO CESARIO</t>
  </si>
  <si>
    <t xml:space="preserve">D  1,431</t>
  </si>
  <si>
    <t xml:space="preserve">G 00032137</t>
  </si>
  <si>
    <t xml:space="preserve">D  1,438</t>
  </si>
  <si>
    <t xml:space="preserve">I    458</t>
  </si>
  <si>
    <t xml:space="preserve">S 00200826</t>
  </si>
  <si>
    <t xml:space="preserve">TORRES JUAREZ LAURA OLIVIA</t>
  </si>
  <si>
    <t xml:space="preserve">I    459</t>
  </si>
  <si>
    <t xml:space="preserve">X 00200825</t>
  </si>
  <si>
    <t xml:space="preserve">ARZATE HERRERA GERARDO</t>
  </si>
  <si>
    <t xml:space="preserve">I    460</t>
  </si>
  <si>
    <t xml:space="preserve">X 00200822</t>
  </si>
  <si>
    <t xml:space="preserve">S.A. DE C.V. CERRACO ARRENDA</t>
  </si>
  <si>
    <t xml:space="preserve">I    461</t>
  </si>
  <si>
    <t xml:space="preserve">X 00200827</t>
  </si>
  <si>
    <t xml:space="preserve">MANCILLA MORALES GABRIELA</t>
  </si>
  <si>
    <t xml:space="preserve">D  1,458</t>
  </si>
  <si>
    <t xml:space="preserve">C 00032221</t>
  </si>
  <si>
    <t xml:space="preserve">D  1,459</t>
  </si>
  <si>
    <t xml:space="preserve">C 00032224</t>
  </si>
  <si>
    <t xml:space="preserve">D  1,460</t>
  </si>
  <si>
    <t xml:space="preserve">G 00032226</t>
  </si>
  <si>
    <t xml:space="preserve">D  1,461</t>
  </si>
  <si>
    <t xml:space="preserve">G 00032212</t>
  </si>
  <si>
    <t xml:space="preserve">D  1,462</t>
  </si>
  <si>
    <t xml:space="preserve">G 00032209</t>
  </si>
  <si>
    <t xml:space="preserve">D  1,463</t>
  </si>
  <si>
    <t xml:space="preserve">C 00032225</t>
  </si>
  <si>
    <t xml:space="preserve">D  1,464</t>
  </si>
  <si>
    <t xml:space="preserve">C 00032228</t>
  </si>
  <si>
    <t xml:space="preserve">D  1,465</t>
  </si>
  <si>
    <t xml:space="preserve">C 00032231</t>
  </si>
  <si>
    <t xml:space="preserve">I    463</t>
  </si>
  <si>
    <t xml:space="preserve">S 00200829</t>
  </si>
  <si>
    <t xml:space="preserve">CANO ARIAS YOLANDA</t>
  </si>
  <si>
    <t xml:space="preserve">D  1,480</t>
  </si>
  <si>
    <t xml:space="preserve">G 00032235</t>
  </si>
  <si>
    <t xml:space="preserve">D  1,481</t>
  </si>
  <si>
    <t xml:space="preserve">G 00032223</t>
  </si>
  <si>
    <t xml:space="preserve">D  1,482</t>
  </si>
  <si>
    <t xml:space="preserve">G 00032222</t>
  </si>
  <si>
    <t xml:space="preserve">D  1,483</t>
  </si>
  <si>
    <t xml:space="preserve">C 00032241</t>
  </si>
  <si>
    <t xml:space="preserve">D  1,484</t>
  </si>
  <si>
    <t xml:space="preserve">C 00032232</t>
  </si>
  <si>
    <t xml:space="preserve">D  1,485</t>
  </si>
  <si>
    <t xml:space="preserve">C 00032239</t>
  </si>
  <si>
    <t xml:space="preserve">I    464</t>
  </si>
  <si>
    <t xml:space="preserve">T 00200815</t>
  </si>
  <si>
    <t xml:space="preserve">AGUIRRE ICAZA LUIS</t>
  </si>
  <si>
    <t xml:space="preserve">I    465</t>
  </si>
  <si>
    <t xml:space="preserve">X 00200836</t>
  </si>
  <si>
    <t xml:space="preserve">VILLAMIL BADILLO JUAN ANTONIO</t>
  </si>
  <si>
    <t xml:space="preserve">I    467</t>
  </si>
  <si>
    <t xml:space="preserve">X 00200831</t>
  </si>
  <si>
    <t xml:space="preserve">DIRECTODO MEXICO S.A.P.I. DE C.V. S</t>
  </si>
  <si>
    <t xml:space="preserve">I    469</t>
  </si>
  <si>
    <t xml:space="preserve">S 00200704</t>
  </si>
  <si>
    <t xml:space="preserve">LAUREANO MARTINEZ RENE</t>
  </si>
  <si>
    <t xml:space="preserve">I    470</t>
  </si>
  <si>
    <t xml:space="preserve">S 00200810</t>
  </si>
  <si>
    <t xml:space="preserve">FLORES RODRIGUEZ JUAN GERMAN</t>
  </si>
  <si>
    <t xml:space="preserve">I    472</t>
  </si>
  <si>
    <t xml:space="preserve">X 00200818</t>
  </si>
  <si>
    <t xml:space="preserve">GARCIA Y GARCIA FERNANDO JOSE</t>
  </si>
  <si>
    <t xml:space="preserve">I    473</t>
  </si>
  <si>
    <t xml:space="preserve">S 00200616</t>
  </si>
  <si>
    <t xml:space="preserve">VALDEZ GARCIA SANTA JANET</t>
  </si>
  <si>
    <t xml:space="preserve">I    474</t>
  </si>
  <si>
    <t xml:space="preserve">T 00200791</t>
  </si>
  <si>
    <t xml:space="preserve">CERRACO ARRENDA S.A DE C.V.</t>
  </si>
  <si>
    <t xml:space="preserve">I    475</t>
  </si>
  <si>
    <t xml:space="preserve">S 00200837</t>
  </si>
  <si>
    <t xml:space="preserve">CALVEK S.A DE C.V.</t>
  </si>
  <si>
    <t xml:space="preserve">I    476</t>
  </si>
  <si>
    <t xml:space="preserve">S 00200823</t>
  </si>
  <si>
    <t xml:space="preserve">SA DE CV SANTIAGO PROYECTO Y CONSTR</t>
  </si>
  <si>
    <t xml:space="preserve">D  1,526</t>
  </si>
  <si>
    <t xml:space="preserve">C 00032242</t>
  </si>
  <si>
    <t xml:space="preserve">D  1,527</t>
  </si>
  <si>
    <t xml:space="preserve">C 00032240</t>
  </si>
  <si>
    <t xml:space="preserve">D  1,528</t>
  </si>
  <si>
    <t xml:space="preserve">G 00032229</t>
  </si>
  <si>
    <t xml:space="preserve">D  1,529</t>
  </si>
  <si>
    <t xml:space="preserve">G 00032244</t>
  </si>
  <si>
    <t xml:space="preserve">I    482</t>
  </si>
  <si>
    <t xml:space="preserve">S 00200828</t>
  </si>
  <si>
    <t xml:space="preserve">ICEE DE MEXICO S.A. DE C.V.</t>
  </si>
  <si>
    <t xml:space="preserve">I    483</t>
  </si>
  <si>
    <t xml:space="preserve">T 00200722</t>
  </si>
  <si>
    <t xml:space="preserve">ARGUETA TICAS EVELIO ANTONIO</t>
  </si>
  <si>
    <t xml:space="preserve">D  1,547</t>
  </si>
  <si>
    <t xml:space="preserve">T 00200739</t>
  </si>
  <si>
    <t xml:space="preserve">D  1,555</t>
  </si>
  <si>
    <t xml:space="preserve">S 00200652</t>
  </si>
  <si>
    <t xml:space="preserve">D  1,556</t>
  </si>
  <si>
    <t xml:space="preserve">S 00200813</t>
  </si>
  <si>
    <t xml:space="preserve">I    485</t>
  </si>
  <si>
    <t xml:space="preserve">T 00200601</t>
  </si>
  <si>
    <t xml:space="preserve">COMANSUM S.A. DE C.V.</t>
  </si>
  <si>
    <t xml:space="preserve">D  1,561</t>
  </si>
  <si>
    <t xml:space="preserve">P 00200865</t>
  </si>
  <si>
    <t xml:space="preserve">D  1,563</t>
  </si>
  <si>
    <t xml:space="preserve">P 00200864</t>
  </si>
  <si>
    <t xml:space="preserve">D  1,565</t>
  </si>
  <si>
    <t xml:space="preserve">D  1,566</t>
  </si>
  <si>
    <t xml:space="preserve">P 00200866</t>
  </si>
  <si>
    <t xml:space="preserve">D  1,567</t>
  </si>
  <si>
    <t xml:space="preserve">P 00200868</t>
  </si>
  <si>
    <t xml:space="preserve">D  1,570</t>
  </si>
  <si>
    <t xml:space="preserve">P 00200863</t>
  </si>
  <si>
    <t xml:space="preserve">D  1,572</t>
  </si>
  <si>
    <t xml:space="preserve">P 00200840</t>
  </si>
  <si>
    <t xml:space="preserve">D  1,573</t>
  </si>
  <si>
    <t xml:space="preserve">P 00200841</t>
  </si>
  <si>
    <t xml:space="preserve">D  1,574</t>
  </si>
  <si>
    <t xml:space="preserve">P 00200839</t>
  </si>
  <si>
    <t xml:space="preserve">D  1,575</t>
  </si>
  <si>
    <t xml:space="preserve">P 00200801</t>
  </si>
  <si>
    <t xml:space="preserve">D  1,577</t>
  </si>
  <si>
    <t xml:space="preserve">P 00200806</t>
  </si>
  <si>
    <t xml:space="preserve">I    486</t>
  </si>
  <si>
    <t xml:space="preserve">X 00200844</t>
  </si>
  <si>
    <t xml:space="preserve">OLIVARES SERNA XOCHITL NOHEMY</t>
  </si>
  <si>
    <t xml:space="preserve">I    488</t>
  </si>
  <si>
    <t xml:space="preserve">X 00200730</t>
  </si>
  <si>
    <t xml:space="preserve">AGUILERA GARCIA LEONCIO</t>
  </si>
  <si>
    <t xml:space="preserve">I    489</t>
  </si>
  <si>
    <t xml:space="preserve">S 00200845</t>
  </si>
  <si>
    <t xml:space="preserve">HERNANDEZ RIOS LUZ MARIA</t>
  </si>
  <si>
    <t xml:space="preserve">I    490</t>
  </si>
  <si>
    <t xml:space="preserve">T 00200662</t>
  </si>
  <si>
    <t xml:space="preserve">VERDE MORENO DAVID RAMON</t>
  </si>
  <si>
    <t xml:space="preserve">I    491</t>
  </si>
  <si>
    <t xml:space="preserve">S 00200849</t>
  </si>
  <si>
    <t xml:space="preserve">RONQUILLO RIVERA NANCY</t>
  </si>
  <si>
    <t xml:space="preserve">I    492</t>
  </si>
  <si>
    <t xml:space="preserve">X 00200855</t>
  </si>
  <si>
    <t xml:space="preserve">LAZCANO MARIA</t>
  </si>
  <si>
    <t xml:space="preserve">I    493</t>
  </si>
  <si>
    <t xml:space="preserve">X 00200854</t>
  </si>
  <si>
    <t xml:space="preserve">EZPAWN MANAGEMENT MEXICO S. DE R.L.</t>
  </si>
  <si>
    <t xml:space="preserve">I    494</t>
  </si>
  <si>
    <t xml:space="preserve">S 00200834</t>
  </si>
  <si>
    <t xml:space="preserve">TORRES AVILES ERNESTO</t>
  </si>
  <si>
    <t xml:space="preserve">I    496</t>
  </si>
  <si>
    <t xml:space="preserve">X 00200870</t>
  </si>
  <si>
    <t xml:space="preserve">MC MICROCOMPUTACION, S.A. DE C.V.</t>
  </si>
  <si>
    <t xml:space="preserve">I    497</t>
  </si>
  <si>
    <t xml:space="preserve">S 00200869</t>
  </si>
  <si>
    <t xml:space="preserve">VILLA VILCHIS MIGUEL ANGEL</t>
  </si>
  <si>
    <t xml:space="preserve">I    498</t>
  </si>
  <si>
    <t xml:space="preserve">S 00200856</t>
  </si>
  <si>
    <t xml:space="preserve">BETTERWARE DE MEXICO S.A DE C.V.</t>
  </si>
  <si>
    <t xml:space="preserve">I    499</t>
  </si>
  <si>
    <t xml:space="preserve">X 00200861</t>
  </si>
  <si>
    <t xml:space="preserve">NC AGENCIA  MERCANTIL S.A DE C.V.</t>
  </si>
  <si>
    <t xml:space="preserve">I    500</t>
  </si>
  <si>
    <t xml:space="preserve">T 00200860</t>
  </si>
  <si>
    <t xml:space="preserve">LEWINSKI SWIENICKA JULIUSZ</t>
  </si>
  <si>
    <t xml:space="preserve">I    502</t>
  </si>
  <si>
    <t xml:space="preserve">S 00200867</t>
  </si>
  <si>
    <t xml:space="preserve">HERNANDEZ GONZALES ESPIRIDION</t>
  </si>
  <si>
    <t xml:space="preserve">I    503</t>
  </si>
  <si>
    <t xml:space="preserve">H 00200747</t>
  </si>
  <si>
    <t xml:space="preserve">TAPIA GRACIA MARIA DEL CARMEN</t>
  </si>
  <si>
    <t xml:space="preserve">I    504</t>
  </si>
  <si>
    <t xml:space="preserve">S 00200832</t>
  </si>
  <si>
    <t xml:space="preserve">AUTOBUSES Y TRACTOCAMIONES DE QRO S</t>
  </si>
  <si>
    <t xml:space="preserve">I    505</t>
  </si>
  <si>
    <t xml:space="preserve">S 00200876</t>
  </si>
  <si>
    <t xml:space="preserve">RAMIREZ PEREDA INGRID ITZEL</t>
  </si>
  <si>
    <t xml:space="preserve">I    507</t>
  </si>
  <si>
    <t xml:space="preserve">X 00200875</t>
  </si>
  <si>
    <t xml:space="preserve">LAYSECA OLVERA ANA ESTEFANIA</t>
  </si>
  <si>
    <t xml:space="preserve">I    508</t>
  </si>
  <si>
    <t xml:space="preserve">X 00200889</t>
  </si>
  <si>
    <t xml:space="preserve">SOLIS GALLARDO ARMANDO</t>
  </si>
  <si>
    <t xml:space="preserve">I    514</t>
  </si>
  <si>
    <t xml:space="preserve">X 00200883</t>
  </si>
  <si>
    <t xml:space="preserve">GUEVARA ROSAS ARACELI ISABEL</t>
  </si>
  <si>
    <t xml:space="preserve">I    515</t>
  </si>
  <si>
    <t xml:space="preserve">X 00200877</t>
  </si>
  <si>
    <t xml:space="preserve">D3 DIGITAL MEDIA PRODUCCIONES S.A.</t>
  </si>
  <si>
    <t xml:space="preserve">D  1,681</t>
  </si>
  <si>
    <t xml:space="preserve">G 00032243</t>
  </si>
  <si>
    <t xml:space="preserve">D  1,682</t>
  </si>
  <si>
    <t xml:space="preserve">C 00032250</t>
  </si>
  <si>
    <t xml:space="preserve">D  1,683</t>
  </si>
  <si>
    <t xml:space="preserve">C 00032252</t>
  </si>
  <si>
    <t xml:space="preserve">D  1,684</t>
  </si>
  <si>
    <t xml:space="preserve">G 00032251</t>
  </si>
  <si>
    <t xml:space="preserve">D  1,685</t>
  </si>
  <si>
    <t xml:space="preserve">C 00032248</t>
  </si>
  <si>
    <t xml:space="preserve">D  1,686</t>
  </si>
  <si>
    <t xml:space="preserve">C 00032254</t>
  </si>
  <si>
    <t xml:space="preserve">I    517</t>
  </si>
  <si>
    <t xml:space="preserve">S 00200614</t>
  </si>
  <si>
    <t xml:space="preserve">VALENZUELA GRANADOS JOSUE LEVI</t>
  </si>
  <si>
    <t xml:space="preserve">I    518</t>
  </si>
  <si>
    <t xml:space="preserve">X 00200888</t>
  </si>
  <si>
    <t xml:space="preserve">SOLANO FLORES DAFNE</t>
  </si>
  <si>
    <t xml:space="preserve">I    519</t>
  </si>
  <si>
    <t xml:space="preserve">X 00200892</t>
  </si>
  <si>
    <t xml:space="preserve">MOLINA ARAUJO YOLANDA</t>
  </si>
  <si>
    <t xml:space="preserve">I    520</t>
  </si>
  <si>
    <t xml:space="preserve">X 00200899</t>
  </si>
  <si>
    <t xml:space="preserve">FONSECA ESQUIVEL MARIA DEL CARMEN</t>
  </si>
  <si>
    <t xml:space="preserve">I    521</t>
  </si>
  <si>
    <t xml:space="preserve">X 00200898</t>
  </si>
  <si>
    <t xml:space="preserve">SANTANA HERNANDEZ HECTOR</t>
  </si>
  <si>
    <t xml:space="preserve">I    523</t>
  </si>
  <si>
    <t xml:space="preserve">X 00200893</t>
  </si>
  <si>
    <t xml:space="preserve">CASTILLO CISNEROS OMAR</t>
  </si>
  <si>
    <t xml:space="preserve">I    524</t>
  </si>
  <si>
    <t xml:space="preserve">X 00200873</t>
  </si>
  <si>
    <t xml:space="preserve">PALOMARES LOPEZ ABEL</t>
  </si>
  <si>
    <t xml:space="preserve">I    525</t>
  </si>
  <si>
    <t xml:space="preserve">X 00200880</t>
  </si>
  <si>
    <t xml:space="preserve">I    526</t>
  </si>
  <si>
    <t xml:space="preserve">S 00200881</t>
  </si>
  <si>
    <t xml:space="preserve">AGUIRRE VILLASEñOR RAUL</t>
  </si>
  <si>
    <t xml:space="preserve">I    527</t>
  </si>
  <si>
    <t xml:space="preserve">S 00200885</t>
  </si>
  <si>
    <t xml:space="preserve">VARGAS HERREJON CARLOS NEFTALI</t>
  </si>
  <si>
    <t xml:space="preserve">I    528</t>
  </si>
  <si>
    <t xml:space="preserve">X 00200886</t>
  </si>
  <si>
    <t xml:space="preserve">RODRIGUEZ HERNANDEZ GEORGINA</t>
  </si>
  <si>
    <t xml:space="preserve">I    529</t>
  </si>
  <si>
    <t xml:space="preserve">X 00200895</t>
  </si>
  <si>
    <t xml:space="preserve">CEPEDA GARCIA NANCY</t>
  </si>
  <si>
    <t xml:space="preserve">I    530</t>
  </si>
  <si>
    <t xml:space="preserve">X 00200904</t>
  </si>
  <si>
    <t xml:space="preserve">HERRERA GONZALEZ ILIANA MARIA</t>
  </si>
  <si>
    <t xml:space="preserve">I    531</t>
  </si>
  <si>
    <t xml:space="preserve">S 00200887</t>
  </si>
  <si>
    <t xml:space="preserve">ISLAS TREJO FELISA</t>
  </si>
  <si>
    <t xml:space="preserve">I    532</t>
  </si>
  <si>
    <t xml:space="preserve">X 00200891</t>
  </si>
  <si>
    <t xml:space="preserve">SALAZAR CANTU ALFREDO</t>
  </si>
  <si>
    <t xml:space="preserve">I    533</t>
  </si>
  <si>
    <t xml:space="preserve">S 00200894</t>
  </si>
  <si>
    <t xml:space="preserve">NUÑEZ URIBE GERARDO ARIEL</t>
  </si>
  <si>
    <t xml:space="preserve">I    534</t>
  </si>
  <si>
    <t xml:space="preserve">S 00200901</t>
  </si>
  <si>
    <t xml:space="preserve">SOTO RUIZ JOSE MANUEL</t>
  </si>
  <si>
    <t xml:space="preserve">I    535</t>
  </si>
  <si>
    <t xml:space="preserve">X 00200890</t>
  </si>
  <si>
    <t xml:space="preserve">LEAL GONZALEZ MARIA TERESA</t>
  </si>
  <si>
    <t xml:space="preserve">I    536</t>
  </si>
  <si>
    <t xml:space="preserve">S 00200896</t>
  </si>
  <si>
    <t xml:space="preserve">ENRIQUEZ OSORIO MAURICIO</t>
  </si>
  <si>
    <t xml:space="preserve">I    537</t>
  </si>
  <si>
    <t xml:space="preserve">S 00200897</t>
  </si>
  <si>
    <t xml:space="preserve">SKINFIELD ZARAGOZA HECTOR</t>
  </si>
  <si>
    <t xml:space="preserve">I    538</t>
  </si>
  <si>
    <t xml:space="preserve">X 00200884</t>
  </si>
  <si>
    <t xml:space="preserve">BLANCAS LOPEZ J. JESUS</t>
  </si>
  <si>
    <t xml:space="preserve">I    540</t>
  </si>
  <si>
    <t xml:space="preserve">S 00200902</t>
  </si>
  <si>
    <t xml:space="preserve">ROJAS BARCENAS GERMAN</t>
  </si>
  <si>
    <t xml:space="preserve">I    541</t>
  </si>
  <si>
    <t xml:space="preserve">S 00200903</t>
  </si>
  <si>
    <t xml:space="preserve">MARTINEZ LINARES MA DE LA LUZ</t>
  </si>
  <si>
    <t xml:space="preserve">D  1,733</t>
  </si>
  <si>
    <t xml:space="preserve">T 00200833</t>
  </si>
  <si>
    <t xml:space="preserve">I    544</t>
  </si>
  <si>
    <t xml:space="preserve">X 00200900</t>
  </si>
  <si>
    <t xml:space="preserve">COMPAñIA COMERCIAL COMERNOVA SA DE</t>
  </si>
  <si>
    <t xml:space="preserve">I    546</t>
  </si>
  <si>
    <t xml:space="preserve">S 00200934</t>
  </si>
  <si>
    <t xml:space="preserve">MORALES JAIME MA EDUVIGES</t>
  </si>
  <si>
    <t xml:space="preserve">I    547</t>
  </si>
  <si>
    <t xml:space="preserve">X 00200858</t>
  </si>
  <si>
    <t xml:space="preserve">RANGEL SERVIN ALMA NANCY</t>
  </si>
  <si>
    <t xml:space="preserve">I    554</t>
  </si>
  <si>
    <t xml:space="preserve">S 00200923</t>
  </si>
  <si>
    <t xml:space="preserve">RUIZ MADERO MA.DE LA LUZ</t>
  </si>
  <si>
    <t xml:space="preserve">I    562</t>
  </si>
  <si>
    <t xml:space="preserve">X 00200916</t>
  </si>
  <si>
    <t xml:space="preserve">GALLARDO TORRES MARIA ISABEL</t>
  </si>
  <si>
    <t xml:space="preserve">I    563</t>
  </si>
  <si>
    <t xml:space="preserve">X 00200769</t>
  </si>
  <si>
    <t xml:space="preserve">HUERTA ANGELES MARIO ALBERTO</t>
  </si>
  <si>
    <t xml:space="preserve">I    566</t>
  </si>
  <si>
    <t xml:space="preserve">X 00200942</t>
  </si>
  <si>
    <t xml:space="preserve">PRODUCCION CNC, SA DE CV</t>
  </si>
  <si>
    <t xml:space="preserve">I    567</t>
  </si>
  <si>
    <t xml:space="preserve">S 00200851</t>
  </si>
  <si>
    <t xml:space="preserve">I    568</t>
  </si>
  <si>
    <t xml:space="preserve">X 00200926</t>
  </si>
  <si>
    <t xml:space="preserve">LOPEZ GONZALEZ ENRIQUE IVAN</t>
  </si>
  <si>
    <t xml:space="preserve">I    569</t>
  </si>
  <si>
    <t xml:space="preserve">S 00200913</t>
  </si>
  <si>
    <t xml:space="preserve">SANTOYO ABOYTES SUSANA</t>
  </si>
  <si>
    <t xml:space="preserve">I    571</t>
  </si>
  <si>
    <t xml:space="preserve">X 00200917</t>
  </si>
  <si>
    <t xml:space="preserve">URIBE MORALES HIPOLITO FIDEL</t>
  </si>
  <si>
    <t xml:space="preserve">D  1,866</t>
  </si>
  <si>
    <t xml:space="preserve">C 00032257</t>
  </si>
  <si>
    <t xml:space="preserve">D  1,867</t>
  </si>
  <si>
    <t xml:space="preserve">C 00032256</t>
  </si>
  <si>
    <t xml:space="preserve">I    572</t>
  </si>
  <si>
    <t xml:space="preserve">X 00200931</t>
  </si>
  <si>
    <t xml:space="preserve">MARTINEZ FERNANDO</t>
  </si>
  <si>
    <t xml:space="preserve">D  1,868</t>
  </si>
  <si>
    <t xml:space="preserve">C 00032260</t>
  </si>
  <si>
    <t xml:space="preserve">D  1,869</t>
  </si>
  <si>
    <t xml:space="preserve">G 00032253</t>
  </si>
  <si>
    <t xml:space="preserve">D  1,870</t>
  </si>
  <si>
    <t xml:space="preserve">C 00032267</t>
  </si>
  <si>
    <t xml:space="preserve">D  1,871</t>
  </si>
  <si>
    <t xml:space="preserve">C 00032264</t>
  </si>
  <si>
    <t xml:space="preserve">D  1,876</t>
  </si>
  <si>
    <t xml:space="preserve">C 00032266</t>
  </si>
  <si>
    <t xml:space="preserve">I    576</t>
  </si>
  <si>
    <t xml:space="preserve">X 00200930</t>
  </si>
  <si>
    <t xml:space="preserve">FLORES OROZCO SALVADOR</t>
  </si>
  <si>
    <t xml:space="preserve">I    577</t>
  </si>
  <si>
    <t xml:space="preserve">X 00200921</t>
  </si>
  <si>
    <t xml:space="preserve">AICESA QUERETARO S.A DE C.V</t>
  </si>
  <si>
    <t xml:space="preserve">I    578</t>
  </si>
  <si>
    <t xml:space="preserve">X 00200920</t>
  </si>
  <si>
    <t xml:space="preserve">I    579</t>
  </si>
  <si>
    <t xml:space="preserve">S 00200932</t>
  </si>
  <si>
    <t xml:space="preserve">NOLASCO JIMENEZ ROCIO</t>
  </si>
  <si>
    <t xml:space="preserve">I    583</t>
  </si>
  <si>
    <t xml:space="preserve">T 00200936</t>
  </si>
  <si>
    <t xml:space="preserve">I    584</t>
  </si>
  <si>
    <t xml:space="preserve">T 00200729</t>
  </si>
  <si>
    <t xml:space="preserve">URQUIZA PALAZUELOS ALEJADRO</t>
  </si>
  <si>
    <t xml:space="preserve">I    585</t>
  </si>
  <si>
    <t xml:space="preserve">T 00200871</t>
  </si>
  <si>
    <t xml:space="preserve">I    591</t>
  </si>
  <si>
    <t xml:space="preserve">S 00200846</t>
  </si>
  <si>
    <t xml:space="preserve">CAMARA NACIONAL DE LA INDUSTRIA CIN</t>
  </si>
  <si>
    <t xml:space="preserve">D  1,916</t>
  </si>
  <si>
    <t xml:space="preserve">X 00200857</t>
  </si>
  <si>
    <t xml:space="preserve">I    593</t>
  </si>
  <si>
    <t xml:space="preserve">S 00200922</t>
  </si>
  <si>
    <t xml:space="preserve">DE LAGE LANDEN SA DE CV SOFOM ENR</t>
  </si>
  <si>
    <t xml:space="preserve">I    594</t>
  </si>
  <si>
    <t xml:space="preserve">S 00200937</t>
  </si>
  <si>
    <t xml:space="preserve">PERALTA GOMEZ ELENA</t>
  </si>
  <si>
    <t xml:space="preserve">D  1,923</t>
  </si>
  <si>
    <t xml:space="preserve">E 00195115</t>
  </si>
  <si>
    <t xml:space="preserve">ABA GARANTIAS SA DE CV</t>
  </si>
  <si>
    <t xml:space="preserve">D  1,925</t>
  </si>
  <si>
    <t xml:space="preserve">E 00194568</t>
  </si>
  <si>
    <t xml:space="preserve">D  1,926</t>
  </si>
  <si>
    <t xml:space="preserve">E 00195985</t>
  </si>
  <si>
    <t xml:space="preserve">D  1,927</t>
  </si>
  <si>
    <t xml:space="preserve">E 00196115</t>
  </si>
  <si>
    <t xml:space="preserve">I    595</t>
  </si>
  <si>
    <t xml:space="preserve">I    596</t>
  </si>
  <si>
    <t xml:space="preserve">H 00200848</t>
  </si>
  <si>
    <t xml:space="preserve">SANTAMARIA HERNANDEZ HILDA YADIRA</t>
  </si>
  <si>
    <t xml:space="preserve">I    598</t>
  </si>
  <si>
    <t xml:space="preserve">T 00200879</t>
  </si>
  <si>
    <t xml:space="preserve">HERNANDEZ SANCHEZ ERIKA</t>
  </si>
  <si>
    <t xml:space="preserve">I    600</t>
  </si>
  <si>
    <t xml:space="preserve">S 00200940</t>
  </si>
  <si>
    <t xml:space="preserve">LARA POZOS TERESA</t>
  </si>
  <si>
    <t xml:space="preserve">I    605</t>
  </si>
  <si>
    <t xml:space="preserve">S 00200939</t>
  </si>
  <si>
    <t xml:space="preserve">CASTELLANOS GUZMAN GUILLERMO</t>
  </si>
  <si>
    <t xml:space="preserve">I    608</t>
  </si>
  <si>
    <t xml:space="preserve">X 00200973</t>
  </si>
  <si>
    <t xml:space="preserve">ANTILLON VELA CONCEPCION MARIA DEL</t>
  </si>
  <si>
    <t xml:space="preserve">I    609</t>
  </si>
  <si>
    <t xml:space="preserve">X 00200961</t>
  </si>
  <si>
    <t xml:space="preserve">DE LA MORA OVANDO FERNANDO</t>
  </si>
  <si>
    <t xml:space="preserve">I    610</t>
  </si>
  <si>
    <t xml:space="preserve">X 00200981</t>
  </si>
  <si>
    <t xml:space="preserve">MURO MORGA IRENE</t>
  </si>
  <si>
    <t xml:space="preserve">I    611</t>
  </si>
  <si>
    <t xml:space="preserve">X 00200985</t>
  </si>
  <si>
    <t xml:space="preserve">MONTES ACOSTA FLORENCIO ANTONIO</t>
  </si>
  <si>
    <t xml:space="preserve">I    612</t>
  </si>
  <si>
    <t xml:space="preserve">X 00200987</t>
  </si>
  <si>
    <t xml:space="preserve">CARDENAS ESPINOZA VICTOR</t>
  </si>
  <si>
    <t xml:space="preserve">I    613</t>
  </si>
  <si>
    <t xml:space="preserve">T 00200935</t>
  </si>
  <si>
    <t xml:space="preserve">BARRON RAMIREZ ISMAEL</t>
  </si>
  <si>
    <t xml:space="preserve">I    614</t>
  </si>
  <si>
    <t xml:space="preserve">S 00201002</t>
  </si>
  <si>
    <t xml:space="preserve">RIOS DOMINGUEZ LUIS MARIO</t>
  </si>
  <si>
    <t xml:space="preserve">I    615</t>
  </si>
  <si>
    <t xml:space="preserve">S 00200872</t>
  </si>
  <si>
    <t xml:space="preserve">GARCIA GUADARRAMA JOSE IGNACIO</t>
  </si>
  <si>
    <t xml:space="preserve">I    616</t>
  </si>
  <si>
    <t xml:space="preserve">S 00200984</t>
  </si>
  <si>
    <t xml:space="preserve">TRANTER LATIN AMERICA S.A DE C.V.</t>
  </si>
  <si>
    <t xml:space="preserve">I    617</t>
  </si>
  <si>
    <t xml:space="preserve">X 00200941</t>
  </si>
  <si>
    <t xml:space="preserve">RANGLAN, S.A. DE C.V.</t>
  </si>
  <si>
    <t xml:space="preserve">I    620</t>
  </si>
  <si>
    <t xml:space="preserve">S 00200929</t>
  </si>
  <si>
    <t xml:space="preserve">I    622</t>
  </si>
  <si>
    <t xml:space="preserve">X 00200977</t>
  </si>
  <si>
    <t xml:space="preserve">POSADA RETANA MIGUEL ANGEL</t>
  </si>
  <si>
    <t xml:space="preserve">I    629</t>
  </si>
  <si>
    <t xml:space="preserve">X 00200993</t>
  </si>
  <si>
    <t xml:space="preserve">CARRASCO RAMIREZ DIANA ITZEL</t>
  </si>
  <si>
    <t xml:space="preserve">I    633</t>
  </si>
  <si>
    <t xml:space="preserve">X 00200976</t>
  </si>
  <si>
    <t xml:space="preserve">MARQUEZ JIMENEZ JOSE BERNARDO</t>
  </si>
  <si>
    <t xml:space="preserve">I    634</t>
  </si>
  <si>
    <t xml:space="preserve">S 00200966</t>
  </si>
  <si>
    <t xml:space="preserve">I    635</t>
  </si>
  <si>
    <t xml:space="preserve">S 00200978</t>
  </si>
  <si>
    <t xml:space="preserve">ALFARO VILLANUEVA GUILLERMO</t>
  </si>
  <si>
    <t xml:space="preserve">I    637</t>
  </si>
  <si>
    <t xml:space="preserve">S 00201009</t>
  </si>
  <si>
    <t xml:space="preserve">KENNAMETAL DE  MEXICO,S.A. DE C.V.</t>
  </si>
  <si>
    <t xml:space="preserve">I    638</t>
  </si>
  <si>
    <t xml:space="preserve">T 00200924</t>
  </si>
  <si>
    <t xml:space="preserve">LABORATORIOS CIFER, S.A. DE C.V.</t>
  </si>
  <si>
    <t xml:space="preserve">D  2,078</t>
  </si>
  <si>
    <t xml:space="preserve">S 00200959</t>
  </si>
  <si>
    <t xml:space="preserve">D  2,079</t>
  </si>
  <si>
    <t xml:space="preserve">P 00201013</t>
  </si>
  <si>
    <t xml:space="preserve">D  2,080</t>
  </si>
  <si>
    <t xml:space="preserve">T 00200804</t>
  </si>
  <si>
    <t xml:space="preserve">D  2,081</t>
  </si>
  <si>
    <t xml:space="preserve">X 00200983</t>
  </si>
  <si>
    <t xml:space="preserve">LEASEPLAN DE MEXICO S.A. DE C.V.</t>
  </si>
  <si>
    <t xml:space="preserve">I    641</t>
  </si>
  <si>
    <t xml:space="preserve">T 00200992</t>
  </si>
  <si>
    <t xml:space="preserve">I    642</t>
  </si>
  <si>
    <t xml:space="preserve">H 00200835</t>
  </si>
  <si>
    <t xml:space="preserve">GUERRERO PACHECO RICARDO</t>
  </si>
  <si>
    <t xml:space="preserve">I    643</t>
  </si>
  <si>
    <t xml:space="preserve">X 00200968</t>
  </si>
  <si>
    <t xml:space="preserve">GONZALEZ VARGAS JOSE MANUEL</t>
  </si>
  <si>
    <t xml:space="preserve">I    644</t>
  </si>
  <si>
    <t xml:space="preserve">T 00201018</t>
  </si>
  <si>
    <t xml:space="preserve">JOHNSON CARRERA ARLENE JANETTE</t>
  </si>
  <si>
    <t xml:space="preserve">I    645</t>
  </si>
  <si>
    <t xml:space="preserve">S 00200982</t>
  </si>
  <si>
    <t xml:space="preserve">SOLER Y PALAU SA DE CV</t>
  </si>
  <si>
    <t xml:space="preserve">D  2,088</t>
  </si>
  <si>
    <t xml:space="preserve">P 00200800</t>
  </si>
  <si>
    <t xml:space="preserve">D  2,089</t>
  </si>
  <si>
    <t xml:space="preserve">P 00200969</t>
  </si>
  <si>
    <t xml:space="preserve">D  2,091</t>
  </si>
  <si>
    <t xml:space="preserve">P 00200963</t>
  </si>
  <si>
    <t xml:space="preserve">D  2,092</t>
  </si>
  <si>
    <t xml:space="preserve">P 00200944</t>
  </si>
  <si>
    <t xml:space="preserve">I    647</t>
  </si>
  <si>
    <t xml:space="preserve">X 00200975</t>
  </si>
  <si>
    <t xml:space="preserve">CASTAÑEDA MARTINEZ GERMAN</t>
  </si>
  <si>
    <t xml:space="preserve">I    648</t>
  </si>
  <si>
    <t xml:space="preserve">S 00201006</t>
  </si>
  <si>
    <t xml:space="preserve">I    650</t>
  </si>
  <si>
    <t xml:space="preserve">X 00201007</t>
  </si>
  <si>
    <t xml:space="preserve">CASTRO TORRES MARIA FERNANDA</t>
  </si>
  <si>
    <t xml:space="preserve">I    651</t>
  </si>
  <si>
    <t xml:space="preserve">X 00200979</t>
  </si>
  <si>
    <t xml:space="preserve">MALDONADO GONZALEZ MARIA TERESA</t>
  </si>
  <si>
    <t xml:space="preserve">I    652</t>
  </si>
  <si>
    <t xml:space="preserve">S 00200989</t>
  </si>
  <si>
    <t xml:space="preserve">GARCIA AVILA RUTH</t>
  </si>
  <si>
    <t xml:space="preserve">I    653</t>
  </si>
  <si>
    <t xml:space="preserve">X 00200998</t>
  </si>
  <si>
    <t xml:space="preserve">GRUPO CIYAH S.A. DE C.V.</t>
  </si>
  <si>
    <t xml:space="preserve">I    655</t>
  </si>
  <si>
    <t xml:space="preserve">S 00200925</t>
  </si>
  <si>
    <t xml:space="preserve">COBO FRADE ISAURA</t>
  </si>
  <si>
    <t xml:space="preserve">I    657</t>
  </si>
  <si>
    <t xml:space="preserve">X 00200988</t>
  </si>
  <si>
    <t xml:space="preserve">ANALIT PEREZ ZENTENO</t>
  </si>
  <si>
    <t xml:space="preserve">I    658</t>
  </si>
  <si>
    <t xml:space="preserve">H 00200970</t>
  </si>
  <si>
    <t xml:space="preserve">DE LA CERDA OSORIO DIANA</t>
  </si>
  <si>
    <t xml:space="preserve">I    659</t>
  </si>
  <si>
    <t xml:space="preserve">T 00200958</t>
  </si>
  <si>
    <t xml:space="preserve">GALVAN RAMOS RAMON</t>
  </si>
  <si>
    <t xml:space="preserve">I    663</t>
  </si>
  <si>
    <t xml:space="preserve">T 00200947</t>
  </si>
  <si>
    <t xml:space="preserve">I    664</t>
  </si>
  <si>
    <t xml:space="preserve">X 00201031</t>
  </si>
  <si>
    <t xml:space="preserve">RUIZ PADILLA MONICA</t>
  </si>
  <si>
    <t xml:space="preserve">I    666</t>
  </si>
  <si>
    <t xml:space="preserve">S 00201028</t>
  </si>
  <si>
    <t xml:space="preserve">OLALDE SANCHEZ MARIA DE JESUS</t>
  </si>
  <si>
    <t xml:space="preserve">I    667</t>
  </si>
  <si>
    <t xml:space="preserve">X 00201024</t>
  </si>
  <si>
    <t xml:space="preserve">ROJAS RESENDIZ LEONARDO</t>
  </si>
  <si>
    <t xml:space="preserve">D  2,191</t>
  </si>
  <si>
    <t xml:space="preserve">I 00201026</t>
  </si>
  <si>
    <t xml:space="preserve">SILVA CASTELLANOS BEATRIZ</t>
  </si>
  <si>
    <t xml:space="preserve">D  2,192</t>
  </si>
  <si>
    <t xml:space="preserve">P 00201010</t>
  </si>
  <si>
    <t xml:space="preserve">D  2,194</t>
  </si>
  <si>
    <t xml:space="preserve">P 00201012</t>
  </si>
  <si>
    <t xml:space="preserve">D  2,197</t>
  </si>
  <si>
    <t xml:space="preserve">D  2,199</t>
  </si>
  <si>
    <t xml:space="preserve">P 00201014</t>
  </si>
  <si>
    <t xml:space="preserve">D  2,207</t>
  </si>
  <si>
    <t xml:space="preserve">P 00201016</t>
  </si>
  <si>
    <t xml:space="preserve">D  2,209</t>
  </si>
  <si>
    <t xml:space="preserve">I 00200949</t>
  </si>
  <si>
    <t xml:space="preserve">D  2,211</t>
  </si>
  <si>
    <t xml:space="preserve">P 00200912</t>
  </si>
  <si>
    <t xml:space="preserve">D  2,212</t>
  </si>
  <si>
    <t xml:space="preserve">P 00200957</t>
  </si>
  <si>
    <t xml:space="preserve">D  2,213</t>
  </si>
  <si>
    <t xml:space="preserve">P 00200951</t>
  </si>
  <si>
    <t xml:space="preserve">D  2,214</t>
  </si>
  <si>
    <t xml:space="preserve">P 00200953</t>
  </si>
  <si>
    <t xml:space="preserve">D  2,215</t>
  </si>
  <si>
    <t xml:space="preserve">P 00200954</t>
  </si>
  <si>
    <t xml:space="preserve">D  2,216</t>
  </si>
  <si>
    <t xml:space="preserve">P 00200955</t>
  </si>
  <si>
    <t xml:space="preserve">D  2,217</t>
  </si>
  <si>
    <t xml:space="preserve">X 00201034</t>
  </si>
  <si>
    <t xml:space="preserve">MUNICIPIO DE QUERETARO</t>
  </si>
  <si>
    <t xml:space="preserve">I    671</t>
  </si>
  <si>
    <t xml:space="preserve">X 00201029</t>
  </si>
  <si>
    <t xml:space="preserve">RODRIGUEZ ROJANO MONSERRAT</t>
  </si>
  <si>
    <t xml:space="preserve">I    672</t>
  </si>
  <si>
    <t xml:space="preserve">S 00201023</t>
  </si>
  <si>
    <t xml:space="preserve">MONTES ACOSTA ALMA</t>
  </si>
  <si>
    <t xml:space="preserve">I    673</t>
  </si>
  <si>
    <t xml:space="preserve">X 00201030</t>
  </si>
  <si>
    <t xml:space="preserve">CASTRO OLVERA DAMIAN</t>
  </si>
  <si>
    <t xml:space="preserve">I    676</t>
  </si>
  <si>
    <t xml:space="preserve">X 00201033</t>
  </si>
  <si>
    <t xml:space="preserve">PADILLA MORALES GUMARO</t>
  </si>
  <si>
    <t xml:space="preserve">I    679</t>
  </si>
  <si>
    <t xml:space="preserve">X 00201027</t>
  </si>
  <si>
    <t xml:space="preserve">MAGAñA GARCIA MARIA GABRIELA DE LOS</t>
  </si>
  <si>
    <t xml:space="preserve">I    680</t>
  </si>
  <si>
    <t xml:space="preserve">D  2,235</t>
  </si>
  <si>
    <t xml:space="preserve">G 00032271</t>
  </si>
  <si>
    <t xml:space="preserve">D  2,236</t>
  </si>
  <si>
    <t xml:space="preserve">G 00032273</t>
  </si>
  <si>
    <t xml:space="preserve">D  2,237</t>
  </si>
  <si>
    <t xml:space="preserve">G 00032265</t>
  </si>
  <si>
    <t xml:space="preserve">D  2,238</t>
  </si>
  <si>
    <t xml:space="preserve">C 00032269</t>
  </si>
  <si>
    <t xml:space="preserve">D  2,239</t>
  </si>
  <si>
    <t xml:space="preserve">G 00032262</t>
  </si>
  <si>
    <t xml:space="preserve">D  2,241</t>
  </si>
  <si>
    <t xml:space="preserve">G 00032277</t>
  </si>
  <si>
    <t xml:space="preserve">I    682</t>
  </si>
  <si>
    <t xml:space="preserve">X 00201035</t>
  </si>
  <si>
    <t xml:space="preserve">D  2,244</t>
  </si>
  <si>
    <t xml:space="preserve">C 00032274</t>
  </si>
  <si>
    <t xml:space="preserve">I    683</t>
  </si>
  <si>
    <t xml:space="preserve">X 00201022</t>
  </si>
  <si>
    <t xml:space="preserve">ESTRADA VELAZQUEZ JOSE ERICK</t>
  </si>
  <si>
    <t xml:space="preserve">I    686</t>
  </si>
  <si>
    <t xml:space="preserve">H 00200882</t>
  </si>
  <si>
    <t xml:space="preserve">MONROY JIMENEZ LILIA</t>
  </si>
  <si>
    <t xml:space="preserve">I    687</t>
  </si>
  <si>
    <t xml:space="preserve">T 00201049</t>
  </si>
  <si>
    <t xml:space="preserve">DE LA HUERTA ZUñIGA IVAN MARINO</t>
  </si>
  <si>
    <t xml:space="preserve">D  2,264</t>
  </si>
  <si>
    <t xml:space="preserve">C 00032279</t>
  </si>
  <si>
    <t xml:space="preserve">I    690</t>
  </si>
  <si>
    <t xml:space="preserve">X 00201021</t>
  </si>
  <si>
    <t xml:space="preserve">LUNA SORIA IVAN</t>
  </si>
  <si>
    <t xml:space="preserve">I    691</t>
  </si>
  <si>
    <t xml:space="preserve">T 00200819</t>
  </si>
  <si>
    <t xml:space="preserve">PALACIOS HERNANDEZ JUAN</t>
  </si>
  <si>
    <t xml:space="preserve">I    692</t>
  </si>
  <si>
    <t xml:space="preserve">H 00200654</t>
  </si>
  <si>
    <t xml:space="preserve">NAVARRO SILVA VICTOR HUGO</t>
  </si>
  <si>
    <t xml:space="preserve">I    694</t>
  </si>
  <si>
    <t xml:space="preserve">T 00200943</t>
  </si>
  <si>
    <t xml:space="preserve">ROBLES RAZO GONZALO</t>
  </si>
  <si>
    <t xml:space="preserve">I    695</t>
  </si>
  <si>
    <t xml:space="preserve">H 00201020</t>
  </si>
  <si>
    <t xml:space="preserve">GONZALEZ REYES GUADALUPE</t>
  </si>
  <si>
    <t xml:space="preserve">I    697</t>
  </si>
  <si>
    <t xml:space="preserve">T 00201058</t>
  </si>
  <si>
    <t xml:space="preserve">VAZQUEZ RODRIGUEZ RICARDO</t>
  </si>
  <si>
    <t xml:space="preserve">I    698</t>
  </si>
  <si>
    <t xml:space="preserve">T 00200768</t>
  </si>
  <si>
    <t xml:space="preserve">GUERRERO ESTRADA BLANCA MARISA</t>
  </si>
  <si>
    <t xml:space="preserve">I    703</t>
  </si>
  <si>
    <t xml:space="preserve">X 00201057</t>
  </si>
  <si>
    <t xml:space="preserve">RAMIREZ LOPEZ SUSANA ESPERANZA</t>
  </si>
  <si>
    <t xml:space="preserve">D  2,347</t>
  </si>
  <si>
    <t xml:space="preserve">X 00200990</t>
  </si>
  <si>
    <t xml:space="preserve">I    707</t>
  </si>
  <si>
    <t xml:space="preserve">X 00201055</t>
  </si>
  <si>
    <t xml:space="preserve">ARCOS APOLINAR VILLEGAS</t>
  </si>
  <si>
    <t xml:space="preserve">I    709</t>
  </si>
  <si>
    <t xml:space="preserve">H 00200972</t>
  </si>
  <si>
    <t xml:space="preserve">CASTELLANOS SANCHEZ ROSARIO</t>
  </si>
  <si>
    <t xml:space="preserve">I    710</t>
  </si>
  <si>
    <t xml:space="preserve">S 00201062</t>
  </si>
  <si>
    <t xml:space="preserve">GARCIA CARRASCO EMMANUEL</t>
  </si>
  <si>
    <t xml:space="preserve">I    711</t>
  </si>
  <si>
    <t xml:space="preserve">H 00201019</t>
  </si>
  <si>
    <t xml:space="preserve">GARCIA MARTINEZ MARIA TERESA</t>
  </si>
  <si>
    <t xml:space="preserve">I    712</t>
  </si>
  <si>
    <t xml:space="preserve">X 00201069</t>
  </si>
  <si>
    <t xml:space="preserve">SANTAELLA AREVILA CARLOS ARTURO</t>
  </si>
  <si>
    <t xml:space="preserve">I    713</t>
  </si>
  <si>
    <t xml:space="preserve">X 00201056</t>
  </si>
  <si>
    <t xml:space="preserve">ARTOLA ALDERETE MARIA GRISELDA</t>
  </si>
  <si>
    <t xml:space="preserve">I    714</t>
  </si>
  <si>
    <t xml:space="preserve">X 00201067</t>
  </si>
  <si>
    <t xml:space="preserve">D  2,366</t>
  </si>
  <si>
    <t xml:space="preserve">G 00032268</t>
  </si>
  <si>
    <t xml:space="preserve">D  2,374</t>
  </si>
  <si>
    <t xml:space="preserve">G 00032275</t>
  </si>
  <si>
    <t xml:space="preserve">I    718</t>
  </si>
  <si>
    <t xml:space="preserve">S 00201061</t>
  </si>
  <si>
    <t xml:space="preserve">GONZALEZ RUIZ ABRAHAM</t>
  </si>
  <si>
    <t xml:space="preserve">I    720</t>
  </si>
  <si>
    <t xml:space="preserve">S 00201053</t>
  </si>
  <si>
    <t xml:space="preserve">LARA DORANTES FERNANDO</t>
  </si>
  <si>
    <t xml:space="preserve">I    721</t>
  </si>
  <si>
    <t xml:space="preserve">S 00201008</t>
  </si>
  <si>
    <t xml:space="preserve">HERNADEZ SOLIS JOSE MARIA</t>
  </si>
  <si>
    <t xml:space="preserve">I    722</t>
  </si>
  <si>
    <t xml:space="preserve">X 00201050</t>
  </si>
  <si>
    <t xml:space="preserve">SANTOS CASTRO ARALIA</t>
  </si>
  <si>
    <t xml:space="preserve">I    724</t>
  </si>
  <si>
    <t xml:space="preserve">X 00201052</t>
  </si>
  <si>
    <t xml:space="preserve">I    725</t>
  </si>
  <si>
    <t xml:space="preserve">S 00200933</t>
  </si>
  <si>
    <t xml:space="preserve">MEJIA HERNANDEZ JAVIER</t>
  </si>
  <si>
    <t xml:space="preserve">I    726</t>
  </si>
  <si>
    <t xml:space="preserve">S 00201066</t>
  </si>
  <si>
    <t xml:space="preserve">LOPEZ MOYA SERGIO</t>
  </si>
  <si>
    <t xml:space="preserve">D  2,444</t>
  </si>
  <si>
    <t xml:space="preserve">P 00201015</t>
  </si>
  <si>
    <t xml:space="preserve">D  2,448</t>
  </si>
  <si>
    <t xml:space="preserve">P 00201011</t>
  </si>
  <si>
    <t xml:space="preserve">I    731</t>
  </si>
  <si>
    <t xml:space="preserve">S 00201065</t>
  </si>
  <si>
    <t xml:space="preserve">MONTAñO NAVARRO JOSE ARTURO</t>
  </si>
  <si>
    <t xml:space="preserve">I    736</t>
  </si>
  <si>
    <t xml:space="preserve">X 00201091</t>
  </si>
  <si>
    <t xml:space="preserve">JIMENEZ BRAVO ANA BERTHA</t>
  </si>
  <si>
    <t xml:space="preserve">I    738</t>
  </si>
  <si>
    <t xml:space="preserve">S 00201109</t>
  </si>
  <si>
    <t xml:space="preserve">HERNANDEZ PEREZ VICENTE</t>
  </si>
  <si>
    <t xml:space="preserve">I    740</t>
  </si>
  <si>
    <t xml:space="preserve">X 00201074</t>
  </si>
  <si>
    <t xml:space="preserve">MENDOZA ANDRADE DANIEL</t>
  </si>
  <si>
    <t xml:space="preserve">I    741</t>
  </si>
  <si>
    <t xml:space="preserve">X 00201039</t>
  </si>
  <si>
    <t xml:space="preserve">INMOBILIARIA Y CONSTRUCTORA LA PEÑA</t>
  </si>
  <si>
    <t xml:space="preserve">D  2,484</t>
  </si>
  <si>
    <t xml:space="preserve">C 00032287</t>
  </si>
  <si>
    <t xml:space="preserve">D  2,487</t>
  </si>
  <si>
    <t xml:space="preserve">C 00032285</t>
  </si>
  <si>
    <t xml:space="preserve">I    742</t>
  </si>
  <si>
    <t xml:space="preserve">S 00201076</t>
  </si>
  <si>
    <t xml:space="preserve">CARRANO GOMEZ FRANCISCO ARMANDO</t>
  </si>
  <si>
    <t xml:space="preserve">I    745</t>
  </si>
  <si>
    <t xml:space="preserve">T 00200915</t>
  </si>
  <si>
    <t xml:space="preserve">MORENO ALVAREZ ALVA MARGARITA</t>
  </si>
  <si>
    <t xml:space="preserve">I    746</t>
  </si>
  <si>
    <t xml:space="preserve">S 00201097</t>
  </si>
  <si>
    <t xml:space="preserve">VILLAREJO VAZQUEZ JESUS EMMANUEL</t>
  </si>
  <si>
    <t xml:space="preserve">I    747</t>
  </si>
  <si>
    <t xml:space="preserve">X 00201088</t>
  </si>
  <si>
    <t xml:space="preserve">NAVA FUENTES MARIA DEL CARMEN</t>
  </si>
  <si>
    <t xml:space="preserve">I    748</t>
  </si>
  <si>
    <t xml:space="preserve">X 00201093</t>
  </si>
  <si>
    <t xml:space="preserve">CORONA ESTRADA ELVIA ARACELI</t>
  </si>
  <si>
    <t xml:space="preserve">I    749</t>
  </si>
  <si>
    <t xml:space="preserve">X 00201094</t>
  </si>
  <si>
    <t xml:space="preserve">MARTINEZ BAUTISTA JOSE ALBERTO</t>
  </si>
  <si>
    <t xml:space="preserve">I    750</t>
  </si>
  <si>
    <t xml:space="preserve">S 00201104</t>
  </si>
  <si>
    <t xml:space="preserve">MICROANALISIS DEL BAJIO SA DE CV</t>
  </si>
  <si>
    <t xml:space="preserve">I    754</t>
  </si>
  <si>
    <t xml:space="preserve">S 00201032</t>
  </si>
  <si>
    <t xml:space="preserve">I    755</t>
  </si>
  <si>
    <t xml:space="preserve">S 00201098</t>
  </si>
  <si>
    <t xml:space="preserve">I    756</t>
  </si>
  <si>
    <t xml:space="preserve">X 00201090</t>
  </si>
  <si>
    <t xml:space="preserve">S.A. DE C.V. FILTROS Y SERVICIOS DE</t>
  </si>
  <si>
    <t xml:space="preserve">I    757</t>
  </si>
  <si>
    <t xml:space="preserve">X 00201100</t>
  </si>
  <si>
    <t xml:space="preserve">RUIZ ARTEAGA VIRGINIA TRINIDAD</t>
  </si>
  <si>
    <t xml:space="preserve">D  2,535</t>
  </si>
  <si>
    <t xml:space="preserve">G 00032282</t>
  </si>
  <si>
    <t xml:space="preserve">I    759</t>
  </si>
  <si>
    <t xml:space="preserve">X 00201103</t>
  </si>
  <si>
    <t xml:space="preserve">OCADIZ QUINTANAR MA. ISABEL</t>
  </si>
  <si>
    <t xml:space="preserve">I    760</t>
  </si>
  <si>
    <t xml:space="preserve">T 00201075</t>
  </si>
  <si>
    <t xml:space="preserve">KENNAMETAL DE MEXICO, S.A. DE C.V.</t>
  </si>
  <si>
    <t xml:space="preserve">I    762</t>
  </si>
  <si>
    <t xml:space="preserve">X 00201095</t>
  </si>
  <si>
    <t xml:space="preserve">ZARATE MUÑOZ AQUILEO IVAN</t>
  </si>
  <si>
    <t xml:space="preserve">I    774</t>
  </si>
  <si>
    <t xml:space="preserve">X 00201092</t>
  </si>
  <si>
    <t xml:space="preserve">MARTINEZ NIETO ALEJANDRO</t>
  </si>
  <si>
    <t xml:space="preserve">I    777</t>
  </si>
  <si>
    <t xml:space="preserve">X 00201099</t>
  </si>
  <si>
    <t xml:space="preserve">DUCLAUD VILARES ALEJANDRO</t>
  </si>
  <si>
    <t xml:space="preserve">I    779</t>
  </si>
  <si>
    <t xml:space="preserve">S 00201087</t>
  </si>
  <si>
    <t xml:space="preserve">I    782</t>
  </si>
  <si>
    <t xml:space="preserve">T 00201112</t>
  </si>
  <si>
    <t xml:space="preserve">MHMG ABOGADOS SC</t>
  </si>
  <si>
    <t xml:space="preserve">I    784</t>
  </si>
  <si>
    <t xml:space="preserve">X 00201054</t>
  </si>
  <si>
    <t xml:space="preserve">I    788</t>
  </si>
  <si>
    <t xml:space="preserve">X 00201130</t>
  </si>
  <si>
    <t xml:space="preserve">GARCIA PIZARRO SERAFIN</t>
  </si>
  <si>
    <t xml:space="preserve">I    794</t>
  </si>
  <si>
    <t xml:space="preserve">X 00201113</t>
  </si>
  <si>
    <t xml:space="preserve">SOSA SANCHEZ MARCO ANTONIO</t>
  </si>
  <si>
    <t xml:space="preserve">I    795</t>
  </si>
  <si>
    <t xml:space="preserve">T 00200991</t>
  </si>
  <si>
    <t xml:space="preserve">BANCO AZTECA SA INSTITUCION DE BANC</t>
  </si>
  <si>
    <t xml:space="preserve">D  2,621</t>
  </si>
  <si>
    <t xml:space="preserve">P 00201043</t>
  </si>
  <si>
    <t xml:space="preserve">D  2,623</t>
  </si>
  <si>
    <t xml:space="preserve">P 00201044</t>
  </si>
  <si>
    <t xml:space="preserve">D  2,625</t>
  </si>
  <si>
    <t xml:space="preserve">P 00201045</t>
  </si>
  <si>
    <t xml:space="preserve">D  2,626</t>
  </si>
  <si>
    <t xml:space="preserve">P 00201046</t>
  </si>
  <si>
    <t xml:space="preserve">D  2,630</t>
  </si>
  <si>
    <t xml:space="preserve">P 00201048</t>
  </si>
  <si>
    <t xml:space="preserve">D  2,632</t>
  </si>
  <si>
    <t xml:space="preserve">P 00201068</t>
  </si>
  <si>
    <t xml:space="preserve">D  2,633</t>
  </si>
  <si>
    <t xml:space="preserve">P 00201078</t>
  </si>
  <si>
    <t xml:space="preserve">D  2,635</t>
  </si>
  <si>
    <t xml:space="preserve">P 00201079</t>
  </si>
  <si>
    <t xml:space="preserve">D  2,636</t>
  </si>
  <si>
    <t xml:space="preserve">P 00201080</t>
  </si>
  <si>
    <t xml:space="preserve">D  2,637</t>
  </si>
  <si>
    <t xml:space="preserve">P 00201102</t>
  </si>
  <si>
    <t xml:space="preserve">D  2,638</t>
  </si>
  <si>
    <t xml:space="preserve">P 00201106</t>
  </si>
  <si>
    <t xml:space="preserve">D  2,648</t>
  </si>
  <si>
    <t xml:space="preserve">P 00201107</t>
  </si>
  <si>
    <t xml:space="preserve">D  2,649</t>
  </si>
  <si>
    <t xml:space="preserve">P 00201120</t>
  </si>
  <si>
    <t xml:space="preserve">D  2,652</t>
  </si>
  <si>
    <t xml:space="preserve">X 00201123</t>
  </si>
  <si>
    <t xml:space="preserve">I    801</t>
  </si>
  <si>
    <t xml:space="preserve">T 00201059</t>
  </si>
  <si>
    <t xml:space="preserve">PRIETO RIOS ANDREA ANNABELL</t>
  </si>
  <si>
    <t xml:space="preserve">I    802</t>
  </si>
  <si>
    <t xml:space="preserve">X 00201132</t>
  </si>
  <si>
    <t xml:space="preserve">AVANGARD MEXICO S DE RL DE CV</t>
  </si>
  <si>
    <t xml:space="preserve">I    807</t>
  </si>
  <si>
    <t xml:space="preserve">X 00201126</t>
  </si>
  <si>
    <t xml:space="preserve">VITE LARA CARLOS MANUEL</t>
  </si>
  <si>
    <t xml:space="preserve">I    810</t>
  </si>
  <si>
    <t xml:space="preserve">X 00201134</t>
  </si>
  <si>
    <t xml:space="preserve">CT INTERNACIONAL DEL NOROESTE SA DE</t>
  </si>
  <si>
    <t xml:space="preserve">I    811</t>
  </si>
  <si>
    <t xml:space="preserve">T 00201114</t>
  </si>
  <si>
    <t xml:space="preserve">VEGA EZQUIVEL URIEL</t>
  </si>
  <si>
    <t xml:space="preserve">I    812</t>
  </si>
  <si>
    <t xml:space="preserve">X 00201125</t>
  </si>
  <si>
    <t xml:space="preserve">DIAZ DE LEON ROMERO CYNTIA MARIA</t>
  </si>
  <si>
    <t xml:space="preserve">I    815</t>
  </si>
  <si>
    <t xml:space="preserve">T 00201117</t>
  </si>
  <si>
    <t xml:space="preserve">INGENIERIA REFACCIONES Y REPARACION</t>
  </si>
  <si>
    <t xml:space="preserve">I    816</t>
  </si>
  <si>
    <t xml:space="preserve">X 00201144</t>
  </si>
  <si>
    <t xml:space="preserve">CENTRO DE SOLUCIONES LOGISTICAS S D</t>
  </si>
  <si>
    <t xml:space="preserve">I    823</t>
  </si>
  <si>
    <t xml:space="preserve">X 00201128</t>
  </si>
  <si>
    <t xml:space="preserve">ROSALES OLIVARES JORGE ENRIQUE</t>
  </si>
  <si>
    <t xml:space="preserve">I    827</t>
  </si>
  <si>
    <t xml:space="preserve">X 00201131</t>
  </si>
  <si>
    <t xml:space="preserve">ARELLANO MENDOZA LUIS FRANCISCO</t>
  </si>
  <si>
    <t xml:space="preserve">D  2,681</t>
  </si>
  <si>
    <t xml:space="preserve">I 00201121</t>
  </si>
  <si>
    <t xml:space="preserve">MENDOZA VAZQUEZ VICTOR DANIEL</t>
  </si>
  <si>
    <t xml:space="preserve">I    833</t>
  </si>
  <si>
    <t xml:space="preserve">X 00201136</t>
  </si>
  <si>
    <t xml:space="preserve">CUELLAR GARCIA ALBERTO EDUARDO</t>
  </si>
  <si>
    <t xml:space="preserve">D  2,682</t>
  </si>
  <si>
    <t xml:space="preserve">P 00201047</t>
  </si>
  <si>
    <t xml:space="preserve">D  2,683</t>
  </si>
  <si>
    <t xml:space="preserve">P 00201077</t>
  </si>
  <si>
    <t xml:space="preserve">I    835</t>
  </si>
  <si>
    <t xml:space="preserve">X 00201141</t>
  </si>
  <si>
    <t xml:space="preserve">CAMPOS OLIVARES JOSE NICOLAS</t>
  </si>
  <si>
    <t xml:space="preserve">I    836</t>
  </si>
  <si>
    <t xml:space="preserve">S 00201140</t>
  </si>
  <si>
    <t xml:space="preserve">CABRERA DIAZ MANUEL</t>
  </si>
  <si>
    <t xml:space="preserve">I    837</t>
  </si>
  <si>
    <t xml:space="preserve">X 00201137</t>
  </si>
  <si>
    <t xml:space="preserve">GARCIA OSORNIO BLANCA AZUCENA</t>
  </si>
  <si>
    <t xml:space="preserve">I    838</t>
  </si>
  <si>
    <t xml:space="preserve">S 00201129</t>
  </si>
  <si>
    <t xml:space="preserve">COMPAñIA IMPULSORA DE LA CONSTRUCCI</t>
  </si>
  <si>
    <t xml:space="preserve">I    839</t>
  </si>
  <si>
    <t xml:space="preserve">X 00201139</t>
  </si>
  <si>
    <t xml:space="preserve">SISMATEL S.A. DE C.V.</t>
  </si>
  <si>
    <t xml:space="preserve">I    840</t>
  </si>
  <si>
    <t xml:space="preserve">X 00201089</t>
  </si>
  <si>
    <t xml:space="preserve">CHAVEZ PICHARDO GUSTAVO</t>
  </si>
  <si>
    <t xml:space="preserve">I    841</t>
  </si>
  <si>
    <t xml:space="preserve">H 00201060</t>
  </si>
  <si>
    <t xml:space="preserve">RAMIREZ CABRERA JOSE LUIS</t>
  </si>
  <si>
    <t xml:space="preserve">I    842</t>
  </si>
  <si>
    <t xml:space="preserve">S 00201135</t>
  </si>
  <si>
    <t xml:space="preserve">CAZARES NUÑEZ CAROLINA</t>
  </si>
  <si>
    <t xml:space="preserve">I    843</t>
  </si>
  <si>
    <t xml:space="preserve">S 00201096</t>
  </si>
  <si>
    <t xml:space="preserve">CAMACHO BARRON RAUL</t>
  </si>
  <si>
    <t xml:space="preserve">I    845</t>
  </si>
  <si>
    <t xml:space="preserve">X 00201157</t>
  </si>
  <si>
    <t xml:space="preserve">ESCARCEGA MARTINEZ ISSAC FELIPE</t>
  </si>
  <si>
    <t xml:space="preserve">D  2,745</t>
  </si>
  <si>
    <t xml:space="preserve">S 00200948</t>
  </si>
  <si>
    <t xml:space="preserve">I    855</t>
  </si>
  <si>
    <t xml:space="preserve">T 00201081</t>
  </si>
  <si>
    <t xml:space="preserve">LEDESMA BALDERAS MA. ENRIQUETA</t>
  </si>
  <si>
    <t xml:space="preserve">D  2,768</t>
  </si>
  <si>
    <t xml:space="preserve">D 00201082</t>
  </si>
  <si>
    <t xml:space="preserve">D  2,769</t>
  </si>
  <si>
    <t xml:space="preserve">D 00201083</t>
  </si>
  <si>
    <t xml:space="preserve">I    862</t>
  </si>
  <si>
    <t xml:space="preserve">X 00201162</t>
  </si>
  <si>
    <t xml:space="preserve">MENDOZA RESENDIZ SALVADOR</t>
  </si>
  <si>
    <t xml:space="preserve">I    866</t>
  </si>
  <si>
    <t xml:space="preserve">X 00201184</t>
  </si>
  <si>
    <t xml:space="preserve">AMBRIZ CORIA ROBERTO</t>
  </si>
  <si>
    <t xml:space="preserve">I    869</t>
  </si>
  <si>
    <t xml:space="preserve">X 00201173</t>
  </si>
  <si>
    <t xml:space="preserve">TRUEBA CARLOS</t>
  </si>
  <si>
    <t xml:space="preserve">I    870</t>
  </si>
  <si>
    <t xml:space="preserve">S 00201154</t>
  </si>
  <si>
    <t xml:space="preserve">ARCOS AZPIRI MONICA</t>
  </si>
  <si>
    <t xml:space="preserve">I    871</t>
  </si>
  <si>
    <t xml:space="preserve">T 00201159</t>
  </si>
  <si>
    <t xml:space="preserve">SMYTHS GARCIA AMPARO</t>
  </si>
  <si>
    <t xml:space="preserve">I    872</t>
  </si>
  <si>
    <t xml:space="preserve">S 00201164</t>
  </si>
  <si>
    <t xml:space="preserve">KOPPERT MEXICO SA DE CV</t>
  </si>
  <si>
    <t xml:space="preserve">I    875</t>
  </si>
  <si>
    <t xml:space="preserve">X 00201171</t>
  </si>
  <si>
    <t xml:space="preserve">RANGEL ROMERO OMAR GUADALUPE</t>
  </si>
  <si>
    <t xml:space="preserve">I    878</t>
  </si>
  <si>
    <t xml:space="preserve">X 00201168</t>
  </si>
  <si>
    <t xml:space="preserve">AGUILERA CABRERA ARMANDO</t>
  </si>
  <si>
    <t xml:space="preserve">I    879</t>
  </si>
  <si>
    <t xml:space="preserve">S 00201155</t>
  </si>
  <si>
    <t xml:space="preserve">JAMES FARRELL MEXICO S. DE R.L. DE</t>
  </si>
  <si>
    <t xml:space="preserve">D  2,873</t>
  </si>
  <si>
    <t xml:space="preserve">S 00201165</t>
  </si>
  <si>
    <t xml:space="preserve">I    885</t>
  </si>
  <si>
    <t xml:space="preserve">S 00201161</t>
  </si>
  <si>
    <t xml:space="preserve">SANCHEZ CASTRO MARIO</t>
  </si>
  <si>
    <t xml:space="preserve">I    886</t>
  </si>
  <si>
    <t xml:space="preserve">T 00200543</t>
  </si>
  <si>
    <t xml:space="preserve">GARCIA MATA BENIGNO</t>
  </si>
  <si>
    <t xml:space="preserve">I    887</t>
  </si>
  <si>
    <t xml:space="preserve">T 00201153</t>
  </si>
  <si>
    <t xml:space="preserve">I    889</t>
  </si>
  <si>
    <t xml:space="preserve">S 00201156</t>
  </si>
  <si>
    <t xml:space="preserve">MENDEZ GARCIA MANUEL</t>
  </si>
  <si>
    <t xml:space="preserve">I    892</t>
  </si>
  <si>
    <t xml:space="preserve">X 00201150</t>
  </si>
  <si>
    <t xml:space="preserve">PADILLA GONZALEZ ALEJANDRO</t>
  </si>
  <si>
    <t xml:space="preserve">D  2,919</t>
  </si>
  <si>
    <t xml:space="preserve">C 00032289</t>
  </si>
  <si>
    <t xml:space="preserve">D  2,920</t>
  </si>
  <si>
    <t xml:space="preserve">C 00032292</t>
  </si>
  <si>
    <t xml:space="preserve">D  2,921</t>
  </si>
  <si>
    <t xml:space="preserve">C 00032290</t>
  </si>
  <si>
    <t xml:space="preserve">D  2,922</t>
  </si>
  <si>
    <t xml:space="preserve">G 00032294</t>
  </si>
  <si>
    <t xml:space="preserve">I    897</t>
  </si>
  <si>
    <t xml:space="preserve">X 00201215</t>
  </si>
  <si>
    <t xml:space="preserve">ALONSO ROJO JORGE</t>
  </si>
  <si>
    <t xml:space="preserve">D  2,962</t>
  </si>
  <si>
    <t xml:space="preserve">D 00201084</t>
  </si>
  <si>
    <t xml:space="preserve">D  2,963</t>
  </si>
  <si>
    <t xml:space="preserve">D 00201149</t>
  </si>
  <si>
    <t xml:space="preserve">D  2,966</t>
  </si>
  <si>
    <t xml:space="preserve">D 00201189</t>
  </si>
  <si>
    <t xml:space="preserve">D  2,969</t>
  </si>
  <si>
    <t xml:space="preserve">D 00201190</t>
  </si>
  <si>
    <t xml:space="preserve">D  2,972</t>
  </si>
  <si>
    <t xml:space="preserve">I 00201170</t>
  </si>
  <si>
    <t xml:space="preserve">JIMENEZ SUAREZ LUDIVINA</t>
  </si>
  <si>
    <t xml:space="preserve">D  2,975</t>
  </si>
  <si>
    <t xml:space="preserve">D 00201183</t>
  </si>
  <si>
    <t xml:space="preserve">D  2,976</t>
  </si>
  <si>
    <t xml:space="preserve">P 00201185</t>
  </si>
  <si>
    <t xml:space="preserve">D  2,977</t>
  </si>
  <si>
    <t xml:space="preserve">I 00201197</t>
  </si>
  <si>
    <t xml:space="preserve">I    906</t>
  </si>
  <si>
    <t xml:space="preserve">S 00201186</t>
  </si>
  <si>
    <t xml:space="preserve">ALIMENTOS PARA LA VIDA, I.A.P.</t>
  </si>
  <si>
    <t xml:space="preserve">D  2,978</t>
  </si>
  <si>
    <t xml:space="preserve">I 00201201</t>
  </si>
  <si>
    <t xml:space="preserve">D  2,983</t>
  </si>
  <si>
    <t xml:space="preserve">S 00200928</t>
  </si>
  <si>
    <t xml:space="preserve">FONDO DE ASEGURAMIENTO AGRICOLA QUE</t>
  </si>
  <si>
    <t xml:space="preserve">I    908</t>
  </si>
  <si>
    <t xml:space="preserve">S 00200994</t>
  </si>
  <si>
    <t xml:space="preserve">I    909</t>
  </si>
  <si>
    <t xml:space="preserve">I    910</t>
  </si>
  <si>
    <t xml:space="preserve">S 00201208</t>
  </si>
  <si>
    <t xml:space="preserve">BECERRIL RIVERO MARIA MERCEDES</t>
  </si>
  <si>
    <t xml:space="preserve">D  3,001</t>
  </si>
  <si>
    <t xml:space="preserve">X 00201222</t>
  </si>
  <si>
    <t xml:space="preserve">RELLENO SANITARIO DE SAN JUAN DEL R</t>
  </si>
  <si>
    <t xml:space="preserve">I    916</t>
  </si>
  <si>
    <t xml:space="preserve">S 00201214</t>
  </si>
  <si>
    <t xml:space="preserve">GOMEZ LARA ERNESTO</t>
  </si>
  <si>
    <t xml:space="preserve">I    917</t>
  </si>
  <si>
    <t xml:space="preserve">T 00201202</t>
  </si>
  <si>
    <t xml:space="preserve">GONZALEZ GUEVARA GILBERTO EDMUNDO</t>
  </si>
  <si>
    <t xml:space="preserve">I    921</t>
  </si>
  <si>
    <t xml:space="preserve">S 00201147</t>
  </si>
  <si>
    <t xml:space="preserve">LORAMA SERVICIOS, S.A. DE C.V.</t>
  </si>
  <si>
    <t xml:space="preserve">I    922</t>
  </si>
  <si>
    <t xml:space="preserve">X 00201211</t>
  </si>
  <si>
    <t xml:space="preserve">SERVIN BENITEZ JOSE GUADALUPE</t>
  </si>
  <si>
    <t xml:space="preserve">I    925</t>
  </si>
  <si>
    <t xml:space="preserve">S 00201198</t>
  </si>
  <si>
    <t xml:space="preserve">ONTIVEROS MOYA LUCILA CONCEPCION</t>
  </si>
  <si>
    <t xml:space="preserve">I    926</t>
  </si>
  <si>
    <t xml:space="preserve">X 00201209</t>
  </si>
  <si>
    <t xml:space="preserve">MARTINEZ MONJE DANIEL</t>
  </si>
  <si>
    <t xml:space="preserve">I    927</t>
  </si>
  <si>
    <t xml:space="preserve">S 00201193</t>
  </si>
  <si>
    <t xml:space="preserve">PORTES MARTINEZ MARIA ELENA</t>
  </si>
  <si>
    <t xml:space="preserve">I    930</t>
  </si>
  <si>
    <t xml:space="preserve">X 00201224</t>
  </si>
  <si>
    <t xml:space="preserve">RAMOS FRANCO EDITH ADRIANA</t>
  </si>
  <si>
    <t xml:space="preserve">I    932</t>
  </si>
  <si>
    <t xml:space="preserve">S 00201212</t>
  </si>
  <si>
    <t xml:space="preserve">I    933</t>
  </si>
  <si>
    <t xml:space="preserve">X 00201225</t>
  </si>
  <si>
    <t xml:space="preserve">GONZALEZ SANCHEZ RODRIGO MIGUEL</t>
  </si>
  <si>
    <t xml:space="preserve">D  3,089</t>
  </si>
  <si>
    <t xml:space="preserve">P 00201179</t>
  </si>
  <si>
    <t xml:space="preserve">D  3,090</t>
  </si>
  <si>
    <t xml:space="preserve">P 00201180</t>
  </si>
  <si>
    <t xml:space="preserve">D  3,092</t>
  </si>
  <si>
    <t xml:space="preserve">P 00201181</t>
  </si>
  <si>
    <t xml:space="preserve">D  3,094</t>
  </si>
  <si>
    <t xml:space="preserve">P 00201178</t>
  </si>
  <si>
    <t xml:space="preserve">D  3,096</t>
  </si>
  <si>
    <t xml:space="preserve">P 00201177</t>
  </si>
  <si>
    <t xml:space="preserve">D  3,097</t>
  </si>
  <si>
    <t xml:space="preserve">P 00201175</t>
  </si>
  <si>
    <t xml:space="preserve">D  3,102</t>
  </si>
  <si>
    <t xml:space="preserve">P 00201146</t>
  </si>
  <si>
    <t xml:space="preserve">D  3,104</t>
  </si>
  <si>
    <t xml:space="preserve">P 00201145</t>
  </si>
  <si>
    <t xml:space="preserve">I    938</t>
  </si>
  <si>
    <t xml:space="preserve">T 00201226</t>
  </si>
  <si>
    <t xml:space="preserve">I    940</t>
  </si>
  <si>
    <t xml:space="preserve">S 00201229</t>
  </si>
  <si>
    <t xml:space="preserve">HERNANDEZ LANDA HERNANDEZ MARIA TER</t>
  </si>
  <si>
    <t xml:space="preserve">I    941</t>
  </si>
  <si>
    <t xml:space="preserve">X 00201241</t>
  </si>
  <si>
    <t xml:space="preserve">CABRERA ROSILLO ROBERTO</t>
  </si>
  <si>
    <t xml:space="preserve">I    942</t>
  </si>
  <si>
    <t xml:space="preserve">X 00201227</t>
  </si>
  <si>
    <t xml:space="preserve">CASTRO TORRES MARIA JULIETA</t>
  </si>
  <si>
    <t xml:space="preserve">I    943</t>
  </si>
  <si>
    <t xml:space="preserve">S 00201207</t>
  </si>
  <si>
    <t xml:space="preserve">NIñO ZAMORANO ALAN EDUARDO</t>
  </si>
  <si>
    <t xml:space="preserve">I    944</t>
  </si>
  <si>
    <t xml:space="preserve">T 00201203</t>
  </si>
  <si>
    <t xml:space="preserve">I    946</t>
  </si>
  <si>
    <t xml:space="preserve">S 00201169</t>
  </si>
  <si>
    <t xml:space="preserve">KURIMEXICANA SA DE CV</t>
  </si>
  <si>
    <t xml:space="preserve">I    952</t>
  </si>
  <si>
    <t xml:space="preserve">S 00201210</t>
  </si>
  <si>
    <t xml:space="preserve">D  3,145</t>
  </si>
  <si>
    <t xml:space="preserve">P 00201240</t>
  </si>
  <si>
    <t xml:space="preserve">I    953</t>
  </si>
  <si>
    <t xml:space="preserve">S 00201213</t>
  </si>
  <si>
    <t xml:space="preserve">UNION GANADERA REGIONAL DE QUERETAR</t>
  </si>
  <si>
    <t xml:space="preserve">I    954</t>
  </si>
  <si>
    <t xml:space="preserve">S 00201221</t>
  </si>
  <si>
    <t xml:space="preserve">ORTIZ MAGADAN MARISELA CONCEPCION</t>
  </si>
  <si>
    <t xml:space="preserve">I    955</t>
  </si>
  <si>
    <t xml:space="preserve">X 00201231</t>
  </si>
  <si>
    <t xml:space="preserve">BALDERAS SANCHEZ MARICELA</t>
  </si>
  <si>
    <t xml:space="preserve">D  3,179</t>
  </si>
  <si>
    <t xml:space="preserve">G 00032298</t>
  </si>
  <si>
    <t xml:space="preserve">D  3,180</t>
  </si>
  <si>
    <t xml:space="preserve">C 00032301</t>
  </si>
  <si>
    <t xml:space="preserve">D  3,181</t>
  </si>
  <si>
    <t xml:space="preserve">C 00032303</t>
  </si>
  <si>
    <t xml:space="preserve">D  3,182</t>
  </si>
  <si>
    <t xml:space="preserve">C 00032304</t>
  </si>
  <si>
    <t xml:space="preserve">D  3,184</t>
  </si>
  <si>
    <t xml:space="preserve">C 00032306</t>
  </si>
  <si>
    <t xml:space="preserve">D  3,185</t>
  </si>
  <si>
    <t xml:space="preserve">C 00032295</t>
  </si>
  <si>
    <t xml:space="preserve">D  3,186</t>
  </si>
  <si>
    <t xml:space="preserve">C 00032302</t>
  </si>
  <si>
    <t xml:space="preserve">I    957</t>
  </si>
  <si>
    <t xml:space="preserve">X 00201219</t>
  </si>
  <si>
    <t xml:space="preserve">CORTES JIMENEZ NORA PATRICIA</t>
  </si>
  <si>
    <t xml:space="preserve">I    961</t>
  </si>
  <si>
    <t xml:space="preserve">X 00201230</t>
  </si>
  <si>
    <t xml:space="preserve">LIRA IBARRA ALFONSO</t>
  </si>
  <si>
    <t xml:space="preserve">I    965</t>
  </si>
  <si>
    <t xml:space="preserve">S 00201253</t>
  </si>
  <si>
    <t xml:space="preserve">HERRERA LEDESMA GILBERTO</t>
  </si>
  <si>
    <t xml:space="preserve">I    971</t>
  </si>
  <si>
    <t xml:space="preserve">X 00201250</t>
  </si>
  <si>
    <t xml:space="preserve">MURGUIA SANCHEZ FELIPE</t>
  </si>
  <si>
    <t xml:space="preserve">I    972</t>
  </si>
  <si>
    <t xml:space="preserve">S 00201025</t>
  </si>
  <si>
    <t xml:space="preserve">FLORES OROZCO JAZMIN</t>
  </si>
  <si>
    <t xml:space="preserve">I    976</t>
  </si>
  <si>
    <t xml:space="preserve">X 00201218</t>
  </si>
  <si>
    <t xml:space="preserve">RODRIGUEZ HERNANDEZ KARINA</t>
  </si>
  <si>
    <t xml:space="preserve">I    978</t>
  </si>
  <si>
    <t xml:space="preserve">S 00201255</t>
  </si>
  <si>
    <t xml:space="preserve">ZALDUMBIDE FERNANDEZ MARIA LUCIA CA</t>
  </si>
  <si>
    <t xml:space="preserve">I    979</t>
  </si>
  <si>
    <t xml:space="preserve">S 00201158</t>
  </si>
  <si>
    <t xml:space="preserve">CUEVAS BARRAGAN CLAUDIA CENOBIA</t>
  </si>
  <si>
    <t xml:space="preserve">I    980</t>
  </si>
  <si>
    <t xml:space="preserve">X 00201261</t>
  </si>
  <si>
    <t xml:space="preserve">KOESTINGER BARRIENTOS ERIKA MARIA</t>
  </si>
  <si>
    <t xml:space="preserve">I    981</t>
  </si>
  <si>
    <t xml:space="preserve">I    982</t>
  </si>
  <si>
    <t xml:space="preserve">S 00201235</t>
  </si>
  <si>
    <t xml:space="preserve">LA CASA ABARROTERA DE QUERETARO, S.</t>
  </si>
  <si>
    <t xml:space="preserve">I    989</t>
  </si>
  <si>
    <t xml:space="preserve">T 00201265</t>
  </si>
  <si>
    <t xml:space="preserve">ZURITA FONSECA JORGE VALENTE</t>
  </si>
  <si>
    <t xml:space="preserve">I    990</t>
  </si>
  <si>
    <t xml:space="preserve">S 00201216</t>
  </si>
  <si>
    <t xml:space="preserve">MONDRAGON SANTOYO SALVADOR</t>
  </si>
  <si>
    <t xml:space="preserve">D  3,305</t>
  </si>
  <si>
    <t xml:space="preserve">T 00201105</t>
  </si>
  <si>
    <t xml:space="preserve">I    993</t>
  </si>
  <si>
    <t xml:space="preserve">T 00201252</t>
  </si>
  <si>
    <t xml:space="preserve">HERNANDEZ MONTIEL JOSE ABDON</t>
  </si>
  <si>
    <t xml:space="preserve">D  3,319</t>
  </si>
  <si>
    <t xml:space="preserve">G 00032296</t>
  </si>
  <si>
    <t xml:space="preserve">D  3,320</t>
  </si>
  <si>
    <t xml:space="preserve">G 00032307</t>
  </si>
  <si>
    <t xml:space="preserve">D  3,338</t>
  </si>
  <si>
    <t xml:space="preserve">D 00201276</t>
  </si>
  <si>
    <t xml:space="preserve">D  3,340</t>
  </si>
  <si>
    <t xml:space="preserve">D 00201275</t>
  </si>
  <si>
    <t xml:space="preserve">D  3,342</t>
  </si>
  <si>
    <t xml:space="preserve">D 00201274</t>
  </si>
  <si>
    <t xml:space="preserve">D  3,350</t>
  </si>
  <si>
    <t xml:space="preserve">I 00201270</t>
  </si>
  <si>
    <t xml:space="preserve">D  3,351</t>
  </si>
  <si>
    <t xml:space="preserve">I 00201273</t>
  </si>
  <si>
    <t xml:space="preserve">D  3,353</t>
  </si>
  <si>
    <t xml:space="preserve">I 00201269</t>
  </si>
  <si>
    <t xml:space="preserve">D  3,355</t>
  </si>
  <si>
    <t xml:space="preserve">D 00201242</t>
  </si>
  <si>
    <t xml:space="preserve">D  3,356</t>
  </si>
  <si>
    <t xml:space="preserve">X 00201254</t>
  </si>
  <si>
    <t xml:space="preserve">D  3,358</t>
  </si>
  <si>
    <t xml:space="preserve">X 00201246</t>
  </si>
  <si>
    <t xml:space="preserve">D  3,365</t>
  </si>
  <si>
    <t xml:space="preserve">T 00201115</t>
  </si>
  <si>
    <t xml:space="preserve">NERSIS JUNIOR</t>
  </si>
  <si>
    <t xml:space="preserve">I    998</t>
  </si>
  <si>
    <t xml:space="preserve">T 00197985</t>
  </si>
  <si>
    <t xml:space="preserve">ERREGUIN MORAN ROBERTO</t>
  </si>
  <si>
    <t xml:space="preserve">D  3,367</t>
  </si>
  <si>
    <t xml:space="preserve">T 00201251</t>
  </si>
  <si>
    <t xml:space="preserve">I    999</t>
  </si>
  <si>
    <t xml:space="preserve">S 00201248</t>
  </si>
  <si>
    <t xml:space="preserve">HERNANDEZ RODRIGUEZ GUILLERMO</t>
  </si>
  <si>
    <t xml:space="preserve">I  1,001</t>
  </si>
  <si>
    <t xml:space="preserve">S 00201160</t>
  </si>
  <si>
    <t xml:space="preserve">CORDERO PARDAVE ANA LILIA NAYELI</t>
  </si>
  <si>
    <t xml:space="preserve">D  3,386</t>
  </si>
  <si>
    <t xml:space="preserve">E 00201294</t>
  </si>
  <si>
    <t xml:space="preserve">D  3,389</t>
  </si>
  <si>
    <t xml:space="preserve">T 00200547</t>
  </si>
  <si>
    <t xml:space="preserve">CINDU DE MEXICO SA DE CV</t>
  </si>
  <si>
    <t xml:space="preserve">I  1,006</t>
  </si>
  <si>
    <t xml:space="preserve">S 00201279</t>
  </si>
  <si>
    <t xml:space="preserve">ARAUJO TINAJERO MARTIN</t>
  </si>
  <si>
    <t xml:space="preserve">I  1,008</t>
  </si>
  <si>
    <t xml:space="preserve">S 00201280</t>
  </si>
  <si>
    <t xml:space="preserve">VARGAS RODRIGUEZ GLORIA</t>
  </si>
  <si>
    <t xml:space="preserve">I  1,009</t>
  </si>
  <si>
    <t xml:space="preserve">S 00201281</t>
  </si>
  <si>
    <t xml:space="preserve">HERNANDEZ HERNANDEZ YENNI</t>
  </si>
  <si>
    <t xml:space="preserve">I  1,014</t>
  </si>
  <si>
    <t xml:space="preserve">X 00201284</t>
  </si>
  <si>
    <t xml:space="preserve">TREJO MEJIA ELDA</t>
  </si>
  <si>
    <t xml:space="preserve">I  1,015</t>
  </si>
  <si>
    <t xml:space="preserve">S 00201278</t>
  </si>
  <si>
    <t xml:space="preserve">ORTIZ HERNANDEZ VICTOR HUGO</t>
  </si>
  <si>
    <t xml:space="preserve">I  1,016</t>
  </si>
  <si>
    <t xml:space="preserve">X 00201291</t>
  </si>
  <si>
    <t xml:space="preserve">RODRIGUEZ GARZA JOSEFINA</t>
  </si>
  <si>
    <t xml:space="preserve">I  1,018</t>
  </si>
  <si>
    <t xml:space="preserve">S 00201285</t>
  </si>
  <si>
    <t xml:space="preserve">GALVAN SAN ROMAN GRACIELA</t>
  </si>
  <si>
    <t xml:space="preserve">D  3,420</t>
  </si>
  <si>
    <t xml:space="preserve">I 00201256</t>
  </si>
  <si>
    <t xml:space="preserve">ARENAS . MOISES</t>
  </si>
  <si>
    <t xml:space="preserve">I  1,022</t>
  </si>
  <si>
    <t xml:space="preserve">T 00201249</t>
  </si>
  <si>
    <t xml:space="preserve">ESCAMILLA CORTEZ SANTIAGO</t>
  </si>
  <si>
    <t xml:space="preserve">D  3,434</t>
  </si>
  <si>
    <t xml:space="preserve">T 00201271</t>
  </si>
  <si>
    <t xml:space="preserve">LJIMENEZ:OPERADORA ALAMEDA PARK S.A</t>
  </si>
  <si>
    <t xml:space="preserve">I  1,025</t>
  </si>
  <si>
    <t xml:space="preserve">X 00201298</t>
  </si>
  <si>
    <t xml:space="preserve">TUTORNEZA, SA DE CV</t>
  </si>
  <si>
    <t xml:space="preserve">D  3,451</t>
  </si>
  <si>
    <t xml:space="preserve">P 00201239</t>
  </si>
  <si>
    <t xml:space="preserve">I  1,027</t>
  </si>
  <si>
    <t xml:space="preserve">S 00201297</t>
  </si>
  <si>
    <t xml:space="preserve">BARRON SESMA VICTOR MANUEL</t>
  </si>
  <si>
    <t xml:space="preserve">I  1,028</t>
  </si>
  <si>
    <t xml:space="preserve">S 00201283</t>
  </si>
  <si>
    <t xml:space="preserve">SUREZ VELAZQUEZ LUIS ERNESTO</t>
  </si>
  <si>
    <t xml:space="preserve">I  1,029</t>
  </si>
  <si>
    <t xml:space="preserve">T 00201166</t>
  </si>
  <si>
    <t xml:space="preserve">I  1,033</t>
  </si>
  <si>
    <t xml:space="preserve">T 00201176</t>
  </si>
  <si>
    <t xml:space="preserve">FAUSTO QUIROZ DAMASO</t>
  </si>
  <si>
    <t xml:space="preserve">I  1,038</t>
  </si>
  <si>
    <t xml:space="preserve">S 00201286</t>
  </si>
  <si>
    <t xml:space="preserve">GRUPO DE CONTADORES PUBLICOS CONSUL</t>
  </si>
  <si>
    <t xml:space="preserve">I  1,041</t>
  </si>
  <si>
    <t xml:space="preserve">S 00201194</t>
  </si>
  <si>
    <t xml:space="preserve">TECNO ALTA DISTRIBUCION  SA DE CV</t>
  </si>
  <si>
    <t xml:space="preserve">D  3,506</t>
  </si>
  <si>
    <t xml:space="preserve">S 00201299</t>
  </si>
  <si>
    <t xml:space="preserve">I  1,054</t>
  </si>
  <si>
    <t xml:space="preserve">T 00201308</t>
  </si>
  <si>
    <t xml:space="preserve">GUERRERO GOMEZ MARIA DEL CARMEN</t>
  </si>
  <si>
    <t xml:space="preserve">D  3,520</t>
  </si>
  <si>
    <t xml:space="preserve">P 00201266</t>
  </si>
  <si>
    <t xml:space="preserve">D  3,522</t>
  </si>
  <si>
    <t xml:space="preserve">P 00201292</t>
  </si>
  <si>
    <t xml:space="preserve">D  3,523</t>
  </si>
  <si>
    <t xml:space="preserve">P 00201305</t>
  </si>
  <si>
    <t xml:space="preserve">D  3,524</t>
  </si>
  <si>
    <t xml:space="preserve">P 00201310</t>
  </si>
  <si>
    <t xml:space="preserve">I  1,055</t>
  </si>
  <si>
    <t xml:space="preserve">X 00201288</t>
  </si>
  <si>
    <t xml:space="preserve">ARRIETA MONDRAGON MANUEL</t>
  </si>
  <si>
    <t xml:space="preserve">D  3,526</t>
  </si>
  <si>
    <t xml:space="preserve">P 00201311</t>
  </si>
  <si>
    <t xml:space="preserve">D  3,527</t>
  </si>
  <si>
    <t xml:space="preserve">P 00201313</t>
  </si>
  <si>
    <t xml:space="preserve">D  3,528</t>
  </si>
  <si>
    <t xml:space="preserve">P 00201314</t>
  </si>
  <si>
    <t xml:space="preserve">D  3,531</t>
  </si>
  <si>
    <t xml:space="preserve">P 00201233</t>
  </si>
  <si>
    <t xml:space="preserve">D  3,532</t>
  </si>
  <si>
    <t xml:space="preserve">P 00201234</t>
  </si>
  <si>
    <t xml:space="preserve">D  3,533</t>
  </si>
  <si>
    <t xml:space="preserve">P 00201236</t>
  </si>
  <si>
    <t xml:space="preserve">D  3,535</t>
  </si>
  <si>
    <t xml:space="preserve">P 00201237</t>
  </si>
  <si>
    <t xml:space="preserve">D  3,537</t>
  </si>
  <si>
    <t xml:space="preserve">P 00201238</t>
  </si>
  <si>
    <t xml:space="preserve">D  3,538</t>
  </si>
  <si>
    <t xml:space="preserve">P 00201244</t>
  </si>
  <si>
    <t xml:space="preserve">D  3,539</t>
  </si>
  <si>
    <t xml:space="preserve">P 00201245</t>
  </si>
  <si>
    <t xml:space="preserve">I  1,058</t>
  </si>
  <si>
    <t xml:space="preserve">X 00201289</t>
  </si>
  <si>
    <t xml:space="preserve">GAMEZ MENDOZA VIRGINIA</t>
  </si>
  <si>
    <t xml:space="preserve">I  1,059</t>
  </si>
  <si>
    <t xml:space="preserve">T 00201152</t>
  </si>
  <si>
    <t xml:space="preserve">ORTEGA MORALES JUAN BAUTISTA</t>
  </si>
  <si>
    <t xml:space="preserve">I  1,070</t>
  </si>
  <si>
    <t xml:space="preserve">S 00201307</t>
  </si>
  <si>
    <t xml:space="preserve">RAMIREZ NAVARRO CLAUDIA</t>
  </si>
  <si>
    <t xml:space="preserve">I  1,071</t>
  </si>
  <si>
    <t xml:space="preserve">X 00201338</t>
  </si>
  <si>
    <t xml:space="preserve">ALMARAZ HERNANDEZ MA JUANA JACKELIN</t>
  </si>
  <si>
    <t xml:space="preserve">I  1,078</t>
  </si>
  <si>
    <t xml:space="preserve">X 00201332</t>
  </si>
  <si>
    <t xml:space="preserve">NIETO ROMERO ADRIAN</t>
  </si>
  <si>
    <t xml:space="preserve">I  1,085</t>
  </si>
  <si>
    <t xml:space="preserve">S 00201325</t>
  </si>
  <si>
    <t xml:space="preserve">TENORIO HERNANDEZ TERESITA DE JESUS</t>
  </si>
  <si>
    <t xml:space="preserve">I  1,086</t>
  </si>
  <si>
    <t xml:space="preserve">S 00201327</t>
  </si>
  <si>
    <t xml:space="preserve">MARQUEZ BONILLA GLORIA ISABEL</t>
  </si>
  <si>
    <t xml:space="preserve">I  1,087</t>
  </si>
  <si>
    <t xml:space="preserve">S 00201326</t>
  </si>
  <si>
    <t xml:space="preserve">I  1,093</t>
  </si>
  <si>
    <t xml:space="preserve">X 00201321</t>
  </si>
  <si>
    <t xml:space="preserve">ARRILLAGA CARABALLO FRANCISCO XAVIE</t>
  </si>
  <si>
    <t xml:space="preserve">I  1,096</t>
  </si>
  <si>
    <t xml:space="preserve">T 00201317</t>
  </si>
  <si>
    <t xml:space="preserve">SANCHEZ MARTINEZ LUIS</t>
  </si>
  <si>
    <t xml:space="preserve">I  1,097</t>
  </si>
  <si>
    <t xml:space="preserve">X 00201331</t>
  </si>
  <si>
    <t xml:space="preserve">ARAU ROSAS JOSE FERNANDO</t>
  </si>
  <si>
    <t xml:space="preserve">D  3,642</t>
  </si>
  <si>
    <t xml:space="preserve">C 00032313</t>
  </si>
  <si>
    <t xml:space="preserve">D  3,645</t>
  </si>
  <si>
    <t xml:space="preserve">C 00032315</t>
  </si>
  <si>
    <t xml:space="preserve">I  1,098</t>
  </si>
  <si>
    <t xml:space="preserve">S 00201243</t>
  </si>
  <si>
    <t xml:space="preserve">ROJAS APARICIO MIGUEL</t>
  </si>
  <si>
    <t xml:space="preserve">I  1,101</t>
  </si>
  <si>
    <t xml:space="preserve">T 00201290</t>
  </si>
  <si>
    <t xml:space="preserve">MALDONADO CAMARGO VELIA SELENE</t>
  </si>
  <si>
    <t xml:space="preserve">I  1,104</t>
  </si>
  <si>
    <t xml:space="preserve">S 00201318</t>
  </si>
  <si>
    <t xml:space="preserve">SOLIS HERNANDEZ ALFREDO</t>
  </si>
  <si>
    <t xml:space="preserve">I  1,107</t>
  </si>
  <si>
    <t xml:space="preserve">S 00201282</t>
  </si>
  <si>
    <t xml:space="preserve">GRANADOS TORRES JUAN MARTIN</t>
  </si>
  <si>
    <t xml:space="preserve">I  1,111</t>
  </si>
  <si>
    <t xml:space="preserve">S 00201323</t>
  </si>
  <si>
    <t xml:space="preserve">RODRIGUEZ CHAVERO RUBEN OCTAVIO</t>
  </si>
  <si>
    <t xml:space="preserve">I  1,113</t>
  </si>
  <si>
    <t xml:space="preserve">S 00201322</t>
  </si>
  <si>
    <t xml:space="preserve">GALLEGOS GARCIA JOSE CRUZ</t>
  </si>
  <si>
    <t xml:space="preserve">I  1,115</t>
  </si>
  <si>
    <t xml:space="preserve">S 00201343</t>
  </si>
  <si>
    <t xml:space="preserve">ART Y CAMPA ASOCIADOS SC</t>
  </si>
  <si>
    <t xml:space="preserve">I  1,117</t>
  </si>
  <si>
    <t xml:space="preserve">S 00201302</t>
  </si>
  <si>
    <t xml:space="preserve">GARCIA VELAZQUEZ SANDRA ELIZABETH</t>
  </si>
  <si>
    <t xml:space="preserve">I  1,120</t>
  </si>
  <si>
    <t xml:space="preserve">T 00201330</t>
  </si>
  <si>
    <t xml:space="preserve">GARCIA ORTIZ JUAN MANUEL</t>
  </si>
  <si>
    <t xml:space="preserve">I  1,121</t>
  </si>
  <si>
    <t xml:space="preserve">S 00201320</t>
  </si>
  <si>
    <t xml:space="preserve">I  1,123</t>
  </si>
  <si>
    <t xml:space="preserve">S 00201315</t>
  </si>
  <si>
    <t xml:space="preserve">I  1,130</t>
  </si>
  <si>
    <t xml:space="preserve">S 00201324</t>
  </si>
  <si>
    <t xml:space="preserve">ROMAN BALLESTEROS ISAI</t>
  </si>
  <si>
    <t xml:space="preserve">I  1,131</t>
  </si>
  <si>
    <t xml:space="preserve">S 00201328</t>
  </si>
  <si>
    <t xml:space="preserve">JARAMILLO GARCIA MARCO ANTONIO</t>
  </si>
  <si>
    <t xml:space="preserve">I  1,135</t>
  </si>
  <si>
    <t xml:space="preserve">S 00201337</t>
  </si>
  <si>
    <t xml:space="preserve">MANRIQUEZ GUERRERO OSCAR MIGUEL</t>
  </si>
  <si>
    <t xml:space="preserve">D  3,732</t>
  </si>
  <si>
    <t xml:space="preserve">I 00201333</t>
  </si>
  <si>
    <t xml:space="preserve">OROS RUBIO XOCTHL</t>
  </si>
  <si>
    <t xml:space="preserve">D  3,752</t>
  </si>
  <si>
    <t xml:space="preserve">D 00201036</t>
  </si>
  <si>
    <t xml:space="preserve">D  3,767</t>
  </si>
  <si>
    <t xml:space="preserve">D 00201001</t>
  </si>
  <si>
    <t xml:space="preserve">I  1,144</t>
  </si>
  <si>
    <t xml:space="preserve">S 00199533</t>
  </si>
  <si>
    <t xml:space="preserve">RESENDIZ ZUñIGA VICTOR</t>
  </si>
  <si>
    <t xml:space="preserve">D  3,769</t>
  </si>
  <si>
    <t xml:space="preserve">P 00201335</t>
  </si>
  <si>
    <t xml:space="preserve">D  3,770</t>
  </si>
  <si>
    <t xml:space="preserve">P 00201340</t>
  </si>
  <si>
    <t xml:space="preserve">D  3,771</t>
  </si>
  <si>
    <t xml:space="preserve">P 00201341</t>
  </si>
  <si>
    <t xml:space="preserve">D  3,773</t>
  </si>
  <si>
    <t xml:space="preserve">P 00201342</t>
  </si>
  <si>
    <t xml:space="preserve">D  3,775</t>
  </si>
  <si>
    <t xml:space="preserve">P 00201344</t>
  </si>
  <si>
    <t xml:space="preserve">D  3,776</t>
  </si>
  <si>
    <t xml:space="preserve">P 00201352</t>
  </si>
  <si>
    <t xml:space="preserve">D  3,778</t>
  </si>
  <si>
    <t xml:space="preserve">D 00200721</t>
  </si>
  <si>
    <t xml:space="preserve">D  3,780</t>
  </si>
  <si>
    <t xml:space="preserve">I 00201138</t>
  </si>
  <si>
    <t xml:space="preserve">CRUZ MONDRAGON DIEGO</t>
  </si>
  <si>
    <t xml:space="preserve">I  1,147</t>
  </si>
  <si>
    <t xml:space="preserve">S 00201347</t>
  </si>
  <si>
    <t xml:space="preserve">BELTRAN NAVOR CHANTAL</t>
  </si>
  <si>
    <t xml:space="preserve">D  3,807</t>
  </si>
  <si>
    <t xml:space="preserve">I 00201355</t>
  </si>
  <si>
    <t xml:space="preserve">D  3,809</t>
  </si>
  <si>
    <t xml:space="preserve">I 00201354</t>
  </si>
  <si>
    <t xml:space="preserve">D  3,812</t>
  </si>
  <si>
    <t xml:space="preserve">D 00201356</t>
  </si>
  <si>
    <t xml:space="preserve">I  1,152</t>
  </si>
  <si>
    <t xml:space="preserve">X 00201359</t>
  </si>
  <si>
    <t xml:space="preserve">MAYA AGUILAR PEDRO</t>
  </si>
  <si>
    <t xml:space="preserve">I  1,153</t>
  </si>
  <si>
    <t xml:space="preserve">T 00201345</t>
  </si>
  <si>
    <t xml:space="preserve">SOLANO HERNANDEZ GRISELDA</t>
  </si>
  <si>
    <t xml:space="preserve">I  1,156</t>
  </si>
  <si>
    <t xml:space="preserve">X 00201361</t>
  </si>
  <si>
    <t xml:space="preserve">ADAME ADAME SAUL</t>
  </si>
  <si>
    <t xml:space="preserve">I  1,158</t>
  </si>
  <si>
    <t xml:space="preserve">X 00201372</t>
  </si>
  <si>
    <t xml:space="preserve">MARTINEZ MANJARREZ ALBERTO</t>
  </si>
  <si>
    <t xml:space="preserve">I  1,159</t>
  </si>
  <si>
    <t xml:space="preserve">X 00201363</t>
  </si>
  <si>
    <t xml:space="preserve">CHAVERO FRANCO ANA LILIA</t>
  </si>
  <si>
    <t xml:space="preserve">I  1,161</t>
  </si>
  <si>
    <t xml:space="preserve">S 00201365</t>
  </si>
  <si>
    <t xml:space="preserve">MARTINEZ DE ESCOBAR GABRIELA</t>
  </si>
  <si>
    <t xml:space="preserve">I  1,162</t>
  </si>
  <si>
    <t xml:space="preserve">X 00201367</t>
  </si>
  <si>
    <t xml:space="preserve">MENDOZA REYES MAYRA SELENE</t>
  </si>
  <si>
    <t xml:space="preserve">D  3,846</t>
  </si>
  <si>
    <t xml:space="preserve">D 00201386</t>
  </si>
  <si>
    <t xml:space="preserve">I  1,163</t>
  </si>
  <si>
    <t xml:space="preserve">S 00201366</t>
  </si>
  <si>
    <t xml:space="preserve">VIVAR ANGELES DAVID</t>
  </si>
  <si>
    <t xml:space="preserve">I  1,165</t>
  </si>
  <si>
    <t xml:space="preserve">S 00201360</t>
  </si>
  <si>
    <t xml:space="preserve">TORRES SANCHEZ SARA MARLEN</t>
  </si>
  <si>
    <t xml:space="preserve">I  1,166</t>
  </si>
  <si>
    <t xml:space="preserve">X 00201312</t>
  </si>
  <si>
    <t xml:space="preserve">DIAZ RAMIREZ ARTURO EMMANUEL</t>
  </si>
  <si>
    <t xml:space="preserve">I  1,167</t>
  </si>
  <si>
    <t xml:space="preserve">X 00201375</t>
  </si>
  <si>
    <t xml:space="preserve">LANDAVERDE BARCENAS OMAR</t>
  </si>
  <si>
    <t xml:space="preserve">I  1,168</t>
  </si>
  <si>
    <t xml:space="preserve">S 00201353</t>
  </si>
  <si>
    <t xml:space="preserve">MARTINEZ LEON MERARY</t>
  </si>
  <si>
    <t xml:space="preserve">I  1,169</t>
  </si>
  <si>
    <t xml:space="preserve">S 00201309</t>
  </si>
  <si>
    <t xml:space="preserve">LAGUNAS QUEZADA LUIS ANTONIO</t>
  </si>
  <si>
    <t xml:space="preserve">I  1,173</t>
  </si>
  <si>
    <t xml:space="preserve">X 00201371</t>
  </si>
  <si>
    <t xml:space="preserve">ALMANZA OLVERA DE LOURDES</t>
  </si>
  <si>
    <t xml:space="preserve">I  1,174</t>
  </si>
  <si>
    <t xml:space="preserve">S 00201370</t>
  </si>
  <si>
    <t xml:space="preserve">PEREZ CONTRERAS RODOLFO</t>
  </si>
  <si>
    <t xml:space="preserve">I  1,175</t>
  </si>
  <si>
    <t xml:space="preserve">S 00201374</t>
  </si>
  <si>
    <t xml:space="preserve">GRACIA ARACELI</t>
  </si>
  <si>
    <t xml:space="preserve">I  1,176</t>
  </si>
  <si>
    <t xml:space="preserve">X 00201368</t>
  </si>
  <si>
    <t xml:space="preserve">MORENO GUERRERO SUSANA</t>
  </si>
  <si>
    <t xml:space="preserve">I  1,177</t>
  </si>
  <si>
    <t xml:space="preserve">S 00201362</t>
  </si>
  <si>
    <t xml:space="preserve">SOFINDEC, S.A. DE C.V.</t>
  </si>
  <si>
    <t xml:space="preserve">I  1,178</t>
  </si>
  <si>
    <t xml:space="preserve">S 00201364</t>
  </si>
  <si>
    <t xml:space="preserve">I  1,179</t>
  </si>
  <si>
    <t xml:space="preserve">S 00201373</t>
  </si>
  <si>
    <t xml:space="preserve">YAñEZ JUAREZ RICARDO</t>
  </si>
  <si>
    <t xml:space="preserve">I  1,181</t>
  </si>
  <si>
    <t xml:space="preserve">X 00201346</t>
  </si>
  <si>
    <t xml:space="preserve">D    165</t>
  </si>
  <si>
    <t xml:space="preserve">H 00200469</t>
  </si>
  <si>
    <t xml:space="preserve">H200469</t>
  </si>
  <si>
    <t xml:space="preserve">CREDITO ASEGURADORAS</t>
  </si>
  <si>
    <t xml:space="preserve">ABA SEGUROS S.A. DE C.V.</t>
  </si>
  <si>
    <t xml:space="preserve">D  1,045</t>
  </si>
  <si>
    <t xml:space="preserve">H 00200510</t>
  </si>
  <si>
    <t xml:space="preserve">H200510</t>
  </si>
  <si>
    <t xml:space="preserve">D    263</t>
  </si>
  <si>
    <t xml:space="preserve">H 00200534</t>
  </si>
  <si>
    <t xml:space="preserve">H200534</t>
  </si>
  <si>
    <t xml:space="preserve">D    598</t>
  </si>
  <si>
    <t xml:space="preserve">H 00200575</t>
  </si>
  <si>
    <t xml:space="preserve">H200575</t>
  </si>
  <si>
    <t xml:space="preserve">D  3,802</t>
  </si>
  <si>
    <t xml:space="preserve">H 00200578</t>
  </si>
  <si>
    <t xml:space="preserve">H200578</t>
  </si>
  <si>
    <t xml:space="preserve">D  1,080</t>
  </si>
  <si>
    <t xml:space="preserve">H 00200579</t>
  </si>
  <si>
    <t xml:space="preserve">H200579</t>
  </si>
  <si>
    <t xml:space="preserve">D  1,076</t>
  </si>
  <si>
    <t xml:space="preserve">H 00200676</t>
  </si>
  <si>
    <t xml:space="preserve">H200676</t>
  </si>
  <si>
    <t xml:space="preserve">D  1,127</t>
  </si>
  <si>
    <t xml:space="preserve">H 00200677</t>
  </si>
  <si>
    <t xml:space="preserve">H200677</t>
  </si>
  <si>
    <t xml:space="preserve">D  1,918</t>
  </si>
  <si>
    <t xml:space="preserve">H 00200679</t>
  </si>
  <si>
    <t xml:space="preserve">H200679</t>
  </si>
  <si>
    <t xml:space="preserve">D  1,909</t>
  </si>
  <si>
    <t xml:space="preserve">H 00200680</t>
  </si>
  <si>
    <t xml:space="preserve">H200680</t>
  </si>
  <si>
    <t xml:space="preserve">D  1,079</t>
  </si>
  <si>
    <t xml:space="preserve">H 00200681</t>
  </si>
  <si>
    <t xml:space="preserve">H200681</t>
  </si>
  <si>
    <t xml:space="preserve">D  1,085</t>
  </si>
  <si>
    <t xml:space="preserve">H 00200682</t>
  </si>
  <si>
    <t xml:space="preserve">H200682</t>
  </si>
  <si>
    <t xml:space="preserve">D  2,086</t>
  </si>
  <si>
    <t xml:space="preserve">H 00200712</t>
  </si>
  <si>
    <t xml:space="preserve">H200712</t>
  </si>
  <si>
    <t xml:space="preserve">D  1,082</t>
  </si>
  <si>
    <t xml:space="preserve">H 00200714</t>
  </si>
  <si>
    <t xml:space="preserve">H200714</t>
  </si>
  <si>
    <t xml:space="preserve">D  1,018</t>
  </si>
  <si>
    <t xml:space="preserve">H 00200715</t>
  </si>
  <si>
    <t xml:space="preserve">H200715</t>
  </si>
  <si>
    <t xml:space="preserve">D  1,077</t>
  </si>
  <si>
    <t xml:space="preserve">H 00200740</t>
  </si>
  <si>
    <t xml:space="preserve">H200740</t>
  </si>
  <si>
    <t xml:space="preserve">D  1,129</t>
  </si>
  <si>
    <t xml:space="preserve">H 00200742</t>
  </si>
  <si>
    <t xml:space="preserve">H200742</t>
  </si>
  <si>
    <t xml:space="preserve">D  1,128</t>
  </si>
  <si>
    <t xml:space="preserve">H 00200744</t>
  </si>
  <si>
    <t xml:space="preserve">H200744</t>
  </si>
  <si>
    <t xml:space="preserve">D  1,961</t>
  </si>
  <si>
    <t xml:space="preserve">H 00200814</t>
  </si>
  <si>
    <t xml:space="preserve">H200814</t>
  </si>
  <si>
    <t xml:space="preserve">D  1,907</t>
  </si>
  <si>
    <t xml:space="preserve">H 00200905</t>
  </si>
  <si>
    <t xml:space="preserve">H200905</t>
  </si>
  <si>
    <t xml:space="preserve">D  3,781</t>
  </si>
  <si>
    <t xml:space="preserve">H 00200906</t>
  </si>
  <si>
    <t xml:space="preserve">H200906</t>
  </si>
  <si>
    <t xml:space="preserve">D  2,095</t>
  </si>
  <si>
    <t xml:space="preserve">H 00200908</t>
  </si>
  <si>
    <t xml:space="preserve">H200908</t>
  </si>
  <si>
    <t xml:space="preserve">D  2,928</t>
  </si>
  <si>
    <t xml:space="preserve">H 00200909</t>
  </si>
  <si>
    <t xml:space="preserve">H200909</t>
  </si>
  <si>
    <t xml:space="preserve">D  2,242</t>
  </si>
  <si>
    <t xml:space="preserve">H 00200910</t>
  </si>
  <si>
    <t xml:space="preserve">H200910</t>
  </si>
  <si>
    <t xml:space="preserve">D  2,923</t>
  </si>
  <si>
    <t xml:space="preserve">H 00200911</t>
  </si>
  <si>
    <t xml:space="preserve">H200911</t>
  </si>
  <si>
    <t xml:space="preserve">D  2,094</t>
  </si>
  <si>
    <t xml:space="preserve">H 00200946</t>
  </si>
  <si>
    <t xml:space="preserve">H200946</t>
  </si>
  <si>
    <t xml:space="preserve">D  2,766</t>
  </si>
  <si>
    <t xml:space="preserve">H 00200965</t>
  </si>
  <si>
    <t xml:space="preserve">H200965</t>
  </si>
  <si>
    <t xml:space="preserve">D  2,918</t>
  </si>
  <si>
    <t xml:space="preserve">H 00200995</t>
  </si>
  <si>
    <t xml:space="preserve">H200995</t>
  </si>
  <si>
    <t xml:space="preserve">D  2,097</t>
  </si>
  <si>
    <t xml:space="preserve">H 00200996</t>
  </si>
  <si>
    <t xml:space="preserve">H200996</t>
  </si>
  <si>
    <t xml:space="preserve">D  2,926</t>
  </si>
  <si>
    <t xml:space="preserve">H 00200997</t>
  </si>
  <si>
    <t xml:space="preserve">H200997</t>
  </si>
  <si>
    <t xml:space="preserve">D  3,146</t>
  </si>
  <si>
    <t xml:space="preserve">H 00201064</t>
  </si>
  <si>
    <t xml:space="preserve">H201064</t>
  </si>
  <si>
    <t xml:space="preserve">D  2,930</t>
  </si>
  <si>
    <t xml:space="preserve">H 00201072</t>
  </si>
  <si>
    <t xml:space="preserve">H201072</t>
  </si>
  <si>
    <t xml:space="preserve">D  3,782</t>
  </si>
  <si>
    <t xml:space="preserve">H 00201085</t>
  </si>
  <si>
    <t xml:space="preserve">H201085</t>
  </si>
  <si>
    <t xml:space="preserve">D  3,143</t>
  </si>
  <si>
    <t xml:space="preserve">H 00201086</t>
  </si>
  <si>
    <t xml:space="preserve">H201086</t>
  </si>
  <si>
    <t xml:space="preserve">D  2,929</t>
  </si>
  <si>
    <t xml:space="preserve">H 00201148</t>
  </si>
  <si>
    <t xml:space="preserve">H201148</t>
  </si>
  <si>
    <t xml:space="preserve">D  2,911</t>
  </si>
  <si>
    <t xml:space="preserve">H 00201188</t>
  </si>
  <si>
    <t xml:space="preserve">H201188</t>
  </si>
  <si>
    <t xml:space="preserve">D  3,625</t>
  </si>
  <si>
    <t xml:space="preserve">H 00201192</t>
  </si>
  <si>
    <t xml:space="preserve">H201192</t>
  </si>
  <si>
    <t xml:space="preserve">SEGUROS ATLAS, S.A.</t>
  </si>
  <si>
    <t xml:space="preserve">D  3,142</t>
  </si>
  <si>
    <t xml:space="preserve">H 00201223</t>
  </si>
  <si>
    <t xml:space="preserve">H201223</t>
  </si>
  <si>
    <t xml:space="preserve">D  3,831</t>
  </si>
  <si>
    <t xml:space="preserve">H 00201258</t>
  </si>
  <si>
    <t xml:space="preserve">H201258</t>
  </si>
  <si>
    <t xml:space="preserve">D  3,833</t>
  </si>
  <si>
    <t xml:space="preserve">H 00201260</t>
  </si>
  <si>
    <t xml:space="preserve">H201260</t>
  </si>
  <si>
    <t xml:space="preserve">D  3,709</t>
  </si>
  <si>
    <t xml:space="preserve">H 00201304</t>
  </si>
  <si>
    <t xml:space="preserve">H201304</t>
  </si>
  <si>
    <t xml:space="preserve">D  3,829</t>
  </si>
  <si>
    <t xml:space="preserve">H 00201383</t>
  </si>
  <si>
    <t xml:space="preserve">H201383</t>
  </si>
  <si>
    <t xml:space="preserve">D  2,999</t>
  </si>
  <si>
    <t xml:space="preserve">H 00198669</t>
  </si>
  <si>
    <t xml:space="preserve">D  2,998</t>
  </si>
  <si>
    <t xml:space="preserve">H 00198906</t>
  </si>
  <si>
    <t xml:space="preserve">D    255</t>
  </si>
  <si>
    <t xml:space="preserve">H 00199044</t>
  </si>
  <si>
    <t xml:space="preserve">D  3,119</t>
  </si>
  <si>
    <t xml:space="preserve">H 00199664</t>
  </si>
  <si>
    <t xml:space="preserve">D    282</t>
  </si>
  <si>
    <t xml:space="preserve">H 00200096</t>
  </si>
  <si>
    <t xml:space="preserve">D  3,000</t>
  </si>
  <si>
    <t xml:space="preserve">H 00200314</t>
  </si>
  <si>
    <t xml:space="preserve">D    150</t>
  </si>
  <si>
    <t xml:space="preserve">BAJA CREDITO ASEGURA</t>
  </si>
  <si>
    <t xml:space="preserve">D    234</t>
  </si>
  <si>
    <t xml:space="preserve">D  2,949</t>
  </si>
  <si>
    <t xml:space="preserve">D  2,950</t>
  </si>
  <si>
    <t xml:space="preserve">D  2,951</t>
  </si>
  <si>
    <t xml:space="preserve">D  3,116</t>
  </si>
  <si>
    <t xml:space="preserve">D    162</t>
  </si>
  <si>
    <t xml:space="preserve">ZS03543</t>
  </si>
  <si>
    <t xml:space="preserve">Nota de Credito para</t>
  </si>
  <si>
    <t xml:space="preserve">D    329</t>
  </si>
  <si>
    <t xml:space="preserve">ZS03544</t>
  </si>
  <si>
    <t xml:space="preserve">D    663</t>
  </si>
  <si>
    <t xml:space="preserve">ZS03545</t>
  </si>
  <si>
    <t xml:space="preserve">Nota de Credito Cont</t>
  </si>
  <si>
    <t xml:space="preserve">D    835</t>
  </si>
  <si>
    <t xml:space="preserve">ZS03546</t>
  </si>
  <si>
    <t xml:space="preserve">IBARRA VALVERDE LETICIA ARACELI</t>
  </si>
  <si>
    <t xml:space="preserve">D  1,425</t>
  </si>
  <si>
    <t xml:space="preserve">ZS03547</t>
  </si>
  <si>
    <t xml:space="preserve">Nota de Credito Gara</t>
  </si>
  <si>
    <t xml:space="preserve">D  1,437</t>
  </si>
  <si>
    <t xml:space="preserve">ZS03548</t>
  </si>
  <si>
    <t xml:space="preserve">D  1,564</t>
  </si>
  <si>
    <t xml:space="preserve">ZS03549</t>
  </si>
  <si>
    <t xml:space="preserve">Nota de Credito Prev</t>
  </si>
  <si>
    <t xml:space="preserve">D  1,862</t>
  </si>
  <si>
    <t xml:space="preserve">ZS03550</t>
  </si>
  <si>
    <t xml:space="preserve">D  1,863</t>
  </si>
  <si>
    <t xml:space="preserve">ZS03551</t>
  </si>
  <si>
    <t xml:space="preserve">D  1,864</t>
  </si>
  <si>
    <t xml:space="preserve">ZS03552</t>
  </si>
  <si>
    <t xml:space="preserve">D  1,865</t>
  </si>
  <si>
    <t xml:space="preserve">ZS03553</t>
  </si>
  <si>
    <t xml:space="preserve">D  1,931</t>
  </si>
  <si>
    <t xml:space="preserve">ZS03554</t>
  </si>
  <si>
    <t xml:space="preserve">D  2,195</t>
  </si>
  <si>
    <t xml:space="preserve">ZS03555</t>
  </si>
  <si>
    <t xml:space="preserve">D  2,223</t>
  </si>
  <si>
    <t xml:space="preserve">ZS03556</t>
  </si>
  <si>
    <t xml:space="preserve">D  2,882</t>
  </si>
  <si>
    <t xml:space="preserve">ZS03557</t>
  </si>
  <si>
    <t xml:space="preserve">D  2,985</t>
  </si>
  <si>
    <t xml:space="preserve">ZS03558</t>
  </si>
  <si>
    <t xml:space="preserve">D  3,273</t>
  </si>
  <si>
    <t xml:space="preserve">ZS03559</t>
  </si>
  <si>
    <t xml:space="preserve">D  3,346</t>
  </si>
  <si>
    <t xml:space="preserve">ZS03560</t>
  </si>
  <si>
    <t xml:space="preserve">PEGUEROS PEÑA PABLO</t>
  </si>
  <si>
    <t xml:space="preserve">AR FACT Q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7"/>
  <sheetViews>
    <sheetView showFormulas="false" showGridLines="true" showRowColHeaders="true" showZeros="true" rightToLeft="false" tabSelected="false" showOutlineSymbols="true" defaultGridColor="true" view="normal" topLeftCell="D193" colorId="64" zoomScale="85" zoomScaleNormal="85" zoomScalePageLayoutView="100" workbookViewId="0">
      <selection pane="topLeft" activeCell="I317" activeCellId="0" sqref="I3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5.85"/>
    <col collapsed="false" customWidth="true" hidden="false" outlineLevel="0" max="6" min="6" style="1" width="6.13"/>
    <col collapsed="false" customWidth="true" hidden="false" outlineLevel="0" max="7" min="7" style="0" width="4.28"/>
    <col collapsed="false" customWidth="true" hidden="false" outlineLevel="0" max="9" min="9" style="0" width="42.99"/>
    <col collapsed="false" customWidth="true" hidden="false" outlineLevel="0" max="12" min="10" style="2" width="14.14"/>
    <col collapsed="false" customWidth="true" hidden="false" outlineLevel="0" max="13" min="13" style="0" width="14.14"/>
    <col collapsed="false" customWidth="true" hidden="false" outlineLevel="0" max="20" min="15" style="2" width="11.56"/>
    <col collapsed="false" customWidth="true" hidden="false" outlineLevel="0" max="21" min="21" style="0" width="11.56"/>
  </cols>
  <sheetData>
    <row r="1" customFormat="false" ht="12.75" hidden="false" customHeight="false" outlineLevel="0" collapsed="false">
      <c r="A1" s="3" t="s">
        <v>0</v>
      </c>
      <c r="B1" s="4" t="n">
        <v>41443</v>
      </c>
      <c r="C1" s="3" t="s">
        <v>1</v>
      </c>
      <c r="D1" s="3" t="n">
        <v>1</v>
      </c>
      <c r="E1" s="1" t="n">
        <v>18</v>
      </c>
      <c r="F1" s="1" t="n">
        <v>874</v>
      </c>
      <c r="G1" s="3" t="s">
        <v>2</v>
      </c>
      <c r="H1" s="3" t="s">
        <v>3</v>
      </c>
      <c r="I1" s="3" t="s">
        <v>4</v>
      </c>
      <c r="K1" s="5" t="n">
        <v>110258.62</v>
      </c>
      <c r="M1" s="3" t="n">
        <v>4</v>
      </c>
      <c r="O1" s="3" t="n">
        <v>127900</v>
      </c>
      <c r="P1" s="3"/>
      <c r="Q1" s="3"/>
      <c r="R1" s="3"/>
      <c r="S1" s="3"/>
      <c r="T1" s="2" t="n">
        <f aca="false">+O1/1.16</f>
        <v>110258.620689655</v>
      </c>
      <c r="U1" s="6" t="n">
        <f aca="false">+K1-T1</f>
        <v>-0.000689655178575777</v>
      </c>
    </row>
    <row r="2" customFormat="false" ht="12.75" hidden="false" customHeight="false" outlineLevel="0" collapsed="false">
      <c r="A2" s="0" t="s">
        <v>5</v>
      </c>
      <c r="B2" s="4" t="n">
        <v>41443</v>
      </c>
      <c r="C2" s="0" t="s">
        <v>6</v>
      </c>
      <c r="D2" s="0" t="n">
        <v>1</v>
      </c>
      <c r="E2" s="1" t="n">
        <v>18</v>
      </c>
      <c r="F2" s="1" t="n">
        <v>872</v>
      </c>
      <c r="G2" s="0" t="s">
        <v>2</v>
      </c>
      <c r="H2" s="0" t="s">
        <v>3</v>
      </c>
      <c r="I2" s="0" t="s">
        <v>7</v>
      </c>
      <c r="K2" s="5" t="n">
        <v>167672.41</v>
      </c>
      <c r="M2" s="0" t="n">
        <v>5</v>
      </c>
      <c r="O2" s="0" t="n">
        <v>194500</v>
      </c>
      <c r="P2" s="0"/>
      <c r="Q2" s="0"/>
      <c r="R2" s="0"/>
      <c r="S2" s="0"/>
      <c r="T2" s="2" t="n">
        <f aca="false">+O2/1.16</f>
        <v>167672.413793103</v>
      </c>
      <c r="U2" s="6" t="n">
        <f aca="false">+K2-T2</f>
        <v>-0.00379310344578698</v>
      </c>
    </row>
    <row r="3" customFormat="false" ht="12.75" hidden="false" customHeight="false" outlineLevel="0" collapsed="false">
      <c r="A3" s="0" t="s">
        <v>8</v>
      </c>
      <c r="B3" s="4" t="n">
        <v>41444</v>
      </c>
      <c r="C3" s="0" t="s">
        <v>1</v>
      </c>
      <c r="D3" s="0" t="n">
        <v>1</v>
      </c>
      <c r="E3" s="1" t="n">
        <v>18</v>
      </c>
      <c r="F3" s="1" t="n">
        <v>877</v>
      </c>
      <c r="G3" s="0" t="s">
        <v>2</v>
      </c>
      <c r="H3" s="0" t="s">
        <v>3</v>
      </c>
      <c r="I3" s="0" t="s">
        <v>9</v>
      </c>
      <c r="K3" s="5" t="n">
        <v>112844.83</v>
      </c>
      <c r="M3" s="0" t="n">
        <v>6</v>
      </c>
      <c r="O3" s="0" t="n">
        <v>130900</v>
      </c>
      <c r="P3" s="0"/>
      <c r="Q3" s="0"/>
      <c r="R3" s="0"/>
      <c r="S3" s="0"/>
      <c r="T3" s="2" t="n">
        <f aca="false">+O3/1.16</f>
        <v>112844.827586207</v>
      </c>
      <c r="U3" s="6" t="n">
        <f aca="false">+K3-T3</f>
        <v>0.00241379310318735</v>
      </c>
    </row>
    <row r="4" customFormat="false" ht="12.75" hidden="false" customHeight="false" outlineLevel="0" collapsed="false">
      <c r="A4" s="0" t="s">
        <v>10</v>
      </c>
      <c r="B4" s="4" t="n">
        <v>41455</v>
      </c>
      <c r="C4" s="0" t="s">
        <v>11</v>
      </c>
      <c r="D4" s="0" t="n">
        <v>1</v>
      </c>
      <c r="E4" s="1" t="n">
        <v>19</v>
      </c>
      <c r="F4" s="1" t="n">
        <v>7</v>
      </c>
      <c r="G4" s="0" t="s">
        <v>2</v>
      </c>
      <c r="H4" s="0" t="s">
        <v>3</v>
      </c>
      <c r="I4" s="0" t="s">
        <v>12</v>
      </c>
      <c r="K4" s="5" t="n">
        <v>329895.77</v>
      </c>
      <c r="M4" s="0" t="n">
        <v>9</v>
      </c>
      <c r="O4" s="0" t="n">
        <v>399900</v>
      </c>
      <c r="P4" s="0"/>
      <c r="Q4" s="0"/>
      <c r="R4" s="0"/>
      <c r="S4" s="0"/>
      <c r="T4" s="2" t="n">
        <f aca="false">+O4/1.16</f>
        <v>344741.379310345</v>
      </c>
      <c r="U4" s="6" t="n">
        <f aca="false">+K4-T4</f>
        <v>-14845.6093103449</v>
      </c>
      <c r="V4" s="0" t="s">
        <v>13</v>
      </c>
    </row>
    <row r="5" customFormat="false" ht="12.75" hidden="false" customHeight="false" outlineLevel="0" collapsed="false">
      <c r="A5" s="0" t="s">
        <v>14</v>
      </c>
      <c r="B5" s="4" t="n">
        <v>41455</v>
      </c>
      <c r="C5" s="0" t="s">
        <v>15</v>
      </c>
      <c r="D5" s="0" t="n">
        <v>1</v>
      </c>
      <c r="E5" s="1" t="n">
        <v>19</v>
      </c>
      <c r="F5" s="1" t="n">
        <v>322</v>
      </c>
      <c r="G5" s="0" t="s">
        <v>2</v>
      </c>
      <c r="H5" s="0" t="s">
        <v>3</v>
      </c>
      <c r="I5" s="0" t="s">
        <v>16</v>
      </c>
      <c r="J5" s="5" t="n">
        <v>117155.17</v>
      </c>
      <c r="M5" s="0" t="n">
        <v>13</v>
      </c>
      <c r="O5" s="0" t="n">
        <v>135900</v>
      </c>
      <c r="P5" s="0"/>
      <c r="Q5" s="0"/>
      <c r="R5" s="0"/>
      <c r="S5" s="0"/>
      <c r="T5" s="2" t="n">
        <f aca="false">+O5/1.16</f>
        <v>117155.172413793</v>
      </c>
      <c r="U5" s="6" t="n">
        <f aca="false">+J5-T5</f>
        <v>-0.00241379311773926</v>
      </c>
    </row>
    <row r="6" customFormat="false" ht="12.75" hidden="false" customHeight="false" outlineLevel="0" collapsed="false">
      <c r="A6" s="0" t="s">
        <v>17</v>
      </c>
      <c r="B6" s="4" t="n">
        <v>41455</v>
      </c>
      <c r="C6" s="0" t="s">
        <v>11</v>
      </c>
      <c r="D6" s="0" t="n">
        <v>1</v>
      </c>
      <c r="E6" s="1" t="n">
        <v>19</v>
      </c>
      <c r="F6" s="1" t="n">
        <v>6</v>
      </c>
      <c r="G6" s="0" t="s">
        <v>2</v>
      </c>
      <c r="H6" s="0" t="s">
        <v>3</v>
      </c>
      <c r="I6" s="0" t="s">
        <v>18</v>
      </c>
      <c r="J6" s="5" t="n">
        <v>340090.67</v>
      </c>
      <c r="M6" s="0" t="n">
        <v>11</v>
      </c>
      <c r="O6" s="0" t="n">
        <v>413500</v>
      </c>
      <c r="P6" s="0"/>
      <c r="Q6" s="0"/>
      <c r="R6" s="0"/>
      <c r="S6" s="0"/>
      <c r="T6" s="2" t="n">
        <f aca="false">+O6/1.16</f>
        <v>356465.517241379</v>
      </c>
      <c r="U6" s="6" t="n">
        <f aca="false">+T6-J6</f>
        <v>16374.8472413794</v>
      </c>
      <c r="V6" s="0" t="s">
        <v>13</v>
      </c>
    </row>
    <row r="7" customFormat="false" ht="12.75" hidden="false" customHeight="false" outlineLevel="0" collapsed="false">
      <c r="A7" s="0" t="s">
        <v>19</v>
      </c>
      <c r="B7" s="4" t="n">
        <v>41443</v>
      </c>
      <c r="C7" s="0" t="s">
        <v>20</v>
      </c>
      <c r="D7" s="0" t="n">
        <v>1</v>
      </c>
      <c r="E7" s="1" t="n">
        <v>18</v>
      </c>
      <c r="F7" s="1" t="n">
        <v>870</v>
      </c>
      <c r="G7" s="0" t="s">
        <v>2</v>
      </c>
      <c r="H7" s="0" t="s">
        <v>3</v>
      </c>
      <c r="I7" s="0" t="s">
        <v>21</v>
      </c>
      <c r="J7" s="5" t="n">
        <v>171465.52</v>
      </c>
      <c r="M7" s="0" t="n">
        <v>6</v>
      </c>
      <c r="O7" s="0" t="n">
        <v>198900</v>
      </c>
      <c r="P7" s="0"/>
      <c r="Q7" s="0"/>
      <c r="R7" s="0"/>
      <c r="S7" s="0"/>
      <c r="T7" s="2" t="n">
        <f aca="false">+O7/1.16</f>
        <v>171465.517241379</v>
      </c>
      <c r="U7" s="6" t="n">
        <f aca="false">+J7-T7</f>
        <v>0.00275862065609545</v>
      </c>
    </row>
    <row r="8" customFormat="false" ht="12.75" hidden="false" customHeight="false" outlineLevel="0" collapsed="false">
      <c r="A8" s="0" t="s">
        <v>22</v>
      </c>
      <c r="B8" s="4" t="n">
        <v>41440</v>
      </c>
      <c r="C8" s="0" t="s">
        <v>23</v>
      </c>
      <c r="D8" s="0" t="n">
        <v>3</v>
      </c>
      <c r="E8" s="1" t="n">
        <v>72</v>
      </c>
      <c r="F8" s="1" t="n">
        <v>6</v>
      </c>
      <c r="G8" s="0" t="s">
        <v>2</v>
      </c>
      <c r="H8" s="0" t="s">
        <v>24</v>
      </c>
      <c r="I8" s="7" t="s">
        <v>25</v>
      </c>
      <c r="J8" s="8"/>
      <c r="K8" s="8" t="n">
        <v>127155.17</v>
      </c>
      <c r="L8" s="2" t="n">
        <f aca="false">+K8*0.16</f>
        <v>20344.8272</v>
      </c>
    </row>
    <row r="9" customFormat="false" ht="12.75" hidden="false" customHeight="false" outlineLevel="0" collapsed="false">
      <c r="A9" s="0" t="s">
        <v>26</v>
      </c>
      <c r="B9" s="4" t="n">
        <v>41431</v>
      </c>
      <c r="C9" s="0" t="s">
        <v>27</v>
      </c>
      <c r="D9" s="0" t="n">
        <v>3</v>
      </c>
      <c r="E9" s="1" t="n">
        <v>72</v>
      </c>
      <c r="F9" s="1" t="n">
        <v>7</v>
      </c>
      <c r="G9" s="0" t="s">
        <v>2</v>
      </c>
      <c r="H9" s="0" t="s">
        <v>24</v>
      </c>
      <c r="I9" s="0" t="s">
        <v>28</v>
      </c>
      <c r="K9" s="5" t="n">
        <v>284053.52</v>
      </c>
      <c r="L9" s="2" t="n">
        <f aca="false">+K8+L8</f>
        <v>147499.9972</v>
      </c>
      <c r="M9" s="0" t="n">
        <v>2</v>
      </c>
      <c r="O9" s="0" t="n">
        <v>341000</v>
      </c>
      <c r="P9" s="0"/>
      <c r="Q9" s="0"/>
      <c r="R9" s="0"/>
      <c r="S9" s="0"/>
      <c r="T9" s="2" t="n">
        <f aca="false">+O9/1.16</f>
        <v>293965.517241379</v>
      </c>
      <c r="U9" s="6" t="n">
        <f aca="false">+K9-T9</f>
        <v>-9911.99724137929</v>
      </c>
      <c r="V9" s="0" t="s">
        <v>13</v>
      </c>
    </row>
    <row r="10" customFormat="false" ht="12.75" hidden="false" customHeight="false" outlineLevel="0" collapsed="false">
      <c r="A10" s="0" t="s">
        <v>26</v>
      </c>
      <c r="B10" s="4" t="n">
        <v>41431</v>
      </c>
      <c r="C10" s="0" t="s">
        <v>27</v>
      </c>
      <c r="D10" s="0" t="n">
        <v>3</v>
      </c>
      <c r="E10" s="1" t="n">
        <v>72</v>
      </c>
      <c r="F10" s="1" t="n">
        <v>7</v>
      </c>
      <c r="G10" s="0" t="s">
        <v>2</v>
      </c>
      <c r="H10" s="0" t="s">
        <v>24</v>
      </c>
      <c r="I10" s="0" t="s">
        <v>29</v>
      </c>
      <c r="J10" s="5" t="n">
        <v>297885.4</v>
      </c>
      <c r="M10" s="0" t="n">
        <v>3</v>
      </c>
      <c r="O10" s="0" t="n">
        <v>357500.01</v>
      </c>
      <c r="P10" s="0"/>
      <c r="Q10" s="0"/>
      <c r="R10" s="0"/>
      <c r="S10" s="0"/>
      <c r="T10" s="2" t="n">
        <f aca="false">+O10/1.16</f>
        <v>308189.663793104</v>
      </c>
      <c r="U10" s="6" t="n">
        <f aca="false">+T10-J10</f>
        <v>10304.2637931035</v>
      </c>
      <c r="V10" s="0" t="s">
        <v>13</v>
      </c>
    </row>
    <row r="11" customFormat="false" ht="12.75" hidden="false" customHeight="false" outlineLevel="0" collapsed="false">
      <c r="A11" s="0" t="s">
        <v>30</v>
      </c>
      <c r="B11" s="4" t="n">
        <v>41443</v>
      </c>
      <c r="C11" s="0" t="s">
        <v>1</v>
      </c>
      <c r="D11" s="0" t="n">
        <v>1</v>
      </c>
      <c r="E11" s="1" t="n">
        <v>18</v>
      </c>
      <c r="F11" s="1" t="n">
        <v>873</v>
      </c>
      <c r="G11" s="0" t="s">
        <v>2</v>
      </c>
      <c r="H11" s="0" t="s">
        <v>3</v>
      </c>
      <c r="I11" s="0" t="s">
        <v>31</v>
      </c>
      <c r="J11" s="5" t="n">
        <v>110000</v>
      </c>
      <c r="L11" s="9" t="n">
        <f aca="false">+K8-J12</f>
        <v>517.240000000005</v>
      </c>
      <c r="M11" s="0" t="n">
        <v>5</v>
      </c>
      <c r="O11" s="0" t="n">
        <v>127600</v>
      </c>
      <c r="P11" s="0"/>
      <c r="Q11" s="0"/>
      <c r="R11" s="0"/>
      <c r="S11" s="0"/>
      <c r="T11" s="2" t="n">
        <f aca="false">+O11/1.16</f>
        <v>110000</v>
      </c>
      <c r="U11" s="6" t="n">
        <f aca="false">+J11-T11</f>
        <v>0</v>
      </c>
    </row>
    <row r="12" customFormat="false" ht="12.75" hidden="false" customHeight="false" outlineLevel="0" collapsed="false">
      <c r="A12" s="0" t="s">
        <v>22</v>
      </c>
      <c r="B12" s="4" t="n">
        <v>41440</v>
      </c>
      <c r="C12" s="0" t="s">
        <v>23</v>
      </c>
      <c r="D12" s="0" t="n">
        <v>3</v>
      </c>
      <c r="E12" s="1" t="n">
        <v>72</v>
      </c>
      <c r="F12" s="1" t="n">
        <v>6</v>
      </c>
      <c r="G12" s="0" t="s">
        <v>2</v>
      </c>
      <c r="H12" s="0" t="s">
        <v>24</v>
      </c>
      <c r="I12" s="10" t="s">
        <v>32</v>
      </c>
      <c r="J12" s="9" t="n">
        <v>126637.93</v>
      </c>
      <c r="M12" s="0" t="n">
        <v>4</v>
      </c>
      <c r="O12" s="11" t="n">
        <v>146900</v>
      </c>
      <c r="P12" s="11"/>
      <c r="Q12" s="11"/>
      <c r="R12" s="11"/>
      <c r="S12" s="11"/>
      <c r="T12" s="2" t="n">
        <f aca="false">+O12/1.16</f>
        <v>126637.931034483</v>
      </c>
      <c r="U12" s="6" t="n">
        <f aca="false">+J12-T12</f>
        <v>-0.00103448277513962</v>
      </c>
    </row>
    <row r="13" customFormat="false" ht="12.75" hidden="false" customHeight="false" outlineLevel="0" collapsed="false">
      <c r="A13" s="0" t="s">
        <v>33</v>
      </c>
      <c r="B13" s="4" t="n">
        <v>41444</v>
      </c>
      <c r="C13" s="0" t="s">
        <v>1</v>
      </c>
      <c r="D13" s="0" t="n">
        <v>1</v>
      </c>
      <c r="E13" s="1" t="n">
        <v>18</v>
      </c>
      <c r="F13" s="1" t="n">
        <v>875</v>
      </c>
      <c r="G13" s="0" t="s">
        <v>2</v>
      </c>
      <c r="H13" s="0" t="s">
        <v>3</v>
      </c>
      <c r="I13" s="0" t="s">
        <v>34</v>
      </c>
      <c r="J13" s="5" t="n">
        <v>110000</v>
      </c>
      <c r="M13" s="0" t="n">
        <v>7</v>
      </c>
      <c r="O13" s="0" t="n">
        <v>130900</v>
      </c>
      <c r="P13" s="0"/>
      <c r="Q13" s="0"/>
      <c r="R13" s="0"/>
      <c r="S13" s="0"/>
      <c r="T13" s="2" t="n">
        <f aca="false">+O13/1.16</f>
        <v>112844.827586207</v>
      </c>
      <c r="U13" s="6" t="n">
        <f aca="false">+T13-J13</f>
        <v>2844.8275862069</v>
      </c>
      <c r="V13" s="0" t="s">
        <v>13</v>
      </c>
    </row>
    <row r="14" customFormat="false" ht="12.75" hidden="false" customHeight="false" outlineLevel="0" collapsed="false">
      <c r="A14" s="12" t="s">
        <v>35</v>
      </c>
      <c r="B14" s="13" t="n">
        <v>41426</v>
      </c>
      <c r="C14" s="12" t="s">
        <v>36</v>
      </c>
      <c r="D14" s="12" t="n">
        <v>1</v>
      </c>
      <c r="E14" s="14" t="s">
        <v>37</v>
      </c>
      <c r="F14" s="14" t="n">
        <v>5620</v>
      </c>
      <c r="G14" s="12" t="s">
        <v>38</v>
      </c>
      <c r="H14" s="12" t="s">
        <v>39</v>
      </c>
      <c r="I14" s="12" t="s">
        <v>40</v>
      </c>
      <c r="J14" s="15"/>
      <c r="K14" s="15" t="n">
        <v>199137.93</v>
      </c>
      <c r="L14" s="15"/>
      <c r="M14" s="16" t="n">
        <v>5620</v>
      </c>
      <c r="N14" s="12" t="n">
        <f aca="false">+F14-M14</f>
        <v>0</v>
      </c>
      <c r="O14" s="15" t="n">
        <v>231000</v>
      </c>
      <c r="P14" s="17" t="n">
        <v>31862.07</v>
      </c>
      <c r="Q14" s="15" t="n">
        <f aca="false">+O14-P14</f>
        <v>199137.93</v>
      </c>
      <c r="R14" s="15" t="n">
        <f aca="false">+K14-Q14</f>
        <v>0</v>
      </c>
      <c r="S14" s="15"/>
      <c r="T14" s="2" t="n">
        <f aca="false">+O14/1.16</f>
        <v>199137.931034483</v>
      </c>
      <c r="U14" s="6" t="n">
        <f aca="false">+K14-T14</f>
        <v>-0.00103448278969154</v>
      </c>
    </row>
    <row r="15" customFormat="false" ht="12.75" hidden="false" customHeight="false" outlineLevel="0" collapsed="false">
      <c r="A15" s="12" t="s">
        <v>41</v>
      </c>
      <c r="B15" s="13" t="n">
        <v>41428</v>
      </c>
      <c r="C15" s="12" t="s">
        <v>42</v>
      </c>
      <c r="D15" s="12" t="n">
        <v>1</v>
      </c>
      <c r="E15" s="14" t="s">
        <v>37</v>
      </c>
      <c r="F15" s="14" t="n">
        <v>5621</v>
      </c>
      <c r="G15" s="12" t="s">
        <v>38</v>
      </c>
      <c r="H15" s="12" t="s">
        <v>39</v>
      </c>
      <c r="I15" s="12" t="s">
        <v>43</v>
      </c>
      <c r="J15" s="15"/>
      <c r="K15" s="15" t="n">
        <v>140948.28</v>
      </c>
      <c r="L15" s="15"/>
      <c r="M15" s="16" t="n">
        <v>5621</v>
      </c>
      <c r="N15" s="12" t="n">
        <f aca="false">+F15-M15</f>
        <v>0</v>
      </c>
      <c r="O15" s="15" t="n">
        <v>163500</v>
      </c>
      <c r="P15" s="17" t="n">
        <v>22551.72</v>
      </c>
      <c r="Q15" s="15" t="n">
        <f aca="false">+O15-P15</f>
        <v>140948.28</v>
      </c>
      <c r="R15" s="15" t="n">
        <f aca="false">+K15-Q15</f>
        <v>0</v>
      </c>
      <c r="S15" s="15"/>
      <c r="T15" s="2" t="n">
        <f aca="false">+O15/1.16</f>
        <v>140948.275862069</v>
      </c>
      <c r="U15" s="6" t="n">
        <f aca="false">+K15-T15</f>
        <v>0.004137931013247</v>
      </c>
    </row>
    <row r="16" customFormat="false" ht="12.75" hidden="false" customHeight="false" outlineLevel="0" collapsed="false">
      <c r="A16" s="12" t="s">
        <v>44</v>
      </c>
      <c r="B16" s="13" t="n">
        <v>41429</v>
      </c>
      <c r="C16" s="12" t="s">
        <v>45</v>
      </c>
      <c r="D16" s="12" t="n">
        <v>1</v>
      </c>
      <c r="E16" s="14" t="s">
        <v>37</v>
      </c>
      <c r="F16" s="14" t="n">
        <v>5622</v>
      </c>
      <c r="G16" s="12" t="s">
        <v>38</v>
      </c>
      <c r="H16" s="12" t="s">
        <v>39</v>
      </c>
      <c r="I16" s="12" t="s">
        <v>46</v>
      </c>
      <c r="J16" s="15"/>
      <c r="K16" s="15" t="n">
        <v>142672.41</v>
      </c>
      <c r="L16" s="15"/>
      <c r="M16" s="16" t="n">
        <v>5622</v>
      </c>
      <c r="N16" s="12" t="n">
        <f aca="false">+F16-M16</f>
        <v>0</v>
      </c>
      <c r="O16" s="15" t="n">
        <v>165500</v>
      </c>
      <c r="P16" s="17" t="n">
        <v>22827.59</v>
      </c>
      <c r="Q16" s="15" t="n">
        <f aca="false">+O16-P16</f>
        <v>142672.41</v>
      </c>
      <c r="R16" s="15" t="n">
        <f aca="false">+K16-Q16</f>
        <v>0</v>
      </c>
      <c r="S16" s="15"/>
      <c r="T16" s="2" t="n">
        <f aca="false">+O16/1.16</f>
        <v>142672.413793103</v>
      </c>
      <c r="U16" s="6" t="n">
        <f aca="false">+K16-T16</f>
        <v>-0.00379310344578698</v>
      </c>
    </row>
    <row r="17" customFormat="false" ht="12.75" hidden="false" customHeight="false" outlineLevel="0" collapsed="false">
      <c r="A17" s="12" t="s">
        <v>47</v>
      </c>
      <c r="B17" s="13" t="n">
        <v>41429</v>
      </c>
      <c r="C17" s="12" t="s">
        <v>48</v>
      </c>
      <c r="D17" s="12" t="n">
        <v>1</v>
      </c>
      <c r="E17" s="14" t="s">
        <v>37</v>
      </c>
      <c r="F17" s="14" t="n">
        <v>5623</v>
      </c>
      <c r="G17" s="12" t="s">
        <v>38</v>
      </c>
      <c r="H17" s="12" t="s">
        <v>39</v>
      </c>
      <c r="I17" s="12" t="s">
        <v>49</v>
      </c>
      <c r="J17" s="15"/>
      <c r="K17" s="15" t="n">
        <v>246551.72</v>
      </c>
      <c r="L17" s="15" t="s">
        <v>50</v>
      </c>
      <c r="M17" s="16" t="n">
        <v>5623</v>
      </c>
      <c r="N17" s="12" t="n">
        <f aca="false">+F17-M17</f>
        <v>0</v>
      </c>
      <c r="O17" s="15" t="n">
        <v>250000</v>
      </c>
      <c r="P17" s="17" t="n">
        <v>3448.28</v>
      </c>
      <c r="Q17" s="15" t="n">
        <f aca="false">+O17-P17</f>
        <v>246551.72</v>
      </c>
      <c r="R17" s="15" t="n">
        <f aca="false">+K17-Q17</f>
        <v>0</v>
      </c>
      <c r="S17" s="15"/>
      <c r="T17" s="2" t="n">
        <f aca="false">+O17/1.16</f>
        <v>215517.24137931</v>
      </c>
      <c r="U17" s="6" t="n">
        <f aca="false">+K17-T17</f>
        <v>31034.4786206897</v>
      </c>
      <c r="V17" s="0" t="s">
        <v>51</v>
      </c>
    </row>
    <row r="18" customFormat="false" ht="12.75" hidden="false" customHeight="false" outlineLevel="0" collapsed="false">
      <c r="A18" s="12" t="s">
        <v>52</v>
      </c>
      <c r="B18" s="13" t="n">
        <v>41430</v>
      </c>
      <c r="C18" s="12" t="s">
        <v>53</v>
      </c>
      <c r="D18" s="12" t="n">
        <v>1</v>
      </c>
      <c r="E18" s="14" t="s">
        <v>37</v>
      </c>
      <c r="F18" s="14" t="n">
        <v>5624</v>
      </c>
      <c r="G18" s="12" t="s">
        <v>38</v>
      </c>
      <c r="H18" s="12" t="s">
        <v>39</v>
      </c>
      <c r="I18" s="12" t="s">
        <v>54</v>
      </c>
      <c r="J18" s="15"/>
      <c r="K18" s="15" t="n">
        <v>137517.24</v>
      </c>
      <c r="L18" s="15" t="s">
        <v>50</v>
      </c>
      <c r="M18" s="16" t="n">
        <v>5624</v>
      </c>
      <c r="N18" s="12" t="n">
        <f aca="false">+F18-M18</f>
        <v>0</v>
      </c>
      <c r="O18" s="15" t="n">
        <v>140000</v>
      </c>
      <c r="P18" s="17" t="n">
        <v>2482.76</v>
      </c>
      <c r="Q18" s="15" t="n">
        <f aca="false">+O18-P18</f>
        <v>137517.24</v>
      </c>
      <c r="R18" s="15" t="n">
        <f aca="false">+K18-Q18</f>
        <v>0</v>
      </c>
      <c r="S18" s="15"/>
      <c r="T18" s="2" t="n">
        <f aca="false">+O18/1.16</f>
        <v>120689.655172414</v>
      </c>
      <c r="U18" s="6" t="n">
        <f aca="false">+K18-T18</f>
        <v>16827.5848275862</v>
      </c>
      <c r="V18" s="0" t="s">
        <v>51</v>
      </c>
    </row>
    <row r="19" customFormat="false" ht="12.75" hidden="false" customHeight="false" outlineLevel="0" collapsed="false">
      <c r="A19" s="12" t="s">
        <v>55</v>
      </c>
      <c r="B19" s="13" t="n">
        <v>41431</v>
      </c>
      <c r="C19" s="12" t="s">
        <v>56</v>
      </c>
      <c r="D19" s="12" t="n">
        <v>1</v>
      </c>
      <c r="E19" s="14" t="s">
        <v>37</v>
      </c>
      <c r="F19" s="14" t="n">
        <v>5625</v>
      </c>
      <c r="G19" s="12" t="s">
        <v>38</v>
      </c>
      <c r="H19" s="12" t="s">
        <v>39</v>
      </c>
      <c r="I19" s="12" t="s">
        <v>57</v>
      </c>
      <c r="J19" s="15"/>
      <c r="K19" s="15" t="n">
        <v>176293.1</v>
      </c>
      <c r="L19" s="15"/>
      <c r="M19" s="16" t="n">
        <v>5625</v>
      </c>
      <c r="N19" s="12" t="n">
        <f aca="false">+F19-M19</f>
        <v>0</v>
      </c>
      <c r="O19" s="15" t="n">
        <v>204500</v>
      </c>
      <c r="P19" s="17" t="n">
        <v>28206.9</v>
      </c>
      <c r="Q19" s="15" t="n">
        <f aca="false">+O19-P19</f>
        <v>176293.1</v>
      </c>
      <c r="R19" s="15" t="n">
        <f aca="false">+K19-Q19</f>
        <v>0</v>
      </c>
      <c r="S19" s="15"/>
      <c r="T19" s="2" t="n">
        <f aca="false">+O19/1.16</f>
        <v>176293.103448276</v>
      </c>
      <c r="U19" s="6" t="n">
        <f aca="false">+K19-T19</f>
        <v>-0.00344827587832697</v>
      </c>
    </row>
    <row r="20" customFormat="false" ht="12.75" hidden="false" customHeight="false" outlineLevel="0" collapsed="false">
      <c r="A20" s="12" t="s">
        <v>58</v>
      </c>
      <c r="B20" s="13" t="n">
        <v>41431</v>
      </c>
      <c r="C20" s="12" t="s">
        <v>45</v>
      </c>
      <c r="D20" s="12" t="n">
        <v>1</v>
      </c>
      <c r="E20" s="14" t="s">
        <v>37</v>
      </c>
      <c r="F20" s="14" t="n">
        <v>5626</v>
      </c>
      <c r="G20" s="12" t="s">
        <v>38</v>
      </c>
      <c r="H20" s="12" t="s">
        <v>39</v>
      </c>
      <c r="I20" s="12" t="s">
        <v>46</v>
      </c>
      <c r="J20" s="15"/>
      <c r="K20" s="15" t="n">
        <v>142672.41</v>
      </c>
      <c r="L20" s="15"/>
      <c r="M20" s="16" t="n">
        <v>5626</v>
      </c>
      <c r="N20" s="12" t="n">
        <f aca="false">+F20-M20</f>
        <v>0</v>
      </c>
      <c r="O20" s="15" t="n">
        <v>165500</v>
      </c>
      <c r="P20" s="17" t="n">
        <v>22827.59</v>
      </c>
      <c r="Q20" s="15" t="n">
        <f aca="false">+O20-P20</f>
        <v>142672.41</v>
      </c>
      <c r="R20" s="15" t="n">
        <f aca="false">+K20-Q20</f>
        <v>0</v>
      </c>
      <c r="S20" s="15"/>
      <c r="T20" s="2" t="n">
        <f aca="false">+O20/1.16</f>
        <v>142672.413793103</v>
      </c>
      <c r="U20" s="6" t="n">
        <f aca="false">+K20-T20</f>
        <v>-0.00379310344578698</v>
      </c>
    </row>
    <row r="21" customFormat="false" ht="12.75" hidden="false" customHeight="false" outlineLevel="0" collapsed="false">
      <c r="A21" s="12" t="s">
        <v>59</v>
      </c>
      <c r="B21" s="13" t="n">
        <v>41431</v>
      </c>
      <c r="C21" s="12" t="s">
        <v>60</v>
      </c>
      <c r="D21" s="12" t="n">
        <v>1</v>
      </c>
      <c r="E21" s="14" t="s">
        <v>37</v>
      </c>
      <c r="F21" s="14" t="n">
        <v>5627</v>
      </c>
      <c r="G21" s="12" t="s">
        <v>38</v>
      </c>
      <c r="H21" s="12" t="s">
        <v>39</v>
      </c>
      <c r="I21" s="12" t="s">
        <v>61</v>
      </c>
      <c r="J21" s="15"/>
      <c r="K21" s="15" t="n">
        <v>174896.55</v>
      </c>
      <c r="L21" s="15" t="s">
        <v>50</v>
      </c>
      <c r="M21" s="16" t="n">
        <v>5627</v>
      </c>
      <c r="N21" s="12" t="n">
        <f aca="false">+F21-M21</f>
        <v>0</v>
      </c>
      <c r="O21" s="15" t="n">
        <v>180000</v>
      </c>
      <c r="P21" s="17" t="n">
        <v>5103.45</v>
      </c>
      <c r="Q21" s="15" t="n">
        <f aca="false">+O21-P21</f>
        <v>174896.55</v>
      </c>
      <c r="R21" s="15" t="n">
        <f aca="false">+K21-Q21</f>
        <v>0</v>
      </c>
      <c r="S21" s="15"/>
      <c r="T21" s="2" t="n">
        <f aca="false">+O21/1.16</f>
        <v>155172.413793103</v>
      </c>
      <c r="U21" s="6" t="n">
        <f aca="false">+K21-T21</f>
        <v>19724.1362068965</v>
      </c>
      <c r="V21" s="0" t="s">
        <v>51</v>
      </c>
    </row>
    <row r="22" customFormat="false" ht="12.75" hidden="false" customHeight="false" outlineLevel="0" collapsed="false">
      <c r="A22" s="12" t="s">
        <v>62</v>
      </c>
      <c r="B22" s="13" t="n">
        <v>41431</v>
      </c>
      <c r="C22" s="12" t="s">
        <v>63</v>
      </c>
      <c r="D22" s="12" t="n">
        <v>1</v>
      </c>
      <c r="E22" s="14" t="s">
        <v>37</v>
      </c>
      <c r="F22" s="14" t="n">
        <v>5628</v>
      </c>
      <c r="G22" s="12" t="s">
        <v>38</v>
      </c>
      <c r="H22" s="12" t="s">
        <v>39</v>
      </c>
      <c r="I22" s="12" t="s">
        <v>64</v>
      </c>
      <c r="J22" s="15"/>
      <c r="K22" s="15" t="n">
        <v>94862.07</v>
      </c>
      <c r="L22" s="15" t="s">
        <v>50</v>
      </c>
      <c r="M22" s="16" t="n">
        <v>5628</v>
      </c>
      <c r="N22" s="12" t="n">
        <f aca="false">+F22-M22</f>
        <v>0</v>
      </c>
      <c r="O22" s="15" t="n">
        <v>95000</v>
      </c>
      <c r="P22" s="17" t="n">
        <v>137.93</v>
      </c>
      <c r="Q22" s="15" t="n">
        <f aca="false">+O22-P22</f>
        <v>94862.07</v>
      </c>
      <c r="R22" s="15" t="n">
        <f aca="false">+K22-Q22</f>
        <v>0</v>
      </c>
      <c r="S22" s="15"/>
      <c r="T22" s="2" t="n">
        <f aca="false">+O22/1.16</f>
        <v>81896.5517241379</v>
      </c>
      <c r="U22" s="6" t="n">
        <f aca="false">+K22-T22</f>
        <v>12965.5182758621</v>
      </c>
      <c r="V22" s="0" t="s">
        <v>51</v>
      </c>
    </row>
    <row r="23" customFormat="false" ht="12.75" hidden="false" customHeight="false" outlineLevel="0" collapsed="false">
      <c r="A23" s="12" t="s">
        <v>65</v>
      </c>
      <c r="B23" s="13" t="n">
        <v>41431</v>
      </c>
      <c r="C23" s="12" t="s">
        <v>66</v>
      </c>
      <c r="D23" s="12" t="n">
        <v>1</v>
      </c>
      <c r="E23" s="14" t="s">
        <v>37</v>
      </c>
      <c r="F23" s="14" t="n">
        <v>5629</v>
      </c>
      <c r="G23" s="12" t="s">
        <v>38</v>
      </c>
      <c r="H23" s="12" t="s">
        <v>39</v>
      </c>
      <c r="I23" s="12" t="s">
        <v>67</v>
      </c>
      <c r="J23" s="15"/>
      <c r="K23" s="15" t="n">
        <v>112844.83</v>
      </c>
      <c r="L23" s="15"/>
      <c r="M23" s="16" t="n">
        <v>5629</v>
      </c>
      <c r="N23" s="12" t="n">
        <f aca="false">+F23-M23</f>
        <v>0</v>
      </c>
      <c r="O23" s="15" t="n">
        <v>130900</v>
      </c>
      <c r="P23" s="17" t="n">
        <v>18055.17</v>
      </c>
      <c r="Q23" s="15" t="n">
        <f aca="false">+O23-P23</f>
        <v>112844.83</v>
      </c>
      <c r="R23" s="15" t="n">
        <f aca="false">+K23-Q23</f>
        <v>0</v>
      </c>
      <c r="S23" s="15"/>
      <c r="T23" s="2" t="n">
        <f aca="false">+O23/1.16</f>
        <v>112844.827586207</v>
      </c>
      <c r="U23" s="6" t="n">
        <f aca="false">+K23-T23</f>
        <v>0.00241379310318735</v>
      </c>
    </row>
    <row r="24" customFormat="false" ht="12.75" hidden="false" customHeight="false" outlineLevel="0" collapsed="false">
      <c r="A24" s="12" t="s">
        <v>68</v>
      </c>
      <c r="B24" s="13" t="n">
        <v>41431</v>
      </c>
      <c r="C24" s="12" t="s">
        <v>69</v>
      </c>
      <c r="D24" s="12" t="n">
        <v>1</v>
      </c>
      <c r="E24" s="14" t="s">
        <v>37</v>
      </c>
      <c r="F24" s="14" t="n">
        <v>5630</v>
      </c>
      <c r="G24" s="12" t="s">
        <v>38</v>
      </c>
      <c r="H24" s="12" t="s">
        <v>39</v>
      </c>
      <c r="I24" s="12" t="s">
        <v>70</v>
      </c>
      <c r="J24" s="15"/>
      <c r="K24" s="15" t="n">
        <v>132327.59</v>
      </c>
      <c r="L24" s="15"/>
      <c r="M24" s="16" t="n">
        <v>5630</v>
      </c>
      <c r="N24" s="12" t="n">
        <f aca="false">+F24-M24</f>
        <v>0</v>
      </c>
      <c r="O24" s="15" t="n">
        <v>153500</v>
      </c>
      <c r="P24" s="17" t="n">
        <v>21172.41</v>
      </c>
      <c r="Q24" s="15" t="n">
        <f aca="false">+O24-P24</f>
        <v>132327.59</v>
      </c>
      <c r="R24" s="15" t="n">
        <f aca="false">+K24-Q24</f>
        <v>0</v>
      </c>
      <c r="S24" s="15"/>
      <c r="T24" s="2" t="n">
        <f aca="false">+O24/1.16</f>
        <v>132327.586206897</v>
      </c>
      <c r="U24" s="6" t="n">
        <f aca="false">+K24-T24</f>
        <v>0.00379310344578698</v>
      </c>
    </row>
    <row r="25" customFormat="false" ht="12.75" hidden="false" customHeight="false" outlineLevel="0" collapsed="false">
      <c r="A25" s="12" t="s">
        <v>71</v>
      </c>
      <c r="B25" s="13" t="n">
        <v>41431</v>
      </c>
      <c r="C25" s="12" t="s">
        <v>72</v>
      </c>
      <c r="D25" s="12" t="n">
        <v>1</v>
      </c>
      <c r="E25" s="14" t="s">
        <v>37</v>
      </c>
      <c r="F25" s="14" t="n">
        <v>5631</v>
      </c>
      <c r="G25" s="12" t="s">
        <v>38</v>
      </c>
      <c r="H25" s="12" t="s">
        <v>39</v>
      </c>
      <c r="I25" s="12" t="s">
        <v>73</v>
      </c>
      <c r="J25" s="15"/>
      <c r="K25" s="15" t="n">
        <v>115862.07</v>
      </c>
      <c r="L25" s="15" t="s">
        <v>50</v>
      </c>
      <c r="M25" s="16" t="n">
        <v>5631</v>
      </c>
      <c r="N25" s="12" t="n">
        <f aca="false">+F25-M25</f>
        <v>0</v>
      </c>
      <c r="O25" s="15" t="n">
        <v>120000</v>
      </c>
      <c r="P25" s="17" t="n">
        <v>4137.93</v>
      </c>
      <c r="Q25" s="15" t="n">
        <f aca="false">+O25-P25</f>
        <v>115862.07</v>
      </c>
      <c r="R25" s="15" t="n">
        <f aca="false">+K25-Q25</f>
        <v>0</v>
      </c>
      <c r="S25" s="15"/>
      <c r="T25" s="2" t="n">
        <f aca="false">+O25/1.16</f>
        <v>103448.275862069</v>
      </c>
      <c r="U25" s="6" t="n">
        <f aca="false">+K25-T25</f>
        <v>12413.794137931</v>
      </c>
      <c r="V25" s="0" t="s">
        <v>51</v>
      </c>
    </row>
    <row r="26" customFormat="false" ht="12.75" hidden="false" customHeight="false" outlineLevel="0" collapsed="false">
      <c r="A26" s="12" t="s">
        <v>74</v>
      </c>
      <c r="B26" s="13" t="n">
        <v>41432</v>
      </c>
      <c r="C26" s="12" t="s">
        <v>75</v>
      </c>
      <c r="D26" s="12" t="n">
        <v>1</v>
      </c>
      <c r="E26" s="14" t="s">
        <v>37</v>
      </c>
      <c r="F26" s="14" t="n">
        <v>5632</v>
      </c>
      <c r="G26" s="12" t="s">
        <v>38</v>
      </c>
      <c r="H26" s="12" t="s">
        <v>39</v>
      </c>
      <c r="I26" s="12" t="s">
        <v>76</v>
      </c>
      <c r="J26" s="15"/>
      <c r="K26" s="15" t="n">
        <v>117672.41</v>
      </c>
      <c r="L26" s="15"/>
      <c r="M26" s="16" t="n">
        <v>5632</v>
      </c>
      <c r="N26" s="12" t="n">
        <f aca="false">+F26-M26</f>
        <v>0</v>
      </c>
      <c r="O26" s="15" t="n">
        <v>136500</v>
      </c>
      <c r="P26" s="17" t="n">
        <v>18827.59</v>
      </c>
      <c r="Q26" s="15" t="n">
        <f aca="false">+O26-P26</f>
        <v>117672.41</v>
      </c>
      <c r="R26" s="15" t="n">
        <f aca="false">+K26-Q26</f>
        <v>0</v>
      </c>
      <c r="S26" s="15"/>
      <c r="T26" s="2" t="n">
        <f aca="false">+O26/1.16</f>
        <v>117672.413793103</v>
      </c>
      <c r="U26" s="6" t="n">
        <f aca="false">+K26-T26</f>
        <v>-0.00379310344578698</v>
      </c>
    </row>
    <row r="27" customFormat="false" ht="12.75" hidden="false" customHeight="false" outlineLevel="0" collapsed="false">
      <c r="A27" s="12" t="s">
        <v>77</v>
      </c>
      <c r="B27" s="13" t="n">
        <v>41432</v>
      </c>
      <c r="C27" s="12" t="s">
        <v>42</v>
      </c>
      <c r="D27" s="12" t="n">
        <v>1</v>
      </c>
      <c r="E27" s="14" t="s">
        <v>37</v>
      </c>
      <c r="F27" s="14" t="n">
        <v>5633</v>
      </c>
      <c r="G27" s="12" t="s">
        <v>38</v>
      </c>
      <c r="H27" s="12" t="s">
        <v>39</v>
      </c>
      <c r="I27" s="12" t="s">
        <v>43</v>
      </c>
      <c r="J27" s="15"/>
      <c r="K27" s="15" t="n">
        <v>140948.28</v>
      </c>
      <c r="L27" s="15"/>
      <c r="M27" s="16" t="n">
        <v>5633</v>
      </c>
      <c r="N27" s="12" t="n">
        <f aca="false">+F27-M27</f>
        <v>0</v>
      </c>
      <c r="O27" s="15" t="n">
        <v>163500</v>
      </c>
      <c r="P27" s="17" t="n">
        <v>22551.72</v>
      </c>
      <c r="Q27" s="15" t="n">
        <f aca="false">+O27-P27</f>
        <v>140948.28</v>
      </c>
      <c r="R27" s="15" t="n">
        <f aca="false">+K27-Q27</f>
        <v>0</v>
      </c>
      <c r="S27" s="15"/>
      <c r="T27" s="2" t="n">
        <f aca="false">+O27/1.16</f>
        <v>140948.275862069</v>
      </c>
      <c r="U27" s="6" t="n">
        <f aca="false">+K27-T27</f>
        <v>0.004137931013247</v>
      </c>
    </row>
    <row r="28" customFormat="false" ht="12.75" hidden="false" customHeight="false" outlineLevel="0" collapsed="false">
      <c r="A28" s="12" t="s">
        <v>78</v>
      </c>
      <c r="B28" s="13" t="n">
        <v>41432</v>
      </c>
      <c r="C28" s="12" t="s">
        <v>79</v>
      </c>
      <c r="D28" s="12" t="n">
        <v>1</v>
      </c>
      <c r="E28" s="14" t="s">
        <v>37</v>
      </c>
      <c r="F28" s="14" t="n">
        <v>5634</v>
      </c>
      <c r="G28" s="12" t="s">
        <v>38</v>
      </c>
      <c r="H28" s="12" t="s">
        <v>39</v>
      </c>
      <c r="I28" s="12" t="s">
        <v>80</v>
      </c>
      <c r="J28" s="15"/>
      <c r="K28" s="15" t="n">
        <v>163362.07</v>
      </c>
      <c r="L28" s="15"/>
      <c r="M28" s="16" t="n">
        <v>5634</v>
      </c>
      <c r="N28" s="12" t="n">
        <f aca="false">+F28-M28</f>
        <v>0</v>
      </c>
      <c r="O28" s="15" t="n">
        <v>189500</v>
      </c>
      <c r="P28" s="17" t="n">
        <v>26137.93</v>
      </c>
      <c r="Q28" s="15" t="n">
        <f aca="false">+O28-P28</f>
        <v>163362.07</v>
      </c>
      <c r="R28" s="15" t="n">
        <f aca="false">+K28-Q28</f>
        <v>0</v>
      </c>
      <c r="S28" s="15"/>
      <c r="T28" s="2" t="n">
        <f aca="false">+O28/1.16</f>
        <v>163362.068965517</v>
      </c>
      <c r="U28" s="6" t="n">
        <f aca="false">+K28-T28</f>
        <v>0.00103448276058771</v>
      </c>
    </row>
    <row r="29" customFormat="false" ht="12.75" hidden="false" customHeight="false" outlineLevel="0" collapsed="false">
      <c r="A29" s="12" t="s">
        <v>81</v>
      </c>
      <c r="B29" s="13" t="n">
        <v>41433</v>
      </c>
      <c r="C29" s="12" t="s">
        <v>82</v>
      </c>
      <c r="D29" s="12" t="n">
        <v>1</v>
      </c>
      <c r="E29" s="14" t="s">
        <v>37</v>
      </c>
      <c r="F29" s="14" t="n">
        <v>5635</v>
      </c>
      <c r="G29" s="12" t="s">
        <v>38</v>
      </c>
      <c r="H29" s="12" t="s">
        <v>39</v>
      </c>
      <c r="I29" s="12" t="s">
        <v>83</v>
      </c>
      <c r="J29" s="15"/>
      <c r="K29" s="15" t="n">
        <v>142672.41</v>
      </c>
      <c r="L29" s="15"/>
      <c r="M29" s="16" t="n">
        <v>5635</v>
      </c>
      <c r="N29" s="12" t="n">
        <f aca="false">+F29-M29</f>
        <v>0</v>
      </c>
      <c r="O29" s="15" t="n">
        <v>165500</v>
      </c>
      <c r="P29" s="17" t="n">
        <v>22827.59</v>
      </c>
      <c r="Q29" s="15" t="n">
        <f aca="false">+O29-P29</f>
        <v>142672.41</v>
      </c>
      <c r="R29" s="15" t="n">
        <f aca="false">+K29-Q29</f>
        <v>0</v>
      </c>
      <c r="S29" s="15"/>
      <c r="T29" s="2" t="n">
        <f aca="false">+O29/1.16</f>
        <v>142672.413793103</v>
      </c>
      <c r="U29" s="6" t="n">
        <f aca="false">+K29-T29</f>
        <v>-0.00379310344578698</v>
      </c>
    </row>
    <row r="30" customFormat="false" ht="12.75" hidden="false" customHeight="false" outlineLevel="0" collapsed="false">
      <c r="A30" s="12" t="s">
        <v>84</v>
      </c>
      <c r="B30" s="13" t="n">
        <v>41433</v>
      </c>
      <c r="C30" s="12" t="s">
        <v>85</v>
      </c>
      <c r="D30" s="12" t="n">
        <v>1</v>
      </c>
      <c r="E30" s="14" t="s">
        <v>37</v>
      </c>
      <c r="F30" s="14" t="n">
        <v>5636</v>
      </c>
      <c r="G30" s="12" t="s">
        <v>38</v>
      </c>
      <c r="H30" s="12" t="s">
        <v>39</v>
      </c>
      <c r="I30" s="12" t="s">
        <v>86</v>
      </c>
      <c r="J30" s="15"/>
      <c r="K30" s="15" t="n">
        <v>142672.41</v>
      </c>
      <c r="L30" s="15"/>
      <c r="M30" s="16" t="n">
        <v>5636</v>
      </c>
      <c r="N30" s="12" t="n">
        <f aca="false">+F30-M30</f>
        <v>0</v>
      </c>
      <c r="O30" s="15" t="n">
        <v>165500</v>
      </c>
      <c r="P30" s="17" t="n">
        <v>22827.59</v>
      </c>
      <c r="Q30" s="15" t="n">
        <f aca="false">+O30-P30</f>
        <v>142672.41</v>
      </c>
      <c r="R30" s="15" t="n">
        <f aca="false">+K30-Q30</f>
        <v>0</v>
      </c>
      <c r="S30" s="15"/>
      <c r="T30" s="2" t="n">
        <f aca="false">+O30/1.16</f>
        <v>142672.413793103</v>
      </c>
      <c r="U30" s="6" t="n">
        <f aca="false">+K30-T30</f>
        <v>-0.00379310344578698</v>
      </c>
    </row>
    <row r="31" customFormat="false" ht="12.75" hidden="false" customHeight="false" outlineLevel="0" collapsed="false">
      <c r="A31" s="12" t="s">
        <v>87</v>
      </c>
      <c r="B31" s="13" t="n">
        <v>41433</v>
      </c>
      <c r="C31" s="12" t="s">
        <v>56</v>
      </c>
      <c r="D31" s="12" t="n">
        <v>1</v>
      </c>
      <c r="E31" s="14" t="s">
        <v>37</v>
      </c>
      <c r="F31" s="14" t="n">
        <v>5637</v>
      </c>
      <c r="G31" s="12" t="s">
        <v>38</v>
      </c>
      <c r="H31" s="12" t="s">
        <v>39</v>
      </c>
      <c r="I31" s="12" t="s">
        <v>57</v>
      </c>
      <c r="J31" s="15"/>
      <c r="K31" s="15" t="n">
        <v>176293.1</v>
      </c>
      <c r="L31" s="15"/>
      <c r="M31" s="16" t="n">
        <v>5637</v>
      </c>
      <c r="N31" s="12" t="n">
        <f aca="false">+F31-M31</f>
        <v>0</v>
      </c>
      <c r="O31" s="15" t="n">
        <v>204500</v>
      </c>
      <c r="P31" s="17" t="n">
        <v>28206.9</v>
      </c>
      <c r="Q31" s="15" t="n">
        <f aca="false">+O31-P31</f>
        <v>176293.1</v>
      </c>
      <c r="R31" s="15" t="n">
        <f aca="false">+K31-Q31</f>
        <v>0</v>
      </c>
      <c r="S31" s="15"/>
      <c r="T31" s="2" t="n">
        <f aca="false">+O31/1.16</f>
        <v>176293.103448276</v>
      </c>
      <c r="U31" s="6" t="n">
        <f aca="false">+K31-T31</f>
        <v>-0.00344827587832697</v>
      </c>
    </row>
    <row r="32" customFormat="false" ht="12.75" hidden="false" customHeight="false" outlineLevel="0" collapsed="false">
      <c r="A32" s="12" t="s">
        <v>88</v>
      </c>
      <c r="B32" s="13" t="n">
        <v>41433</v>
      </c>
      <c r="C32" s="12" t="s">
        <v>89</v>
      </c>
      <c r="D32" s="12" t="n">
        <v>1</v>
      </c>
      <c r="E32" s="14" t="s">
        <v>37</v>
      </c>
      <c r="F32" s="14" t="n">
        <v>5638</v>
      </c>
      <c r="G32" s="12" t="s">
        <v>38</v>
      </c>
      <c r="H32" s="12" t="s">
        <v>39</v>
      </c>
      <c r="I32" s="12" t="s">
        <v>90</v>
      </c>
      <c r="J32" s="15"/>
      <c r="K32" s="15" t="n">
        <v>116827.59</v>
      </c>
      <c r="L32" s="15" t="s">
        <v>50</v>
      </c>
      <c r="M32" s="16" t="n">
        <v>5638</v>
      </c>
      <c r="N32" s="12" t="n">
        <f aca="false">+F32-M32</f>
        <v>0</v>
      </c>
      <c r="O32" s="15" t="n">
        <v>120000</v>
      </c>
      <c r="P32" s="17" t="n">
        <v>3172.41</v>
      </c>
      <c r="Q32" s="15" t="n">
        <f aca="false">+O32-P32</f>
        <v>116827.59</v>
      </c>
      <c r="R32" s="15" t="n">
        <f aca="false">+K32-Q32</f>
        <v>0</v>
      </c>
      <c r="S32" s="15"/>
      <c r="T32" s="2" t="n">
        <f aca="false">+O32/1.16</f>
        <v>103448.275862069</v>
      </c>
      <c r="U32" s="6" t="n">
        <f aca="false">+K32-T32</f>
        <v>13379.314137931</v>
      </c>
      <c r="V32" s="0" t="s">
        <v>51</v>
      </c>
    </row>
    <row r="33" customFormat="false" ht="12.75" hidden="false" customHeight="false" outlineLevel="0" collapsed="false">
      <c r="A33" s="12" t="s">
        <v>91</v>
      </c>
      <c r="B33" s="13" t="n">
        <v>41435</v>
      </c>
      <c r="C33" s="12" t="s">
        <v>92</v>
      </c>
      <c r="D33" s="12" t="n">
        <v>1</v>
      </c>
      <c r="E33" s="14" t="s">
        <v>37</v>
      </c>
      <c r="F33" s="14" t="n">
        <v>5639</v>
      </c>
      <c r="G33" s="12" t="s">
        <v>38</v>
      </c>
      <c r="H33" s="12" t="s">
        <v>39</v>
      </c>
      <c r="I33" s="12" t="s">
        <v>93</v>
      </c>
      <c r="J33" s="15"/>
      <c r="K33" s="15" t="n">
        <v>214663.7</v>
      </c>
      <c r="L33" s="15"/>
      <c r="M33" s="16" t="n">
        <v>5639</v>
      </c>
      <c r="N33" s="12" t="n">
        <f aca="false">+F33-M33</f>
        <v>0</v>
      </c>
      <c r="O33" s="15" t="n">
        <v>251500</v>
      </c>
      <c r="P33" s="17" t="n">
        <v>34689.66</v>
      </c>
      <c r="Q33" s="15" t="n">
        <f aca="false">+O33-P33</f>
        <v>216810.34</v>
      </c>
      <c r="R33" s="8" t="n">
        <f aca="false">+K33-Q33</f>
        <v>-2146.63999999999</v>
      </c>
      <c r="S33" s="15" t="s">
        <v>94</v>
      </c>
      <c r="T33" s="2" t="n">
        <f aca="false">+O33/1.16</f>
        <v>216810.344827586</v>
      </c>
      <c r="U33" s="6" t="n">
        <f aca="false">+K33-T33</f>
        <v>-2146.64482758622</v>
      </c>
      <c r="V33" s="0" t="s">
        <v>13</v>
      </c>
    </row>
    <row r="34" customFormat="false" ht="12.75" hidden="false" customHeight="false" outlineLevel="0" collapsed="false">
      <c r="A34" s="12" t="s">
        <v>95</v>
      </c>
      <c r="B34" s="13" t="n">
        <v>41435</v>
      </c>
      <c r="C34" s="12" t="s">
        <v>96</v>
      </c>
      <c r="D34" s="12" t="n">
        <v>1</v>
      </c>
      <c r="E34" s="14" t="s">
        <v>37</v>
      </c>
      <c r="F34" s="14" t="n">
        <v>5640</v>
      </c>
      <c r="G34" s="12" t="s">
        <v>38</v>
      </c>
      <c r="H34" s="12" t="s">
        <v>39</v>
      </c>
      <c r="I34" s="12" t="s">
        <v>97</v>
      </c>
      <c r="J34" s="15"/>
      <c r="K34" s="15" t="n">
        <v>112844.83</v>
      </c>
      <c r="L34" s="15"/>
      <c r="M34" s="16" t="n">
        <v>5640</v>
      </c>
      <c r="N34" s="12" t="n">
        <f aca="false">+F34-M34</f>
        <v>0</v>
      </c>
      <c r="O34" s="15" t="n">
        <v>130900</v>
      </c>
      <c r="P34" s="17" t="n">
        <v>18055.17</v>
      </c>
      <c r="Q34" s="15" t="n">
        <f aca="false">+O34-P34</f>
        <v>112844.83</v>
      </c>
      <c r="R34" s="15" t="n">
        <f aca="false">+K34-Q34</f>
        <v>0</v>
      </c>
      <c r="S34" s="15"/>
      <c r="T34" s="2" t="n">
        <f aca="false">+O34/1.16</f>
        <v>112844.827586207</v>
      </c>
      <c r="U34" s="6" t="n">
        <f aca="false">+K34-T34</f>
        <v>0.00241379310318735</v>
      </c>
    </row>
    <row r="35" customFormat="false" ht="12.75" hidden="false" customHeight="false" outlineLevel="0" collapsed="false">
      <c r="A35" s="12" t="s">
        <v>98</v>
      </c>
      <c r="B35" s="13" t="n">
        <v>41435</v>
      </c>
      <c r="C35" s="12" t="s">
        <v>99</v>
      </c>
      <c r="D35" s="12" t="n">
        <v>1</v>
      </c>
      <c r="E35" s="14" t="s">
        <v>37</v>
      </c>
      <c r="F35" s="14" t="n">
        <v>5641</v>
      </c>
      <c r="G35" s="12" t="s">
        <v>38</v>
      </c>
      <c r="H35" s="12" t="s">
        <v>39</v>
      </c>
      <c r="I35" s="12" t="s">
        <v>100</v>
      </c>
      <c r="J35" s="15"/>
      <c r="K35" s="15" t="n">
        <v>117672.41</v>
      </c>
      <c r="L35" s="15"/>
      <c r="M35" s="16" t="n">
        <v>5641</v>
      </c>
      <c r="N35" s="12" t="n">
        <f aca="false">+F35-M35</f>
        <v>0</v>
      </c>
      <c r="O35" s="15" t="n">
        <v>136500</v>
      </c>
      <c r="P35" s="17" t="n">
        <v>18827.59</v>
      </c>
      <c r="Q35" s="15" t="n">
        <f aca="false">+O35-P35</f>
        <v>117672.41</v>
      </c>
      <c r="R35" s="15" t="n">
        <f aca="false">+K35-Q35</f>
        <v>0</v>
      </c>
      <c r="S35" s="15"/>
      <c r="T35" s="2" t="n">
        <f aca="false">+O35/1.16</f>
        <v>117672.413793103</v>
      </c>
      <c r="U35" s="6" t="n">
        <f aca="false">+K35-T35</f>
        <v>-0.00379310344578698</v>
      </c>
    </row>
    <row r="36" customFormat="false" ht="12.75" hidden="false" customHeight="false" outlineLevel="0" collapsed="false">
      <c r="A36" s="12" t="s">
        <v>101</v>
      </c>
      <c r="B36" s="13" t="n">
        <v>41435</v>
      </c>
      <c r="C36" s="12" t="s">
        <v>102</v>
      </c>
      <c r="D36" s="12" t="n">
        <v>1</v>
      </c>
      <c r="E36" s="14" t="s">
        <v>37</v>
      </c>
      <c r="F36" s="14" t="n">
        <v>5642</v>
      </c>
      <c r="G36" s="12" t="s">
        <v>38</v>
      </c>
      <c r="H36" s="12" t="s">
        <v>39</v>
      </c>
      <c r="I36" s="12" t="s">
        <v>103</v>
      </c>
      <c r="J36" s="15"/>
      <c r="K36" s="15" t="n">
        <v>140948.28</v>
      </c>
      <c r="L36" s="15"/>
      <c r="M36" s="16" t="n">
        <v>5642</v>
      </c>
      <c r="N36" s="12" t="n">
        <f aca="false">+F36-M36</f>
        <v>0</v>
      </c>
      <c r="O36" s="15" t="n">
        <v>163500</v>
      </c>
      <c r="P36" s="17" t="n">
        <v>22551.72</v>
      </c>
      <c r="Q36" s="15" t="n">
        <f aca="false">+O36-P36</f>
        <v>140948.28</v>
      </c>
      <c r="R36" s="15" t="n">
        <f aca="false">+K36-Q36</f>
        <v>0</v>
      </c>
      <c r="S36" s="15"/>
      <c r="T36" s="2" t="n">
        <f aca="false">+O36/1.16</f>
        <v>140948.275862069</v>
      </c>
      <c r="U36" s="6" t="n">
        <f aca="false">+K36-T36</f>
        <v>0.004137931013247</v>
      </c>
    </row>
    <row r="37" customFormat="false" ht="12.75" hidden="false" customHeight="false" outlineLevel="0" collapsed="false">
      <c r="A37" s="12" t="s">
        <v>104</v>
      </c>
      <c r="B37" s="13" t="n">
        <v>41435</v>
      </c>
      <c r="C37" s="12" t="s">
        <v>105</v>
      </c>
      <c r="D37" s="12" t="n">
        <v>1</v>
      </c>
      <c r="E37" s="14" t="s">
        <v>37</v>
      </c>
      <c r="F37" s="14" t="n">
        <v>5643</v>
      </c>
      <c r="G37" s="12" t="s">
        <v>38</v>
      </c>
      <c r="H37" s="12" t="s">
        <v>39</v>
      </c>
      <c r="I37" s="12" t="s">
        <v>106</v>
      </c>
      <c r="J37" s="15"/>
      <c r="K37" s="15" t="n">
        <v>83034.48</v>
      </c>
      <c r="L37" s="15" t="s">
        <v>50</v>
      </c>
      <c r="M37" s="16" t="n">
        <v>5643</v>
      </c>
      <c r="N37" s="12" t="n">
        <f aca="false">+F37-M37</f>
        <v>0</v>
      </c>
      <c r="O37" s="15" t="n">
        <v>84000</v>
      </c>
      <c r="P37" s="17" t="n">
        <v>965.52</v>
      </c>
      <c r="Q37" s="15" t="n">
        <f aca="false">+O37-P37</f>
        <v>83034.48</v>
      </c>
      <c r="R37" s="15" t="n">
        <f aca="false">+K37-Q37</f>
        <v>0</v>
      </c>
      <c r="S37" s="15"/>
      <c r="T37" s="2" t="n">
        <f aca="false">+O37/1.16</f>
        <v>72413.7931034483</v>
      </c>
      <c r="U37" s="6" t="n">
        <f aca="false">+K37-T37</f>
        <v>10620.6868965517</v>
      </c>
      <c r="V37" s="0" t="s">
        <v>51</v>
      </c>
    </row>
    <row r="38" customFormat="false" ht="12.75" hidden="false" customHeight="false" outlineLevel="0" collapsed="false">
      <c r="A38" s="12" t="s">
        <v>107</v>
      </c>
      <c r="B38" s="13" t="n">
        <v>41436</v>
      </c>
      <c r="C38" s="12" t="s">
        <v>108</v>
      </c>
      <c r="D38" s="12" t="n">
        <v>1</v>
      </c>
      <c r="E38" s="14" t="s">
        <v>37</v>
      </c>
      <c r="F38" s="14" t="n">
        <v>5644</v>
      </c>
      <c r="G38" s="12" t="s">
        <v>38</v>
      </c>
      <c r="H38" s="12" t="s">
        <v>39</v>
      </c>
      <c r="I38" s="12" t="s">
        <v>109</v>
      </c>
      <c r="J38" s="15"/>
      <c r="K38" s="15" t="n">
        <v>159913.79</v>
      </c>
      <c r="L38" s="15"/>
      <c r="M38" s="16" t="n">
        <v>5644</v>
      </c>
      <c r="N38" s="12" t="n">
        <f aca="false">+F38-M38</f>
        <v>0</v>
      </c>
      <c r="O38" s="15" t="n">
        <v>185500</v>
      </c>
      <c r="P38" s="17" t="n">
        <v>25586.21</v>
      </c>
      <c r="Q38" s="15" t="n">
        <f aca="false">+O38-P38</f>
        <v>159913.79</v>
      </c>
      <c r="R38" s="15" t="n">
        <f aca="false">+K38-Q38</f>
        <v>0</v>
      </c>
      <c r="S38" s="15"/>
      <c r="T38" s="2" t="n">
        <f aca="false">+O38/1.16</f>
        <v>159913.793103448</v>
      </c>
      <c r="U38" s="6" t="n">
        <f aca="false">+K38-T38</f>
        <v>-0.00310344828176312</v>
      </c>
    </row>
    <row r="39" customFormat="false" ht="12.75" hidden="false" customHeight="false" outlineLevel="0" collapsed="false">
      <c r="A39" s="12" t="s">
        <v>110</v>
      </c>
      <c r="B39" s="13" t="n">
        <v>41436</v>
      </c>
      <c r="C39" s="12" t="s">
        <v>111</v>
      </c>
      <c r="D39" s="12" t="n">
        <v>1</v>
      </c>
      <c r="E39" s="14" t="s">
        <v>37</v>
      </c>
      <c r="F39" s="14" t="n">
        <v>5645</v>
      </c>
      <c r="G39" s="12" t="s">
        <v>38</v>
      </c>
      <c r="H39" s="12" t="s">
        <v>39</v>
      </c>
      <c r="I39" s="12" t="s">
        <v>112</v>
      </c>
      <c r="J39" s="15"/>
      <c r="K39" s="15" t="n">
        <v>117672.41</v>
      </c>
      <c r="L39" s="15"/>
      <c r="M39" s="16" t="n">
        <v>5645</v>
      </c>
      <c r="N39" s="12" t="n">
        <f aca="false">+F39-M39</f>
        <v>0</v>
      </c>
      <c r="O39" s="15" t="n">
        <v>136500</v>
      </c>
      <c r="P39" s="17" t="n">
        <v>18827.59</v>
      </c>
      <c r="Q39" s="15" t="n">
        <f aca="false">+O39-P39</f>
        <v>117672.41</v>
      </c>
      <c r="R39" s="15" t="n">
        <f aca="false">+K39-Q39</f>
        <v>0</v>
      </c>
      <c r="S39" s="15"/>
      <c r="T39" s="2" t="n">
        <f aca="false">+O39/1.16</f>
        <v>117672.413793103</v>
      </c>
      <c r="U39" s="6" t="n">
        <f aca="false">+K39-T39</f>
        <v>-0.00379310344578698</v>
      </c>
    </row>
    <row r="40" customFormat="false" ht="12.75" hidden="false" customHeight="false" outlineLevel="0" collapsed="false">
      <c r="A40" s="12" t="s">
        <v>113</v>
      </c>
      <c r="B40" s="13" t="n">
        <v>41436</v>
      </c>
      <c r="C40" s="12" t="s">
        <v>114</v>
      </c>
      <c r="D40" s="12" t="n">
        <v>1</v>
      </c>
      <c r="E40" s="14" t="s">
        <v>37</v>
      </c>
      <c r="F40" s="14" t="n">
        <v>5646</v>
      </c>
      <c r="G40" s="12" t="s">
        <v>38</v>
      </c>
      <c r="H40" s="12" t="s">
        <v>39</v>
      </c>
      <c r="I40" s="12" t="s">
        <v>115</v>
      </c>
      <c r="J40" s="15"/>
      <c r="K40" s="15" t="n">
        <v>234875.53</v>
      </c>
      <c r="L40" s="15"/>
      <c r="M40" s="16" t="n">
        <v>5646</v>
      </c>
      <c r="N40" s="12" t="n">
        <f aca="false">+F40-M40</f>
        <v>0</v>
      </c>
      <c r="O40" s="15" t="n">
        <v>275500</v>
      </c>
      <c r="P40" s="17" t="n">
        <v>38000</v>
      </c>
      <c r="Q40" s="15" t="n">
        <f aca="false">+O40-P40</f>
        <v>237500</v>
      </c>
      <c r="R40" s="8" t="n">
        <f aca="false">+K40-Q40</f>
        <v>-2624.47</v>
      </c>
      <c r="S40" s="15" t="s">
        <v>94</v>
      </c>
      <c r="T40" s="2" t="n">
        <f aca="false">+O40/1.16</f>
        <v>237500</v>
      </c>
      <c r="U40" s="6" t="n">
        <f aca="false">+K40-T40</f>
        <v>-2624.47000000003</v>
      </c>
      <c r="V40" s="0" t="s">
        <v>13</v>
      </c>
    </row>
    <row r="41" customFormat="false" ht="12.75" hidden="false" customHeight="false" outlineLevel="0" collapsed="false">
      <c r="A41" s="12" t="s">
        <v>116</v>
      </c>
      <c r="B41" s="13" t="n">
        <v>41436</v>
      </c>
      <c r="C41" s="12" t="s">
        <v>117</v>
      </c>
      <c r="D41" s="12" t="n">
        <v>1</v>
      </c>
      <c r="E41" s="14" t="s">
        <v>37</v>
      </c>
      <c r="F41" s="14" t="n">
        <v>5647</v>
      </c>
      <c r="G41" s="12" t="s">
        <v>38</v>
      </c>
      <c r="H41" s="12" t="s">
        <v>39</v>
      </c>
      <c r="I41" s="12" t="s">
        <v>118</v>
      </c>
      <c r="J41" s="15"/>
      <c r="K41" s="15" t="n">
        <v>127155.17</v>
      </c>
      <c r="L41" s="15"/>
      <c r="M41" s="16" t="n">
        <v>5647</v>
      </c>
      <c r="N41" s="12" t="n">
        <f aca="false">+F41-M41</f>
        <v>0</v>
      </c>
      <c r="O41" s="15" t="n">
        <v>147500</v>
      </c>
      <c r="P41" s="17" t="n">
        <v>20344.83</v>
      </c>
      <c r="Q41" s="15" t="n">
        <f aca="false">+O41-P41</f>
        <v>127155.17</v>
      </c>
      <c r="R41" s="15" t="n">
        <f aca="false">+K41-Q41</f>
        <v>0</v>
      </c>
      <c r="S41" s="15"/>
      <c r="T41" s="2" t="n">
        <f aca="false">+O41/1.16</f>
        <v>127155.172413793</v>
      </c>
      <c r="U41" s="6" t="n">
        <f aca="false">+K41-T41</f>
        <v>-0.00241379311773926</v>
      </c>
    </row>
    <row r="42" customFormat="false" ht="12.75" hidden="false" customHeight="false" outlineLevel="0" collapsed="false">
      <c r="A42" s="12" t="s">
        <v>119</v>
      </c>
      <c r="B42" s="13" t="n">
        <v>41436</v>
      </c>
      <c r="C42" s="12" t="s">
        <v>120</v>
      </c>
      <c r="D42" s="12" t="n">
        <v>1</v>
      </c>
      <c r="E42" s="14" t="s">
        <v>37</v>
      </c>
      <c r="F42" s="14" t="n">
        <v>5648</v>
      </c>
      <c r="G42" s="12" t="s">
        <v>38</v>
      </c>
      <c r="H42" s="12" t="s">
        <v>39</v>
      </c>
      <c r="I42" s="12" t="s">
        <v>121</v>
      </c>
      <c r="J42" s="15"/>
      <c r="K42" s="15" t="n">
        <v>199137.93</v>
      </c>
      <c r="L42" s="15"/>
      <c r="M42" s="16" t="n">
        <v>5648</v>
      </c>
      <c r="N42" s="12" t="n">
        <f aca="false">+F42-M42</f>
        <v>0</v>
      </c>
      <c r="O42" s="15" t="n">
        <v>231000</v>
      </c>
      <c r="P42" s="17" t="n">
        <v>31862.07</v>
      </c>
      <c r="Q42" s="15" t="n">
        <f aca="false">+O42-P42</f>
        <v>199137.93</v>
      </c>
      <c r="R42" s="15" t="n">
        <f aca="false">+K42-Q42</f>
        <v>0</v>
      </c>
      <c r="S42" s="15"/>
      <c r="T42" s="2" t="n">
        <f aca="false">+O42/1.16</f>
        <v>199137.931034483</v>
      </c>
      <c r="U42" s="6" t="n">
        <f aca="false">+K42-T42</f>
        <v>-0.00103448278969154</v>
      </c>
    </row>
    <row r="43" customFormat="false" ht="12.75" hidden="false" customHeight="false" outlineLevel="0" collapsed="false">
      <c r="A43" s="12" t="s">
        <v>122</v>
      </c>
      <c r="B43" s="13" t="n">
        <v>41437</v>
      </c>
      <c r="C43" s="12" t="s">
        <v>123</v>
      </c>
      <c r="D43" s="12" t="n">
        <v>1</v>
      </c>
      <c r="E43" s="14" t="s">
        <v>37</v>
      </c>
      <c r="F43" s="14" t="n">
        <v>5649</v>
      </c>
      <c r="G43" s="12" t="s">
        <v>38</v>
      </c>
      <c r="H43" s="12" t="s">
        <v>39</v>
      </c>
      <c r="I43" s="12" t="s">
        <v>124</v>
      </c>
      <c r="J43" s="15"/>
      <c r="K43" s="15" t="n">
        <v>155603.45</v>
      </c>
      <c r="L43" s="15"/>
      <c r="M43" s="16" t="n">
        <v>5649</v>
      </c>
      <c r="N43" s="12" t="n">
        <f aca="false">+F43-M43</f>
        <v>0</v>
      </c>
      <c r="O43" s="15" t="n">
        <v>180500</v>
      </c>
      <c r="P43" s="17" t="n">
        <v>24896.55</v>
      </c>
      <c r="Q43" s="15" t="n">
        <f aca="false">+O43-P43</f>
        <v>155603.45</v>
      </c>
      <c r="R43" s="15" t="n">
        <f aca="false">+K43-Q43</f>
        <v>0</v>
      </c>
      <c r="S43" s="15"/>
      <c r="T43" s="2" t="n">
        <f aca="false">+O43/1.16</f>
        <v>155603.448275862</v>
      </c>
      <c r="U43" s="6" t="n">
        <f aca="false">+K43-T43</f>
        <v>0.00172413792461157</v>
      </c>
    </row>
    <row r="44" customFormat="false" ht="12.75" hidden="false" customHeight="false" outlineLevel="0" collapsed="false">
      <c r="A44" s="12" t="s">
        <v>125</v>
      </c>
      <c r="B44" s="13" t="n">
        <v>41437</v>
      </c>
      <c r="C44" s="12" t="s">
        <v>126</v>
      </c>
      <c r="D44" s="12" t="n">
        <v>1</v>
      </c>
      <c r="E44" s="14" t="s">
        <v>37</v>
      </c>
      <c r="F44" s="14" t="n">
        <v>5650</v>
      </c>
      <c r="G44" s="12" t="s">
        <v>38</v>
      </c>
      <c r="H44" s="12" t="s">
        <v>39</v>
      </c>
      <c r="I44" s="12" t="s">
        <v>127</v>
      </c>
      <c r="J44" s="15"/>
      <c r="K44" s="15" t="n">
        <v>312397.37</v>
      </c>
      <c r="L44" s="15"/>
      <c r="M44" s="16" t="n">
        <v>5650</v>
      </c>
      <c r="N44" s="12" t="n">
        <f aca="false">+F44-M44</f>
        <v>0</v>
      </c>
      <c r="O44" s="15" t="n">
        <v>380500</v>
      </c>
      <c r="P44" s="17" t="n">
        <v>52482.76</v>
      </c>
      <c r="Q44" s="15" t="n">
        <f aca="false">+O44-P44</f>
        <v>328017.24</v>
      </c>
      <c r="R44" s="8" t="n">
        <f aca="false">+K44-Q44</f>
        <v>-15619.87</v>
      </c>
      <c r="S44" s="15" t="s">
        <v>94</v>
      </c>
      <c r="T44" s="2" t="n">
        <f aca="false">+O44/1.16</f>
        <v>328017.24137931</v>
      </c>
      <c r="U44" s="6" t="n">
        <f aca="false">+K44-T44</f>
        <v>-15619.8713793104</v>
      </c>
      <c r="V44" s="0" t="s">
        <v>13</v>
      </c>
    </row>
    <row r="45" customFormat="false" ht="12.75" hidden="false" customHeight="false" outlineLevel="0" collapsed="false">
      <c r="A45" s="12" t="s">
        <v>128</v>
      </c>
      <c r="B45" s="13" t="n">
        <v>41437</v>
      </c>
      <c r="C45" s="12" t="s">
        <v>129</v>
      </c>
      <c r="D45" s="12" t="n">
        <v>1</v>
      </c>
      <c r="E45" s="14" t="s">
        <v>37</v>
      </c>
      <c r="F45" s="14" t="n">
        <v>5651</v>
      </c>
      <c r="G45" s="12" t="s">
        <v>38</v>
      </c>
      <c r="H45" s="12" t="s">
        <v>39</v>
      </c>
      <c r="I45" s="12" t="s">
        <v>130</v>
      </c>
      <c r="J45" s="15"/>
      <c r="K45" s="15" t="n">
        <v>140948.28</v>
      </c>
      <c r="L45" s="15"/>
      <c r="M45" s="16" t="n">
        <v>5651</v>
      </c>
      <c r="N45" s="12" t="n">
        <f aca="false">+F45-M45</f>
        <v>0</v>
      </c>
      <c r="O45" s="15" t="n">
        <v>163500</v>
      </c>
      <c r="P45" s="17" t="n">
        <v>22551.72</v>
      </c>
      <c r="Q45" s="15" t="n">
        <f aca="false">+O45-P45</f>
        <v>140948.28</v>
      </c>
      <c r="R45" s="15" t="n">
        <f aca="false">+K45-Q45</f>
        <v>0</v>
      </c>
      <c r="S45" s="15"/>
      <c r="T45" s="2" t="n">
        <f aca="false">+O45/1.16</f>
        <v>140948.275862069</v>
      </c>
      <c r="U45" s="6" t="n">
        <f aca="false">+K45-T45</f>
        <v>0.004137931013247</v>
      </c>
    </row>
    <row r="46" customFormat="false" ht="12.75" hidden="false" customHeight="false" outlineLevel="0" collapsed="false">
      <c r="A46" s="12" t="s">
        <v>131</v>
      </c>
      <c r="B46" s="13" t="n">
        <v>41437</v>
      </c>
      <c r="C46" s="12" t="s">
        <v>132</v>
      </c>
      <c r="D46" s="12" t="n">
        <v>1</v>
      </c>
      <c r="E46" s="14" t="s">
        <v>37</v>
      </c>
      <c r="F46" s="14" t="n">
        <v>5652</v>
      </c>
      <c r="G46" s="12" t="s">
        <v>38</v>
      </c>
      <c r="H46" s="12" t="s">
        <v>39</v>
      </c>
      <c r="I46" s="12" t="s">
        <v>133</v>
      </c>
      <c r="J46" s="15"/>
      <c r="K46" s="15" t="n">
        <v>199137.93</v>
      </c>
      <c r="L46" s="15"/>
      <c r="M46" s="16" t="n">
        <v>5652</v>
      </c>
      <c r="N46" s="12" t="n">
        <f aca="false">+F46-M46</f>
        <v>0</v>
      </c>
      <c r="O46" s="15" t="n">
        <v>231000</v>
      </c>
      <c r="P46" s="17" t="n">
        <v>31862.07</v>
      </c>
      <c r="Q46" s="15" t="n">
        <f aca="false">+O46-P46</f>
        <v>199137.93</v>
      </c>
      <c r="R46" s="15" t="n">
        <f aca="false">+K46-Q46</f>
        <v>0</v>
      </c>
      <c r="S46" s="15"/>
      <c r="T46" s="2" t="n">
        <f aca="false">+O46/1.16</f>
        <v>199137.931034483</v>
      </c>
      <c r="U46" s="6" t="n">
        <f aca="false">+K46-T46</f>
        <v>-0.00103448278969154</v>
      </c>
    </row>
    <row r="47" customFormat="false" ht="12.75" hidden="false" customHeight="false" outlineLevel="0" collapsed="false">
      <c r="A47" s="12" t="s">
        <v>134</v>
      </c>
      <c r="B47" s="13" t="n">
        <v>41438</v>
      </c>
      <c r="C47" s="12" t="s">
        <v>85</v>
      </c>
      <c r="D47" s="12" t="n">
        <v>1</v>
      </c>
      <c r="E47" s="14" t="s">
        <v>37</v>
      </c>
      <c r="F47" s="14" t="n">
        <v>5653</v>
      </c>
      <c r="G47" s="12" t="s">
        <v>38</v>
      </c>
      <c r="H47" s="12" t="s">
        <v>39</v>
      </c>
      <c r="I47" s="12" t="s">
        <v>86</v>
      </c>
      <c r="J47" s="15"/>
      <c r="K47" s="15" t="n">
        <v>142672.41</v>
      </c>
      <c r="L47" s="15"/>
      <c r="M47" s="16" t="n">
        <v>5653</v>
      </c>
      <c r="N47" s="12" t="n">
        <f aca="false">+F47-M47</f>
        <v>0</v>
      </c>
      <c r="O47" s="15" t="n">
        <v>165500</v>
      </c>
      <c r="P47" s="17" t="n">
        <v>22827.59</v>
      </c>
      <c r="Q47" s="15" t="n">
        <f aca="false">+O47-P47</f>
        <v>142672.41</v>
      </c>
      <c r="R47" s="15" t="n">
        <f aca="false">+K47-Q47</f>
        <v>0</v>
      </c>
      <c r="S47" s="15"/>
      <c r="T47" s="2" t="n">
        <f aca="false">+O47/1.16</f>
        <v>142672.413793103</v>
      </c>
      <c r="U47" s="6" t="n">
        <f aca="false">+K47-T47</f>
        <v>-0.00379310344578698</v>
      </c>
    </row>
    <row r="48" customFormat="false" ht="12.75" hidden="false" customHeight="false" outlineLevel="0" collapsed="false">
      <c r="A48" s="12" t="s">
        <v>135</v>
      </c>
      <c r="B48" s="13" t="n">
        <v>41438</v>
      </c>
      <c r="C48" s="12" t="s">
        <v>136</v>
      </c>
      <c r="D48" s="12" t="n">
        <v>1</v>
      </c>
      <c r="E48" s="14" t="s">
        <v>37</v>
      </c>
      <c r="F48" s="14" t="n">
        <v>5654</v>
      </c>
      <c r="G48" s="12" t="s">
        <v>38</v>
      </c>
      <c r="H48" s="12" t="s">
        <v>39</v>
      </c>
      <c r="I48" s="12" t="s">
        <v>137</v>
      </c>
      <c r="J48" s="15"/>
      <c r="K48" s="15" t="n">
        <v>132327.59</v>
      </c>
      <c r="L48" s="15"/>
      <c r="M48" s="16" t="n">
        <v>5654</v>
      </c>
      <c r="N48" s="12" t="n">
        <f aca="false">+F48-M48</f>
        <v>0</v>
      </c>
      <c r="O48" s="15" t="n">
        <v>153500</v>
      </c>
      <c r="P48" s="17" t="n">
        <v>21172.41</v>
      </c>
      <c r="Q48" s="15" t="n">
        <f aca="false">+O48-P48</f>
        <v>132327.59</v>
      </c>
      <c r="R48" s="15" t="n">
        <f aca="false">+K48-Q48</f>
        <v>0</v>
      </c>
      <c r="S48" s="15"/>
      <c r="T48" s="2" t="n">
        <f aca="false">+O48/1.16</f>
        <v>132327.586206897</v>
      </c>
      <c r="U48" s="6" t="n">
        <f aca="false">+K48-T48</f>
        <v>0.00379310344578698</v>
      </c>
    </row>
    <row r="49" customFormat="false" ht="12.75" hidden="false" customHeight="false" outlineLevel="0" collapsed="false">
      <c r="A49" s="12" t="s">
        <v>138</v>
      </c>
      <c r="B49" s="13" t="n">
        <v>41438</v>
      </c>
      <c r="C49" s="12" t="s">
        <v>139</v>
      </c>
      <c r="D49" s="12" t="n">
        <v>1</v>
      </c>
      <c r="E49" s="14" t="s">
        <v>37</v>
      </c>
      <c r="F49" s="14" t="n">
        <v>5655</v>
      </c>
      <c r="G49" s="12" t="s">
        <v>38</v>
      </c>
      <c r="H49" s="12" t="s">
        <v>39</v>
      </c>
      <c r="I49" s="12" t="s">
        <v>140</v>
      </c>
      <c r="J49" s="15"/>
      <c r="K49" s="15" t="n">
        <v>159913.79</v>
      </c>
      <c r="L49" s="15"/>
      <c r="M49" s="16" t="n">
        <v>5655</v>
      </c>
      <c r="N49" s="12" t="n">
        <f aca="false">+F49-M49</f>
        <v>0</v>
      </c>
      <c r="O49" s="15" t="n">
        <v>185500</v>
      </c>
      <c r="P49" s="17" t="n">
        <v>25586.21</v>
      </c>
      <c r="Q49" s="15" t="n">
        <f aca="false">+O49-P49</f>
        <v>159913.79</v>
      </c>
      <c r="R49" s="15" t="n">
        <f aca="false">+K49-Q49</f>
        <v>0</v>
      </c>
      <c r="S49" s="15"/>
      <c r="T49" s="2" t="n">
        <f aca="false">+O49/1.16</f>
        <v>159913.793103448</v>
      </c>
      <c r="U49" s="6" t="n">
        <f aca="false">+K49-T49</f>
        <v>-0.00310344828176312</v>
      </c>
    </row>
    <row r="50" customFormat="false" ht="12.75" hidden="false" customHeight="false" outlineLevel="0" collapsed="false">
      <c r="A50" s="12" t="s">
        <v>141</v>
      </c>
      <c r="B50" s="13" t="n">
        <v>41439</v>
      </c>
      <c r="C50" s="12" t="s">
        <v>142</v>
      </c>
      <c r="D50" s="12" t="n">
        <v>1</v>
      </c>
      <c r="E50" s="14" t="s">
        <v>37</v>
      </c>
      <c r="F50" s="14" t="n">
        <v>5656</v>
      </c>
      <c r="G50" s="12" t="s">
        <v>143</v>
      </c>
      <c r="H50" s="12" t="s">
        <v>144</v>
      </c>
      <c r="I50" s="12" t="s">
        <v>145</v>
      </c>
      <c r="J50" s="15"/>
      <c r="K50" s="15" t="n">
        <v>187691.89</v>
      </c>
      <c r="L50" s="15" t="s">
        <v>146</v>
      </c>
      <c r="M50" s="16" t="n">
        <v>5656</v>
      </c>
      <c r="N50" s="12" t="n">
        <f aca="false">+F50-M50</f>
        <v>0</v>
      </c>
      <c r="O50" s="15" t="n">
        <v>217722.59</v>
      </c>
      <c r="P50" s="17" t="n">
        <v>30030.7</v>
      </c>
      <c r="Q50" s="15" t="n">
        <f aca="false">+O50-P50</f>
        <v>187691.89</v>
      </c>
      <c r="R50" s="15" t="n">
        <f aca="false">+K50-Q50</f>
        <v>0</v>
      </c>
      <c r="S50" s="15"/>
      <c r="T50" s="2" t="n">
        <f aca="false">+O50/1.16</f>
        <v>187691.887931035</v>
      </c>
      <c r="U50" s="6" t="n">
        <f aca="false">+K50-T50</f>
        <v>0.00206896552117541</v>
      </c>
    </row>
    <row r="51" customFormat="false" ht="12.75" hidden="false" customHeight="false" outlineLevel="0" collapsed="false">
      <c r="A51" s="12" t="s">
        <v>147</v>
      </c>
      <c r="B51" s="13" t="n">
        <v>41439</v>
      </c>
      <c r="C51" s="12" t="s">
        <v>148</v>
      </c>
      <c r="D51" s="12" t="n">
        <v>1</v>
      </c>
      <c r="E51" s="14" t="s">
        <v>37</v>
      </c>
      <c r="F51" s="14" t="n">
        <v>5657</v>
      </c>
      <c r="G51" s="12" t="s">
        <v>38</v>
      </c>
      <c r="H51" s="12" t="s">
        <v>39</v>
      </c>
      <c r="I51" s="12" t="s">
        <v>149</v>
      </c>
      <c r="J51" s="15"/>
      <c r="K51" s="15" t="n">
        <v>155603.45</v>
      </c>
      <c r="L51" s="15"/>
      <c r="M51" s="16" t="n">
        <v>5657</v>
      </c>
      <c r="N51" s="12" t="n">
        <f aca="false">+F51-M51</f>
        <v>0</v>
      </c>
      <c r="O51" s="15" t="n">
        <v>180500</v>
      </c>
      <c r="P51" s="17" t="n">
        <v>24896.55</v>
      </c>
      <c r="Q51" s="15" t="n">
        <f aca="false">+O51-P51</f>
        <v>155603.45</v>
      </c>
      <c r="R51" s="15" t="n">
        <f aca="false">+K51-Q51</f>
        <v>0</v>
      </c>
      <c r="S51" s="15"/>
      <c r="T51" s="2" t="n">
        <f aca="false">+O51/1.16</f>
        <v>155603.448275862</v>
      </c>
      <c r="U51" s="6" t="n">
        <f aca="false">+K51-T51</f>
        <v>0.00172413792461157</v>
      </c>
    </row>
    <row r="52" customFormat="false" ht="12.75" hidden="false" customHeight="false" outlineLevel="0" collapsed="false">
      <c r="A52" s="12" t="s">
        <v>150</v>
      </c>
      <c r="B52" s="13" t="n">
        <v>41439</v>
      </c>
      <c r="C52" s="12" t="s">
        <v>151</v>
      </c>
      <c r="D52" s="12" t="n">
        <v>1</v>
      </c>
      <c r="E52" s="14" t="s">
        <v>37</v>
      </c>
      <c r="F52" s="14" t="n">
        <v>5658</v>
      </c>
      <c r="G52" s="12" t="s">
        <v>38</v>
      </c>
      <c r="H52" s="12" t="s">
        <v>39</v>
      </c>
      <c r="I52" s="12" t="s">
        <v>152</v>
      </c>
      <c r="J52" s="15"/>
      <c r="K52" s="15" t="n">
        <v>212103.11</v>
      </c>
      <c r="L52" s="15"/>
      <c r="M52" s="16" t="n">
        <v>5658</v>
      </c>
      <c r="N52" s="12" t="n">
        <f aca="false">+F52-M52</f>
        <v>0</v>
      </c>
      <c r="O52" s="15" t="n">
        <v>248500</v>
      </c>
      <c r="P52" s="17" t="n">
        <v>34275.86</v>
      </c>
      <c r="Q52" s="15" t="n">
        <f aca="false">+O52-P52</f>
        <v>214224.14</v>
      </c>
      <c r="R52" s="8" t="n">
        <f aca="false">+K52-Q52</f>
        <v>-2121.03000000003</v>
      </c>
      <c r="S52" s="15" t="s">
        <v>94</v>
      </c>
      <c r="T52" s="2" t="n">
        <f aca="false">+O52/1.16</f>
        <v>214224.137931035</v>
      </c>
      <c r="U52" s="6" t="n">
        <f aca="false">+K52-T52</f>
        <v>-2121.02793103451</v>
      </c>
      <c r="V52" s="0" t="s">
        <v>13</v>
      </c>
    </row>
    <row r="53" customFormat="false" ht="12.75" hidden="false" customHeight="false" outlineLevel="0" collapsed="false">
      <c r="A53" s="12" t="s">
        <v>153</v>
      </c>
      <c r="B53" s="13" t="n">
        <v>41439</v>
      </c>
      <c r="C53" s="12" t="s">
        <v>129</v>
      </c>
      <c r="D53" s="12" t="n">
        <v>1</v>
      </c>
      <c r="E53" s="14" t="s">
        <v>37</v>
      </c>
      <c r="F53" s="14" t="n">
        <v>5659</v>
      </c>
      <c r="G53" s="12" t="s">
        <v>38</v>
      </c>
      <c r="H53" s="12" t="s">
        <v>39</v>
      </c>
      <c r="I53" s="12" t="s">
        <v>154</v>
      </c>
      <c r="J53" s="15"/>
      <c r="K53" s="15" t="n">
        <v>140948.28</v>
      </c>
      <c r="L53" s="15"/>
      <c r="M53" s="16" t="n">
        <v>5659</v>
      </c>
      <c r="N53" s="12" t="n">
        <f aca="false">+F53-M53</f>
        <v>0</v>
      </c>
      <c r="O53" s="15" t="n">
        <v>163500</v>
      </c>
      <c r="P53" s="17" t="n">
        <v>22551.72</v>
      </c>
      <c r="Q53" s="15" t="n">
        <f aca="false">+O53-P53</f>
        <v>140948.28</v>
      </c>
      <c r="R53" s="15" t="n">
        <f aca="false">+K53-Q53</f>
        <v>0</v>
      </c>
      <c r="S53" s="15"/>
      <c r="T53" s="2" t="n">
        <f aca="false">+O53/1.16</f>
        <v>140948.275862069</v>
      </c>
      <c r="U53" s="6" t="n">
        <f aca="false">+K53-T53</f>
        <v>0.004137931013247</v>
      </c>
    </row>
    <row r="54" customFormat="false" ht="12.75" hidden="false" customHeight="false" outlineLevel="0" collapsed="false">
      <c r="A54" s="12" t="s">
        <v>155</v>
      </c>
      <c r="B54" s="13" t="n">
        <v>41439</v>
      </c>
      <c r="C54" s="12" t="s">
        <v>156</v>
      </c>
      <c r="D54" s="12" t="n">
        <v>1</v>
      </c>
      <c r="E54" s="14" t="s">
        <v>37</v>
      </c>
      <c r="F54" s="14" t="n">
        <v>5660</v>
      </c>
      <c r="G54" s="12" t="s">
        <v>38</v>
      </c>
      <c r="H54" s="12" t="s">
        <v>39</v>
      </c>
      <c r="I54" s="12" t="s">
        <v>157</v>
      </c>
      <c r="J54" s="15"/>
      <c r="K54" s="15" t="n">
        <v>143534.48</v>
      </c>
      <c r="L54" s="15"/>
      <c r="M54" s="16" t="n">
        <v>5660</v>
      </c>
      <c r="N54" s="12" t="n">
        <f aca="false">+F54-M54</f>
        <v>0</v>
      </c>
      <c r="O54" s="15" t="n">
        <v>166500</v>
      </c>
      <c r="P54" s="17" t="n">
        <v>22965.52</v>
      </c>
      <c r="Q54" s="15" t="n">
        <f aca="false">+O54-P54</f>
        <v>143534.48</v>
      </c>
      <c r="R54" s="15" t="n">
        <f aca="false">+K54-Q54</f>
        <v>0</v>
      </c>
      <c r="S54" s="15"/>
      <c r="T54" s="2" t="n">
        <f aca="false">+O54/1.16</f>
        <v>143534.482758621</v>
      </c>
      <c r="U54" s="6" t="n">
        <f aca="false">+K54-T54</f>
        <v>-0.00275862068519928</v>
      </c>
    </row>
    <row r="55" customFormat="false" ht="12.75" hidden="false" customHeight="false" outlineLevel="0" collapsed="false">
      <c r="A55" s="12" t="s">
        <v>158</v>
      </c>
      <c r="B55" s="13" t="n">
        <v>41439</v>
      </c>
      <c r="C55" s="12" t="s">
        <v>159</v>
      </c>
      <c r="D55" s="12" t="n">
        <v>1</v>
      </c>
      <c r="E55" s="14" t="s">
        <v>37</v>
      </c>
      <c r="F55" s="14" t="n">
        <v>5661</v>
      </c>
      <c r="G55" s="12" t="s">
        <v>38</v>
      </c>
      <c r="H55" s="12" t="s">
        <v>39</v>
      </c>
      <c r="I55" s="12" t="s">
        <v>64</v>
      </c>
      <c r="J55" s="15"/>
      <c r="K55" s="15" t="n">
        <v>82068.97</v>
      </c>
      <c r="L55" s="15" t="s">
        <v>50</v>
      </c>
      <c r="M55" s="16" t="n">
        <v>5661</v>
      </c>
      <c r="N55" s="12" t="n">
        <f aca="false">+F55-M55</f>
        <v>0</v>
      </c>
      <c r="O55" s="15" t="n">
        <v>84000</v>
      </c>
      <c r="P55" s="17" t="n">
        <v>1931.03</v>
      </c>
      <c r="Q55" s="15" t="n">
        <f aca="false">+O55-P55</f>
        <v>82068.97</v>
      </c>
      <c r="R55" s="15" t="n">
        <f aca="false">+K55-Q55</f>
        <v>0</v>
      </c>
      <c r="S55" s="15"/>
      <c r="T55" s="2" t="n">
        <f aca="false">+O55/1.16</f>
        <v>72413.7931034483</v>
      </c>
      <c r="U55" s="6" t="n">
        <f aca="false">+K55-T55</f>
        <v>9655.17689655173</v>
      </c>
      <c r="V55" s="0" t="s">
        <v>51</v>
      </c>
    </row>
    <row r="56" customFormat="false" ht="12.75" hidden="false" customHeight="false" outlineLevel="0" collapsed="false">
      <c r="A56" s="12" t="s">
        <v>160</v>
      </c>
      <c r="B56" s="13" t="n">
        <v>41439</v>
      </c>
      <c r="C56" s="12" t="s">
        <v>161</v>
      </c>
      <c r="D56" s="12" t="n">
        <v>1</v>
      </c>
      <c r="E56" s="14" t="s">
        <v>37</v>
      </c>
      <c r="F56" s="14" t="n">
        <v>5662</v>
      </c>
      <c r="G56" s="12" t="s">
        <v>38</v>
      </c>
      <c r="H56" s="12" t="s">
        <v>39</v>
      </c>
      <c r="I56" s="12" t="s">
        <v>162</v>
      </c>
      <c r="J56" s="15"/>
      <c r="K56" s="15" t="n">
        <v>176293.1</v>
      </c>
      <c r="L56" s="15"/>
      <c r="M56" s="16" t="n">
        <v>5662</v>
      </c>
      <c r="N56" s="12" t="n">
        <f aca="false">+F56-M56</f>
        <v>0</v>
      </c>
      <c r="O56" s="15" t="n">
        <v>204500</v>
      </c>
      <c r="P56" s="17" t="n">
        <v>28206.9</v>
      </c>
      <c r="Q56" s="15" t="n">
        <f aca="false">+O56-P56</f>
        <v>176293.1</v>
      </c>
      <c r="R56" s="15" t="n">
        <f aca="false">+K56-Q56</f>
        <v>0</v>
      </c>
      <c r="S56" s="15"/>
      <c r="T56" s="2" t="n">
        <f aca="false">+O56/1.16</f>
        <v>176293.103448276</v>
      </c>
      <c r="U56" s="6" t="n">
        <f aca="false">+K56-T56</f>
        <v>-0.00344827587832697</v>
      </c>
    </row>
    <row r="57" customFormat="false" ht="12.75" hidden="false" customHeight="false" outlineLevel="0" collapsed="false">
      <c r="A57" s="12" t="s">
        <v>163</v>
      </c>
      <c r="B57" s="13" t="n">
        <v>41440</v>
      </c>
      <c r="C57" s="12" t="s">
        <v>102</v>
      </c>
      <c r="D57" s="12" t="n">
        <v>1</v>
      </c>
      <c r="E57" s="14" t="s">
        <v>37</v>
      </c>
      <c r="F57" s="14" t="n">
        <v>5663</v>
      </c>
      <c r="G57" s="12" t="s">
        <v>38</v>
      </c>
      <c r="H57" s="12" t="s">
        <v>39</v>
      </c>
      <c r="I57" s="12" t="s">
        <v>103</v>
      </c>
      <c r="J57" s="15"/>
      <c r="K57" s="15" t="n">
        <v>140948.28</v>
      </c>
      <c r="L57" s="15"/>
      <c r="M57" s="16" t="n">
        <v>5663</v>
      </c>
      <c r="N57" s="12" t="n">
        <f aca="false">+F57-M57</f>
        <v>0</v>
      </c>
      <c r="O57" s="15" t="n">
        <v>163500</v>
      </c>
      <c r="P57" s="17" t="n">
        <v>22551.72</v>
      </c>
      <c r="Q57" s="15" t="n">
        <f aca="false">+O57-P57</f>
        <v>140948.28</v>
      </c>
      <c r="R57" s="15" t="n">
        <f aca="false">+K57-Q57</f>
        <v>0</v>
      </c>
      <c r="S57" s="15"/>
      <c r="T57" s="2" t="n">
        <f aca="false">+O57/1.16</f>
        <v>140948.275862069</v>
      </c>
      <c r="U57" s="6" t="n">
        <f aca="false">+K57-T57</f>
        <v>0.004137931013247</v>
      </c>
    </row>
    <row r="58" customFormat="false" ht="12.75" hidden="false" customHeight="false" outlineLevel="0" collapsed="false">
      <c r="A58" s="12" t="s">
        <v>164</v>
      </c>
      <c r="B58" s="13" t="n">
        <v>41440</v>
      </c>
      <c r="C58" s="12" t="s">
        <v>161</v>
      </c>
      <c r="D58" s="12" t="n">
        <v>1</v>
      </c>
      <c r="E58" s="14" t="s">
        <v>37</v>
      </c>
      <c r="F58" s="14" t="n">
        <v>5664</v>
      </c>
      <c r="G58" s="12" t="s">
        <v>38</v>
      </c>
      <c r="H58" s="12" t="s">
        <v>39</v>
      </c>
      <c r="I58" s="12" t="s">
        <v>162</v>
      </c>
      <c r="J58" s="15"/>
      <c r="K58" s="15" t="n">
        <v>176293.1</v>
      </c>
      <c r="L58" s="15"/>
      <c r="M58" s="16" t="n">
        <v>5664</v>
      </c>
      <c r="N58" s="12" t="n">
        <f aca="false">+F58-M58</f>
        <v>0</v>
      </c>
      <c r="O58" s="15" t="n">
        <v>204500</v>
      </c>
      <c r="P58" s="17" t="n">
        <v>28206.9</v>
      </c>
      <c r="Q58" s="15" t="n">
        <f aca="false">+O58-P58</f>
        <v>176293.1</v>
      </c>
      <c r="R58" s="15" t="n">
        <f aca="false">+K58-Q58</f>
        <v>0</v>
      </c>
      <c r="S58" s="15"/>
      <c r="T58" s="2" t="n">
        <f aca="false">+O58/1.16</f>
        <v>176293.103448276</v>
      </c>
      <c r="U58" s="6" t="n">
        <f aca="false">+K58-T58</f>
        <v>-0.00344827587832697</v>
      </c>
    </row>
    <row r="59" customFormat="false" ht="12.75" hidden="false" customHeight="false" outlineLevel="0" collapsed="false">
      <c r="A59" s="12" t="s">
        <v>165</v>
      </c>
      <c r="B59" s="13" t="n">
        <v>41440</v>
      </c>
      <c r="C59" s="12" t="s">
        <v>166</v>
      </c>
      <c r="D59" s="12" t="n">
        <v>1</v>
      </c>
      <c r="E59" s="14" t="s">
        <v>37</v>
      </c>
      <c r="F59" s="14" t="n">
        <v>5665</v>
      </c>
      <c r="G59" s="12" t="s">
        <v>38</v>
      </c>
      <c r="H59" s="12" t="s">
        <v>39</v>
      </c>
      <c r="I59" s="12" t="s">
        <v>167</v>
      </c>
      <c r="J59" s="15"/>
      <c r="K59" s="15" t="n">
        <v>132327.59</v>
      </c>
      <c r="L59" s="15"/>
      <c r="M59" s="16" t="n">
        <v>5665</v>
      </c>
      <c r="N59" s="12" t="n">
        <f aca="false">+F59-M59</f>
        <v>0</v>
      </c>
      <c r="O59" s="15" t="n">
        <v>153500</v>
      </c>
      <c r="P59" s="17" t="n">
        <v>21172.41</v>
      </c>
      <c r="Q59" s="15" t="n">
        <f aca="false">+O59-P59</f>
        <v>132327.59</v>
      </c>
      <c r="R59" s="15" t="n">
        <f aca="false">+K59-Q59</f>
        <v>0</v>
      </c>
      <c r="S59" s="15"/>
      <c r="T59" s="2" t="n">
        <f aca="false">+O59/1.16</f>
        <v>132327.586206897</v>
      </c>
      <c r="U59" s="6" t="n">
        <f aca="false">+K59-T59</f>
        <v>0.00379310344578698</v>
      </c>
    </row>
    <row r="60" customFormat="false" ht="12.75" hidden="false" customHeight="false" outlineLevel="0" collapsed="false">
      <c r="A60" s="12" t="s">
        <v>168</v>
      </c>
      <c r="B60" s="13" t="n">
        <v>41440</v>
      </c>
      <c r="C60" s="12" t="s">
        <v>169</v>
      </c>
      <c r="D60" s="12" t="n">
        <v>1</v>
      </c>
      <c r="E60" s="14" t="s">
        <v>37</v>
      </c>
      <c r="F60" s="14" t="n">
        <v>5666</v>
      </c>
      <c r="G60" s="12" t="s">
        <v>38</v>
      </c>
      <c r="H60" s="12" t="s">
        <v>39</v>
      </c>
      <c r="I60" s="12" t="s">
        <v>170</v>
      </c>
      <c r="J60" s="15"/>
      <c r="K60" s="15" t="n">
        <v>142672.41</v>
      </c>
      <c r="L60" s="15"/>
      <c r="M60" s="16" t="n">
        <v>5666</v>
      </c>
      <c r="N60" s="12" t="n">
        <f aca="false">+F60-M60</f>
        <v>0</v>
      </c>
      <c r="O60" s="15" t="n">
        <v>165500</v>
      </c>
      <c r="P60" s="17" t="n">
        <v>22827.59</v>
      </c>
      <c r="Q60" s="15" t="n">
        <f aca="false">+O60-P60</f>
        <v>142672.41</v>
      </c>
      <c r="R60" s="15" t="n">
        <f aca="false">+K60-Q60</f>
        <v>0</v>
      </c>
      <c r="S60" s="15"/>
      <c r="T60" s="2" t="n">
        <f aca="false">+O60/1.16</f>
        <v>142672.413793103</v>
      </c>
      <c r="U60" s="6" t="n">
        <f aca="false">+K60-T60</f>
        <v>-0.00379310344578698</v>
      </c>
    </row>
    <row r="61" customFormat="false" ht="12.75" hidden="false" customHeight="false" outlineLevel="0" collapsed="false">
      <c r="A61" s="12" t="s">
        <v>171</v>
      </c>
      <c r="B61" s="13" t="n">
        <v>41442</v>
      </c>
      <c r="C61" s="12" t="s">
        <v>172</v>
      </c>
      <c r="D61" s="12" t="n">
        <v>1</v>
      </c>
      <c r="E61" s="14" t="s">
        <v>37</v>
      </c>
      <c r="F61" s="14" t="n">
        <v>5667</v>
      </c>
      <c r="G61" s="12" t="s">
        <v>38</v>
      </c>
      <c r="H61" s="12" t="s">
        <v>39</v>
      </c>
      <c r="I61" s="12" t="s">
        <v>173</v>
      </c>
      <c r="J61" s="15"/>
      <c r="K61" s="15" t="n">
        <v>212103.11</v>
      </c>
      <c r="L61" s="15"/>
      <c r="M61" s="16" t="n">
        <v>5667</v>
      </c>
      <c r="N61" s="12" t="n">
        <f aca="false">+F61-M61</f>
        <v>0</v>
      </c>
      <c r="O61" s="15" t="n">
        <v>248500</v>
      </c>
      <c r="P61" s="17" t="n">
        <v>34275.86</v>
      </c>
      <c r="Q61" s="15" t="n">
        <f aca="false">+O61-P61</f>
        <v>214224.14</v>
      </c>
      <c r="R61" s="8" t="n">
        <f aca="false">+K61-Q61</f>
        <v>-2121.03000000003</v>
      </c>
      <c r="S61" s="15" t="s">
        <v>94</v>
      </c>
      <c r="T61" s="2" t="n">
        <f aca="false">+O61/1.16</f>
        <v>214224.137931035</v>
      </c>
      <c r="U61" s="6" t="n">
        <f aca="false">+K61-T61</f>
        <v>-2121.02793103451</v>
      </c>
      <c r="V61" s="0" t="s">
        <v>13</v>
      </c>
    </row>
    <row r="62" customFormat="false" ht="12.75" hidden="false" customHeight="false" outlineLevel="0" collapsed="false">
      <c r="A62" s="12" t="s">
        <v>174</v>
      </c>
      <c r="B62" s="13" t="n">
        <v>41442</v>
      </c>
      <c r="C62" s="12" t="s">
        <v>75</v>
      </c>
      <c r="D62" s="12" t="n">
        <v>1</v>
      </c>
      <c r="E62" s="14" t="s">
        <v>37</v>
      </c>
      <c r="F62" s="14" t="n">
        <v>5668</v>
      </c>
      <c r="G62" s="12" t="s">
        <v>38</v>
      </c>
      <c r="H62" s="12" t="s">
        <v>39</v>
      </c>
      <c r="I62" s="12" t="s">
        <v>175</v>
      </c>
      <c r="J62" s="15"/>
      <c r="K62" s="15" t="n">
        <v>117672.41</v>
      </c>
      <c r="L62" s="15"/>
      <c r="M62" s="16" t="n">
        <v>5668</v>
      </c>
      <c r="N62" s="12" t="n">
        <f aca="false">+F62-M62</f>
        <v>0</v>
      </c>
      <c r="O62" s="15" t="n">
        <v>136500</v>
      </c>
      <c r="P62" s="17" t="n">
        <v>18827.59</v>
      </c>
      <c r="Q62" s="15" t="n">
        <f aca="false">+O62-P62</f>
        <v>117672.41</v>
      </c>
      <c r="R62" s="15" t="n">
        <f aca="false">+K62-Q62</f>
        <v>0</v>
      </c>
      <c r="S62" s="15"/>
      <c r="T62" s="2" t="n">
        <f aca="false">+O62/1.16</f>
        <v>117672.413793103</v>
      </c>
      <c r="U62" s="6" t="n">
        <f aca="false">+K62-T62</f>
        <v>-0.00379310344578698</v>
      </c>
    </row>
    <row r="63" customFormat="false" ht="12.75" hidden="false" customHeight="false" outlineLevel="0" collapsed="false">
      <c r="A63" s="12" t="s">
        <v>176</v>
      </c>
      <c r="B63" s="13" t="n">
        <v>41442</v>
      </c>
      <c r="C63" s="12" t="s">
        <v>82</v>
      </c>
      <c r="D63" s="12" t="n">
        <v>1</v>
      </c>
      <c r="E63" s="14" t="s">
        <v>37</v>
      </c>
      <c r="F63" s="14" t="n">
        <v>5669</v>
      </c>
      <c r="G63" s="12" t="s">
        <v>38</v>
      </c>
      <c r="H63" s="12" t="s">
        <v>39</v>
      </c>
      <c r="I63" s="12" t="s">
        <v>83</v>
      </c>
      <c r="J63" s="15"/>
      <c r="K63" s="15" t="n">
        <v>142672.41</v>
      </c>
      <c r="L63" s="15"/>
      <c r="M63" s="16" t="n">
        <v>5669</v>
      </c>
      <c r="N63" s="12" t="n">
        <f aca="false">+F63-M63</f>
        <v>0</v>
      </c>
      <c r="O63" s="15" t="n">
        <v>165500</v>
      </c>
      <c r="P63" s="17" t="n">
        <v>22827.59</v>
      </c>
      <c r="Q63" s="15" t="n">
        <f aca="false">+O63-P63</f>
        <v>142672.41</v>
      </c>
      <c r="R63" s="15" t="n">
        <f aca="false">+K63-Q63</f>
        <v>0</v>
      </c>
      <c r="S63" s="15"/>
      <c r="T63" s="2" t="n">
        <f aca="false">+O63/1.16</f>
        <v>142672.413793103</v>
      </c>
      <c r="U63" s="6" t="n">
        <f aca="false">+K63-T63</f>
        <v>-0.00379310344578698</v>
      </c>
    </row>
    <row r="64" customFormat="false" ht="12.75" hidden="false" customHeight="false" outlineLevel="0" collapsed="false">
      <c r="A64" s="12" t="s">
        <v>177</v>
      </c>
      <c r="B64" s="13" t="n">
        <v>41442</v>
      </c>
      <c r="C64" s="12" t="s">
        <v>178</v>
      </c>
      <c r="D64" s="12" t="n">
        <v>1</v>
      </c>
      <c r="E64" s="14" t="s">
        <v>37</v>
      </c>
      <c r="F64" s="14" t="n">
        <v>5670</v>
      </c>
      <c r="G64" s="12" t="s">
        <v>38</v>
      </c>
      <c r="H64" s="12" t="s">
        <v>39</v>
      </c>
      <c r="I64" s="12" t="s">
        <v>179</v>
      </c>
      <c r="J64" s="15"/>
      <c r="K64" s="15" t="n">
        <v>117672.41</v>
      </c>
      <c r="L64" s="15"/>
      <c r="M64" s="16" t="n">
        <v>5670</v>
      </c>
      <c r="N64" s="12" t="n">
        <f aca="false">+F64-M64</f>
        <v>0</v>
      </c>
      <c r="O64" s="15" t="n">
        <v>136500</v>
      </c>
      <c r="P64" s="17" t="n">
        <v>18827.59</v>
      </c>
      <c r="Q64" s="15" t="n">
        <f aca="false">+O64-P64</f>
        <v>117672.41</v>
      </c>
      <c r="R64" s="15" t="n">
        <f aca="false">+K64-Q64</f>
        <v>0</v>
      </c>
      <c r="S64" s="15"/>
      <c r="T64" s="2" t="n">
        <f aca="false">+O64/1.16</f>
        <v>117672.413793103</v>
      </c>
      <c r="U64" s="6" t="n">
        <f aca="false">+K64-T64</f>
        <v>-0.00379310344578698</v>
      </c>
    </row>
    <row r="65" customFormat="false" ht="12.75" hidden="false" customHeight="false" outlineLevel="0" collapsed="false">
      <c r="A65" s="12" t="s">
        <v>180</v>
      </c>
      <c r="B65" s="13" t="n">
        <v>41442</v>
      </c>
      <c r="C65" s="12" t="s">
        <v>181</v>
      </c>
      <c r="D65" s="12" t="n">
        <v>1</v>
      </c>
      <c r="E65" s="14" t="s">
        <v>37</v>
      </c>
      <c r="F65" s="14" t="n">
        <v>5671</v>
      </c>
      <c r="G65" s="12" t="s">
        <v>38</v>
      </c>
      <c r="H65" s="12" t="s">
        <v>39</v>
      </c>
      <c r="I65" s="12" t="s">
        <v>182</v>
      </c>
      <c r="J65" s="15"/>
      <c r="K65" s="15" t="n">
        <v>163000</v>
      </c>
      <c r="L65" s="15" t="s">
        <v>50</v>
      </c>
      <c r="M65" s="16" t="n">
        <v>5671</v>
      </c>
      <c r="N65" s="12" t="n">
        <f aca="false">+F65-M65</f>
        <v>0</v>
      </c>
      <c r="O65" s="15" t="n">
        <v>163000</v>
      </c>
      <c r="P65" s="17" t="n">
        <v>0</v>
      </c>
      <c r="Q65" s="15" t="n">
        <f aca="false">+O65-P65</f>
        <v>163000</v>
      </c>
      <c r="R65" s="15" t="n">
        <f aca="false">+K65-Q65</f>
        <v>0</v>
      </c>
      <c r="S65" s="15" t="s">
        <v>94</v>
      </c>
      <c r="T65" s="2" t="n">
        <f aca="false">+O65/1.16</f>
        <v>140517.24137931</v>
      </c>
      <c r="U65" s="6" t="n">
        <f aca="false">+K65-T65</f>
        <v>22482.7586206897</v>
      </c>
      <c r="V65" s="0" t="s">
        <v>51</v>
      </c>
    </row>
    <row r="66" customFormat="false" ht="12.75" hidden="false" customHeight="false" outlineLevel="0" collapsed="false">
      <c r="A66" s="12" t="s">
        <v>183</v>
      </c>
      <c r="B66" s="13" t="n">
        <v>41442</v>
      </c>
      <c r="C66" s="12" t="s">
        <v>42</v>
      </c>
      <c r="D66" s="12" t="n">
        <v>1</v>
      </c>
      <c r="E66" s="14" t="s">
        <v>37</v>
      </c>
      <c r="F66" s="14" t="n">
        <v>5672</v>
      </c>
      <c r="G66" s="12" t="s">
        <v>38</v>
      </c>
      <c r="H66" s="12" t="s">
        <v>39</v>
      </c>
      <c r="I66" s="12" t="s">
        <v>43</v>
      </c>
      <c r="J66" s="15"/>
      <c r="K66" s="15" t="n">
        <v>140948.28</v>
      </c>
      <c r="L66" s="15"/>
      <c r="M66" s="16" t="n">
        <v>5672</v>
      </c>
      <c r="N66" s="12" t="n">
        <f aca="false">+F66-M66</f>
        <v>0</v>
      </c>
      <c r="O66" s="15" t="n">
        <v>163500</v>
      </c>
      <c r="P66" s="17" t="n">
        <v>22551.72</v>
      </c>
      <c r="Q66" s="15" t="n">
        <f aca="false">+O66-P66</f>
        <v>140948.28</v>
      </c>
      <c r="R66" s="15" t="n">
        <f aca="false">+K66-Q66</f>
        <v>0</v>
      </c>
      <c r="S66" s="15"/>
      <c r="T66" s="2" t="n">
        <f aca="false">+O66/1.16</f>
        <v>140948.275862069</v>
      </c>
      <c r="U66" s="6" t="n">
        <f aca="false">+K66-T66</f>
        <v>0.004137931013247</v>
      </c>
    </row>
    <row r="67" customFormat="false" ht="12.75" hidden="false" customHeight="false" outlineLevel="0" collapsed="false">
      <c r="A67" s="12" t="s">
        <v>184</v>
      </c>
      <c r="B67" s="13" t="n">
        <v>41443</v>
      </c>
      <c r="C67" s="12" t="s">
        <v>185</v>
      </c>
      <c r="D67" s="12" t="n">
        <v>1</v>
      </c>
      <c r="E67" s="14" t="s">
        <v>37</v>
      </c>
      <c r="F67" s="14" t="n">
        <v>5673</v>
      </c>
      <c r="G67" s="12" t="s">
        <v>38</v>
      </c>
      <c r="H67" s="12" t="s">
        <v>39</v>
      </c>
      <c r="I67" s="12" t="s">
        <v>186</v>
      </c>
      <c r="J67" s="15"/>
      <c r="K67" s="15" t="n">
        <v>127155.17</v>
      </c>
      <c r="L67" s="15"/>
      <c r="M67" s="16" t="n">
        <v>5673</v>
      </c>
      <c r="N67" s="12" t="n">
        <f aca="false">+F67-M67</f>
        <v>0</v>
      </c>
      <c r="O67" s="15" t="n">
        <v>147500</v>
      </c>
      <c r="P67" s="17" t="n">
        <v>20344.83</v>
      </c>
      <c r="Q67" s="15" t="n">
        <f aca="false">+O67-P67</f>
        <v>127155.17</v>
      </c>
      <c r="R67" s="15" t="n">
        <f aca="false">+K67-Q67</f>
        <v>0</v>
      </c>
      <c r="S67" s="15"/>
      <c r="T67" s="2" t="n">
        <f aca="false">+O67/1.16</f>
        <v>127155.172413793</v>
      </c>
      <c r="U67" s="6" t="n">
        <f aca="false">+K67-T67</f>
        <v>-0.00241379311773926</v>
      </c>
    </row>
    <row r="68" customFormat="false" ht="12.75" hidden="false" customHeight="false" outlineLevel="0" collapsed="false">
      <c r="A68" s="12" t="s">
        <v>187</v>
      </c>
      <c r="B68" s="13" t="n">
        <v>41443</v>
      </c>
      <c r="C68" s="12" t="s">
        <v>188</v>
      </c>
      <c r="D68" s="12" t="n">
        <v>1</v>
      </c>
      <c r="E68" s="14" t="s">
        <v>37</v>
      </c>
      <c r="F68" s="14" t="n">
        <v>5674</v>
      </c>
      <c r="G68" s="12" t="s">
        <v>38</v>
      </c>
      <c r="H68" s="12" t="s">
        <v>39</v>
      </c>
      <c r="I68" s="12" t="s">
        <v>189</v>
      </c>
      <c r="J68" s="15"/>
      <c r="K68" s="15" t="n">
        <v>90948.28</v>
      </c>
      <c r="L68" s="15"/>
      <c r="M68" s="16" t="n">
        <v>5674</v>
      </c>
      <c r="N68" s="12" t="n">
        <f aca="false">+F68-M68</f>
        <v>0</v>
      </c>
      <c r="O68" s="15" t="n">
        <v>105500</v>
      </c>
      <c r="P68" s="17" t="n">
        <v>14551.72</v>
      </c>
      <c r="Q68" s="15" t="n">
        <f aca="false">+O68-P68</f>
        <v>90948.28</v>
      </c>
      <c r="R68" s="15" t="n">
        <f aca="false">+K68-Q68</f>
        <v>0</v>
      </c>
      <c r="S68" s="15"/>
      <c r="T68" s="2" t="n">
        <f aca="false">+O68/1.16</f>
        <v>90948.275862069</v>
      </c>
      <c r="U68" s="6" t="n">
        <f aca="false">+K68-T68</f>
        <v>0.00413793102779891</v>
      </c>
    </row>
    <row r="69" customFormat="false" ht="12.75" hidden="false" customHeight="false" outlineLevel="0" collapsed="false">
      <c r="A69" s="12" t="s">
        <v>190</v>
      </c>
      <c r="B69" s="13" t="n">
        <v>41443</v>
      </c>
      <c r="C69" s="12" t="s">
        <v>42</v>
      </c>
      <c r="D69" s="12" t="n">
        <v>1</v>
      </c>
      <c r="E69" s="14" t="s">
        <v>37</v>
      </c>
      <c r="F69" s="14" t="n">
        <v>5675</v>
      </c>
      <c r="G69" s="12" t="s">
        <v>38</v>
      </c>
      <c r="H69" s="12" t="s">
        <v>39</v>
      </c>
      <c r="I69" s="12" t="s">
        <v>43</v>
      </c>
      <c r="J69" s="15"/>
      <c r="K69" s="15" t="n">
        <v>140948.28</v>
      </c>
      <c r="L69" s="15"/>
      <c r="M69" s="16" t="n">
        <v>5675</v>
      </c>
      <c r="N69" s="12" t="n">
        <f aca="false">+F69-M69</f>
        <v>0</v>
      </c>
      <c r="O69" s="15" t="n">
        <v>163500</v>
      </c>
      <c r="P69" s="17" t="n">
        <v>22551.72</v>
      </c>
      <c r="Q69" s="15" t="n">
        <f aca="false">+O69-P69</f>
        <v>140948.28</v>
      </c>
      <c r="R69" s="15" t="n">
        <f aca="false">+K69-Q69</f>
        <v>0</v>
      </c>
      <c r="S69" s="15"/>
      <c r="T69" s="2" t="n">
        <f aca="false">+O69/1.16</f>
        <v>140948.275862069</v>
      </c>
      <c r="U69" s="6" t="n">
        <f aca="false">+K69-T69</f>
        <v>0.004137931013247</v>
      </c>
    </row>
    <row r="70" customFormat="false" ht="12.75" hidden="false" customHeight="false" outlineLevel="0" collapsed="false">
      <c r="A70" s="12" t="s">
        <v>191</v>
      </c>
      <c r="B70" s="13" t="n">
        <v>41443</v>
      </c>
      <c r="C70" s="12" t="s">
        <v>192</v>
      </c>
      <c r="D70" s="12" t="n">
        <v>1</v>
      </c>
      <c r="E70" s="14" t="s">
        <v>37</v>
      </c>
      <c r="F70" s="14" t="n">
        <v>5676</v>
      </c>
      <c r="G70" s="12" t="s">
        <v>38</v>
      </c>
      <c r="H70" s="12" t="s">
        <v>39</v>
      </c>
      <c r="I70" s="12" t="s">
        <v>193</v>
      </c>
      <c r="J70" s="15"/>
      <c r="K70" s="15" t="n">
        <v>83189.66</v>
      </c>
      <c r="L70" s="15"/>
      <c r="M70" s="16" t="n">
        <v>5676</v>
      </c>
      <c r="N70" s="12" t="n">
        <f aca="false">+F70-M70</f>
        <v>0</v>
      </c>
      <c r="O70" s="15" t="n">
        <v>96500</v>
      </c>
      <c r="P70" s="17" t="n">
        <v>13310.34</v>
      </c>
      <c r="Q70" s="15" t="n">
        <f aca="false">+O70-P70</f>
        <v>83189.66</v>
      </c>
      <c r="R70" s="15" t="n">
        <f aca="false">+K70-Q70</f>
        <v>0</v>
      </c>
      <c r="S70" s="15"/>
      <c r="T70" s="2" t="n">
        <f aca="false">+O70/1.16</f>
        <v>83189.6551724138</v>
      </c>
      <c r="U70" s="6" t="n">
        <f aca="false">+K70-T70</f>
        <v>0.00482758620637469</v>
      </c>
    </row>
    <row r="71" customFormat="false" ht="12.75" hidden="false" customHeight="false" outlineLevel="0" collapsed="false">
      <c r="A71" s="12" t="s">
        <v>194</v>
      </c>
      <c r="B71" s="13" t="n">
        <v>41444</v>
      </c>
      <c r="C71" s="12" t="s">
        <v>99</v>
      </c>
      <c r="D71" s="12" t="n">
        <v>1</v>
      </c>
      <c r="E71" s="14" t="s">
        <v>37</v>
      </c>
      <c r="F71" s="14" t="n">
        <v>5677</v>
      </c>
      <c r="G71" s="12" t="s">
        <v>38</v>
      </c>
      <c r="H71" s="12" t="s">
        <v>39</v>
      </c>
      <c r="I71" s="12" t="s">
        <v>100</v>
      </c>
      <c r="J71" s="15"/>
      <c r="K71" s="15" t="n">
        <v>117672.41</v>
      </c>
      <c r="L71" s="15"/>
      <c r="M71" s="16" t="n">
        <v>5677</v>
      </c>
      <c r="N71" s="12" t="n">
        <f aca="false">+F71-M71</f>
        <v>0</v>
      </c>
      <c r="O71" s="15" t="n">
        <v>136500</v>
      </c>
      <c r="P71" s="17" t="n">
        <v>18827.59</v>
      </c>
      <c r="Q71" s="15" t="n">
        <f aca="false">+O71-P71</f>
        <v>117672.41</v>
      </c>
      <c r="R71" s="15" t="n">
        <f aca="false">+K71-Q71</f>
        <v>0</v>
      </c>
      <c r="S71" s="15"/>
      <c r="T71" s="2" t="n">
        <f aca="false">+O71/1.16</f>
        <v>117672.413793103</v>
      </c>
      <c r="U71" s="6" t="n">
        <f aca="false">+K71-T71</f>
        <v>-0.00379310344578698</v>
      </c>
    </row>
    <row r="72" customFormat="false" ht="12.75" hidden="false" customHeight="false" outlineLevel="0" collapsed="false">
      <c r="A72" s="12" t="s">
        <v>195</v>
      </c>
      <c r="B72" s="13" t="n">
        <v>41444</v>
      </c>
      <c r="C72" s="12" t="s">
        <v>196</v>
      </c>
      <c r="D72" s="12" t="n">
        <v>1</v>
      </c>
      <c r="E72" s="14" t="s">
        <v>37</v>
      </c>
      <c r="F72" s="14" t="n">
        <v>5678</v>
      </c>
      <c r="G72" s="12" t="s">
        <v>38</v>
      </c>
      <c r="H72" s="12" t="s">
        <v>39</v>
      </c>
      <c r="I72" s="12" t="s">
        <v>93</v>
      </c>
      <c r="J72" s="15"/>
      <c r="K72" s="15" t="n">
        <v>214663.7</v>
      </c>
      <c r="L72" s="15"/>
      <c r="M72" s="16" t="n">
        <v>5678</v>
      </c>
      <c r="N72" s="12" t="n">
        <f aca="false">+F72-M72</f>
        <v>0</v>
      </c>
      <c r="O72" s="15" t="n">
        <v>251500</v>
      </c>
      <c r="P72" s="17" t="n">
        <v>34689.66</v>
      </c>
      <c r="Q72" s="15" t="n">
        <f aca="false">+O72-P72</f>
        <v>216810.34</v>
      </c>
      <c r="R72" s="8" t="n">
        <f aca="false">+K72-Q72</f>
        <v>-2146.63999999999</v>
      </c>
      <c r="S72" s="15" t="s">
        <v>94</v>
      </c>
      <c r="T72" s="2" t="n">
        <f aca="false">+O72/1.16</f>
        <v>216810.344827586</v>
      </c>
      <c r="U72" s="6" t="n">
        <f aca="false">+K72-T72</f>
        <v>-2146.64482758622</v>
      </c>
      <c r="V72" s="0" t="s">
        <v>13</v>
      </c>
    </row>
    <row r="73" customFormat="false" ht="12.75" hidden="false" customHeight="false" outlineLevel="0" collapsed="false">
      <c r="A73" s="12" t="s">
        <v>197</v>
      </c>
      <c r="B73" s="13" t="n">
        <v>41444</v>
      </c>
      <c r="C73" s="12" t="s">
        <v>198</v>
      </c>
      <c r="D73" s="12" t="n">
        <v>1</v>
      </c>
      <c r="E73" s="14" t="s">
        <v>37</v>
      </c>
      <c r="F73" s="14" t="n">
        <v>5679</v>
      </c>
      <c r="G73" s="12" t="s">
        <v>38</v>
      </c>
      <c r="H73" s="12" t="s">
        <v>39</v>
      </c>
      <c r="I73" s="12" t="s">
        <v>199</v>
      </c>
      <c r="J73" s="15"/>
      <c r="K73" s="15" t="n">
        <v>257827.6</v>
      </c>
      <c r="L73" s="15"/>
      <c r="M73" s="16" t="n">
        <v>5679</v>
      </c>
      <c r="N73" s="12" t="n">
        <f aca="false">+F73-M73</f>
        <v>0</v>
      </c>
      <c r="O73" s="15" t="n">
        <v>306500</v>
      </c>
      <c r="P73" s="17" t="n">
        <v>42275.86</v>
      </c>
      <c r="Q73" s="15" t="n">
        <f aca="false">+O73-P73</f>
        <v>264224.14</v>
      </c>
      <c r="R73" s="8" t="n">
        <f aca="false">+K73-Q73</f>
        <v>-6396.54000000001</v>
      </c>
      <c r="S73" s="15" t="s">
        <v>94</v>
      </c>
      <c r="T73" s="2" t="n">
        <f aca="false">+O73/1.16</f>
        <v>264224.137931035</v>
      </c>
      <c r="U73" s="6" t="n">
        <f aca="false">+K73-T73</f>
        <v>-6396.53793103449</v>
      </c>
      <c r="V73" s="0" t="s">
        <v>13</v>
      </c>
    </row>
    <row r="74" customFormat="false" ht="12.75" hidden="false" customHeight="false" outlineLevel="0" collapsed="false">
      <c r="A74" s="12" t="s">
        <v>200</v>
      </c>
      <c r="B74" s="13" t="n">
        <v>41444</v>
      </c>
      <c r="C74" s="12" t="s">
        <v>201</v>
      </c>
      <c r="D74" s="12" t="n">
        <v>1</v>
      </c>
      <c r="E74" s="14" t="s">
        <v>37</v>
      </c>
      <c r="F74" s="14" t="n">
        <v>5680</v>
      </c>
      <c r="G74" s="12" t="s">
        <v>38</v>
      </c>
      <c r="H74" s="12" t="s">
        <v>39</v>
      </c>
      <c r="I74" s="12" t="s">
        <v>202</v>
      </c>
      <c r="J74" s="15"/>
      <c r="K74" s="15" t="n">
        <v>127155.17</v>
      </c>
      <c r="L74" s="15"/>
      <c r="M74" s="16" t="n">
        <v>5680</v>
      </c>
      <c r="N74" s="12" t="n">
        <f aca="false">+F74-M74</f>
        <v>0</v>
      </c>
      <c r="O74" s="15" t="n">
        <v>147500</v>
      </c>
      <c r="P74" s="17" t="n">
        <v>20344.83</v>
      </c>
      <c r="Q74" s="15" t="n">
        <f aca="false">+O74-P74</f>
        <v>127155.17</v>
      </c>
      <c r="R74" s="15" t="n">
        <f aca="false">+K74-Q74</f>
        <v>0</v>
      </c>
      <c r="S74" s="15"/>
      <c r="T74" s="2" t="n">
        <f aca="false">+O74/1.16</f>
        <v>127155.172413793</v>
      </c>
      <c r="U74" s="6" t="n">
        <f aca="false">+K74-T74</f>
        <v>-0.00241379311773926</v>
      </c>
    </row>
    <row r="75" customFormat="false" ht="12.75" hidden="false" customHeight="false" outlineLevel="0" collapsed="false">
      <c r="A75" s="12" t="s">
        <v>203</v>
      </c>
      <c r="B75" s="13" t="n">
        <v>41444</v>
      </c>
      <c r="C75" s="12" t="s">
        <v>204</v>
      </c>
      <c r="D75" s="12" t="n">
        <v>1</v>
      </c>
      <c r="E75" s="14" t="s">
        <v>37</v>
      </c>
      <c r="F75" s="14" t="n">
        <v>5681</v>
      </c>
      <c r="G75" s="12" t="s">
        <v>38</v>
      </c>
      <c r="H75" s="12" t="s">
        <v>39</v>
      </c>
      <c r="I75" s="12" t="s">
        <v>205</v>
      </c>
      <c r="J75" s="15"/>
      <c r="K75" s="15" t="n">
        <v>176293.1</v>
      </c>
      <c r="L75" s="15"/>
      <c r="M75" s="16" t="n">
        <v>5681</v>
      </c>
      <c r="N75" s="12" t="n">
        <f aca="false">+F75-M75</f>
        <v>0</v>
      </c>
      <c r="O75" s="15" t="n">
        <v>204500</v>
      </c>
      <c r="P75" s="17" t="n">
        <v>28206.9</v>
      </c>
      <c r="Q75" s="15" t="n">
        <f aca="false">+O75-P75</f>
        <v>176293.1</v>
      </c>
      <c r="R75" s="15" t="n">
        <f aca="false">+K75-Q75</f>
        <v>0</v>
      </c>
      <c r="S75" s="15"/>
      <c r="T75" s="2" t="n">
        <f aca="false">+O75/1.16</f>
        <v>176293.103448276</v>
      </c>
      <c r="U75" s="6" t="n">
        <f aca="false">+K75-T75</f>
        <v>-0.00344827587832697</v>
      </c>
    </row>
    <row r="76" customFormat="false" ht="12.75" hidden="false" customHeight="false" outlineLevel="0" collapsed="false">
      <c r="A76" s="12" t="s">
        <v>206</v>
      </c>
      <c r="B76" s="13" t="n">
        <v>41444</v>
      </c>
      <c r="C76" s="12" t="s">
        <v>207</v>
      </c>
      <c r="D76" s="12" t="n">
        <v>1</v>
      </c>
      <c r="E76" s="14" t="s">
        <v>37</v>
      </c>
      <c r="F76" s="14" t="n">
        <v>5682</v>
      </c>
      <c r="G76" s="12" t="s">
        <v>38</v>
      </c>
      <c r="H76" s="12" t="s">
        <v>39</v>
      </c>
      <c r="I76" s="12" t="s">
        <v>208</v>
      </c>
      <c r="J76" s="15"/>
      <c r="K76" s="15" t="n">
        <v>7613</v>
      </c>
      <c r="L76" s="15" t="s">
        <v>50</v>
      </c>
      <c r="M76" s="16" t="n">
        <v>5682</v>
      </c>
      <c r="N76" s="12" t="n">
        <f aca="false">+F76-M76</f>
        <v>0</v>
      </c>
      <c r="O76" s="15" t="n">
        <v>7613</v>
      </c>
      <c r="P76" s="17" t="n">
        <v>0</v>
      </c>
      <c r="Q76" s="15" t="n">
        <f aca="false">+O76-P76</f>
        <v>7613</v>
      </c>
      <c r="R76" s="15" t="n">
        <f aca="false">+K76-Q76</f>
        <v>0</v>
      </c>
      <c r="S76" s="15" t="s">
        <v>94</v>
      </c>
      <c r="T76" s="2" t="n">
        <f aca="false">+O76/1.16</f>
        <v>6562.93103448276</v>
      </c>
      <c r="U76" s="6" t="n">
        <f aca="false">+K76-T76</f>
        <v>1050.06896551724</v>
      </c>
      <c r="V76" s="0" t="s">
        <v>51</v>
      </c>
    </row>
    <row r="77" customFormat="false" ht="12.75" hidden="false" customHeight="false" outlineLevel="0" collapsed="false">
      <c r="A77" s="12" t="s">
        <v>209</v>
      </c>
      <c r="B77" s="13" t="n">
        <v>41445</v>
      </c>
      <c r="C77" s="12" t="s">
        <v>210</v>
      </c>
      <c r="D77" s="12" t="n">
        <v>1</v>
      </c>
      <c r="E77" s="14" t="s">
        <v>37</v>
      </c>
      <c r="F77" s="14" t="n">
        <v>5683</v>
      </c>
      <c r="G77" s="12" t="s">
        <v>211</v>
      </c>
      <c r="H77" s="12" t="s">
        <v>144</v>
      </c>
      <c r="I77" s="12" t="s">
        <v>212</v>
      </c>
      <c r="J77" s="15"/>
      <c r="K77" s="15" t="n">
        <v>108966.41</v>
      </c>
      <c r="L77" s="15" t="s">
        <v>146</v>
      </c>
      <c r="M77" s="16" t="n">
        <v>5683</v>
      </c>
      <c r="N77" s="12" t="n">
        <f aca="false">+F77-M77</f>
        <v>0</v>
      </c>
      <c r="O77" s="15" t="n">
        <v>126401.03</v>
      </c>
      <c r="P77" s="17" t="n">
        <v>17434.62</v>
      </c>
      <c r="Q77" s="15" t="n">
        <f aca="false">+O77-P77</f>
        <v>108966.41</v>
      </c>
      <c r="R77" s="15" t="n">
        <f aca="false">+K77-Q77</f>
        <v>0</v>
      </c>
      <c r="S77" s="15"/>
      <c r="T77" s="2" t="n">
        <f aca="false">+O77/1.16</f>
        <v>108966.405172414</v>
      </c>
      <c r="U77" s="6" t="n">
        <f aca="false">+K77-T77</f>
        <v>0.00482758620637469</v>
      </c>
    </row>
    <row r="78" customFormat="false" ht="12.75" hidden="false" customHeight="false" outlineLevel="0" collapsed="false">
      <c r="A78" s="12" t="s">
        <v>213</v>
      </c>
      <c r="B78" s="13" t="n">
        <v>41445</v>
      </c>
      <c r="C78" s="12" t="s">
        <v>214</v>
      </c>
      <c r="D78" s="12" t="n">
        <v>1</v>
      </c>
      <c r="E78" s="14" t="s">
        <v>37</v>
      </c>
      <c r="F78" s="14" t="n">
        <v>5684</v>
      </c>
      <c r="G78" s="12" t="s">
        <v>143</v>
      </c>
      <c r="H78" s="12" t="s">
        <v>144</v>
      </c>
      <c r="I78" s="12" t="s">
        <v>215</v>
      </c>
      <c r="J78" s="15"/>
      <c r="K78" s="15" t="n">
        <v>183970.74</v>
      </c>
      <c r="L78" s="15" t="s">
        <v>146</v>
      </c>
      <c r="M78" s="16" t="n">
        <v>5684</v>
      </c>
      <c r="N78" s="12" t="n">
        <f aca="false">+F78-M78</f>
        <v>0</v>
      </c>
      <c r="O78" s="15" t="n">
        <v>213406.06</v>
      </c>
      <c r="P78" s="17" t="n">
        <v>29435.32</v>
      </c>
      <c r="Q78" s="15" t="n">
        <f aca="false">+O78-P78</f>
        <v>183970.74</v>
      </c>
      <c r="R78" s="15" t="n">
        <f aca="false">+K78-Q78</f>
        <v>0</v>
      </c>
      <c r="S78" s="15"/>
      <c r="T78" s="2" t="n">
        <f aca="false">+O78/1.16</f>
        <v>183970.74137931</v>
      </c>
      <c r="U78" s="6" t="n">
        <f aca="false">+K78-T78</f>
        <v>-0.00137931035715155</v>
      </c>
    </row>
    <row r="79" customFormat="false" ht="12.75" hidden="false" customHeight="false" outlineLevel="0" collapsed="false">
      <c r="A79" s="12" t="s">
        <v>216</v>
      </c>
      <c r="B79" s="13" t="n">
        <v>41445</v>
      </c>
      <c r="C79" s="12" t="s">
        <v>217</v>
      </c>
      <c r="D79" s="12" t="n">
        <v>1</v>
      </c>
      <c r="E79" s="14" t="s">
        <v>37</v>
      </c>
      <c r="F79" s="14" t="n">
        <v>5685</v>
      </c>
      <c r="G79" s="12" t="s">
        <v>38</v>
      </c>
      <c r="H79" s="12" t="s">
        <v>39</v>
      </c>
      <c r="I79" s="12" t="s">
        <v>218</v>
      </c>
      <c r="J79" s="15"/>
      <c r="K79" s="15" t="n">
        <v>117672.41</v>
      </c>
      <c r="L79" s="15"/>
      <c r="M79" s="16" t="n">
        <v>5685</v>
      </c>
      <c r="N79" s="12" t="n">
        <f aca="false">+F79-M79</f>
        <v>0</v>
      </c>
      <c r="O79" s="15" t="n">
        <v>136500</v>
      </c>
      <c r="P79" s="17" t="n">
        <v>18827.59</v>
      </c>
      <c r="Q79" s="15" t="n">
        <f aca="false">+O79-P79</f>
        <v>117672.41</v>
      </c>
      <c r="R79" s="15" t="n">
        <f aca="false">+K79-Q79</f>
        <v>0</v>
      </c>
      <c r="S79" s="15"/>
      <c r="T79" s="2" t="n">
        <f aca="false">+O79/1.16</f>
        <v>117672.413793103</v>
      </c>
      <c r="U79" s="6" t="n">
        <f aca="false">+K79-T79</f>
        <v>-0.00379310344578698</v>
      </c>
    </row>
    <row r="80" customFormat="false" ht="12.75" hidden="false" customHeight="false" outlineLevel="0" collapsed="false">
      <c r="A80" s="12" t="s">
        <v>219</v>
      </c>
      <c r="B80" s="13" t="n">
        <v>41445</v>
      </c>
      <c r="C80" s="12" t="s">
        <v>207</v>
      </c>
      <c r="D80" s="12" t="n">
        <v>1</v>
      </c>
      <c r="E80" s="14" t="s">
        <v>37</v>
      </c>
      <c r="F80" s="14" t="n">
        <v>5686</v>
      </c>
      <c r="G80" s="12" t="s">
        <v>38</v>
      </c>
      <c r="H80" s="12" t="s">
        <v>39</v>
      </c>
      <c r="I80" s="12" t="s">
        <v>208</v>
      </c>
      <c r="J80" s="15"/>
      <c r="K80" s="15" t="n">
        <v>88758.62</v>
      </c>
      <c r="L80" s="15" t="s">
        <v>50</v>
      </c>
      <c r="M80" s="16" t="n">
        <v>5686</v>
      </c>
      <c r="N80" s="12" t="n">
        <f aca="false">+F80-M80</f>
        <v>0</v>
      </c>
      <c r="O80" s="15" t="n">
        <v>90000</v>
      </c>
      <c r="P80" s="17" t="n">
        <v>1241.38</v>
      </c>
      <c r="Q80" s="15" t="n">
        <f aca="false">+O80-P80</f>
        <v>88758.62</v>
      </c>
      <c r="R80" s="15" t="n">
        <f aca="false">+K80-Q80</f>
        <v>0</v>
      </c>
      <c r="S80" s="15"/>
      <c r="T80" s="2" t="n">
        <f aca="false">+O80/1.16</f>
        <v>77586.2068965517</v>
      </c>
      <c r="U80" s="6" t="n">
        <f aca="false">+K80-T80</f>
        <v>11172.4131034483</v>
      </c>
      <c r="V80" s="0" t="s">
        <v>51</v>
      </c>
    </row>
    <row r="81" customFormat="false" ht="12.75" hidden="false" customHeight="false" outlineLevel="0" collapsed="false">
      <c r="A81" s="12" t="s">
        <v>220</v>
      </c>
      <c r="B81" s="13" t="n">
        <v>41445</v>
      </c>
      <c r="C81" s="12" t="s">
        <v>221</v>
      </c>
      <c r="D81" s="12" t="n">
        <v>1</v>
      </c>
      <c r="E81" s="14" t="s">
        <v>37</v>
      </c>
      <c r="F81" s="14" t="n">
        <v>5687</v>
      </c>
      <c r="G81" s="12" t="s">
        <v>38</v>
      </c>
      <c r="H81" s="12" t="s">
        <v>39</v>
      </c>
      <c r="I81" s="12" t="s">
        <v>222</v>
      </c>
      <c r="J81" s="15"/>
      <c r="K81" s="15" t="n">
        <v>189224.14</v>
      </c>
      <c r="L81" s="15"/>
      <c r="M81" s="16" t="n">
        <v>5687</v>
      </c>
      <c r="N81" s="12" t="n">
        <f aca="false">+F81-M81</f>
        <v>0</v>
      </c>
      <c r="O81" s="15" t="n">
        <v>219500</v>
      </c>
      <c r="P81" s="17" t="n">
        <v>30275.86</v>
      </c>
      <c r="Q81" s="15" t="n">
        <f aca="false">+O81-P81</f>
        <v>189224.14</v>
      </c>
      <c r="R81" s="15" t="n">
        <f aca="false">+K81-Q81</f>
        <v>0</v>
      </c>
      <c r="S81" s="15"/>
      <c r="T81" s="2" t="n">
        <f aca="false">+O81/1.16</f>
        <v>189224.137931035</v>
      </c>
      <c r="U81" s="6" t="n">
        <f aca="false">+K81-T81</f>
        <v>0.00206896552117541</v>
      </c>
    </row>
    <row r="82" customFormat="false" ht="12.75" hidden="false" customHeight="false" outlineLevel="0" collapsed="false">
      <c r="A82" s="12" t="s">
        <v>223</v>
      </c>
      <c r="B82" s="13" t="n">
        <v>41445</v>
      </c>
      <c r="C82" s="12" t="s">
        <v>224</v>
      </c>
      <c r="D82" s="12" t="n">
        <v>1</v>
      </c>
      <c r="E82" s="14" t="s">
        <v>37</v>
      </c>
      <c r="F82" s="14" t="n">
        <v>5688</v>
      </c>
      <c r="G82" s="12" t="s">
        <v>38</v>
      </c>
      <c r="H82" s="12" t="s">
        <v>39</v>
      </c>
      <c r="I82" s="12" t="s">
        <v>225</v>
      </c>
      <c r="J82" s="15"/>
      <c r="K82" s="15" t="n">
        <v>140948.28</v>
      </c>
      <c r="L82" s="15"/>
      <c r="M82" s="16" t="n">
        <v>5688</v>
      </c>
      <c r="N82" s="12" t="n">
        <f aca="false">+F82-M82</f>
        <v>0</v>
      </c>
      <c r="O82" s="15" t="n">
        <v>163500</v>
      </c>
      <c r="P82" s="17" t="n">
        <v>22551.72</v>
      </c>
      <c r="Q82" s="15" t="n">
        <f aca="false">+O82-P82</f>
        <v>140948.28</v>
      </c>
      <c r="R82" s="15" t="n">
        <f aca="false">+K82-Q82</f>
        <v>0</v>
      </c>
      <c r="S82" s="15"/>
      <c r="T82" s="2" t="n">
        <f aca="false">+O82/1.16</f>
        <v>140948.275862069</v>
      </c>
      <c r="U82" s="6" t="n">
        <f aca="false">+K82-T82</f>
        <v>0.004137931013247</v>
      </c>
    </row>
    <row r="83" customFormat="false" ht="12.75" hidden="false" customHeight="false" outlineLevel="0" collapsed="false">
      <c r="A83" s="12" t="s">
        <v>226</v>
      </c>
      <c r="B83" s="13" t="n">
        <v>41445</v>
      </c>
      <c r="C83" s="12" t="s">
        <v>56</v>
      </c>
      <c r="D83" s="12" t="n">
        <v>1</v>
      </c>
      <c r="E83" s="14" t="s">
        <v>37</v>
      </c>
      <c r="F83" s="14" t="n">
        <v>5689</v>
      </c>
      <c r="G83" s="12" t="s">
        <v>38</v>
      </c>
      <c r="H83" s="12" t="s">
        <v>39</v>
      </c>
      <c r="I83" s="12" t="s">
        <v>227</v>
      </c>
      <c r="J83" s="15"/>
      <c r="K83" s="15" t="n">
        <v>176293.1</v>
      </c>
      <c r="L83" s="15"/>
      <c r="M83" s="16" t="n">
        <v>5689</v>
      </c>
      <c r="N83" s="12" t="n">
        <f aca="false">+F83-M83</f>
        <v>0</v>
      </c>
      <c r="O83" s="15" t="n">
        <v>204500</v>
      </c>
      <c r="P83" s="17" t="n">
        <v>28206.9</v>
      </c>
      <c r="Q83" s="15" t="n">
        <f aca="false">+O83-P83</f>
        <v>176293.1</v>
      </c>
      <c r="R83" s="15" t="n">
        <f aca="false">+K83-Q83</f>
        <v>0</v>
      </c>
      <c r="S83" s="15"/>
      <c r="T83" s="2" t="n">
        <f aca="false">+O83/1.16</f>
        <v>176293.103448276</v>
      </c>
      <c r="U83" s="6" t="n">
        <f aca="false">+K83-T83</f>
        <v>-0.00344827587832697</v>
      </c>
    </row>
    <row r="84" customFormat="false" ht="12.75" hidden="false" customHeight="false" outlineLevel="0" collapsed="false">
      <c r="A84" s="12" t="s">
        <v>228</v>
      </c>
      <c r="B84" s="13" t="n">
        <v>41445</v>
      </c>
      <c r="C84" s="12" t="s">
        <v>229</v>
      </c>
      <c r="D84" s="12" t="n">
        <v>1</v>
      </c>
      <c r="E84" s="14" t="s">
        <v>37</v>
      </c>
      <c r="F84" s="14" t="n">
        <v>5690</v>
      </c>
      <c r="G84" s="12" t="s">
        <v>38</v>
      </c>
      <c r="H84" s="12" t="s">
        <v>39</v>
      </c>
      <c r="I84" s="12" t="s">
        <v>230</v>
      </c>
      <c r="J84" s="15"/>
      <c r="K84" s="15" t="n">
        <v>365948.28</v>
      </c>
      <c r="L84" s="15" t="s">
        <v>50</v>
      </c>
      <c r="M84" s="16" t="n">
        <v>5690</v>
      </c>
      <c r="N84" s="12" t="n">
        <f aca="false">+F84-M84</f>
        <v>0</v>
      </c>
      <c r="O84" s="15" t="n">
        <v>368500</v>
      </c>
      <c r="P84" s="17" t="n">
        <v>2551.72</v>
      </c>
      <c r="Q84" s="15" t="n">
        <f aca="false">+O84-P84</f>
        <v>365948.28</v>
      </c>
      <c r="R84" s="15" t="n">
        <f aca="false">+K84-Q84</f>
        <v>0</v>
      </c>
      <c r="S84" s="15"/>
      <c r="T84" s="2" t="n">
        <f aca="false">+O84/1.16</f>
        <v>317672.413793104</v>
      </c>
      <c r="U84" s="6" t="n">
        <f aca="false">+K84-T84</f>
        <v>48275.8662068966</v>
      </c>
      <c r="V84" s="0" t="s">
        <v>51</v>
      </c>
    </row>
    <row r="85" customFormat="false" ht="12.75" hidden="false" customHeight="false" outlineLevel="0" collapsed="false">
      <c r="A85" s="12" t="s">
        <v>231</v>
      </c>
      <c r="B85" s="13" t="n">
        <v>41445</v>
      </c>
      <c r="C85" s="12" t="s">
        <v>232</v>
      </c>
      <c r="D85" s="12" t="n">
        <v>1</v>
      </c>
      <c r="E85" s="14" t="s">
        <v>37</v>
      </c>
      <c r="F85" s="14" t="n">
        <v>5691</v>
      </c>
      <c r="G85" s="12" t="s">
        <v>38</v>
      </c>
      <c r="H85" s="12" t="s">
        <v>39</v>
      </c>
      <c r="I85" s="12" t="s">
        <v>233</v>
      </c>
      <c r="J85" s="15"/>
      <c r="K85" s="15" t="n">
        <v>112844.83</v>
      </c>
      <c r="L85" s="15"/>
      <c r="M85" s="16" t="n">
        <v>5691</v>
      </c>
      <c r="N85" s="12" t="n">
        <f aca="false">+F85-M85</f>
        <v>0</v>
      </c>
      <c r="O85" s="15" t="n">
        <v>130900</v>
      </c>
      <c r="P85" s="17" t="n">
        <v>18055.17</v>
      </c>
      <c r="Q85" s="15" t="n">
        <f aca="false">+O85-P85</f>
        <v>112844.83</v>
      </c>
      <c r="R85" s="15" t="n">
        <f aca="false">+K85-Q85</f>
        <v>0</v>
      </c>
      <c r="S85" s="15"/>
      <c r="T85" s="2" t="n">
        <f aca="false">+O85/1.16</f>
        <v>112844.827586207</v>
      </c>
      <c r="U85" s="6" t="n">
        <f aca="false">+K85-T85</f>
        <v>0.00241379310318735</v>
      </c>
    </row>
    <row r="86" customFormat="false" ht="12.75" hidden="false" customHeight="false" outlineLevel="0" collapsed="false">
      <c r="A86" s="12" t="s">
        <v>234</v>
      </c>
      <c r="B86" s="13" t="n">
        <v>41446</v>
      </c>
      <c r="C86" s="12" t="s">
        <v>111</v>
      </c>
      <c r="D86" s="12" t="n">
        <v>1</v>
      </c>
      <c r="E86" s="14" t="s">
        <v>37</v>
      </c>
      <c r="F86" s="14" t="n">
        <v>5692</v>
      </c>
      <c r="G86" s="12" t="s">
        <v>38</v>
      </c>
      <c r="H86" s="12" t="s">
        <v>39</v>
      </c>
      <c r="I86" s="12" t="s">
        <v>112</v>
      </c>
      <c r="J86" s="15"/>
      <c r="K86" s="15" t="n">
        <v>117672.41</v>
      </c>
      <c r="L86" s="15"/>
      <c r="M86" s="16" t="n">
        <v>5692</v>
      </c>
      <c r="N86" s="12" t="n">
        <f aca="false">+F86-M86</f>
        <v>0</v>
      </c>
      <c r="O86" s="15" t="n">
        <v>136500</v>
      </c>
      <c r="P86" s="17" t="n">
        <v>18827.59</v>
      </c>
      <c r="Q86" s="15" t="n">
        <f aca="false">+O86-P86</f>
        <v>117672.41</v>
      </c>
      <c r="R86" s="15" t="n">
        <f aca="false">+K86-Q86</f>
        <v>0</v>
      </c>
      <c r="S86" s="15"/>
      <c r="T86" s="2" t="n">
        <f aca="false">+O86/1.16</f>
        <v>117672.413793103</v>
      </c>
      <c r="U86" s="6" t="n">
        <f aca="false">+K86-T86</f>
        <v>-0.00379310344578698</v>
      </c>
    </row>
    <row r="87" customFormat="false" ht="12.75" hidden="false" customHeight="false" outlineLevel="0" collapsed="false">
      <c r="A87" s="12" t="s">
        <v>235</v>
      </c>
      <c r="B87" s="13" t="n">
        <v>41446</v>
      </c>
      <c r="C87" s="12" t="s">
        <v>236</v>
      </c>
      <c r="D87" s="12" t="n">
        <v>1</v>
      </c>
      <c r="E87" s="14" t="s">
        <v>37</v>
      </c>
      <c r="F87" s="14" t="n">
        <v>5693</v>
      </c>
      <c r="G87" s="12" t="s">
        <v>38</v>
      </c>
      <c r="H87" s="12" t="s">
        <v>39</v>
      </c>
      <c r="I87" s="12" t="s">
        <v>100</v>
      </c>
      <c r="J87" s="15"/>
      <c r="K87" s="15" t="n">
        <v>127155.17</v>
      </c>
      <c r="L87" s="15"/>
      <c r="M87" s="16" t="n">
        <v>5693</v>
      </c>
      <c r="N87" s="12" t="n">
        <f aca="false">+F87-M87</f>
        <v>0</v>
      </c>
      <c r="O87" s="15" t="n">
        <v>147500</v>
      </c>
      <c r="P87" s="17" t="n">
        <v>20344.83</v>
      </c>
      <c r="Q87" s="15" t="n">
        <f aca="false">+O87-P87</f>
        <v>127155.17</v>
      </c>
      <c r="R87" s="15" t="n">
        <f aca="false">+K87-Q87</f>
        <v>0</v>
      </c>
      <c r="S87" s="15"/>
      <c r="T87" s="2" t="n">
        <f aca="false">+O87/1.16</f>
        <v>127155.172413793</v>
      </c>
      <c r="U87" s="6" t="n">
        <f aca="false">+K87-T87</f>
        <v>-0.00241379311773926</v>
      </c>
    </row>
    <row r="88" customFormat="false" ht="12.75" hidden="false" customHeight="false" outlineLevel="0" collapsed="false">
      <c r="A88" s="12" t="s">
        <v>237</v>
      </c>
      <c r="B88" s="13" t="n">
        <v>41446</v>
      </c>
      <c r="C88" s="12" t="s">
        <v>238</v>
      </c>
      <c r="D88" s="12" t="n">
        <v>1</v>
      </c>
      <c r="E88" s="14" t="s">
        <v>37</v>
      </c>
      <c r="F88" s="14" t="n">
        <v>5694</v>
      </c>
      <c r="G88" s="12" t="s">
        <v>38</v>
      </c>
      <c r="H88" s="12" t="s">
        <v>39</v>
      </c>
      <c r="I88" s="12" t="s">
        <v>170</v>
      </c>
      <c r="J88" s="15"/>
      <c r="K88" s="15" t="n">
        <v>142672.41</v>
      </c>
      <c r="L88" s="15"/>
      <c r="M88" s="16" t="n">
        <v>5694</v>
      </c>
      <c r="N88" s="12" t="n">
        <f aca="false">+F88-M88</f>
        <v>0</v>
      </c>
      <c r="O88" s="15" t="n">
        <v>165500</v>
      </c>
      <c r="P88" s="17" t="n">
        <v>22827.59</v>
      </c>
      <c r="Q88" s="15" t="n">
        <f aca="false">+O88-P88</f>
        <v>142672.41</v>
      </c>
      <c r="R88" s="15" t="n">
        <f aca="false">+K88-Q88</f>
        <v>0</v>
      </c>
      <c r="S88" s="15"/>
      <c r="T88" s="2" t="n">
        <f aca="false">+O88/1.16</f>
        <v>142672.413793103</v>
      </c>
      <c r="U88" s="6" t="n">
        <f aca="false">+K88-T88</f>
        <v>-0.00379310344578698</v>
      </c>
    </row>
    <row r="89" customFormat="false" ht="12.75" hidden="false" customHeight="false" outlineLevel="0" collapsed="false">
      <c r="A89" s="12" t="s">
        <v>239</v>
      </c>
      <c r="B89" s="13" t="n">
        <v>41446</v>
      </c>
      <c r="C89" s="12" t="s">
        <v>240</v>
      </c>
      <c r="D89" s="12" t="n">
        <v>1</v>
      </c>
      <c r="E89" s="14" t="s">
        <v>37</v>
      </c>
      <c r="F89" s="14" t="n">
        <v>5695</v>
      </c>
      <c r="G89" s="12" t="s">
        <v>38</v>
      </c>
      <c r="H89" s="12" t="s">
        <v>39</v>
      </c>
      <c r="I89" s="12" t="s">
        <v>241</v>
      </c>
      <c r="J89" s="15"/>
      <c r="K89" s="15" t="n">
        <v>140948.28</v>
      </c>
      <c r="L89" s="15"/>
      <c r="M89" s="16" t="n">
        <v>5695</v>
      </c>
      <c r="N89" s="12" t="n">
        <f aca="false">+F89-M89</f>
        <v>0</v>
      </c>
      <c r="O89" s="15" t="n">
        <v>163500</v>
      </c>
      <c r="P89" s="17" t="n">
        <v>22551.72</v>
      </c>
      <c r="Q89" s="15" t="n">
        <f aca="false">+O89-P89</f>
        <v>140948.28</v>
      </c>
      <c r="R89" s="15" t="n">
        <f aca="false">+K89-Q89</f>
        <v>0</v>
      </c>
      <c r="S89" s="15"/>
      <c r="T89" s="2" t="n">
        <f aca="false">+O89/1.16</f>
        <v>140948.275862069</v>
      </c>
      <c r="U89" s="6" t="n">
        <f aca="false">+K89-T89</f>
        <v>0.004137931013247</v>
      </c>
    </row>
    <row r="90" customFormat="false" ht="12.75" hidden="false" customHeight="false" outlineLevel="0" collapsed="false">
      <c r="A90" s="12" t="s">
        <v>242</v>
      </c>
      <c r="B90" s="13" t="n">
        <v>41446</v>
      </c>
      <c r="C90" s="12" t="s">
        <v>243</v>
      </c>
      <c r="D90" s="12" t="n">
        <v>1</v>
      </c>
      <c r="E90" s="14" t="s">
        <v>37</v>
      </c>
      <c r="F90" s="14" t="n">
        <v>5696</v>
      </c>
      <c r="G90" s="12" t="s">
        <v>38</v>
      </c>
      <c r="H90" s="12" t="s">
        <v>39</v>
      </c>
      <c r="I90" s="12" t="s">
        <v>244</v>
      </c>
      <c r="J90" s="15"/>
      <c r="K90" s="15" t="n">
        <v>157223.28</v>
      </c>
      <c r="L90" s="15"/>
      <c r="M90" s="16" t="n">
        <v>5696</v>
      </c>
      <c r="N90" s="12" t="n">
        <f aca="false">+F90-M90</f>
        <v>0</v>
      </c>
      <c r="O90" s="15" t="n">
        <v>182379</v>
      </c>
      <c r="P90" s="17" t="n">
        <v>25155.72</v>
      </c>
      <c r="Q90" s="15" t="n">
        <f aca="false">+O90-P90</f>
        <v>157223.28</v>
      </c>
      <c r="R90" s="15" t="n">
        <f aca="false">+K90-Q90</f>
        <v>0</v>
      </c>
      <c r="S90" s="15"/>
      <c r="T90" s="2" t="n">
        <f aca="false">+O90/1.16</f>
        <v>157223.275862069</v>
      </c>
      <c r="U90" s="6" t="n">
        <f aca="false">+K90-T90</f>
        <v>0.004137931013247</v>
      </c>
    </row>
    <row r="91" customFormat="false" ht="12.75" hidden="false" customHeight="false" outlineLevel="0" collapsed="false">
      <c r="A91" s="12" t="s">
        <v>245</v>
      </c>
      <c r="B91" s="13" t="n">
        <v>41446</v>
      </c>
      <c r="C91" s="12" t="s">
        <v>246</v>
      </c>
      <c r="D91" s="12" t="n">
        <v>1</v>
      </c>
      <c r="E91" s="14" t="s">
        <v>37</v>
      </c>
      <c r="F91" s="14" t="n">
        <v>5697</v>
      </c>
      <c r="G91" s="12" t="s">
        <v>38</v>
      </c>
      <c r="H91" s="12" t="s">
        <v>39</v>
      </c>
      <c r="I91" s="12" t="s">
        <v>247</v>
      </c>
      <c r="J91" s="15"/>
      <c r="K91" s="15" t="n">
        <v>75862.07</v>
      </c>
      <c r="L91" s="15"/>
      <c r="M91" s="16" t="n">
        <v>5697</v>
      </c>
      <c r="N91" s="12" t="n">
        <f aca="false">+F91-M91</f>
        <v>0</v>
      </c>
      <c r="O91" s="15" t="n">
        <v>88000</v>
      </c>
      <c r="P91" s="17" t="n">
        <v>12137.93</v>
      </c>
      <c r="Q91" s="15" t="n">
        <f aca="false">+O91-P91</f>
        <v>75862.07</v>
      </c>
      <c r="R91" s="15" t="n">
        <f aca="false">+K91-Q91</f>
        <v>0</v>
      </c>
      <c r="S91" s="15"/>
      <c r="T91" s="2" t="n">
        <f aca="false">+O91/1.16</f>
        <v>75862.0689655173</v>
      </c>
      <c r="U91" s="6" t="n">
        <f aca="false">+K91-T91</f>
        <v>0.00103448276058771</v>
      </c>
    </row>
    <row r="92" customFormat="false" ht="12.75" hidden="false" customHeight="false" outlineLevel="0" collapsed="false">
      <c r="A92" s="12" t="s">
        <v>248</v>
      </c>
      <c r="B92" s="13" t="n">
        <v>41446</v>
      </c>
      <c r="C92" s="12" t="s">
        <v>249</v>
      </c>
      <c r="D92" s="12" t="n">
        <v>1</v>
      </c>
      <c r="E92" s="14" t="s">
        <v>37</v>
      </c>
      <c r="F92" s="14" t="n">
        <v>5698</v>
      </c>
      <c r="G92" s="12" t="s">
        <v>38</v>
      </c>
      <c r="H92" s="12" t="s">
        <v>39</v>
      </c>
      <c r="I92" s="12" t="s">
        <v>247</v>
      </c>
      <c r="J92" s="15"/>
      <c r="K92" s="15" t="n">
        <v>75862.07</v>
      </c>
      <c r="L92" s="15"/>
      <c r="M92" s="16" t="n">
        <v>5698</v>
      </c>
      <c r="N92" s="12" t="n">
        <f aca="false">+F92-M92</f>
        <v>0</v>
      </c>
      <c r="O92" s="15" t="n">
        <v>88000</v>
      </c>
      <c r="P92" s="17" t="n">
        <v>12137.93</v>
      </c>
      <c r="Q92" s="15" t="n">
        <f aca="false">+O92-P92</f>
        <v>75862.07</v>
      </c>
      <c r="R92" s="15" t="n">
        <f aca="false">+K92-Q92</f>
        <v>0</v>
      </c>
      <c r="S92" s="15"/>
      <c r="T92" s="2" t="n">
        <f aca="false">+O92/1.16</f>
        <v>75862.0689655173</v>
      </c>
      <c r="U92" s="6" t="n">
        <f aca="false">+K92-T92</f>
        <v>0.00103448276058771</v>
      </c>
    </row>
    <row r="93" customFormat="false" ht="12.75" hidden="false" customHeight="false" outlineLevel="0" collapsed="false">
      <c r="A93" s="12" t="s">
        <v>250</v>
      </c>
      <c r="B93" s="13" t="n">
        <v>41446</v>
      </c>
      <c r="C93" s="12" t="s">
        <v>251</v>
      </c>
      <c r="D93" s="12" t="n">
        <v>1</v>
      </c>
      <c r="E93" s="14" t="s">
        <v>37</v>
      </c>
      <c r="F93" s="14" t="n">
        <v>5699</v>
      </c>
      <c r="G93" s="12" t="s">
        <v>38</v>
      </c>
      <c r="H93" s="12" t="s">
        <v>39</v>
      </c>
      <c r="I93" s="12" t="s">
        <v>247</v>
      </c>
      <c r="J93" s="15"/>
      <c r="K93" s="15" t="n">
        <v>75862.07</v>
      </c>
      <c r="L93" s="15"/>
      <c r="M93" s="16" t="n">
        <v>5699</v>
      </c>
      <c r="N93" s="12" t="n">
        <f aca="false">+F93-M93</f>
        <v>0</v>
      </c>
      <c r="O93" s="15" t="n">
        <v>88000</v>
      </c>
      <c r="P93" s="17" t="n">
        <v>12137.93</v>
      </c>
      <c r="Q93" s="15" t="n">
        <f aca="false">+O93-P93</f>
        <v>75862.07</v>
      </c>
      <c r="R93" s="15" t="n">
        <f aca="false">+K93-Q93</f>
        <v>0</v>
      </c>
      <c r="S93" s="15"/>
      <c r="T93" s="2" t="n">
        <f aca="false">+O93/1.16</f>
        <v>75862.0689655173</v>
      </c>
      <c r="U93" s="6" t="n">
        <f aca="false">+K93-T93</f>
        <v>0.00103448276058771</v>
      </c>
    </row>
    <row r="94" customFormat="false" ht="12.75" hidden="false" customHeight="false" outlineLevel="0" collapsed="false">
      <c r="A94" s="12" t="s">
        <v>252</v>
      </c>
      <c r="B94" s="13" t="n">
        <v>41446</v>
      </c>
      <c r="C94" s="12" t="s">
        <v>253</v>
      </c>
      <c r="D94" s="12" t="n">
        <v>1</v>
      </c>
      <c r="E94" s="14" t="s">
        <v>37</v>
      </c>
      <c r="F94" s="14" t="n">
        <v>5700</v>
      </c>
      <c r="G94" s="12" t="s">
        <v>38</v>
      </c>
      <c r="H94" s="12" t="s">
        <v>39</v>
      </c>
      <c r="I94" s="12" t="s">
        <v>247</v>
      </c>
      <c r="J94" s="15"/>
      <c r="K94" s="15" t="n">
        <v>75862.07</v>
      </c>
      <c r="L94" s="15"/>
      <c r="M94" s="16" t="n">
        <v>5700</v>
      </c>
      <c r="N94" s="12" t="n">
        <f aca="false">+F94-M94</f>
        <v>0</v>
      </c>
      <c r="O94" s="15" t="n">
        <v>88000</v>
      </c>
      <c r="P94" s="17" t="n">
        <v>12137.93</v>
      </c>
      <c r="Q94" s="15" t="n">
        <f aca="false">+O94-P94</f>
        <v>75862.07</v>
      </c>
      <c r="R94" s="15" t="n">
        <f aca="false">+K94-Q94</f>
        <v>0</v>
      </c>
      <c r="S94" s="15"/>
      <c r="T94" s="2" t="n">
        <f aca="false">+O94/1.16</f>
        <v>75862.0689655173</v>
      </c>
      <c r="U94" s="6" t="n">
        <f aca="false">+K94-T94</f>
        <v>0.00103448276058771</v>
      </c>
    </row>
    <row r="95" customFormat="false" ht="12.75" hidden="false" customHeight="false" outlineLevel="0" collapsed="false">
      <c r="A95" s="12" t="s">
        <v>254</v>
      </c>
      <c r="B95" s="13" t="n">
        <v>41446</v>
      </c>
      <c r="C95" s="12" t="s">
        <v>255</v>
      </c>
      <c r="D95" s="12" t="n">
        <v>1</v>
      </c>
      <c r="E95" s="14" t="s">
        <v>37</v>
      </c>
      <c r="F95" s="14" t="n">
        <v>5701</v>
      </c>
      <c r="G95" s="12" t="s">
        <v>38</v>
      </c>
      <c r="H95" s="12" t="s">
        <v>39</v>
      </c>
      <c r="I95" s="12" t="s">
        <v>247</v>
      </c>
      <c r="J95" s="15"/>
      <c r="K95" s="15" t="n">
        <v>75862.07</v>
      </c>
      <c r="L95" s="15"/>
      <c r="M95" s="16" t="n">
        <v>5701</v>
      </c>
      <c r="N95" s="12" t="n">
        <f aca="false">+F95-M95</f>
        <v>0</v>
      </c>
      <c r="O95" s="15" t="n">
        <v>88000</v>
      </c>
      <c r="P95" s="17" t="n">
        <v>12137.93</v>
      </c>
      <c r="Q95" s="15" t="n">
        <f aca="false">+O95-P95</f>
        <v>75862.07</v>
      </c>
      <c r="R95" s="15" t="n">
        <f aca="false">+K95-Q95</f>
        <v>0</v>
      </c>
      <c r="S95" s="15"/>
      <c r="T95" s="2" t="n">
        <f aca="false">+O95/1.16</f>
        <v>75862.0689655173</v>
      </c>
      <c r="U95" s="6" t="n">
        <f aca="false">+K95-T95</f>
        <v>0.00103448276058771</v>
      </c>
    </row>
    <row r="96" customFormat="false" ht="12.75" hidden="false" customHeight="false" outlineLevel="0" collapsed="false">
      <c r="A96" s="12" t="s">
        <v>256</v>
      </c>
      <c r="B96" s="13" t="n">
        <v>41446</v>
      </c>
      <c r="C96" s="12" t="s">
        <v>257</v>
      </c>
      <c r="D96" s="12" t="n">
        <v>1</v>
      </c>
      <c r="E96" s="14" t="s">
        <v>37</v>
      </c>
      <c r="F96" s="14" t="n">
        <v>5702</v>
      </c>
      <c r="G96" s="12" t="s">
        <v>38</v>
      </c>
      <c r="H96" s="12" t="s">
        <v>39</v>
      </c>
      <c r="I96" s="12" t="s">
        <v>247</v>
      </c>
      <c r="J96" s="15"/>
      <c r="K96" s="15" t="n">
        <v>75862.07</v>
      </c>
      <c r="L96" s="15"/>
      <c r="M96" s="16" t="n">
        <v>5702</v>
      </c>
      <c r="N96" s="12" t="n">
        <f aca="false">+F96-M96</f>
        <v>0</v>
      </c>
      <c r="O96" s="15" t="n">
        <v>88000</v>
      </c>
      <c r="P96" s="17" t="n">
        <v>12137.93</v>
      </c>
      <c r="Q96" s="15" t="n">
        <f aca="false">+O96-P96</f>
        <v>75862.07</v>
      </c>
      <c r="R96" s="15" t="n">
        <f aca="false">+K96-Q96</f>
        <v>0</v>
      </c>
      <c r="S96" s="15"/>
      <c r="T96" s="2" t="n">
        <f aca="false">+O96/1.16</f>
        <v>75862.0689655173</v>
      </c>
      <c r="U96" s="6" t="n">
        <f aca="false">+K96-T96</f>
        <v>0.00103448276058771</v>
      </c>
    </row>
    <row r="97" customFormat="false" ht="12.75" hidden="false" customHeight="false" outlineLevel="0" collapsed="false">
      <c r="A97" s="12" t="s">
        <v>258</v>
      </c>
      <c r="B97" s="13" t="n">
        <v>41446</v>
      </c>
      <c r="C97" s="12" t="s">
        <v>243</v>
      </c>
      <c r="D97" s="12" t="n">
        <v>1</v>
      </c>
      <c r="E97" s="14" t="s">
        <v>37</v>
      </c>
      <c r="F97" s="14" t="n">
        <v>5703</v>
      </c>
      <c r="G97" s="12" t="s">
        <v>38</v>
      </c>
      <c r="H97" s="12" t="s">
        <v>39</v>
      </c>
      <c r="I97" s="12" t="s">
        <v>244</v>
      </c>
      <c r="J97" s="15"/>
      <c r="K97" s="15" t="n">
        <v>157223.28</v>
      </c>
      <c r="L97" s="15"/>
      <c r="M97" s="16" t="n">
        <v>5703</v>
      </c>
      <c r="N97" s="12" t="n">
        <f aca="false">+F97-M97</f>
        <v>0</v>
      </c>
      <c r="O97" s="15" t="n">
        <v>182379</v>
      </c>
      <c r="P97" s="17" t="n">
        <v>25155.72</v>
      </c>
      <c r="Q97" s="15" t="n">
        <f aca="false">+O97-P97</f>
        <v>157223.28</v>
      </c>
      <c r="R97" s="15" t="n">
        <f aca="false">+K97-Q97</f>
        <v>0</v>
      </c>
      <c r="S97" s="15"/>
      <c r="T97" s="2" t="n">
        <f aca="false">+O97/1.16</f>
        <v>157223.275862069</v>
      </c>
      <c r="U97" s="6" t="n">
        <f aca="false">+K97-T97</f>
        <v>0.004137931013247</v>
      </c>
    </row>
    <row r="98" customFormat="false" ht="12.75" hidden="false" customHeight="false" outlineLevel="0" collapsed="false">
      <c r="A98" s="12" t="s">
        <v>259</v>
      </c>
      <c r="B98" s="13" t="n">
        <v>41446</v>
      </c>
      <c r="C98" s="12" t="s">
        <v>260</v>
      </c>
      <c r="D98" s="12" t="n">
        <v>1</v>
      </c>
      <c r="E98" s="14" t="s">
        <v>37</v>
      </c>
      <c r="F98" s="14" t="n">
        <v>5704</v>
      </c>
      <c r="G98" s="12" t="s">
        <v>38</v>
      </c>
      <c r="H98" s="12" t="s">
        <v>39</v>
      </c>
      <c r="I98" s="12" t="s">
        <v>261</v>
      </c>
      <c r="J98" s="15"/>
      <c r="K98" s="15" t="n">
        <v>127155.17</v>
      </c>
      <c r="L98" s="15"/>
      <c r="M98" s="16" t="n">
        <v>5704</v>
      </c>
      <c r="N98" s="12" t="n">
        <f aca="false">+F98-M98</f>
        <v>0</v>
      </c>
      <c r="O98" s="15" t="n">
        <v>147500</v>
      </c>
      <c r="P98" s="17" t="n">
        <v>20344.83</v>
      </c>
      <c r="Q98" s="15" t="n">
        <f aca="false">+O98-P98</f>
        <v>127155.17</v>
      </c>
      <c r="R98" s="15" t="n">
        <f aca="false">+K98-Q98</f>
        <v>0</v>
      </c>
      <c r="S98" s="15"/>
      <c r="T98" s="2" t="n">
        <f aca="false">+O98/1.16</f>
        <v>127155.172413793</v>
      </c>
      <c r="U98" s="6" t="n">
        <f aca="false">+K98-T98</f>
        <v>-0.00241379311773926</v>
      </c>
    </row>
    <row r="99" customFormat="false" ht="12.75" hidden="false" customHeight="false" outlineLevel="0" collapsed="false">
      <c r="A99" s="12" t="s">
        <v>262</v>
      </c>
      <c r="B99" s="13" t="n">
        <v>41446</v>
      </c>
      <c r="C99" s="12" t="s">
        <v>263</v>
      </c>
      <c r="D99" s="12" t="n">
        <v>1</v>
      </c>
      <c r="E99" s="14" t="s">
        <v>37</v>
      </c>
      <c r="F99" s="14" t="n">
        <v>5705</v>
      </c>
      <c r="G99" s="12" t="s">
        <v>38</v>
      </c>
      <c r="H99" s="12" t="s">
        <v>39</v>
      </c>
      <c r="I99" s="12" t="s">
        <v>264</v>
      </c>
      <c r="J99" s="15"/>
      <c r="K99" s="15" t="n">
        <v>314603.41</v>
      </c>
      <c r="L99" s="15"/>
      <c r="M99" s="16" t="n">
        <v>5705</v>
      </c>
      <c r="N99" s="12" t="n">
        <f aca="false">+F99-M99</f>
        <v>0</v>
      </c>
      <c r="O99" s="15" t="n">
        <v>379500</v>
      </c>
      <c r="P99" s="17" t="n">
        <v>52344.83</v>
      </c>
      <c r="Q99" s="15" t="n">
        <f aca="false">+O99-P99</f>
        <v>327155.17</v>
      </c>
      <c r="R99" s="8" t="n">
        <f aca="false">+K99-Q99</f>
        <v>-12551.76</v>
      </c>
      <c r="S99" s="15" t="s">
        <v>94</v>
      </c>
      <c r="T99" s="2" t="n">
        <f aca="false">+O99/1.16</f>
        <v>327155.172413793</v>
      </c>
      <c r="U99" s="6" t="n">
        <f aca="false">+K99-T99</f>
        <v>-12551.7624137931</v>
      </c>
      <c r="V99" s="0" t="s">
        <v>13</v>
      </c>
    </row>
    <row r="100" customFormat="false" ht="12.75" hidden="false" customHeight="false" outlineLevel="0" collapsed="false">
      <c r="A100" s="12" t="s">
        <v>265</v>
      </c>
      <c r="B100" s="13" t="n">
        <v>41446</v>
      </c>
      <c r="C100" s="12" t="s">
        <v>266</v>
      </c>
      <c r="D100" s="12" t="n">
        <v>1</v>
      </c>
      <c r="E100" s="14" t="s">
        <v>37</v>
      </c>
      <c r="F100" s="14" t="n">
        <v>5706</v>
      </c>
      <c r="G100" s="12" t="s">
        <v>38</v>
      </c>
      <c r="H100" s="12" t="s">
        <v>39</v>
      </c>
      <c r="I100" s="12" t="s">
        <v>267</v>
      </c>
      <c r="J100" s="15"/>
      <c r="K100" s="15" t="n">
        <v>240172.41</v>
      </c>
      <c r="L100" s="15" t="s">
        <v>50</v>
      </c>
      <c r="M100" s="16" t="n">
        <v>5706</v>
      </c>
      <c r="N100" s="12" t="n">
        <f aca="false">+F100-M100</f>
        <v>0</v>
      </c>
      <c r="O100" s="15" t="n">
        <v>245000</v>
      </c>
      <c r="P100" s="17" t="n">
        <v>4827.59</v>
      </c>
      <c r="Q100" s="15" t="n">
        <f aca="false">+O100-P100</f>
        <v>240172.41</v>
      </c>
      <c r="R100" s="15" t="n">
        <f aca="false">+K100-Q100</f>
        <v>0</v>
      </c>
      <c r="S100" s="15"/>
      <c r="T100" s="2" t="n">
        <f aca="false">+O100/1.16</f>
        <v>211206.896551724</v>
      </c>
      <c r="U100" s="6" t="n">
        <f aca="false">+K100-T100</f>
        <v>28965.5134482759</v>
      </c>
      <c r="V100" s="0" t="s">
        <v>51</v>
      </c>
    </row>
    <row r="101" customFormat="false" ht="12.75" hidden="false" customHeight="false" outlineLevel="0" collapsed="false">
      <c r="A101" s="12" t="s">
        <v>268</v>
      </c>
      <c r="B101" s="13" t="n">
        <v>41447</v>
      </c>
      <c r="C101" s="12" t="s">
        <v>269</v>
      </c>
      <c r="D101" s="12" t="n">
        <v>1</v>
      </c>
      <c r="E101" s="14" t="s">
        <v>37</v>
      </c>
      <c r="F101" s="14" t="n">
        <v>5707</v>
      </c>
      <c r="G101" s="12" t="s">
        <v>38</v>
      </c>
      <c r="H101" s="12" t="s">
        <v>39</v>
      </c>
      <c r="I101" s="12" t="s">
        <v>270</v>
      </c>
      <c r="J101" s="15"/>
      <c r="K101" s="15" t="n">
        <v>127155.17</v>
      </c>
      <c r="L101" s="15"/>
      <c r="M101" s="16" t="n">
        <v>5707</v>
      </c>
      <c r="N101" s="12" t="n">
        <f aca="false">+F101-M101</f>
        <v>0</v>
      </c>
      <c r="O101" s="15" t="n">
        <v>147500</v>
      </c>
      <c r="P101" s="17" t="n">
        <v>20344.83</v>
      </c>
      <c r="Q101" s="15" t="n">
        <f aca="false">+O101-P101</f>
        <v>127155.17</v>
      </c>
      <c r="R101" s="15" t="n">
        <f aca="false">+K101-Q101</f>
        <v>0</v>
      </c>
      <c r="S101" s="15"/>
      <c r="T101" s="2" t="n">
        <f aca="false">+O101/1.16</f>
        <v>127155.172413793</v>
      </c>
      <c r="U101" s="6" t="n">
        <f aca="false">+K101-T101</f>
        <v>-0.00241379311773926</v>
      </c>
    </row>
    <row r="102" customFormat="false" ht="12.75" hidden="false" customHeight="false" outlineLevel="0" collapsed="false">
      <c r="A102" s="12" t="s">
        <v>271</v>
      </c>
      <c r="B102" s="13" t="n">
        <v>41447</v>
      </c>
      <c r="C102" s="12" t="s">
        <v>272</v>
      </c>
      <c r="D102" s="12" t="n">
        <v>1</v>
      </c>
      <c r="E102" s="14" t="s">
        <v>37</v>
      </c>
      <c r="F102" s="14" t="n">
        <v>5708</v>
      </c>
      <c r="G102" s="12" t="s">
        <v>38</v>
      </c>
      <c r="H102" s="12" t="s">
        <v>39</v>
      </c>
      <c r="I102" s="12" t="s">
        <v>273</v>
      </c>
      <c r="J102" s="15"/>
      <c r="K102" s="15" t="n">
        <v>155603.45</v>
      </c>
      <c r="L102" s="15"/>
      <c r="M102" s="16" t="n">
        <v>5708</v>
      </c>
      <c r="N102" s="12" t="n">
        <f aca="false">+F102-M102</f>
        <v>0</v>
      </c>
      <c r="O102" s="15" t="n">
        <v>180500</v>
      </c>
      <c r="P102" s="17" t="n">
        <v>24896.55</v>
      </c>
      <c r="Q102" s="15" t="n">
        <f aca="false">+O102-P102</f>
        <v>155603.45</v>
      </c>
      <c r="R102" s="15" t="n">
        <f aca="false">+K102-Q102</f>
        <v>0</v>
      </c>
      <c r="S102" s="15"/>
      <c r="T102" s="2" t="n">
        <f aca="false">+O102/1.16</f>
        <v>155603.448275862</v>
      </c>
      <c r="U102" s="6" t="n">
        <f aca="false">+K102-T102</f>
        <v>0.00172413792461157</v>
      </c>
    </row>
    <row r="103" customFormat="false" ht="12.75" hidden="false" customHeight="false" outlineLevel="0" collapsed="false">
      <c r="A103" s="12" t="s">
        <v>274</v>
      </c>
      <c r="B103" s="13" t="n">
        <v>41449</v>
      </c>
      <c r="C103" s="12" t="s">
        <v>275</v>
      </c>
      <c r="D103" s="12" t="n">
        <v>1</v>
      </c>
      <c r="E103" s="14" t="s">
        <v>37</v>
      </c>
      <c r="F103" s="14" t="n">
        <v>5709</v>
      </c>
      <c r="G103" s="12" t="s">
        <v>211</v>
      </c>
      <c r="H103" s="12" t="s">
        <v>144</v>
      </c>
      <c r="I103" s="12" t="s">
        <v>276</v>
      </c>
      <c r="J103" s="15"/>
      <c r="K103" s="15" t="n">
        <v>210519.52</v>
      </c>
      <c r="L103" s="15" t="s">
        <v>146</v>
      </c>
      <c r="M103" s="16" t="n">
        <v>5709</v>
      </c>
      <c r="N103" s="12" t="n">
        <f aca="false">+F103-M103</f>
        <v>0</v>
      </c>
      <c r="O103" s="15" t="n">
        <v>244202.64</v>
      </c>
      <c r="P103" s="17" t="n">
        <v>33683.12</v>
      </c>
      <c r="Q103" s="15" t="n">
        <f aca="false">+O103-P103</f>
        <v>210519.52</v>
      </c>
      <c r="R103" s="15" t="n">
        <f aca="false">+K103-Q103</f>
        <v>0</v>
      </c>
      <c r="S103" s="15"/>
      <c r="T103" s="2" t="n">
        <f aca="false">+O103/1.16</f>
        <v>210519.517241379</v>
      </c>
      <c r="U103" s="6" t="n">
        <f aca="false">+K103-T103</f>
        <v>0.00275862065609545</v>
      </c>
    </row>
    <row r="104" customFormat="false" ht="12.75" hidden="false" customHeight="false" outlineLevel="0" collapsed="false">
      <c r="A104" s="12" t="s">
        <v>277</v>
      </c>
      <c r="B104" s="13" t="n">
        <v>41449</v>
      </c>
      <c r="C104" s="12" t="s">
        <v>278</v>
      </c>
      <c r="D104" s="12" t="n">
        <v>1</v>
      </c>
      <c r="E104" s="14" t="s">
        <v>37</v>
      </c>
      <c r="F104" s="14" t="n">
        <v>5710</v>
      </c>
      <c r="G104" s="12" t="s">
        <v>38</v>
      </c>
      <c r="H104" s="12" t="s">
        <v>39</v>
      </c>
      <c r="I104" s="12" t="s">
        <v>279</v>
      </c>
      <c r="J104" s="15"/>
      <c r="K104" s="15" t="n">
        <v>224888.98</v>
      </c>
      <c r="L104" s="15"/>
      <c r="M104" s="16" t="n">
        <v>5710</v>
      </c>
      <c r="N104" s="12" t="n">
        <f aca="false">+F104-M104</f>
        <v>0</v>
      </c>
      <c r="O104" s="15" t="n">
        <v>263626</v>
      </c>
      <c r="P104" s="17" t="n">
        <v>36362.21</v>
      </c>
      <c r="Q104" s="15" t="n">
        <f aca="false">+O104-P104</f>
        <v>227263.79</v>
      </c>
      <c r="R104" s="8" t="n">
        <f aca="false">+K104-Q104</f>
        <v>-2374.81</v>
      </c>
      <c r="S104" s="15" t="s">
        <v>94</v>
      </c>
      <c r="T104" s="2" t="n">
        <f aca="false">+O104/1.16</f>
        <v>227263.793103448</v>
      </c>
      <c r="U104" s="6" t="n">
        <f aca="false">+K104-T104</f>
        <v>-2374.81310344828</v>
      </c>
      <c r="V104" s="0" t="s">
        <v>13</v>
      </c>
    </row>
    <row r="105" customFormat="false" ht="12.75" hidden="false" customHeight="false" outlineLevel="0" collapsed="false">
      <c r="A105" s="12" t="s">
        <v>280</v>
      </c>
      <c r="B105" s="13" t="n">
        <v>41449</v>
      </c>
      <c r="C105" s="12" t="s">
        <v>281</v>
      </c>
      <c r="D105" s="12" t="n">
        <v>1</v>
      </c>
      <c r="E105" s="14" t="s">
        <v>37</v>
      </c>
      <c r="F105" s="14" t="n">
        <v>5711</v>
      </c>
      <c r="G105" s="12" t="s">
        <v>38</v>
      </c>
      <c r="H105" s="12" t="s">
        <v>39</v>
      </c>
      <c r="I105" s="12" t="s">
        <v>282</v>
      </c>
      <c r="J105" s="15"/>
      <c r="K105" s="15" t="n">
        <v>127155.17</v>
      </c>
      <c r="L105" s="15"/>
      <c r="M105" s="16" t="n">
        <v>5711</v>
      </c>
      <c r="N105" s="12" t="n">
        <f aca="false">+F105-M105</f>
        <v>0</v>
      </c>
      <c r="O105" s="15" t="n">
        <v>147500</v>
      </c>
      <c r="P105" s="17" t="n">
        <v>20344.83</v>
      </c>
      <c r="Q105" s="15" t="n">
        <f aca="false">+O105-P105</f>
        <v>127155.17</v>
      </c>
      <c r="R105" s="15" t="n">
        <f aca="false">+K105-Q105</f>
        <v>0</v>
      </c>
      <c r="S105" s="15"/>
      <c r="T105" s="2" t="n">
        <f aca="false">+O105/1.16</f>
        <v>127155.172413793</v>
      </c>
      <c r="U105" s="6" t="n">
        <f aca="false">+K105-T105</f>
        <v>-0.00241379311773926</v>
      </c>
    </row>
    <row r="106" customFormat="false" ht="12.75" hidden="false" customHeight="false" outlineLevel="0" collapsed="false">
      <c r="A106" s="12" t="s">
        <v>283</v>
      </c>
      <c r="B106" s="13" t="n">
        <v>41449</v>
      </c>
      <c r="C106" s="12" t="s">
        <v>284</v>
      </c>
      <c r="D106" s="12" t="n">
        <v>1</v>
      </c>
      <c r="E106" s="14" t="s">
        <v>37</v>
      </c>
      <c r="F106" s="14" t="n">
        <v>5712</v>
      </c>
      <c r="G106" s="12" t="s">
        <v>38</v>
      </c>
      <c r="H106" s="12" t="s">
        <v>39</v>
      </c>
      <c r="I106" s="12" t="s">
        <v>285</v>
      </c>
      <c r="J106" s="15"/>
      <c r="K106" s="15" t="n">
        <v>127155.17</v>
      </c>
      <c r="L106" s="15"/>
      <c r="M106" s="16" t="n">
        <v>5712</v>
      </c>
      <c r="N106" s="12" t="n">
        <f aca="false">+F106-M106</f>
        <v>0</v>
      </c>
      <c r="O106" s="15" t="n">
        <v>147500</v>
      </c>
      <c r="P106" s="17" t="n">
        <v>20344.83</v>
      </c>
      <c r="Q106" s="15" t="n">
        <f aca="false">+O106-P106</f>
        <v>127155.17</v>
      </c>
      <c r="R106" s="15" t="n">
        <f aca="false">+K106-Q106</f>
        <v>0</v>
      </c>
      <c r="S106" s="15"/>
      <c r="T106" s="2" t="n">
        <f aca="false">+O106/1.16</f>
        <v>127155.172413793</v>
      </c>
      <c r="U106" s="6" t="n">
        <f aca="false">+K106-T106</f>
        <v>-0.00241379311773926</v>
      </c>
    </row>
    <row r="107" customFormat="false" ht="12.75" hidden="false" customHeight="false" outlineLevel="0" collapsed="false">
      <c r="A107" s="12" t="s">
        <v>286</v>
      </c>
      <c r="B107" s="13" t="n">
        <v>41449</v>
      </c>
      <c r="C107" s="12" t="s">
        <v>287</v>
      </c>
      <c r="D107" s="12" t="n">
        <v>1</v>
      </c>
      <c r="E107" s="14" t="s">
        <v>37</v>
      </c>
      <c r="F107" s="14" t="n">
        <v>5713</v>
      </c>
      <c r="G107" s="12" t="s">
        <v>38</v>
      </c>
      <c r="H107" s="12" t="s">
        <v>39</v>
      </c>
      <c r="I107" s="12" t="s">
        <v>288</v>
      </c>
      <c r="J107" s="15"/>
      <c r="K107" s="15" t="n">
        <v>84482.76</v>
      </c>
      <c r="L107" s="15"/>
      <c r="M107" s="16" t="n">
        <v>5713</v>
      </c>
      <c r="N107" s="12" t="n">
        <f aca="false">+F107-M107</f>
        <v>0</v>
      </c>
      <c r="O107" s="15" t="n">
        <v>98000</v>
      </c>
      <c r="P107" s="17" t="n">
        <v>13517.24</v>
      </c>
      <c r="Q107" s="15" t="n">
        <f aca="false">+O107-P107</f>
        <v>84482.76</v>
      </c>
      <c r="R107" s="15" t="n">
        <f aca="false">+K107-Q107</f>
        <v>0</v>
      </c>
      <c r="S107" s="15"/>
      <c r="T107" s="2" t="n">
        <f aca="false">+O107/1.16</f>
        <v>84482.7586206897</v>
      </c>
      <c r="U107" s="6" t="n">
        <f aca="false">+K107-T107</f>
        <v>0.00137931032804772</v>
      </c>
    </row>
    <row r="108" customFormat="false" ht="12.75" hidden="false" customHeight="false" outlineLevel="0" collapsed="false">
      <c r="A108" s="12" t="s">
        <v>289</v>
      </c>
      <c r="B108" s="13" t="n">
        <v>41449</v>
      </c>
      <c r="C108" s="12" t="s">
        <v>290</v>
      </c>
      <c r="D108" s="12" t="n">
        <v>1</v>
      </c>
      <c r="E108" s="14" t="s">
        <v>37</v>
      </c>
      <c r="F108" s="14" t="n">
        <v>5714</v>
      </c>
      <c r="G108" s="12" t="s">
        <v>38</v>
      </c>
      <c r="H108" s="12" t="s">
        <v>39</v>
      </c>
      <c r="I108" s="12" t="s">
        <v>291</v>
      </c>
      <c r="J108" s="15"/>
      <c r="K108" s="15" t="n">
        <v>203567.77</v>
      </c>
      <c r="L108" s="15"/>
      <c r="M108" s="16" t="n">
        <v>5714</v>
      </c>
      <c r="N108" s="12" t="n">
        <f aca="false">+F108-M108</f>
        <v>0</v>
      </c>
      <c r="O108" s="15" t="n">
        <v>238500</v>
      </c>
      <c r="P108" s="17" t="n">
        <v>32896.55</v>
      </c>
      <c r="Q108" s="15" t="n">
        <f aca="false">+O108-P108</f>
        <v>205603.45</v>
      </c>
      <c r="R108" s="8" t="n">
        <f aca="false">+K108-Q108</f>
        <v>-2035.68000000002</v>
      </c>
      <c r="S108" s="15" t="s">
        <v>94</v>
      </c>
      <c r="T108" s="2" t="n">
        <f aca="false">+O108/1.16</f>
        <v>205603.448275862</v>
      </c>
      <c r="U108" s="6" t="n">
        <f aca="false">+K108-T108</f>
        <v>-2035.6782758621</v>
      </c>
      <c r="V108" s="0" t="s">
        <v>13</v>
      </c>
    </row>
    <row r="109" customFormat="false" ht="12.75" hidden="false" customHeight="false" outlineLevel="0" collapsed="false">
      <c r="A109" s="12" t="s">
        <v>292</v>
      </c>
      <c r="B109" s="13" t="n">
        <v>41449</v>
      </c>
      <c r="C109" s="12" t="s">
        <v>99</v>
      </c>
      <c r="D109" s="12" t="n">
        <v>1</v>
      </c>
      <c r="E109" s="14" t="s">
        <v>37</v>
      </c>
      <c r="F109" s="14" t="n">
        <v>5715</v>
      </c>
      <c r="G109" s="12" t="s">
        <v>38</v>
      </c>
      <c r="H109" s="12" t="s">
        <v>39</v>
      </c>
      <c r="I109" s="12" t="s">
        <v>293</v>
      </c>
      <c r="J109" s="15"/>
      <c r="K109" s="15" t="n">
        <v>117672.41</v>
      </c>
      <c r="L109" s="15"/>
      <c r="M109" s="16" t="n">
        <v>5715</v>
      </c>
      <c r="N109" s="12" t="n">
        <f aca="false">+F109-M109</f>
        <v>0</v>
      </c>
      <c r="O109" s="15" t="n">
        <v>136500</v>
      </c>
      <c r="P109" s="17" t="n">
        <v>18827.59</v>
      </c>
      <c r="Q109" s="15" t="n">
        <f aca="false">+O109-P109</f>
        <v>117672.41</v>
      </c>
      <c r="R109" s="15" t="n">
        <f aca="false">+K109-Q109</f>
        <v>0</v>
      </c>
      <c r="S109" s="15"/>
      <c r="T109" s="2" t="n">
        <f aca="false">+O109/1.16</f>
        <v>117672.413793103</v>
      </c>
      <c r="U109" s="6" t="n">
        <f aca="false">+K109-T109</f>
        <v>-0.00379310344578698</v>
      </c>
    </row>
    <row r="110" customFormat="false" ht="12.75" hidden="false" customHeight="false" outlineLevel="0" collapsed="false">
      <c r="A110" s="12" t="s">
        <v>294</v>
      </c>
      <c r="B110" s="13" t="n">
        <v>41449</v>
      </c>
      <c r="C110" s="12" t="s">
        <v>295</v>
      </c>
      <c r="D110" s="12" t="n">
        <v>1</v>
      </c>
      <c r="E110" s="14" t="s">
        <v>37</v>
      </c>
      <c r="F110" s="14" t="n">
        <v>5716</v>
      </c>
      <c r="G110" s="12" t="s">
        <v>38</v>
      </c>
      <c r="H110" s="12" t="s">
        <v>39</v>
      </c>
      <c r="I110" s="12" t="s">
        <v>296</v>
      </c>
      <c r="J110" s="15"/>
      <c r="K110" s="15" t="n">
        <v>280644.01</v>
      </c>
      <c r="L110" s="15"/>
      <c r="M110" s="16" t="n">
        <v>5716</v>
      </c>
      <c r="N110" s="12" t="n">
        <f aca="false">+F110-M110</f>
        <v>0</v>
      </c>
      <c r="O110" s="15" t="n">
        <v>335500</v>
      </c>
      <c r="P110" s="17" t="n">
        <v>46275.86</v>
      </c>
      <c r="Q110" s="15" t="n">
        <f aca="false">+O110-P110</f>
        <v>289224.14</v>
      </c>
      <c r="R110" s="8" t="n">
        <f aca="false">+K110-Q110</f>
        <v>-8580.13000000001</v>
      </c>
      <c r="S110" s="15" t="s">
        <v>94</v>
      </c>
      <c r="T110" s="2" t="n">
        <f aca="false">+O110/1.16</f>
        <v>289224.137931035</v>
      </c>
      <c r="U110" s="6" t="n">
        <f aca="false">+K110-T110</f>
        <v>-8580.12793103448</v>
      </c>
      <c r="V110" s="0" t="s">
        <v>13</v>
      </c>
    </row>
    <row r="111" customFormat="false" ht="12.75" hidden="false" customHeight="false" outlineLevel="0" collapsed="false">
      <c r="A111" s="12" t="s">
        <v>297</v>
      </c>
      <c r="B111" s="13" t="n">
        <v>41449</v>
      </c>
      <c r="C111" s="12" t="s">
        <v>298</v>
      </c>
      <c r="D111" s="12" t="n">
        <v>1</v>
      </c>
      <c r="E111" s="14" t="s">
        <v>37</v>
      </c>
      <c r="F111" s="14" t="n">
        <v>5717</v>
      </c>
      <c r="G111" s="12" t="s">
        <v>38</v>
      </c>
      <c r="H111" s="12" t="s">
        <v>39</v>
      </c>
      <c r="I111" s="12" t="s">
        <v>299</v>
      </c>
      <c r="J111" s="15"/>
      <c r="K111" s="15" t="n">
        <v>531256.77</v>
      </c>
      <c r="L111" s="15"/>
      <c r="M111" s="16" t="n">
        <v>5717</v>
      </c>
      <c r="N111" s="12" t="n">
        <f aca="false">+F111-M111</f>
        <v>0</v>
      </c>
      <c r="O111" s="15" t="n">
        <v>671800</v>
      </c>
      <c r="P111" s="17" t="n">
        <v>92662.07</v>
      </c>
      <c r="Q111" s="15" t="n">
        <f aca="false">+O111-P111</f>
        <v>579137.93</v>
      </c>
      <c r="R111" s="8" t="n">
        <f aca="false">+K111-Q111</f>
        <v>-47881.1599999999</v>
      </c>
      <c r="S111" s="15" t="s">
        <v>94</v>
      </c>
      <c r="T111" s="2" t="n">
        <f aca="false">+O111/1.16</f>
        <v>579137.931034483</v>
      </c>
      <c r="U111" s="6" t="n">
        <f aca="false">+K111-T111</f>
        <v>-47881.1610344828</v>
      </c>
      <c r="V111" s="0" t="s">
        <v>13</v>
      </c>
    </row>
    <row r="112" customFormat="false" ht="12.75" hidden="false" customHeight="false" outlineLevel="0" collapsed="false">
      <c r="A112" s="12" t="s">
        <v>300</v>
      </c>
      <c r="B112" s="13" t="n">
        <v>41449</v>
      </c>
      <c r="C112" s="12" t="s">
        <v>148</v>
      </c>
      <c r="D112" s="12" t="n">
        <v>1</v>
      </c>
      <c r="E112" s="14" t="s">
        <v>37</v>
      </c>
      <c r="F112" s="14" t="n">
        <v>5718</v>
      </c>
      <c r="G112" s="12" t="s">
        <v>38</v>
      </c>
      <c r="H112" s="12" t="s">
        <v>39</v>
      </c>
      <c r="I112" s="12" t="s">
        <v>149</v>
      </c>
      <c r="J112" s="15"/>
      <c r="K112" s="15" t="n">
        <v>155603.45</v>
      </c>
      <c r="L112" s="15"/>
      <c r="M112" s="16" t="n">
        <v>5718</v>
      </c>
      <c r="N112" s="12" t="n">
        <f aca="false">+F112-M112</f>
        <v>0</v>
      </c>
      <c r="O112" s="15" t="n">
        <v>180500</v>
      </c>
      <c r="P112" s="17" t="n">
        <v>24896.55</v>
      </c>
      <c r="Q112" s="15" t="n">
        <f aca="false">+O112-P112</f>
        <v>155603.45</v>
      </c>
      <c r="R112" s="15" t="n">
        <f aca="false">+K112-Q112</f>
        <v>0</v>
      </c>
      <c r="S112" s="15"/>
      <c r="T112" s="2" t="n">
        <f aca="false">+O112/1.16</f>
        <v>155603.448275862</v>
      </c>
      <c r="U112" s="6" t="n">
        <f aca="false">+K112-T112</f>
        <v>0.00172413792461157</v>
      </c>
    </row>
    <row r="113" customFormat="false" ht="12.75" hidden="false" customHeight="false" outlineLevel="0" collapsed="false">
      <c r="A113" s="12" t="s">
        <v>301</v>
      </c>
      <c r="B113" s="13" t="n">
        <v>41449</v>
      </c>
      <c r="C113" s="12" t="s">
        <v>302</v>
      </c>
      <c r="D113" s="12" t="n">
        <v>1</v>
      </c>
      <c r="E113" s="14" t="s">
        <v>37</v>
      </c>
      <c r="F113" s="14" t="n">
        <v>5719</v>
      </c>
      <c r="G113" s="12" t="s">
        <v>38</v>
      </c>
      <c r="H113" s="12" t="s">
        <v>39</v>
      </c>
      <c r="I113" s="12" t="s">
        <v>303</v>
      </c>
      <c r="J113" s="15"/>
      <c r="K113" s="15" t="n">
        <v>142672.41</v>
      </c>
      <c r="L113" s="15"/>
      <c r="M113" s="16" t="n">
        <v>5719</v>
      </c>
      <c r="N113" s="12" t="n">
        <f aca="false">+F113-M113</f>
        <v>0</v>
      </c>
      <c r="O113" s="15" t="n">
        <v>165500</v>
      </c>
      <c r="P113" s="17" t="n">
        <v>22827.59</v>
      </c>
      <c r="Q113" s="15" t="n">
        <f aca="false">+O113-P113</f>
        <v>142672.41</v>
      </c>
      <c r="R113" s="15" t="n">
        <f aca="false">+K113-Q113</f>
        <v>0</v>
      </c>
      <c r="S113" s="15"/>
      <c r="T113" s="2" t="n">
        <f aca="false">+O113/1.16</f>
        <v>142672.413793103</v>
      </c>
      <c r="U113" s="6" t="n">
        <f aca="false">+K113-T113</f>
        <v>-0.00379310344578698</v>
      </c>
    </row>
    <row r="114" customFormat="false" ht="12.75" hidden="false" customHeight="false" outlineLevel="0" collapsed="false">
      <c r="A114" s="12" t="s">
        <v>304</v>
      </c>
      <c r="B114" s="13" t="n">
        <v>41449</v>
      </c>
      <c r="C114" s="12" t="s">
        <v>305</v>
      </c>
      <c r="D114" s="12" t="n">
        <v>1</v>
      </c>
      <c r="E114" s="14" t="s">
        <v>37</v>
      </c>
      <c r="F114" s="14" t="n">
        <v>5720</v>
      </c>
      <c r="G114" s="12" t="s">
        <v>38</v>
      </c>
      <c r="H114" s="12" t="s">
        <v>39</v>
      </c>
      <c r="I114" s="12" t="s">
        <v>182</v>
      </c>
      <c r="J114" s="15"/>
      <c r="K114" s="15" t="n">
        <v>70620.69</v>
      </c>
      <c r="L114" s="15" t="s">
        <v>50</v>
      </c>
      <c r="M114" s="16" t="n">
        <v>5720</v>
      </c>
      <c r="N114" s="12" t="n">
        <f aca="false">+F114-M114</f>
        <v>0</v>
      </c>
      <c r="O114" s="15" t="n">
        <v>72000</v>
      </c>
      <c r="P114" s="17" t="n">
        <v>1379.31</v>
      </c>
      <c r="Q114" s="15" t="n">
        <f aca="false">+O114-P114</f>
        <v>70620.69</v>
      </c>
      <c r="R114" s="15" t="n">
        <f aca="false">+K114-Q114</f>
        <v>0</v>
      </c>
      <c r="S114" s="15"/>
      <c r="T114" s="2" t="n">
        <f aca="false">+O114/1.16</f>
        <v>62068.9655172414</v>
      </c>
      <c r="U114" s="6" t="n">
        <f aca="false">+K114-T114</f>
        <v>8551.72448275862</v>
      </c>
      <c r="V114" s="0" t="s">
        <v>51</v>
      </c>
    </row>
    <row r="115" customFormat="false" ht="12.75" hidden="false" customHeight="false" outlineLevel="0" collapsed="false">
      <c r="A115" s="12" t="s">
        <v>306</v>
      </c>
      <c r="B115" s="13" t="n">
        <v>41450</v>
      </c>
      <c r="C115" s="12" t="s">
        <v>307</v>
      </c>
      <c r="D115" s="12" t="n">
        <v>1</v>
      </c>
      <c r="E115" s="14" t="s">
        <v>37</v>
      </c>
      <c r="F115" s="14" t="n">
        <v>5721</v>
      </c>
      <c r="G115" s="12" t="s">
        <v>211</v>
      </c>
      <c r="H115" s="12" t="s">
        <v>144</v>
      </c>
      <c r="I115" s="12" t="s">
        <v>308</v>
      </c>
      <c r="J115" s="15"/>
      <c r="K115" s="15" t="n">
        <v>143362.24</v>
      </c>
      <c r="L115" s="15" t="s">
        <v>146</v>
      </c>
      <c r="M115" s="16" t="n">
        <v>5721</v>
      </c>
      <c r="N115" s="12" t="n">
        <f aca="false">+F115-M115</f>
        <v>0</v>
      </c>
      <c r="O115" s="15" t="n">
        <v>166300.2</v>
      </c>
      <c r="P115" s="17" t="n">
        <v>22937.96</v>
      </c>
      <c r="Q115" s="15" t="n">
        <f aca="false">+O115-P115</f>
        <v>143362.24</v>
      </c>
      <c r="R115" s="15" t="n">
        <f aca="false">+K115-Q115</f>
        <v>0</v>
      </c>
      <c r="S115" s="15"/>
      <c r="T115" s="2" t="n">
        <f aca="false">+O115/1.16</f>
        <v>143362.24137931</v>
      </c>
      <c r="U115" s="6" t="n">
        <f aca="false">+K115-T115</f>
        <v>-0.00137931038625538</v>
      </c>
    </row>
    <row r="116" customFormat="false" ht="12.75" hidden="false" customHeight="false" outlineLevel="0" collapsed="false">
      <c r="A116" s="12" t="s">
        <v>309</v>
      </c>
      <c r="B116" s="13" t="n">
        <v>41450</v>
      </c>
      <c r="C116" s="12" t="s">
        <v>169</v>
      </c>
      <c r="D116" s="12" t="n">
        <v>1</v>
      </c>
      <c r="E116" s="14" t="s">
        <v>37</v>
      </c>
      <c r="F116" s="14" t="n">
        <v>5722</v>
      </c>
      <c r="G116" s="12" t="s">
        <v>143</v>
      </c>
      <c r="H116" s="12" t="s">
        <v>144</v>
      </c>
      <c r="I116" s="12" t="s">
        <v>215</v>
      </c>
      <c r="J116" s="15"/>
      <c r="K116" s="15" t="n">
        <v>127580.87</v>
      </c>
      <c r="L116" s="15" t="s">
        <v>146</v>
      </c>
      <c r="M116" s="16" t="n">
        <v>5722</v>
      </c>
      <c r="N116" s="12" t="n">
        <f aca="false">+F116-M116</f>
        <v>0</v>
      </c>
      <c r="O116" s="15" t="n">
        <v>147993.81</v>
      </c>
      <c r="P116" s="17" t="n">
        <v>20412.94</v>
      </c>
      <c r="Q116" s="15" t="n">
        <f aca="false">+O116-P116</f>
        <v>127580.87</v>
      </c>
      <c r="R116" s="15" t="n">
        <f aca="false">+K116-Q116</f>
        <v>0</v>
      </c>
      <c r="S116" s="15"/>
      <c r="T116" s="2" t="n">
        <f aca="false">+O116/1.16</f>
        <v>127580.870689655</v>
      </c>
      <c r="U116" s="6" t="n">
        <f aca="false">+K116-T116</f>
        <v>-0.000689655178575777</v>
      </c>
    </row>
    <row r="117" customFormat="false" ht="12.75" hidden="false" customHeight="false" outlineLevel="0" collapsed="false">
      <c r="A117" s="12" t="s">
        <v>310</v>
      </c>
      <c r="B117" s="13" t="n">
        <v>41450</v>
      </c>
      <c r="C117" s="12" t="s">
        <v>311</v>
      </c>
      <c r="D117" s="12" t="n">
        <v>1</v>
      </c>
      <c r="E117" s="14" t="s">
        <v>37</v>
      </c>
      <c r="F117" s="14" t="n">
        <v>5723</v>
      </c>
      <c r="G117" s="12" t="s">
        <v>211</v>
      </c>
      <c r="H117" s="12" t="s">
        <v>144</v>
      </c>
      <c r="I117" s="12" t="s">
        <v>312</v>
      </c>
      <c r="J117" s="15"/>
      <c r="K117" s="15" t="n">
        <v>254751.2</v>
      </c>
      <c r="L117" s="15" t="s">
        <v>146</v>
      </c>
      <c r="M117" s="16" t="n">
        <v>5723</v>
      </c>
      <c r="N117" s="12" t="n">
        <f aca="false">+F117-M117</f>
        <v>0</v>
      </c>
      <c r="O117" s="15" t="n">
        <v>295511.39</v>
      </c>
      <c r="P117" s="17" t="n">
        <v>40760.19</v>
      </c>
      <c r="Q117" s="15" t="n">
        <f aca="false">+O117-P117</f>
        <v>254751.2</v>
      </c>
      <c r="R117" s="15" t="n">
        <f aca="false">+K117-Q117</f>
        <v>0</v>
      </c>
      <c r="S117" s="15"/>
      <c r="T117" s="2" t="n">
        <f aca="false">+O117/1.16</f>
        <v>254751.198275862</v>
      </c>
      <c r="U117" s="6" t="n">
        <f aca="false">+K117-T117</f>
        <v>0.00172413792461157</v>
      </c>
    </row>
    <row r="118" customFormat="false" ht="12.75" hidden="false" customHeight="false" outlineLevel="0" collapsed="false">
      <c r="A118" s="12" t="s">
        <v>313</v>
      </c>
      <c r="B118" s="13" t="n">
        <v>41450</v>
      </c>
      <c r="C118" s="12" t="s">
        <v>263</v>
      </c>
      <c r="D118" s="12" t="n">
        <v>1</v>
      </c>
      <c r="E118" s="14" t="s">
        <v>37</v>
      </c>
      <c r="F118" s="14" t="n">
        <v>5724</v>
      </c>
      <c r="G118" s="12" t="s">
        <v>38</v>
      </c>
      <c r="H118" s="12" t="s">
        <v>39</v>
      </c>
      <c r="I118" s="12" t="s">
        <v>314</v>
      </c>
      <c r="J118" s="15"/>
      <c r="K118" s="15" t="n">
        <v>314603.41</v>
      </c>
      <c r="L118" s="15"/>
      <c r="M118" s="16" t="n">
        <v>5724</v>
      </c>
      <c r="N118" s="12" t="n">
        <f aca="false">+F118-M118</f>
        <v>0</v>
      </c>
      <c r="O118" s="15" t="n">
        <v>379500</v>
      </c>
      <c r="P118" s="17" t="n">
        <v>52344.83</v>
      </c>
      <c r="Q118" s="15" t="n">
        <f aca="false">+O118-P118</f>
        <v>327155.17</v>
      </c>
      <c r="R118" s="8" t="n">
        <f aca="false">+K118-Q118</f>
        <v>-12551.76</v>
      </c>
      <c r="S118" s="15" t="s">
        <v>94</v>
      </c>
      <c r="T118" s="2" t="n">
        <f aca="false">+O118/1.16</f>
        <v>327155.172413793</v>
      </c>
      <c r="U118" s="6" t="n">
        <f aca="false">+K118-T118</f>
        <v>-12551.7624137931</v>
      </c>
      <c r="V118" s="0" t="s">
        <v>13</v>
      </c>
    </row>
    <row r="119" customFormat="false" ht="12.75" hidden="false" customHeight="false" outlineLevel="0" collapsed="false">
      <c r="A119" s="12" t="s">
        <v>315</v>
      </c>
      <c r="B119" s="13" t="n">
        <v>41450</v>
      </c>
      <c r="C119" s="12" t="s">
        <v>240</v>
      </c>
      <c r="D119" s="12" t="n">
        <v>1</v>
      </c>
      <c r="E119" s="14" t="s">
        <v>37</v>
      </c>
      <c r="F119" s="14" t="n">
        <v>5725</v>
      </c>
      <c r="G119" s="12" t="s">
        <v>38</v>
      </c>
      <c r="H119" s="12" t="s">
        <v>39</v>
      </c>
      <c r="I119" s="12" t="s">
        <v>241</v>
      </c>
      <c r="J119" s="15"/>
      <c r="K119" s="15" t="n">
        <v>140948.28</v>
      </c>
      <c r="L119" s="15"/>
      <c r="M119" s="16" t="n">
        <v>5725</v>
      </c>
      <c r="N119" s="12" t="n">
        <f aca="false">+F119-M119</f>
        <v>0</v>
      </c>
      <c r="O119" s="15" t="n">
        <v>163500</v>
      </c>
      <c r="P119" s="17" t="n">
        <v>22551.72</v>
      </c>
      <c r="Q119" s="15" t="n">
        <f aca="false">+O119-P119</f>
        <v>140948.28</v>
      </c>
      <c r="R119" s="15" t="n">
        <f aca="false">+K119-Q119</f>
        <v>0</v>
      </c>
      <c r="S119" s="15"/>
      <c r="T119" s="2" t="n">
        <f aca="false">+O119/1.16</f>
        <v>140948.275862069</v>
      </c>
      <c r="U119" s="6" t="n">
        <f aca="false">+K119-T119</f>
        <v>0.004137931013247</v>
      </c>
    </row>
    <row r="120" customFormat="false" ht="12.75" hidden="false" customHeight="false" outlineLevel="0" collapsed="false">
      <c r="A120" s="12" t="s">
        <v>316</v>
      </c>
      <c r="B120" s="13" t="n">
        <v>41450</v>
      </c>
      <c r="C120" s="12" t="s">
        <v>317</v>
      </c>
      <c r="D120" s="12" t="n">
        <v>1</v>
      </c>
      <c r="E120" s="14" t="s">
        <v>37</v>
      </c>
      <c r="F120" s="14" t="n">
        <v>5726</v>
      </c>
      <c r="G120" s="12" t="s">
        <v>38</v>
      </c>
      <c r="H120" s="12" t="s">
        <v>39</v>
      </c>
      <c r="I120" s="12" t="s">
        <v>318</v>
      </c>
      <c r="J120" s="15"/>
      <c r="K120" s="15" t="n">
        <v>155948.28</v>
      </c>
      <c r="L120" s="15"/>
      <c r="M120" s="16" t="n">
        <v>5726</v>
      </c>
      <c r="N120" s="12" t="n">
        <f aca="false">+F120-M120</f>
        <v>0</v>
      </c>
      <c r="O120" s="15" t="n">
        <v>180900</v>
      </c>
      <c r="P120" s="17" t="n">
        <v>24951.72</v>
      </c>
      <c r="Q120" s="15" t="n">
        <f aca="false">+O120-P120</f>
        <v>155948.28</v>
      </c>
      <c r="R120" s="15" t="n">
        <f aca="false">+K120-Q120</f>
        <v>0</v>
      </c>
      <c r="S120" s="15"/>
      <c r="T120" s="2" t="n">
        <f aca="false">+O120/1.16</f>
        <v>155948.275862069</v>
      </c>
      <c r="U120" s="6" t="n">
        <f aca="false">+K120-T120</f>
        <v>0.004137931013247</v>
      </c>
    </row>
    <row r="121" customFormat="false" ht="12.75" hidden="false" customHeight="false" outlineLevel="0" collapsed="false">
      <c r="A121" s="12" t="s">
        <v>319</v>
      </c>
      <c r="B121" s="13" t="n">
        <v>41450</v>
      </c>
      <c r="C121" s="12" t="s">
        <v>320</v>
      </c>
      <c r="D121" s="12" t="n">
        <v>1</v>
      </c>
      <c r="E121" s="14" t="s">
        <v>37</v>
      </c>
      <c r="F121" s="14" t="n">
        <v>5727</v>
      </c>
      <c r="G121" s="12" t="s">
        <v>38</v>
      </c>
      <c r="H121" s="12" t="s">
        <v>39</v>
      </c>
      <c r="I121" s="12" t="s">
        <v>321</v>
      </c>
      <c r="J121" s="15"/>
      <c r="K121" s="15" t="n">
        <v>127155.17</v>
      </c>
      <c r="L121" s="15"/>
      <c r="M121" s="16" t="n">
        <v>5727</v>
      </c>
      <c r="N121" s="12" t="n">
        <f aca="false">+F121-M121</f>
        <v>0</v>
      </c>
      <c r="O121" s="15" t="n">
        <v>147500</v>
      </c>
      <c r="P121" s="17" t="n">
        <v>20344.83</v>
      </c>
      <c r="Q121" s="15" t="n">
        <f aca="false">+O121-P121</f>
        <v>127155.17</v>
      </c>
      <c r="R121" s="15" t="n">
        <f aca="false">+K121-Q121</f>
        <v>0</v>
      </c>
      <c r="S121" s="15"/>
      <c r="T121" s="2" t="n">
        <f aca="false">+O121/1.16</f>
        <v>127155.172413793</v>
      </c>
      <c r="U121" s="6" t="n">
        <f aca="false">+K121-T121</f>
        <v>-0.00241379311773926</v>
      </c>
    </row>
    <row r="122" customFormat="false" ht="12.75" hidden="false" customHeight="false" outlineLevel="0" collapsed="false">
      <c r="A122" s="12" t="s">
        <v>322</v>
      </c>
      <c r="B122" s="13" t="n">
        <v>41450</v>
      </c>
      <c r="C122" s="12" t="s">
        <v>323</v>
      </c>
      <c r="D122" s="12" t="n">
        <v>1</v>
      </c>
      <c r="E122" s="14" t="s">
        <v>37</v>
      </c>
      <c r="F122" s="14" t="n">
        <v>5728</v>
      </c>
      <c r="G122" s="12" t="s">
        <v>38</v>
      </c>
      <c r="H122" s="12" t="s">
        <v>39</v>
      </c>
      <c r="I122" s="12" t="s">
        <v>324</v>
      </c>
      <c r="J122" s="15"/>
      <c r="K122" s="15" t="n">
        <v>84482.76</v>
      </c>
      <c r="L122" s="15"/>
      <c r="M122" s="16" t="n">
        <v>5728</v>
      </c>
      <c r="N122" s="12" t="n">
        <f aca="false">+F122-M122</f>
        <v>0</v>
      </c>
      <c r="O122" s="15" t="n">
        <v>98000</v>
      </c>
      <c r="P122" s="17" t="n">
        <v>13517.24</v>
      </c>
      <c r="Q122" s="15" t="n">
        <f aca="false">+O122-P122</f>
        <v>84482.76</v>
      </c>
      <c r="R122" s="15" t="n">
        <f aca="false">+K122-Q122</f>
        <v>0</v>
      </c>
      <c r="S122" s="15"/>
      <c r="T122" s="2" t="n">
        <f aca="false">+O122/1.16</f>
        <v>84482.7586206897</v>
      </c>
      <c r="U122" s="6" t="n">
        <f aca="false">+K122-T122</f>
        <v>0.00137931032804772</v>
      </c>
    </row>
    <row r="123" customFormat="false" ht="12.75" hidden="false" customHeight="false" outlineLevel="0" collapsed="false">
      <c r="A123" s="12" t="s">
        <v>325</v>
      </c>
      <c r="B123" s="13" t="n">
        <v>41450</v>
      </c>
      <c r="C123" s="12" t="s">
        <v>326</v>
      </c>
      <c r="D123" s="12" t="n">
        <v>1</v>
      </c>
      <c r="E123" s="14" t="s">
        <v>37</v>
      </c>
      <c r="F123" s="14" t="n">
        <v>5729</v>
      </c>
      <c r="G123" s="12" t="s">
        <v>38</v>
      </c>
      <c r="H123" s="12" t="s">
        <v>39</v>
      </c>
      <c r="I123" s="12" t="s">
        <v>327</v>
      </c>
      <c r="J123" s="15"/>
      <c r="K123" s="15" t="n">
        <v>112844.83</v>
      </c>
      <c r="L123" s="15"/>
      <c r="M123" s="16" t="n">
        <v>5729</v>
      </c>
      <c r="N123" s="12" t="n">
        <f aca="false">+F123-M123</f>
        <v>0</v>
      </c>
      <c r="O123" s="15" t="n">
        <v>130900</v>
      </c>
      <c r="P123" s="17" t="n">
        <v>18055.17</v>
      </c>
      <c r="Q123" s="15" t="n">
        <f aca="false">+O123-P123</f>
        <v>112844.83</v>
      </c>
      <c r="R123" s="15" t="n">
        <f aca="false">+K123-Q123</f>
        <v>0</v>
      </c>
      <c r="S123" s="15"/>
      <c r="T123" s="2" t="n">
        <f aca="false">+O123/1.16</f>
        <v>112844.827586207</v>
      </c>
      <c r="U123" s="6" t="n">
        <f aca="false">+K123-T123</f>
        <v>0.00241379310318735</v>
      </c>
    </row>
    <row r="124" customFormat="false" ht="12.75" hidden="false" customHeight="false" outlineLevel="0" collapsed="false">
      <c r="A124" s="12" t="s">
        <v>328</v>
      </c>
      <c r="B124" s="13" t="n">
        <v>41450</v>
      </c>
      <c r="C124" s="12" t="s">
        <v>329</v>
      </c>
      <c r="D124" s="12" t="n">
        <v>1</v>
      </c>
      <c r="E124" s="14" t="s">
        <v>37</v>
      </c>
      <c r="F124" s="14" t="n">
        <v>5730</v>
      </c>
      <c r="G124" s="12" t="s">
        <v>38</v>
      </c>
      <c r="H124" s="12" t="s">
        <v>39</v>
      </c>
      <c r="I124" s="12" t="s">
        <v>330</v>
      </c>
      <c r="J124" s="15"/>
      <c r="K124" s="15" t="n">
        <v>203567.77</v>
      </c>
      <c r="L124" s="15"/>
      <c r="M124" s="16" t="n">
        <v>5730</v>
      </c>
      <c r="N124" s="12" t="n">
        <f aca="false">+F124-M124</f>
        <v>0</v>
      </c>
      <c r="O124" s="15" t="n">
        <v>238500</v>
      </c>
      <c r="P124" s="17" t="n">
        <v>32896.55</v>
      </c>
      <c r="Q124" s="15" t="n">
        <f aca="false">+O124-P124</f>
        <v>205603.45</v>
      </c>
      <c r="R124" s="8" t="n">
        <f aca="false">+K124-Q124</f>
        <v>-2035.68000000002</v>
      </c>
      <c r="S124" s="15" t="s">
        <v>94</v>
      </c>
      <c r="T124" s="2" t="n">
        <f aca="false">+O124/1.16</f>
        <v>205603.448275862</v>
      </c>
      <c r="U124" s="6" t="n">
        <f aca="false">+K124-T124</f>
        <v>-2035.6782758621</v>
      </c>
      <c r="V124" s="0" t="s">
        <v>13</v>
      </c>
    </row>
    <row r="125" customFormat="false" ht="12.75" hidden="false" customHeight="false" outlineLevel="0" collapsed="false">
      <c r="A125" s="12" t="s">
        <v>331</v>
      </c>
      <c r="B125" s="13" t="n">
        <v>41450</v>
      </c>
      <c r="C125" s="12" t="s">
        <v>332</v>
      </c>
      <c r="D125" s="12" t="n">
        <v>1</v>
      </c>
      <c r="E125" s="14" t="s">
        <v>37</v>
      </c>
      <c r="F125" s="14" t="n">
        <v>5731</v>
      </c>
      <c r="G125" s="12" t="s">
        <v>38</v>
      </c>
      <c r="H125" s="12" t="s">
        <v>39</v>
      </c>
      <c r="I125" s="12" t="s">
        <v>333</v>
      </c>
      <c r="J125" s="15"/>
      <c r="K125" s="15" t="n">
        <v>264970.03</v>
      </c>
      <c r="L125" s="15"/>
      <c r="M125" s="16" t="n">
        <v>5731</v>
      </c>
      <c r="N125" s="12" t="n">
        <f aca="false">+F125-M125</f>
        <v>0</v>
      </c>
      <c r="O125" s="15" t="n">
        <v>315500</v>
      </c>
      <c r="P125" s="17" t="n">
        <v>43517.24</v>
      </c>
      <c r="Q125" s="15" t="n">
        <f aca="false">+O125-P125</f>
        <v>271982.76</v>
      </c>
      <c r="R125" s="8" t="n">
        <f aca="false">+K125-Q125</f>
        <v>-7012.72999999998</v>
      </c>
      <c r="S125" s="15" t="s">
        <v>94</v>
      </c>
      <c r="T125" s="2" t="n">
        <f aca="false">+O125/1.16</f>
        <v>271982.75862069</v>
      </c>
      <c r="U125" s="6" t="n">
        <f aca="false">+K125-T125</f>
        <v>-7012.72862068965</v>
      </c>
      <c r="V125" s="0" t="s">
        <v>13</v>
      </c>
    </row>
    <row r="126" customFormat="false" ht="12.75" hidden="false" customHeight="false" outlineLevel="0" collapsed="false">
      <c r="A126" s="12" t="s">
        <v>334</v>
      </c>
      <c r="B126" s="13" t="n">
        <v>41450</v>
      </c>
      <c r="C126" s="12" t="s">
        <v>335</v>
      </c>
      <c r="D126" s="12" t="n">
        <v>1</v>
      </c>
      <c r="E126" s="14" t="s">
        <v>37</v>
      </c>
      <c r="F126" s="14" t="n">
        <v>5732</v>
      </c>
      <c r="G126" s="12" t="s">
        <v>38</v>
      </c>
      <c r="H126" s="12" t="s">
        <v>39</v>
      </c>
      <c r="I126" s="12" t="s">
        <v>336</v>
      </c>
      <c r="J126" s="15"/>
      <c r="K126" s="15" t="n">
        <v>115344.83</v>
      </c>
      <c r="L126" s="15" t="s">
        <v>50</v>
      </c>
      <c r="M126" s="16" t="n">
        <v>5732</v>
      </c>
      <c r="N126" s="12" t="n">
        <f aca="false">+F126-M126</f>
        <v>0</v>
      </c>
      <c r="O126" s="15" t="n">
        <v>117000</v>
      </c>
      <c r="P126" s="17" t="n">
        <v>1655.17</v>
      </c>
      <c r="Q126" s="15" t="n">
        <f aca="false">+O126-P126</f>
        <v>115344.83</v>
      </c>
      <c r="R126" s="15" t="n">
        <f aca="false">+K126-Q126</f>
        <v>0</v>
      </c>
      <c r="S126" s="15"/>
      <c r="T126" s="2" t="n">
        <f aca="false">+O126/1.16</f>
        <v>100862.068965517</v>
      </c>
      <c r="U126" s="6" t="n">
        <f aca="false">+K126-T126</f>
        <v>14482.7610344828</v>
      </c>
      <c r="V126" s="0" t="s">
        <v>51</v>
      </c>
    </row>
    <row r="127" customFormat="false" ht="12.75" hidden="false" customHeight="false" outlineLevel="0" collapsed="false">
      <c r="A127" s="12" t="s">
        <v>337</v>
      </c>
      <c r="B127" s="13" t="n">
        <v>41451</v>
      </c>
      <c r="C127" s="12" t="s">
        <v>338</v>
      </c>
      <c r="D127" s="12" t="n">
        <v>1</v>
      </c>
      <c r="E127" s="14" t="s">
        <v>37</v>
      </c>
      <c r="F127" s="14" t="n">
        <v>5733</v>
      </c>
      <c r="G127" s="12" t="s">
        <v>38</v>
      </c>
      <c r="H127" s="12" t="s">
        <v>39</v>
      </c>
      <c r="I127" s="12" t="s">
        <v>339</v>
      </c>
      <c r="J127" s="15"/>
      <c r="K127" s="15" t="n">
        <v>127155.17</v>
      </c>
      <c r="L127" s="15"/>
      <c r="M127" s="16" t="n">
        <v>5733</v>
      </c>
      <c r="N127" s="12" t="n">
        <f aca="false">+F127-M127</f>
        <v>0</v>
      </c>
      <c r="O127" s="15" t="n">
        <v>147500</v>
      </c>
      <c r="P127" s="17" t="n">
        <v>20344.83</v>
      </c>
      <c r="Q127" s="15" t="n">
        <f aca="false">+O127-P127</f>
        <v>127155.17</v>
      </c>
      <c r="R127" s="15" t="n">
        <f aca="false">+K127-Q127</f>
        <v>0</v>
      </c>
      <c r="S127" s="15"/>
      <c r="T127" s="2" t="n">
        <f aca="false">+O127/1.16</f>
        <v>127155.172413793</v>
      </c>
      <c r="U127" s="6" t="n">
        <f aca="false">+K127-T127</f>
        <v>-0.00241379311773926</v>
      </c>
    </row>
    <row r="128" customFormat="false" ht="12.75" hidden="false" customHeight="false" outlineLevel="0" collapsed="false">
      <c r="A128" s="12" t="s">
        <v>340</v>
      </c>
      <c r="B128" s="13" t="n">
        <v>41451</v>
      </c>
      <c r="C128" s="12" t="s">
        <v>341</v>
      </c>
      <c r="D128" s="12" t="n">
        <v>1</v>
      </c>
      <c r="E128" s="14" t="s">
        <v>37</v>
      </c>
      <c r="F128" s="14" t="n">
        <v>5734</v>
      </c>
      <c r="G128" s="12" t="s">
        <v>38</v>
      </c>
      <c r="H128" s="12" t="s">
        <v>39</v>
      </c>
      <c r="I128" s="12" t="s">
        <v>342</v>
      </c>
      <c r="J128" s="15"/>
      <c r="K128" s="15" t="n">
        <v>234875.53</v>
      </c>
      <c r="L128" s="15"/>
      <c r="M128" s="16" t="n">
        <v>5734</v>
      </c>
      <c r="N128" s="12" t="n">
        <f aca="false">+F128-M128</f>
        <v>0</v>
      </c>
      <c r="O128" s="15" t="n">
        <v>275500</v>
      </c>
      <c r="P128" s="17" t="n">
        <v>38000</v>
      </c>
      <c r="Q128" s="15" t="n">
        <f aca="false">+O128-P128</f>
        <v>237500</v>
      </c>
      <c r="R128" s="8" t="n">
        <f aca="false">+K128-Q128</f>
        <v>-2624.47</v>
      </c>
      <c r="S128" s="15" t="s">
        <v>94</v>
      </c>
      <c r="T128" s="2" t="n">
        <f aca="false">+O128/1.16</f>
        <v>237500</v>
      </c>
      <c r="U128" s="6" t="n">
        <f aca="false">+K128-T128</f>
        <v>-2624.47000000003</v>
      </c>
      <c r="V128" s="0" t="s">
        <v>13</v>
      </c>
    </row>
    <row r="129" customFormat="false" ht="12.75" hidden="false" customHeight="false" outlineLevel="0" collapsed="false">
      <c r="A129" s="12" t="s">
        <v>343</v>
      </c>
      <c r="B129" s="13" t="n">
        <v>41451</v>
      </c>
      <c r="C129" s="12" t="s">
        <v>344</v>
      </c>
      <c r="D129" s="12" t="n">
        <v>1</v>
      </c>
      <c r="E129" s="14" t="s">
        <v>37</v>
      </c>
      <c r="F129" s="14" t="n">
        <v>5735</v>
      </c>
      <c r="G129" s="12" t="s">
        <v>38</v>
      </c>
      <c r="H129" s="12" t="s">
        <v>39</v>
      </c>
      <c r="I129" s="12" t="s">
        <v>345</v>
      </c>
      <c r="J129" s="15"/>
      <c r="K129" s="15" t="n">
        <v>112844.83</v>
      </c>
      <c r="L129" s="15"/>
      <c r="M129" s="16" t="n">
        <v>5735</v>
      </c>
      <c r="N129" s="12" t="n">
        <f aca="false">+F129-M129</f>
        <v>0</v>
      </c>
      <c r="O129" s="15" t="n">
        <v>130900</v>
      </c>
      <c r="P129" s="17" t="n">
        <v>18055.17</v>
      </c>
      <c r="Q129" s="15" t="n">
        <f aca="false">+O129-P129</f>
        <v>112844.83</v>
      </c>
      <c r="R129" s="15" t="n">
        <f aca="false">+K129-Q129</f>
        <v>0</v>
      </c>
      <c r="S129" s="15"/>
      <c r="T129" s="2" t="n">
        <f aca="false">+O129/1.16</f>
        <v>112844.827586207</v>
      </c>
      <c r="U129" s="6" t="n">
        <f aca="false">+K129-T129</f>
        <v>0.00241379310318735</v>
      </c>
    </row>
    <row r="130" customFormat="false" ht="12.75" hidden="false" customHeight="false" outlineLevel="0" collapsed="false">
      <c r="A130" s="12" t="s">
        <v>346</v>
      </c>
      <c r="B130" s="13" t="n">
        <v>41451</v>
      </c>
      <c r="C130" s="12" t="s">
        <v>347</v>
      </c>
      <c r="D130" s="12" t="n">
        <v>1</v>
      </c>
      <c r="E130" s="14" t="s">
        <v>37</v>
      </c>
      <c r="F130" s="14" t="n">
        <v>5736</v>
      </c>
      <c r="G130" s="12" t="s">
        <v>38</v>
      </c>
      <c r="H130" s="12" t="s">
        <v>39</v>
      </c>
      <c r="I130" s="12" t="s">
        <v>348</v>
      </c>
      <c r="J130" s="15"/>
      <c r="K130" s="15" t="n">
        <v>140948.28</v>
      </c>
      <c r="L130" s="15"/>
      <c r="M130" s="16" t="n">
        <v>5736</v>
      </c>
      <c r="N130" s="12" t="n">
        <f aca="false">+F130-M130</f>
        <v>0</v>
      </c>
      <c r="O130" s="15" t="n">
        <v>163500</v>
      </c>
      <c r="P130" s="17" t="n">
        <v>22551.72</v>
      </c>
      <c r="Q130" s="15" t="n">
        <f aca="false">+O130-P130</f>
        <v>140948.28</v>
      </c>
      <c r="R130" s="15" t="n">
        <f aca="false">+K130-Q130</f>
        <v>0</v>
      </c>
      <c r="S130" s="15"/>
      <c r="T130" s="2" t="n">
        <f aca="false">+O130/1.16</f>
        <v>140948.275862069</v>
      </c>
      <c r="U130" s="6" t="n">
        <f aca="false">+K130-T130</f>
        <v>0.004137931013247</v>
      </c>
    </row>
    <row r="131" customFormat="false" ht="12.75" hidden="false" customHeight="false" outlineLevel="0" collapsed="false">
      <c r="A131" s="12" t="s">
        <v>349</v>
      </c>
      <c r="B131" s="13" t="n">
        <v>41452</v>
      </c>
      <c r="C131" s="12" t="s">
        <v>350</v>
      </c>
      <c r="D131" s="12" t="n">
        <v>1</v>
      </c>
      <c r="E131" s="14" t="s">
        <v>37</v>
      </c>
      <c r="F131" s="14" t="n">
        <v>5737</v>
      </c>
      <c r="G131" s="12" t="s">
        <v>38</v>
      </c>
      <c r="H131" s="12" t="s">
        <v>39</v>
      </c>
      <c r="I131" s="12" t="s">
        <v>351</v>
      </c>
      <c r="J131" s="15"/>
      <c r="K131" s="15" t="n">
        <v>196982.76</v>
      </c>
      <c r="L131" s="15"/>
      <c r="M131" s="16" t="n">
        <v>5737</v>
      </c>
      <c r="N131" s="12" t="n">
        <f aca="false">+F131-M131</f>
        <v>0</v>
      </c>
      <c r="O131" s="15" t="n">
        <v>228500</v>
      </c>
      <c r="P131" s="17" t="n">
        <v>31517.24</v>
      </c>
      <c r="Q131" s="15" t="n">
        <f aca="false">+O131-P131</f>
        <v>196982.76</v>
      </c>
      <c r="R131" s="15" t="n">
        <f aca="false">+K131-Q131</f>
        <v>0</v>
      </c>
      <c r="S131" s="15"/>
      <c r="T131" s="2" t="n">
        <f aca="false">+O131/1.16</f>
        <v>196982.75862069</v>
      </c>
      <c r="U131" s="6" t="n">
        <f aca="false">+K131-T131</f>
        <v>0.00137931032804772</v>
      </c>
    </row>
    <row r="132" customFormat="false" ht="12.75" hidden="false" customHeight="false" outlineLevel="0" collapsed="false">
      <c r="A132" s="12" t="s">
        <v>352</v>
      </c>
      <c r="B132" s="13" t="n">
        <v>41452</v>
      </c>
      <c r="C132" s="12" t="s">
        <v>353</v>
      </c>
      <c r="D132" s="12" t="n">
        <v>1</v>
      </c>
      <c r="E132" s="14" t="s">
        <v>37</v>
      </c>
      <c r="F132" s="14" t="n">
        <v>5738</v>
      </c>
      <c r="G132" s="12" t="s">
        <v>38</v>
      </c>
      <c r="H132" s="12" t="s">
        <v>39</v>
      </c>
      <c r="I132" s="12" t="s">
        <v>354</v>
      </c>
      <c r="J132" s="15"/>
      <c r="K132" s="15" t="n">
        <v>84482.76</v>
      </c>
      <c r="L132" s="15"/>
      <c r="M132" s="16" t="n">
        <v>5738</v>
      </c>
      <c r="N132" s="12" t="n">
        <f aca="false">+F132-M132</f>
        <v>0</v>
      </c>
      <c r="O132" s="15" t="n">
        <v>98000</v>
      </c>
      <c r="P132" s="17" t="n">
        <v>13517.24</v>
      </c>
      <c r="Q132" s="15" t="n">
        <f aca="false">+O132-P132</f>
        <v>84482.76</v>
      </c>
      <c r="R132" s="15" t="n">
        <f aca="false">+K132-Q132</f>
        <v>0</v>
      </c>
      <c r="S132" s="15"/>
      <c r="T132" s="2" t="n">
        <f aca="false">+O132/1.16</f>
        <v>84482.7586206897</v>
      </c>
      <c r="U132" s="6" t="n">
        <f aca="false">+K132-T132</f>
        <v>0.00137931032804772</v>
      </c>
    </row>
    <row r="133" customFormat="false" ht="12.75" hidden="false" customHeight="false" outlineLevel="0" collapsed="false">
      <c r="A133" s="12" t="s">
        <v>355</v>
      </c>
      <c r="B133" s="13" t="n">
        <v>41452</v>
      </c>
      <c r="C133" s="12" t="s">
        <v>356</v>
      </c>
      <c r="D133" s="12" t="n">
        <v>1</v>
      </c>
      <c r="E133" s="14" t="s">
        <v>37</v>
      </c>
      <c r="F133" s="14" t="n">
        <v>5739</v>
      </c>
      <c r="G133" s="12" t="s">
        <v>38</v>
      </c>
      <c r="H133" s="12" t="s">
        <v>39</v>
      </c>
      <c r="I133" s="12" t="s">
        <v>357</v>
      </c>
      <c r="J133" s="15"/>
      <c r="K133" s="15" t="n">
        <v>127155.17</v>
      </c>
      <c r="L133" s="15"/>
      <c r="M133" s="16" t="n">
        <v>5739</v>
      </c>
      <c r="N133" s="12" t="n">
        <f aca="false">+F133-M133</f>
        <v>0</v>
      </c>
      <c r="O133" s="15" t="n">
        <v>147500</v>
      </c>
      <c r="P133" s="17" t="n">
        <v>20344.83</v>
      </c>
      <c r="Q133" s="15" t="n">
        <f aca="false">+O133-P133</f>
        <v>127155.17</v>
      </c>
      <c r="R133" s="15" t="n">
        <f aca="false">+K133-Q133</f>
        <v>0</v>
      </c>
      <c r="S133" s="15"/>
      <c r="T133" s="2" t="n">
        <f aca="false">+O133/1.16</f>
        <v>127155.172413793</v>
      </c>
      <c r="U133" s="6" t="n">
        <f aca="false">+K133-T133</f>
        <v>-0.00241379311773926</v>
      </c>
    </row>
    <row r="134" customFormat="false" ht="12.75" hidden="false" customHeight="false" outlineLevel="0" collapsed="false">
      <c r="A134" s="12" t="s">
        <v>358</v>
      </c>
      <c r="B134" s="13" t="n">
        <v>41452</v>
      </c>
      <c r="C134" s="12" t="s">
        <v>359</v>
      </c>
      <c r="D134" s="12" t="n">
        <v>1</v>
      </c>
      <c r="E134" s="14" t="s">
        <v>37</v>
      </c>
      <c r="F134" s="14" t="n">
        <v>5740</v>
      </c>
      <c r="G134" s="12" t="s">
        <v>38</v>
      </c>
      <c r="H134" s="12" t="s">
        <v>39</v>
      </c>
      <c r="I134" s="12" t="s">
        <v>360</v>
      </c>
      <c r="J134" s="15"/>
      <c r="K134" s="15" t="n">
        <v>155603.45</v>
      </c>
      <c r="L134" s="15"/>
      <c r="M134" s="16" t="n">
        <v>5740</v>
      </c>
      <c r="N134" s="12" t="n">
        <f aca="false">+F134-M134</f>
        <v>0</v>
      </c>
      <c r="O134" s="15" t="n">
        <v>180500</v>
      </c>
      <c r="P134" s="17" t="n">
        <v>24896.55</v>
      </c>
      <c r="Q134" s="15" t="n">
        <f aca="false">+O134-P134</f>
        <v>155603.45</v>
      </c>
      <c r="R134" s="15" t="n">
        <f aca="false">+K134-Q134</f>
        <v>0</v>
      </c>
      <c r="S134" s="15"/>
      <c r="T134" s="2" t="n">
        <f aca="false">+O134/1.16</f>
        <v>155603.448275862</v>
      </c>
      <c r="U134" s="6" t="n">
        <f aca="false">+K134-T134</f>
        <v>0.00172413792461157</v>
      </c>
    </row>
    <row r="135" customFormat="false" ht="12.75" hidden="false" customHeight="false" outlineLevel="0" collapsed="false">
      <c r="A135" s="12" t="s">
        <v>361</v>
      </c>
      <c r="B135" s="13" t="n">
        <v>41452</v>
      </c>
      <c r="C135" s="12" t="s">
        <v>362</v>
      </c>
      <c r="D135" s="12" t="n">
        <v>1</v>
      </c>
      <c r="E135" s="14" t="s">
        <v>37</v>
      </c>
      <c r="F135" s="14" t="n">
        <v>5741</v>
      </c>
      <c r="G135" s="12" t="s">
        <v>38</v>
      </c>
      <c r="H135" s="12" t="s">
        <v>39</v>
      </c>
      <c r="I135" s="12" t="s">
        <v>363</v>
      </c>
      <c r="J135" s="15"/>
      <c r="K135" s="15" t="n">
        <v>264970.03</v>
      </c>
      <c r="L135" s="15"/>
      <c r="M135" s="16" t="n">
        <v>5741</v>
      </c>
      <c r="N135" s="12" t="n">
        <f aca="false">+F135-M135</f>
        <v>0</v>
      </c>
      <c r="O135" s="15" t="n">
        <v>315500</v>
      </c>
      <c r="P135" s="17" t="n">
        <v>43517.24</v>
      </c>
      <c r="Q135" s="15" t="n">
        <f aca="false">+O135-P135</f>
        <v>271982.76</v>
      </c>
      <c r="R135" s="8" t="n">
        <f aca="false">+K135-Q135</f>
        <v>-7012.72999999998</v>
      </c>
      <c r="S135" s="15" t="s">
        <v>94</v>
      </c>
      <c r="T135" s="2" t="n">
        <f aca="false">+O135/1.16</f>
        <v>271982.75862069</v>
      </c>
      <c r="U135" s="6" t="n">
        <f aca="false">+K135-T135</f>
        <v>-7012.72862068965</v>
      </c>
      <c r="V135" s="0" t="s">
        <v>13</v>
      </c>
    </row>
    <row r="136" customFormat="false" ht="12.75" hidden="false" customHeight="false" outlineLevel="0" collapsed="false">
      <c r="A136" s="12" t="s">
        <v>364</v>
      </c>
      <c r="B136" s="13" t="n">
        <v>41452</v>
      </c>
      <c r="C136" s="12" t="s">
        <v>365</v>
      </c>
      <c r="D136" s="12" t="n">
        <v>1</v>
      </c>
      <c r="E136" s="14" t="s">
        <v>37</v>
      </c>
      <c r="F136" s="14" t="n">
        <v>5742</v>
      </c>
      <c r="G136" s="12" t="s">
        <v>38</v>
      </c>
      <c r="H136" s="12" t="s">
        <v>39</v>
      </c>
      <c r="I136" s="12" t="s">
        <v>366</v>
      </c>
      <c r="J136" s="15"/>
      <c r="K136" s="15" t="n">
        <v>127155.17</v>
      </c>
      <c r="L136" s="15"/>
      <c r="M136" s="16" t="n">
        <v>5742</v>
      </c>
      <c r="N136" s="12" t="n">
        <f aca="false">+F136-M136</f>
        <v>0</v>
      </c>
      <c r="O136" s="15" t="n">
        <v>147500</v>
      </c>
      <c r="P136" s="17" t="n">
        <v>20344.83</v>
      </c>
      <c r="Q136" s="15" t="n">
        <f aca="false">+O136-P136</f>
        <v>127155.17</v>
      </c>
      <c r="R136" s="15" t="n">
        <f aca="false">+K136-Q136</f>
        <v>0</v>
      </c>
      <c r="S136" s="15"/>
      <c r="T136" s="2" t="n">
        <f aca="false">+O136/1.16</f>
        <v>127155.172413793</v>
      </c>
      <c r="U136" s="6" t="n">
        <f aca="false">+K136-T136</f>
        <v>-0.00241379311773926</v>
      </c>
    </row>
    <row r="137" customFormat="false" ht="12.75" hidden="false" customHeight="false" outlineLevel="0" collapsed="false">
      <c r="A137" s="12" t="s">
        <v>367</v>
      </c>
      <c r="B137" s="13" t="n">
        <v>41452</v>
      </c>
      <c r="C137" s="12" t="s">
        <v>368</v>
      </c>
      <c r="D137" s="12" t="n">
        <v>1</v>
      </c>
      <c r="E137" s="14" t="s">
        <v>37</v>
      </c>
      <c r="F137" s="14" t="n">
        <v>5743</v>
      </c>
      <c r="G137" s="12" t="s">
        <v>38</v>
      </c>
      <c r="H137" s="12" t="s">
        <v>39</v>
      </c>
      <c r="I137" s="12" t="s">
        <v>369</v>
      </c>
      <c r="J137" s="15"/>
      <c r="K137" s="15" t="n">
        <v>205939.74</v>
      </c>
      <c r="L137" s="15"/>
      <c r="M137" s="16" t="n">
        <v>5743</v>
      </c>
      <c r="N137" s="12" t="n">
        <f aca="false">+F137-M137</f>
        <v>0</v>
      </c>
      <c r="O137" s="15" t="n">
        <v>241279</v>
      </c>
      <c r="P137" s="17" t="n">
        <v>33279.86</v>
      </c>
      <c r="Q137" s="15" t="n">
        <f aca="false">+O137-P137</f>
        <v>207999.14</v>
      </c>
      <c r="R137" s="8" t="n">
        <f aca="false">+K137-Q137</f>
        <v>-2059.40000000002</v>
      </c>
      <c r="S137" s="15" t="s">
        <v>94</v>
      </c>
      <c r="T137" s="2" t="n">
        <f aca="false">+O137/1.16</f>
        <v>207999.137931035</v>
      </c>
      <c r="U137" s="6" t="n">
        <f aca="false">+K137-T137</f>
        <v>-2059.3979310345</v>
      </c>
      <c r="V137" s="0" t="s">
        <v>13</v>
      </c>
    </row>
    <row r="138" customFormat="false" ht="12.75" hidden="false" customHeight="false" outlineLevel="0" collapsed="false">
      <c r="A138" s="12" t="s">
        <v>370</v>
      </c>
      <c r="B138" s="13" t="n">
        <v>41452</v>
      </c>
      <c r="C138" s="12" t="s">
        <v>371</v>
      </c>
      <c r="D138" s="12" t="n">
        <v>1</v>
      </c>
      <c r="E138" s="14" t="s">
        <v>37</v>
      </c>
      <c r="F138" s="14" t="n">
        <v>5744</v>
      </c>
      <c r="G138" s="12" t="s">
        <v>38</v>
      </c>
      <c r="H138" s="12" t="s">
        <v>39</v>
      </c>
      <c r="I138" s="12" t="s">
        <v>372</v>
      </c>
      <c r="J138" s="15"/>
      <c r="K138" s="15" t="n">
        <v>212103.11</v>
      </c>
      <c r="L138" s="15"/>
      <c r="M138" s="16" t="n">
        <v>5744</v>
      </c>
      <c r="N138" s="12" t="n">
        <f aca="false">+F138-M138</f>
        <v>0</v>
      </c>
      <c r="O138" s="15" t="n">
        <v>248500</v>
      </c>
      <c r="P138" s="17" t="n">
        <v>34275.86</v>
      </c>
      <c r="Q138" s="15" t="n">
        <f aca="false">+O138-P138</f>
        <v>214224.14</v>
      </c>
      <c r="R138" s="8" t="n">
        <f aca="false">+K138-Q138</f>
        <v>-2121.03000000003</v>
      </c>
      <c r="S138" s="15" t="s">
        <v>94</v>
      </c>
      <c r="T138" s="2" t="n">
        <f aca="false">+O138/1.16</f>
        <v>214224.137931035</v>
      </c>
      <c r="U138" s="6" t="n">
        <f aca="false">+K138-T138</f>
        <v>-2121.02793103451</v>
      </c>
      <c r="V138" s="0" t="s">
        <v>13</v>
      </c>
    </row>
    <row r="139" customFormat="false" ht="12.75" hidden="false" customHeight="false" outlineLevel="0" collapsed="false">
      <c r="A139" s="12" t="s">
        <v>373</v>
      </c>
      <c r="B139" s="13" t="n">
        <v>41452</v>
      </c>
      <c r="C139" s="12" t="s">
        <v>374</v>
      </c>
      <c r="D139" s="12" t="n">
        <v>1</v>
      </c>
      <c r="E139" s="14" t="s">
        <v>37</v>
      </c>
      <c r="F139" s="14" t="n">
        <v>5745</v>
      </c>
      <c r="G139" s="12" t="s">
        <v>38</v>
      </c>
      <c r="H139" s="12" t="s">
        <v>39</v>
      </c>
      <c r="I139" s="12" t="s">
        <v>247</v>
      </c>
      <c r="J139" s="15"/>
      <c r="K139" s="15" t="n">
        <v>103448.28</v>
      </c>
      <c r="L139" s="15"/>
      <c r="M139" s="16" t="n">
        <v>5745</v>
      </c>
      <c r="N139" s="12" t="n">
        <f aca="false">+F139-M139</f>
        <v>0</v>
      </c>
      <c r="O139" s="15" t="n">
        <v>120000</v>
      </c>
      <c r="P139" s="17" t="n">
        <v>16551.72</v>
      </c>
      <c r="Q139" s="15" t="n">
        <f aca="false">+O139-P139</f>
        <v>103448.28</v>
      </c>
      <c r="R139" s="15" t="n">
        <f aca="false">+K139-Q139</f>
        <v>0</v>
      </c>
      <c r="S139" s="15"/>
      <c r="T139" s="2" t="n">
        <f aca="false">+O139/1.16</f>
        <v>103448.275862069</v>
      </c>
      <c r="U139" s="6" t="n">
        <f aca="false">+K139-T139</f>
        <v>0.00413793102779891</v>
      </c>
    </row>
    <row r="140" customFormat="false" ht="12.75" hidden="false" customHeight="false" outlineLevel="0" collapsed="false">
      <c r="A140" s="12" t="s">
        <v>375</v>
      </c>
      <c r="B140" s="13" t="n">
        <v>41453</v>
      </c>
      <c r="C140" s="12" t="s">
        <v>376</v>
      </c>
      <c r="D140" s="12" t="n">
        <v>1</v>
      </c>
      <c r="E140" s="14" t="s">
        <v>37</v>
      </c>
      <c r="F140" s="14" t="n">
        <v>5746</v>
      </c>
      <c r="G140" s="12" t="s">
        <v>211</v>
      </c>
      <c r="H140" s="12" t="s">
        <v>144</v>
      </c>
      <c r="I140" s="12" t="s">
        <v>377</v>
      </c>
      <c r="J140" s="15"/>
      <c r="K140" s="15" t="n">
        <v>130443.85</v>
      </c>
      <c r="L140" s="15" t="s">
        <v>146</v>
      </c>
      <c r="M140" s="16" t="n">
        <v>5746</v>
      </c>
      <c r="N140" s="12" t="n">
        <f aca="false">+F140-M140</f>
        <v>0</v>
      </c>
      <c r="O140" s="15" t="n">
        <v>151314.87</v>
      </c>
      <c r="P140" s="17" t="n">
        <v>20871.02</v>
      </c>
      <c r="Q140" s="15" t="n">
        <f aca="false">+O140-P140</f>
        <v>130443.85</v>
      </c>
      <c r="R140" s="15" t="n">
        <f aca="false">+K140-Q140</f>
        <v>0</v>
      </c>
      <c r="S140" s="15"/>
      <c r="T140" s="2" t="n">
        <f aca="false">+O140/1.16</f>
        <v>130443.853448276</v>
      </c>
      <c r="U140" s="6" t="n">
        <f aca="false">+K140-T140</f>
        <v>-0.00344827586377505</v>
      </c>
    </row>
    <row r="141" customFormat="false" ht="12.75" hidden="false" customHeight="false" outlineLevel="0" collapsed="false">
      <c r="A141" s="12" t="s">
        <v>378</v>
      </c>
      <c r="B141" s="13" t="n">
        <v>41453</v>
      </c>
      <c r="C141" s="12" t="s">
        <v>379</v>
      </c>
      <c r="D141" s="12" t="n">
        <v>1</v>
      </c>
      <c r="E141" s="14" t="s">
        <v>37</v>
      </c>
      <c r="F141" s="14" t="n">
        <v>5747</v>
      </c>
      <c r="G141" s="12" t="s">
        <v>211</v>
      </c>
      <c r="H141" s="12" t="s">
        <v>144</v>
      </c>
      <c r="I141" s="12" t="s">
        <v>380</v>
      </c>
      <c r="J141" s="15"/>
      <c r="K141" s="15" t="n">
        <v>144864.66</v>
      </c>
      <c r="L141" s="15" t="s">
        <v>146</v>
      </c>
      <c r="M141" s="16" t="n">
        <v>5747</v>
      </c>
      <c r="N141" s="12" t="n">
        <f aca="false">+F141-M141</f>
        <v>0</v>
      </c>
      <c r="O141" s="15" t="n">
        <v>168043.01</v>
      </c>
      <c r="P141" s="17" t="n">
        <v>23178.35</v>
      </c>
      <c r="Q141" s="15" t="n">
        <f aca="false">+O141-P141</f>
        <v>144864.66</v>
      </c>
      <c r="R141" s="15" t="n">
        <f aca="false">+K141-Q141</f>
        <v>0</v>
      </c>
      <c r="S141" s="15"/>
      <c r="T141" s="2" t="n">
        <f aca="false">+O141/1.16</f>
        <v>144864.663793103</v>
      </c>
      <c r="U141" s="6" t="n">
        <f aca="false">+K141-T141</f>
        <v>-0.00379310347489081</v>
      </c>
    </row>
    <row r="142" customFormat="false" ht="12.75" hidden="false" customHeight="false" outlineLevel="0" collapsed="false">
      <c r="A142" s="12" t="s">
        <v>381</v>
      </c>
      <c r="B142" s="13" t="n">
        <v>41453</v>
      </c>
      <c r="C142" s="12" t="s">
        <v>335</v>
      </c>
      <c r="D142" s="12" t="n">
        <v>1</v>
      </c>
      <c r="E142" s="14" t="s">
        <v>37</v>
      </c>
      <c r="F142" s="14" t="n">
        <v>5748</v>
      </c>
      <c r="G142" s="12" t="s">
        <v>38</v>
      </c>
      <c r="H142" s="12" t="s">
        <v>39</v>
      </c>
      <c r="I142" s="12" t="s">
        <v>336</v>
      </c>
      <c r="J142" s="15"/>
      <c r="K142" s="15" t="n">
        <v>115344.83</v>
      </c>
      <c r="L142" s="15" t="s">
        <v>50</v>
      </c>
      <c r="M142" s="16" t="n">
        <v>5748</v>
      </c>
      <c r="N142" s="12" t="n">
        <f aca="false">+F142-M142</f>
        <v>0</v>
      </c>
      <c r="O142" s="15" t="n">
        <v>117000</v>
      </c>
      <c r="P142" s="17" t="n">
        <v>1655.17</v>
      </c>
      <c r="Q142" s="15" t="n">
        <f aca="false">+O142-P142</f>
        <v>115344.83</v>
      </c>
      <c r="R142" s="15" t="n">
        <f aca="false">+K142-Q142</f>
        <v>0</v>
      </c>
      <c r="S142" s="15"/>
      <c r="T142" s="2" t="n">
        <f aca="false">+O142/1.16</f>
        <v>100862.068965517</v>
      </c>
      <c r="U142" s="6" t="n">
        <f aca="false">+K142-T142</f>
        <v>14482.7610344828</v>
      </c>
      <c r="V142" s="0" t="s">
        <v>51</v>
      </c>
    </row>
    <row r="143" customFormat="false" ht="12.75" hidden="false" customHeight="false" outlineLevel="0" collapsed="false">
      <c r="A143" s="12" t="s">
        <v>382</v>
      </c>
      <c r="B143" s="13" t="n">
        <v>41453</v>
      </c>
      <c r="C143" s="12" t="s">
        <v>383</v>
      </c>
      <c r="D143" s="12" t="n">
        <v>1</v>
      </c>
      <c r="E143" s="14" t="s">
        <v>37</v>
      </c>
      <c r="F143" s="14" t="n">
        <v>5749</v>
      </c>
      <c r="G143" s="12" t="s">
        <v>38</v>
      </c>
      <c r="H143" s="12" t="s">
        <v>39</v>
      </c>
      <c r="I143" s="12" t="s">
        <v>384</v>
      </c>
      <c r="J143" s="15"/>
      <c r="K143" s="15" t="n">
        <v>140948.28</v>
      </c>
      <c r="L143" s="15"/>
      <c r="M143" s="16" t="n">
        <v>5749</v>
      </c>
      <c r="N143" s="12" t="n">
        <f aca="false">+F143-M143</f>
        <v>0</v>
      </c>
      <c r="O143" s="15" t="n">
        <v>163500</v>
      </c>
      <c r="P143" s="17" t="n">
        <v>22551.72</v>
      </c>
      <c r="Q143" s="15" t="n">
        <f aca="false">+O143-P143</f>
        <v>140948.28</v>
      </c>
      <c r="R143" s="15" t="n">
        <f aca="false">+K143-Q143</f>
        <v>0</v>
      </c>
      <c r="S143" s="15"/>
      <c r="T143" s="2" t="n">
        <f aca="false">+O143/1.16</f>
        <v>140948.275862069</v>
      </c>
      <c r="U143" s="6" t="n">
        <f aca="false">+K143-T143</f>
        <v>0.004137931013247</v>
      </c>
    </row>
    <row r="144" customFormat="false" ht="12.75" hidden="false" customHeight="false" outlineLevel="0" collapsed="false">
      <c r="A144" s="12" t="s">
        <v>385</v>
      </c>
      <c r="B144" s="13" t="n">
        <v>41453</v>
      </c>
      <c r="C144" s="12" t="s">
        <v>386</v>
      </c>
      <c r="D144" s="12" t="n">
        <v>1</v>
      </c>
      <c r="E144" s="14" t="s">
        <v>37</v>
      </c>
      <c r="F144" s="14" t="n">
        <v>5750</v>
      </c>
      <c r="G144" s="12" t="s">
        <v>38</v>
      </c>
      <c r="H144" s="12" t="s">
        <v>39</v>
      </c>
      <c r="I144" s="12" t="s">
        <v>387</v>
      </c>
      <c r="J144" s="15"/>
      <c r="K144" s="15" t="n">
        <v>562718.61</v>
      </c>
      <c r="L144" s="15"/>
      <c r="M144" s="16" t="n">
        <v>5750</v>
      </c>
      <c r="N144" s="12" t="n">
        <f aca="false">+F144-M144</f>
        <v>0</v>
      </c>
      <c r="O144" s="15" t="n">
        <v>714500</v>
      </c>
      <c r="P144" s="17" t="n">
        <v>98551.72</v>
      </c>
      <c r="Q144" s="15" t="n">
        <f aca="false">+O144-P144</f>
        <v>615948.28</v>
      </c>
      <c r="R144" s="8" t="n">
        <f aca="false">+K144-Q144</f>
        <v>-53229.67</v>
      </c>
      <c r="S144" s="15" t="s">
        <v>94</v>
      </c>
      <c r="T144" s="2" t="n">
        <f aca="false">+O144/1.16</f>
        <v>615948.275862069</v>
      </c>
      <c r="U144" s="6" t="n">
        <f aca="false">+K144-T144</f>
        <v>-53229.665862069</v>
      </c>
      <c r="V144" s="0" t="s">
        <v>13</v>
      </c>
    </row>
    <row r="145" customFormat="false" ht="12.75" hidden="false" customHeight="false" outlineLevel="0" collapsed="false">
      <c r="A145" s="12" t="s">
        <v>388</v>
      </c>
      <c r="B145" s="13" t="n">
        <v>41453</v>
      </c>
      <c r="C145" s="12" t="s">
        <v>389</v>
      </c>
      <c r="D145" s="12" t="n">
        <v>1</v>
      </c>
      <c r="E145" s="14" t="s">
        <v>37</v>
      </c>
      <c r="F145" s="14" t="n">
        <v>5751</v>
      </c>
      <c r="G145" s="12" t="s">
        <v>38</v>
      </c>
      <c r="H145" s="12" t="s">
        <v>39</v>
      </c>
      <c r="I145" s="12" t="s">
        <v>390</v>
      </c>
      <c r="J145" s="15"/>
      <c r="K145" s="15" t="n">
        <v>127155.17</v>
      </c>
      <c r="L145" s="15"/>
      <c r="M145" s="16" t="n">
        <v>5751</v>
      </c>
      <c r="N145" s="12" t="n">
        <f aca="false">+F145-M145</f>
        <v>0</v>
      </c>
      <c r="O145" s="15" t="n">
        <v>147500</v>
      </c>
      <c r="P145" s="17" t="n">
        <v>20344.83</v>
      </c>
      <c r="Q145" s="15" t="n">
        <f aca="false">+O145-P145</f>
        <v>127155.17</v>
      </c>
      <c r="R145" s="15" t="n">
        <f aca="false">+K145-Q145</f>
        <v>0</v>
      </c>
      <c r="S145" s="15"/>
      <c r="T145" s="2" t="n">
        <f aca="false">+O145/1.16</f>
        <v>127155.172413793</v>
      </c>
      <c r="U145" s="6" t="n">
        <f aca="false">+K145-T145</f>
        <v>-0.00241379311773926</v>
      </c>
    </row>
    <row r="146" customFormat="false" ht="12.75" hidden="false" customHeight="false" outlineLevel="0" collapsed="false">
      <c r="A146" s="12" t="s">
        <v>391</v>
      </c>
      <c r="B146" s="13" t="n">
        <v>41453</v>
      </c>
      <c r="C146" s="12" t="s">
        <v>11</v>
      </c>
      <c r="D146" s="12" t="n">
        <v>1</v>
      </c>
      <c r="E146" s="14" t="s">
        <v>37</v>
      </c>
      <c r="F146" s="14" t="n">
        <v>5752</v>
      </c>
      <c r="G146" s="12" t="s">
        <v>38</v>
      </c>
      <c r="H146" s="12" t="s">
        <v>39</v>
      </c>
      <c r="I146" s="12" t="s">
        <v>392</v>
      </c>
      <c r="J146" s="15"/>
      <c r="K146" s="15" t="n">
        <v>340090.67</v>
      </c>
      <c r="L146" s="15"/>
      <c r="M146" s="16" t="n">
        <v>5752</v>
      </c>
      <c r="N146" s="12" t="n">
        <f aca="false">+F146-M146</f>
        <v>0</v>
      </c>
      <c r="O146" s="15" t="n">
        <v>413500</v>
      </c>
      <c r="P146" s="17" t="n">
        <v>57034.48</v>
      </c>
      <c r="Q146" s="15" t="n">
        <f aca="false">+O146-P146</f>
        <v>356465.52</v>
      </c>
      <c r="R146" s="8" t="n">
        <f aca="false">+K146-Q146</f>
        <v>-16374.85</v>
      </c>
      <c r="S146" s="15" t="s">
        <v>94</v>
      </c>
      <c r="T146" s="2" t="n">
        <f aca="false">+O146/1.16</f>
        <v>356465.517241379</v>
      </c>
      <c r="U146" s="6" t="n">
        <f aca="false">+K146-T146</f>
        <v>-16374.8472413794</v>
      </c>
      <c r="V146" s="0" t="s">
        <v>13</v>
      </c>
    </row>
    <row r="147" customFormat="false" ht="12.75" hidden="false" customHeight="false" outlineLevel="0" collapsed="false">
      <c r="A147" s="12" t="s">
        <v>393</v>
      </c>
      <c r="B147" s="13" t="n">
        <v>41453</v>
      </c>
      <c r="C147" s="12" t="s">
        <v>196</v>
      </c>
      <c r="D147" s="12" t="n">
        <v>1</v>
      </c>
      <c r="E147" s="14" t="s">
        <v>37</v>
      </c>
      <c r="F147" s="14" t="n">
        <v>5753</v>
      </c>
      <c r="G147" s="12" t="s">
        <v>38</v>
      </c>
      <c r="H147" s="12" t="s">
        <v>39</v>
      </c>
      <c r="I147" s="12" t="s">
        <v>93</v>
      </c>
      <c r="J147" s="15"/>
      <c r="K147" s="15" t="n">
        <v>214663.7</v>
      </c>
      <c r="L147" s="15"/>
      <c r="M147" s="16" t="n">
        <v>5753</v>
      </c>
      <c r="N147" s="12" t="n">
        <f aca="false">+F147-M147</f>
        <v>0</v>
      </c>
      <c r="O147" s="15" t="n">
        <v>251500</v>
      </c>
      <c r="P147" s="17" t="n">
        <v>34689.66</v>
      </c>
      <c r="Q147" s="15" t="n">
        <f aca="false">+O147-P147</f>
        <v>216810.34</v>
      </c>
      <c r="R147" s="8" t="n">
        <f aca="false">+K147-Q147</f>
        <v>-2146.63999999999</v>
      </c>
      <c r="S147" s="15" t="s">
        <v>94</v>
      </c>
      <c r="T147" s="2" t="n">
        <f aca="false">+O147/1.16</f>
        <v>216810.344827586</v>
      </c>
      <c r="U147" s="6" t="n">
        <f aca="false">+K147-T147</f>
        <v>-2146.64482758622</v>
      </c>
      <c r="V147" s="0" t="s">
        <v>13</v>
      </c>
    </row>
    <row r="148" customFormat="false" ht="12.75" hidden="false" customHeight="false" outlineLevel="0" collapsed="false">
      <c r="A148" s="12" t="s">
        <v>394</v>
      </c>
      <c r="B148" s="13" t="n">
        <v>41453</v>
      </c>
      <c r="C148" s="12" t="s">
        <v>368</v>
      </c>
      <c r="D148" s="12" t="n">
        <v>1</v>
      </c>
      <c r="E148" s="14" t="s">
        <v>37</v>
      </c>
      <c r="F148" s="14" t="n">
        <v>5754</v>
      </c>
      <c r="G148" s="12" t="s">
        <v>38</v>
      </c>
      <c r="H148" s="12" t="s">
        <v>39</v>
      </c>
      <c r="I148" s="12" t="s">
        <v>369</v>
      </c>
      <c r="J148" s="15"/>
      <c r="K148" s="15" t="n">
        <v>205939.74</v>
      </c>
      <c r="L148" s="15"/>
      <c r="M148" s="16" t="n">
        <v>5754</v>
      </c>
      <c r="N148" s="12" t="n">
        <f aca="false">+F148-M148</f>
        <v>0</v>
      </c>
      <c r="O148" s="15" t="n">
        <v>241279</v>
      </c>
      <c r="P148" s="17" t="n">
        <v>33279.86</v>
      </c>
      <c r="Q148" s="15" t="n">
        <f aca="false">+O148-P148</f>
        <v>207999.14</v>
      </c>
      <c r="R148" s="8" t="n">
        <f aca="false">+K148-Q148</f>
        <v>-2059.40000000002</v>
      </c>
      <c r="S148" s="15" t="s">
        <v>94</v>
      </c>
      <c r="T148" s="2" t="n">
        <f aca="false">+O148/1.16</f>
        <v>207999.137931035</v>
      </c>
      <c r="U148" s="6" t="n">
        <f aca="false">+K148-T148</f>
        <v>-2059.3979310345</v>
      </c>
      <c r="V148" s="0" t="s">
        <v>13</v>
      </c>
    </row>
    <row r="149" customFormat="false" ht="12.75" hidden="false" customHeight="false" outlineLevel="0" collapsed="false">
      <c r="A149" s="12" t="s">
        <v>395</v>
      </c>
      <c r="B149" s="13" t="n">
        <v>41453</v>
      </c>
      <c r="C149" s="12" t="s">
        <v>156</v>
      </c>
      <c r="D149" s="12" t="n">
        <v>1</v>
      </c>
      <c r="E149" s="14" t="s">
        <v>37</v>
      </c>
      <c r="F149" s="14" t="n">
        <v>5755</v>
      </c>
      <c r="G149" s="12" t="s">
        <v>38</v>
      </c>
      <c r="H149" s="12" t="s">
        <v>39</v>
      </c>
      <c r="I149" s="12" t="s">
        <v>396</v>
      </c>
      <c r="J149" s="15"/>
      <c r="K149" s="15" t="n">
        <v>143534.48</v>
      </c>
      <c r="L149" s="15"/>
      <c r="M149" s="16" t="n">
        <v>5755</v>
      </c>
      <c r="N149" s="12" t="n">
        <f aca="false">+F149-M149</f>
        <v>0</v>
      </c>
      <c r="O149" s="15" t="n">
        <v>166500</v>
      </c>
      <c r="P149" s="17" t="n">
        <v>22965.52</v>
      </c>
      <c r="Q149" s="15" t="n">
        <f aca="false">+O149-P149</f>
        <v>143534.48</v>
      </c>
      <c r="R149" s="15" t="n">
        <f aca="false">+K149-Q149</f>
        <v>0</v>
      </c>
      <c r="S149" s="15"/>
      <c r="T149" s="2" t="n">
        <f aca="false">+O149/1.16</f>
        <v>143534.482758621</v>
      </c>
      <c r="U149" s="6" t="n">
        <f aca="false">+K149-T149</f>
        <v>-0.00275862068519928</v>
      </c>
    </row>
    <row r="150" customFormat="false" ht="12.75" hidden="false" customHeight="false" outlineLevel="0" collapsed="false">
      <c r="A150" s="12" t="s">
        <v>397</v>
      </c>
      <c r="B150" s="13" t="n">
        <v>41453</v>
      </c>
      <c r="C150" s="12" t="s">
        <v>398</v>
      </c>
      <c r="D150" s="12" t="n">
        <v>1</v>
      </c>
      <c r="E150" s="14" t="s">
        <v>37</v>
      </c>
      <c r="F150" s="14" t="n">
        <v>5756</v>
      </c>
      <c r="G150" s="12" t="s">
        <v>38</v>
      </c>
      <c r="H150" s="12" t="s">
        <v>39</v>
      </c>
      <c r="I150" s="12" t="s">
        <v>157</v>
      </c>
      <c r="J150" s="15"/>
      <c r="K150" s="15" t="n">
        <v>143534.48</v>
      </c>
      <c r="L150" s="15"/>
      <c r="M150" s="16" t="n">
        <v>5756</v>
      </c>
      <c r="N150" s="12" t="n">
        <f aca="false">+F150-M150</f>
        <v>0</v>
      </c>
      <c r="O150" s="15" t="n">
        <v>166500</v>
      </c>
      <c r="P150" s="17" t="n">
        <v>22965.52</v>
      </c>
      <c r="Q150" s="15" t="n">
        <f aca="false">+O150-P150</f>
        <v>143534.48</v>
      </c>
      <c r="R150" s="15" t="n">
        <f aca="false">+K150-Q150</f>
        <v>0</v>
      </c>
      <c r="S150" s="15"/>
      <c r="T150" s="2" t="n">
        <f aca="false">+O150/1.16</f>
        <v>143534.482758621</v>
      </c>
      <c r="U150" s="6" t="n">
        <f aca="false">+K150-T150</f>
        <v>-0.00275862068519928</v>
      </c>
    </row>
    <row r="151" customFormat="false" ht="12.75" hidden="false" customHeight="false" outlineLevel="0" collapsed="false">
      <c r="A151" s="12" t="s">
        <v>399</v>
      </c>
      <c r="B151" s="13" t="n">
        <v>41453</v>
      </c>
      <c r="C151" s="12" t="s">
        <v>82</v>
      </c>
      <c r="D151" s="12" t="n">
        <v>1</v>
      </c>
      <c r="E151" s="14" t="s">
        <v>37</v>
      </c>
      <c r="F151" s="14" t="n">
        <v>5757</v>
      </c>
      <c r="G151" s="12" t="s">
        <v>38</v>
      </c>
      <c r="H151" s="12" t="s">
        <v>39</v>
      </c>
      <c r="I151" s="12" t="s">
        <v>400</v>
      </c>
      <c r="J151" s="15"/>
      <c r="K151" s="15" t="n">
        <v>132327.59</v>
      </c>
      <c r="L151" s="15"/>
      <c r="M151" s="16" t="n">
        <v>5757</v>
      </c>
      <c r="N151" s="12" t="n">
        <f aca="false">+F151-M151</f>
        <v>0</v>
      </c>
      <c r="O151" s="15" t="n">
        <v>153500</v>
      </c>
      <c r="P151" s="17" t="n">
        <v>21172.41</v>
      </c>
      <c r="Q151" s="15" t="n">
        <f aca="false">+O151-P151</f>
        <v>132327.59</v>
      </c>
      <c r="R151" s="15" t="n">
        <f aca="false">+K151-Q151</f>
        <v>0</v>
      </c>
      <c r="S151" s="15"/>
      <c r="T151" s="2" t="n">
        <f aca="false">+O151/1.16</f>
        <v>132327.586206897</v>
      </c>
      <c r="U151" s="6" t="n">
        <f aca="false">+K151-T151</f>
        <v>0.00379310344578698</v>
      </c>
    </row>
    <row r="152" customFormat="false" ht="12.75" hidden="false" customHeight="false" outlineLevel="0" collapsed="false">
      <c r="A152" s="12" t="s">
        <v>401</v>
      </c>
      <c r="B152" s="13" t="n">
        <v>41453</v>
      </c>
      <c r="C152" s="12" t="s">
        <v>402</v>
      </c>
      <c r="D152" s="12" t="n">
        <v>1</v>
      </c>
      <c r="E152" s="14" t="s">
        <v>37</v>
      </c>
      <c r="F152" s="14" t="n">
        <v>5758</v>
      </c>
      <c r="G152" s="12" t="s">
        <v>38</v>
      </c>
      <c r="H152" s="12" t="s">
        <v>39</v>
      </c>
      <c r="I152" s="12" t="s">
        <v>403</v>
      </c>
      <c r="J152" s="15"/>
      <c r="K152" s="15" t="n">
        <v>127155.17</v>
      </c>
      <c r="L152" s="15"/>
      <c r="M152" s="16" t="n">
        <v>5758</v>
      </c>
      <c r="N152" s="12" t="n">
        <f aca="false">+F152-M152</f>
        <v>0</v>
      </c>
      <c r="O152" s="15" t="n">
        <v>147500</v>
      </c>
      <c r="P152" s="17" t="n">
        <v>20344.83</v>
      </c>
      <c r="Q152" s="15" t="n">
        <f aca="false">+O152-P152</f>
        <v>127155.17</v>
      </c>
      <c r="R152" s="15" t="n">
        <f aca="false">+K152-Q152</f>
        <v>0</v>
      </c>
      <c r="S152" s="15"/>
      <c r="T152" s="2" t="n">
        <f aca="false">+O152/1.16</f>
        <v>127155.172413793</v>
      </c>
      <c r="U152" s="6" t="n">
        <f aca="false">+K152-T152</f>
        <v>-0.00241379311773926</v>
      </c>
    </row>
    <row r="153" customFormat="false" ht="12.75" hidden="false" customHeight="false" outlineLevel="0" collapsed="false">
      <c r="A153" s="12" t="s">
        <v>404</v>
      </c>
      <c r="B153" s="13" t="n">
        <v>41453</v>
      </c>
      <c r="C153" s="12" t="s">
        <v>238</v>
      </c>
      <c r="D153" s="12" t="n">
        <v>1</v>
      </c>
      <c r="E153" s="14" t="s">
        <v>37</v>
      </c>
      <c r="F153" s="14" t="n">
        <v>5759</v>
      </c>
      <c r="G153" s="12" t="s">
        <v>38</v>
      </c>
      <c r="H153" s="12" t="s">
        <v>39</v>
      </c>
      <c r="I153" s="12" t="s">
        <v>170</v>
      </c>
      <c r="J153" s="15"/>
      <c r="K153" s="15" t="n">
        <v>142672.41</v>
      </c>
      <c r="L153" s="15"/>
      <c r="M153" s="16" t="n">
        <v>5759</v>
      </c>
      <c r="N153" s="12" t="n">
        <f aca="false">+F153-M153</f>
        <v>0</v>
      </c>
      <c r="O153" s="15" t="n">
        <v>165500</v>
      </c>
      <c r="P153" s="17" t="n">
        <v>22827.59</v>
      </c>
      <c r="Q153" s="15" t="n">
        <f aca="false">+O153-P153</f>
        <v>142672.41</v>
      </c>
      <c r="R153" s="15" t="n">
        <f aca="false">+K153-Q153</f>
        <v>0</v>
      </c>
      <c r="S153" s="15"/>
      <c r="T153" s="2" t="n">
        <f aca="false">+O153/1.16</f>
        <v>142672.413793103</v>
      </c>
      <c r="U153" s="6" t="n">
        <f aca="false">+K153-T153</f>
        <v>-0.00379310344578698</v>
      </c>
    </row>
    <row r="154" customFormat="false" ht="12.75" hidden="false" customHeight="false" outlineLevel="0" collapsed="false">
      <c r="A154" s="12" t="s">
        <v>405</v>
      </c>
      <c r="B154" s="13" t="n">
        <v>41453</v>
      </c>
      <c r="C154" s="12" t="s">
        <v>406</v>
      </c>
      <c r="D154" s="12" t="n">
        <v>1</v>
      </c>
      <c r="E154" s="14" t="s">
        <v>37</v>
      </c>
      <c r="F154" s="14" t="n">
        <v>5760</v>
      </c>
      <c r="G154" s="12" t="s">
        <v>38</v>
      </c>
      <c r="H154" s="12" t="s">
        <v>39</v>
      </c>
      <c r="I154" s="12" t="s">
        <v>407</v>
      </c>
      <c r="J154" s="15"/>
      <c r="K154" s="15" t="n">
        <v>181965.52</v>
      </c>
      <c r="L154" s="15" t="s">
        <v>50</v>
      </c>
      <c r="M154" s="16" t="n">
        <v>5760</v>
      </c>
      <c r="N154" s="12" t="n">
        <f aca="false">+F154-M154</f>
        <v>0</v>
      </c>
      <c r="O154" s="15" t="n">
        <v>185000</v>
      </c>
      <c r="P154" s="17" t="n">
        <v>3034.48</v>
      </c>
      <c r="Q154" s="15" t="n">
        <f aca="false">+O154-P154</f>
        <v>181965.52</v>
      </c>
      <c r="R154" s="15" t="n">
        <f aca="false">+K154-Q154</f>
        <v>0</v>
      </c>
      <c r="S154" s="15"/>
      <c r="T154" s="2" t="n">
        <f aca="false">+O154/1.16</f>
        <v>159482.75862069</v>
      </c>
      <c r="U154" s="6" t="n">
        <f aca="false">+K154-T154</f>
        <v>22482.7613793103</v>
      </c>
      <c r="V154" s="0" t="s">
        <v>51</v>
      </c>
    </row>
    <row r="155" customFormat="false" ht="12.75" hidden="false" customHeight="false" outlineLevel="0" collapsed="false">
      <c r="A155" s="12" t="s">
        <v>408</v>
      </c>
      <c r="B155" s="13" t="n">
        <v>41454</v>
      </c>
      <c r="C155" s="12" t="s">
        <v>409</v>
      </c>
      <c r="D155" s="12" t="n">
        <v>1</v>
      </c>
      <c r="E155" s="14" t="s">
        <v>37</v>
      </c>
      <c r="F155" s="14" t="n">
        <v>5761</v>
      </c>
      <c r="G155" s="12" t="s">
        <v>38</v>
      </c>
      <c r="H155" s="12" t="s">
        <v>39</v>
      </c>
      <c r="I155" s="12" t="s">
        <v>330</v>
      </c>
      <c r="J155" s="15"/>
      <c r="K155" s="15" t="n">
        <v>214663.7</v>
      </c>
      <c r="L155" s="15"/>
      <c r="M155" s="16" t="n">
        <v>5761</v>
      </c>
      <c r="N155" s="12" t="n">
        <f aca="false">+F155-M155</f>
        <v>0</v>
      </c>
      <c r="O155" s="15" t="n">
        <v>251500</v>
      </c>
      <c r="P155" s="17" t="n">
        <v>34689.66</v>
      </c>
      <c r="Q155" s="15" t="n">
        <f aca="false">+O155-P155</f>
        <v>216810.34</v>
      </c>
      <c r="R155" s="8" t="n">
        <f aca="false">+K155-Q155</f>
        <v>-2146.63999999999</v>
      </c>
      <c r="S155" s="15" t="s">
        <v>94</v>
      </c>
      <c r="T155" s="2" t="n">
        <f aca="false">+O155/1.16</f>
        <v>216810.344827586</v>
      </c>
      <c r="U155" s="6" t="n">
        <f aca="false">+K155-T155</f>
        <v>-2146.64482758622</v>
      </c>
      <c r="V155" s="0" t="s">
        <v>13</v>
      </c>
    </row>
    <row r="156" customFormat="false" ht="12.75" hidden="false" customHeight="false" outlineLevel="0" collapsed="false">
      <c r="A156" s="12" t="s">
        <v>410</v>
      </c>
      <c r="B156" s="13" t="n">
        <v>41454</v>
      </c>
      <c r="C156" s="12" t="s">
        <v>411</v>
      </c>
      <c r="D156" s="12" t="n">
        <v>1</v>
      </c>
      <c r="E156" s="14" t="s">
        <v>37</v>
      </c>
      <c r="F156" s="14" t="n">
        <v>5762</v>
      </c>
      <c r="G156" s="12" t="s">
        <v>38</v>
      </c>
      <c r="H156" s="12" t="s">
        <v>39</v>
      </c>
      <c r="I156" s="12" t="s">
        <v>412</v>
      </c>
      <c r="J156" s="15"/>
      <c r="K156" s="15" t="n">
        <v>312397.37</v>
      </c>
      <c r="L156" s="15"/>
      <c r="M156" s="16" t="n">
        <v>5762</v>
      </c>
      <c r="N156" s="12" t="n">
        <f aca="false">+F156-M156</f>
        <v>0</v>
      </c>
      <c r="O156" s="15" t="n">
        <v>380500</v>
      </c>
      <c r="P156" s="17" t="n">
        <v>52482.76</v>
      </c>
      <c r="Q156" s="15" t="n">
        <f aca="false">+O156-P156</f>
        <v>328017.24</v>
      </c>
      <c r="R156" s="8" t="n">
        <f aca="false">+K156-Q156</f>
        <v>-15619.87</v>
      </c>
      <c r="S156" s="15" t="s">
        <v>94</v>
      </c>
      <c r="T156" s="2" t="n">
        <f aca="false">+O156/1.16</f>
        <v>328017.24137931</v>
      </c>
      <c r="U156" s="6" t="n">
        <f aca="false">+K156-T156</f>
        <v>-15619.8713793104</v>
      </c>
      <c r="V156" s="0" t="s">
        <v>13</v>
      </c>
    </row>
    <row r="157" customFormat="false" ht="12.75" hidden="false" customHeight="false" outlineLevel="0" collapsed="false">
      <c r="A157" s="12" t="s">
        <v>413</v>
      </c>
      <c r="B157" s="13" t="n">
        <v>41454</v>
      </c>
      <c r="C157" s="12" t="s">
        <v>365</v>
      </c>
      <c r="D157" s="12" t="n">
        <v>1</v>
      </c>
      <c r="E157" s="14" t="s">
        <v>37</v>
      </c>
      <c r="F157" s="14" t="n">
        <v>5763</v>
      </c>
      <c r="G157" s="12" t="s">
        <v>38</v>
      </c>
      <c r="H157" s="12" t="s">
        <v>39</v>
      </c>
      <c r="I157" s="12" t="s">
        <v>293</v>
      </c>
      <c r="J157" s="15"/>
      <c r="K157" s="15" t="n">
        <v>127155.17</v>
      </c>
      <c r="L157" s="15"/>
      <c r="M157" s="16" t="n">
        <v>5763</v>
      </c>
      <c r="N157" s="12" t="n">
        <f aca="false">+F157-M157</f>
        <v>0</v>
      </c>
      <c r="O157" s="15" t="n">
        <v>147500</v>
      </c>
      <c r="P157" s="17" t="n">
        <v>20344.83</v>
      </c>
      <c r="Q157" s="15" t="n">
        <f aca="false">+O157-P157</f>
        <v>127155.17</v>
      </c>
      <c r="R157" s="15" t="n">
        <f aca="false">+K157-Q157</f>
        <v>0</v>
      </c>
      <c r="S157" s="15"/>
      <c r="T157" s="2" t="n">
        <f aca="false">+O157/1.16</f>
        <v>127155.172413793</v>
      </c>
      <c r="U157" s="6" t="n">
        <f aca="false">+K157-T157</f>
        <v>-0.00241379311773926</v>
      </c>
    </row>
    <row r="158" customFormat="false" ht="12.75" hidden="false" customHeight="false" outlineLevel="0" collapsed="false">
      <c r="A158" s="12" t="s">
        <v>414</v>
      </c>
      <c r="B158" s="13" t="n">
        <v>41454</v>
      </c>
      <c r="C158" s="12" t="s">
        <v>415</v>
      </c>
      <c r="D158" s="12" t="n">
        <v>1</v>
      </c>
      <c r="E158" s="14" t="s">
        <v>37</v>
      </c>
      <c r="F158" s="14" t="n">
        <v>5764</v>
      </c>
      <c r="G158" s="12" t="s">
        <v>38</v>
      </c>
      <c r="H158" s="12" t="s">
        <v>39</v>
      </c>
      <c r="I158" s="12" t="s">
        <v>416</v>
      </c>
      <c r="J158" s="15"/>
      <c r="K158" s="15" t="n">
        <v>280644.01</v>
      </c>
      <c r="L158" s="15"/>
      <c r="M158" s="16" t="n">
        <v>5764</v>
      </c>
      <c r="N158" s="12" t="n">
        <f aca="false">+F158-M158</f>
        <v>0</v>
      </c>
      <c r="O158" s="15" t="n">
        <v>335500</v>
      </c>
      <c r="P158" s="17" t="n">
        <v>46275.86</v>
      </c>
      <c r="Q158" s="15" t="n">
        <f aca="false">+O158-P158</f>
        <v>289224.14</v>
      </c>
      <c r="R158" s="8" t="n">
        <f aca="false">+K158-Q158</f>
        <v>-8580.13000000001</v>
      </c>
      <c r="S158" s="15" t="s">
        <v>94</v>
      </c>
      <c r="T158" s="2" t="n">
        <f aca="false">+O158/1.16</f>
        <v>289224.137931035</v>
      </c>
      <c r="U158" s="6" t="n">
        <f aca="false">+K158-T158</f>
        <v>-8580.12793103448</v>
      </c>
      <c r="V158" s="0" t="s">
        <v>13</v>
      </c>
    </row>
    <row r="159" customFormat="false" ht="12.75" hidden="false" customHeight="false" outlineLevel="0" collapsed="false">
      <c r="A159" s="12" t="s">
        <v>417</v>
      </c>
      <c r="B159" s="13" t="n">
        <v>41454</v>
      </c>
      <c r="C159" s="12" t="s">
        <v>418</v>
      </c>
      <c r="D159" s="12" t="n">
        <v>1</v>
      </c>
      <c r="E159" s="14" t="s">
        <v>37</v>
      </c>
      <c r="F159" s="14" t="n">
        <v>5765</v>
      </c>
      <c r="G159" s="12" t="s">
        <v>38</v>
      </c>
      <c r="H159" s="12" t="s">
        <v>39</v>
      </c>
      <c r="I159" s="12" t="s">
        <v>419</v>
      </c>
      <c r="J159" s="15"/>
      <c r="K159" s="15" t="n">
        <v>84482.76</v>
      </c>
      <c r="L159" s="15"/>
      <c r="M159" s="16" t="n">
        <v>5765</v>
      </c>
      <c r="N159" s="12" t="n">
        <f aca="false">+F159-M159</f>
        <v>0</v>
      </c>
      <c r="O159" s="15" t="n">
        <v>98000</v>
      </c>
      <c r="P159" s="17" t="n">
        <v>13517.24</v>
      </c>
      <c r="Q159" s="15" t="n">
        <f aca="false">+O159-P159</f>
        <v>84482.76</v>
      </c>
      <c r="R159" s="15" t="n">
        <f aca="false">+K159-Q159</f>
        <v>0</v>
      </c>
      <c r="S159" s="15"/>
      <c r="T159" s="2" t="n">
        <f aca="false">+O159/1.16</f>
        <v>84482.7586206897</v>
      </c>
      <c r="U159" s="6" t="n">
        <f aca="false">+K159-T159</f>
        <v>0.00137931032804772</v>
      </c>
    </row>
    <row r="160" customFormat="false" ht="12.75" hidden="false" customHeight="false" outlineLevel="0" collapsed="false">
      <c r="A160" s="12" t="s">
        <v>420</v>
      </c>
      <c r="B160" s="13" t="n">
        <v>41454</v>
      </c>
      <c r="C160" s="12" t="s">
        <v>421</v>
      </c>
      <c r="D160" s="12" t="n">
        <v>1</v>
      </c>
      <c r="E160" s="14" t="s">
        <v>37</v>
      </c>
      <c r="F160" s="14" t="n">
        <v>5766</v>
      </c>
      <c r="G160" s="12" t="s">
        <v>38</v>
      </c>
      <c r="H160" s="12" t="s">
        <v>39</v>
      </c>
      <c r="I160" s="12" t="s">
        <v>422</v>
      </c>
      <c r="J160" s="15"/>
      <c r="K160" s="15" t="n">
        <v>140948.28</v>
      </c>
      <c r="L160" s="15"/>
      <c r="M160" s="16" t="n">
        <v>5766</v>
      </c>
      <c r="N160" s="12" t="n">
        <f aca="false">+F160-M160</f>
        <v>0</v>
      </c>
      <c r="O160" s="15" t="n">
        <v>163500</v>
      </c>
      <c r="P160" s="17" t="n">
        <v>22551.72</v>
      </c>
      <c r="Q160" s="15" t="n">
        <f aca="false">+O160-P160</f>
        <v>140948.28</v>
      </c>
      <c r="R160" s="15" t="n">
        <f aca="false">+K160-Q160</f>
        <v>0</v>
      </c>
      <c r="S160" s="15"/>
      <c r="T160" s="2" t="n">
        <f aca="false">+O160/1.16</f>
        <v>140948.275862069</v>
      </c>
      <c r="U160" s="6" t="n">
        <f aca="false">+K160-T160</f>
        <v>0.004137931013247</v>
      </c>
    </row>
    <row r="161" customFormat="false" ht="12.75" hidden="false" customHeight="false" outlineLevel="0" collapsed="false">
      <c r="A161" s="12" t="s">
        <v>423</v>
      </c>
      <c r="B161" s="13" t="n">
        <v>41454</v>
      </c>
      <c r="C161" s="12" t="s">
        <v>424</v>
      </c>
      <c r="D161" s="12" t="n">
        <v>1</v>
      </c>
      <c r="E161" s="14" t="s">
        <v>37</v>
      </c>
      <c r="F161" s="14" t="n">
        <v>5767</v>
      </c>
      <c r="G161" s="12" t="s">
        <v>38</v>
      </c>
      <c r="H161" s="12" t="s">
        <v>39</v>
      </c>
      <c r="I161" s="12" t="s">
        <v>425</v>
      </c>
      <c r="J161" s="15"/>
      <c r="K161" s="15" t="n">
        <v>196982.76</v>
      </c>
      <c r="L161" s="15"/>
      <c r="M161" s="16" t="n">
        <v>5767</v>
      </c>
      <c r="N161" s="12" t="n">
        <f aca="false">+F161-M161</f>
        <v>0</v>
      </c>
      <c r="O161" s="15" t="n">
        <v>228500</v>
      </c>
      <c r="P161" s="17" t="n">
        <v>31517.24</v>
      </c>
      <c r="Q161" s="15" t="n">
        <f aca="false">+O161-P161</f>
        <v>196982.76</v>
      </c>
      <c r="R161" s="15" t="n">
        <f aca="false">+K161-Q161</f>
        <v>0</v>
      </c>
      <c r="S161" s="15"/>
      <c r="T161" s="2" t="n">
        <f aca="false">+O161/1.16</f>
        <v>196982.75862069</v>
      </c>
      <c r="U161" s="6" t="n">
        <f aca="false">+K161-T161</f>
        <v>0.00137931032804772</v>
      </c>
    </row>
    <row r="162" customFormat="false" ht="12.75" hidden="false" customHeight="false" outlineLevel="0" collapsed="false">
      <c r="A162" s="12" t="s">
        <v>426</v>
      </c>
      <c r="B162" s="13" t="n">
        <v>41454</v>
      </c>
      <c r="C162" s="12" t="s">
        <v>427</v>
      </c>
      <c r="D162" s="12" t="n">
        <v>1</v>
      </c>
      <c r="E162" s="14" t="s">
        <v>37</v>
      </c>
      <c r="F162" s="14" t="n">
        <v>5768</v>
      </c>
      <c r="G162" s="12" t="s">
        <v>38</v>
      </c>
      <c r="H162" s="12" t="s">
        <v>39</v>
      </c>
      <c r="I162" s="12" t="s">
        <v>428</v>
      </c>
      <c r="J162" s="15"/>
      <c r="K162" s="15" t="n">
        <v>172500</v>
      </c>
      <c r="L162" s="15"/>
      <c r="M162" s="16" t="n">
        <v>5768</v>
      </c>
      <c r="N162" s="12" t="n">
        <f aca="false">+F162-M162</f>
        <v>0</v>
      </c>
      <c r="O162" s="15" t="n">
        <v>200100</v>
      </c>
      <c r="P162" s="17" t="n">
        <v>27600</v>
      </c>
      <c r="Q162" s="15" t="n">
        <f aca="false">+O162-P162</f>
        <v>172500</v>
      </c>
      <c r="R162" s="15" t="n">
        <f aca="false">+K162-Q162</f>
        <v>0</v>
      </c>
      <c r="S162" s="15"/>
      <c r="T162" s="2" t="n">
        <f aca="false">+O162/1.16</f>
        <v>172500</v>
      </c>
      <c r="U162" s="6" t="n">
        <f aca="false">+K162-T162</f>
        <v>0</v>
      </c>
    </row>
    <row r="163" customFormat="false" ht="12.75" hidden="false" customHeight="false" outlineLevel="0" collapsed="false">
      <c r="A163" s="12" t="s">
        <v>429</v>
      </c>
      <c r="B163" s="13" t="n">
        <v>41454</v>
      </c>
      <c r="C163" s="12" t="s">
        <v>430</v>
      </c>
      <c r="D163" s="12" t="n">
        <v>1</v>
      </c>
      <c r="E163" s="14" t="s">
        <v>37</v>
      </c>
      <c r="F163" s="14" t="n">
        <v>5769</v>
      </c>
      <c r="G163" s="12" t="s">
        <v>38</v>
      </c>
      <c r="H163" s="12" t="s">
        <v>39</v>
      </c>
      <c r="I163" s="12" t="s">
        <v>431</v>
      </c>
      <c r="J163" s="15"/>
      <c r="K163" s="15" t="n">
        <v>314003.72</v>
      </c>
      <c r="L163" s="15"/>
      <c r="M163" s="16" t="n">
        <v>5769</v>
      </c>
      <c r="N163" s="12" t="n">
        <f aca="false">+F163-M163</f>
        <v>0</v>
      </c>
      <c r="O163" s="15" t="n">
        <v>378700</v>
      </c>
      <c r="P163" s="17" t="n">
        <v>52234.48</v>
      </c>
      <c r="Q163" s="15" t="n">
        <f aca="false">+O163-P163</f>
        <v>326465.52</v>
      </c>
      <c r="R163" s="8" t="n">
        <f aca="false">+K163-Q163</f>
        <v>-12461.8</v>
      </c>
      <c r="S163" s="15" t="s">
        <v>94</v>
      </c>
      <c r="T163" s="2" t="n">
        <f aca="false">+O163/1.16</f>
        <v>326465.517241379</v>
      </c>
      <c r="U163" s="6" t="n">
        <f aca="false">+K163-T163</f>
        <v>-12461.7972413793</v>
      </c>
      <c r="V163" s="0" t="s">
        <v>13</v>
      </c>
    </row>
    <row r="164" customFormat="false" ht="12.75" hidden="false" customHeight="false" outlineLevel="0" collapsed="false">
      <c r="A164" s="12" t="s">
        <v>432</v>
      </c>
      <c r="B164" s="13" t="n">
        <v>41454</v>
      </c>
      <c r="C164" s="12" t="s">
        <v>433</v>
      </c>
      <c r="D164" s="12" t="n">
        <v>1</v>
      </c>
      <c r="E164" s="14" t="s">
        <v>37</v>
      </c>
      <c r="F164" s="14" t="n">
        <v>5770</v>
      </c>
      <c r="G164" s="12" t="s">
        <v>38</v>
      </c>
      <c r="H164" s="12" t="s">
        <v>39</v>
      </c>
      <c r="I164" s="12" t="s">
        <v>434</v>
      </c>
      <c r="J164" s="15"/>
      <c r="K164" s="15" t="n">
        <v>185862.07</v>
      </c>
      <c r="L164" s="15" t="s">
        <v>50</v>
      </c>
      <c r="M164" s="16" t="n">
        <v>5770</v>
      </c>
      <c r="N164" s="12" t="n">
        <f aca="false">+F164-M164</f>
        <v>0</v>
      </c>
      <c r="O164" s="15" t="n">
        <v>190000</v>
      </c>
      <c r="P164" s="17" t="n">
        <v>4137.93</v>
      </c>
      <c r="Q164" s="15" t="n">
        <f aca="false">+O164-P164</f>
        <v>185862.07</v>
      </c>
      <c r="R164" s="15" t="n">
        <f aca="false">+K164-Q164</f>
        <v>0</v>
      </c>
      <c r="S164" s="15"/>
      <c r="T164" s="2" t="n">
        <f aca="false">+O164/1.16</f>
        <v>163793.103448276</v>
      </c>
      <c r="U164" s="6" t="n">
        <f aca="false">+K164-T164</f>
        <v>22068.9665517241</v>
      </c>
      <c r="V164" s="0" t="s">
        <v>51</v>
      </c>
    </row>
    <row r="165" customFormat="false" ht="12.75" hidden="false" customHeight="false" outlineLevel="0" collapsed="false">
      <c r="A165" s="12" t="s">
        <v>435</v>
      </c>
      <c r="B165" s="13" t="n">
        <v>41454</v>
      </c>
      <c r="C165" s="12" t="s">
        <v>436</v>
      </c>
      <c r="D165" s="12" t="n">
        <v>1</v>
      </c>
      <c r="E165" s="14" t="s">
        <v>37</v>
      </c>
      <c r="F165" s="14" t="n">
        <v>5771</v>
      </c>
      <c r="G165" s="12" t="s">
        <v>38</v>
      </c>
      <c r="H165" s="12" t="s">
        <v>39</v>
      </c>
      <c r="I165" s="12" t="s">
        <v>437</v>
      </c>
      <c r="J165" s="15"/>
      <c r="K165" s="15" t="n">
        <v>131275.86</v>
      </c>
      <c r="L165" s="15" t="s">
        <v>50</v>
      </c>
      <c r="M165" s="16" t="n">
        <v>5771</v>
      </c>
      <c r="N165" s="12" t="n">
        <f aca="false">+F165-M165</f>
        <v>0</v>
      </c>
      <c r="O165" s="15" t="n">
        <v>135000</v>
      </c>
      <c r="P165" s="17" t="n">
        <v>3724.14</v>
      </c>
      <c r="Q165" s="15" t="n">
        <f aca="false">+O165-P165</f>
        <v>131275.86</v>
      </c>
      <c r="R165" s="15" t="n">
        <f aca="false">+K165-Q165</f>
        <v>0</v>
      </c>
      <c r="S165" s="15"/>
      <c r="T165" s="2" t="n">
        <f aca="false">+O165/1.16</f>
        <v>116379.310344828</v>
      </c>
      <c r="U165" s="6" t="n">
        <f aca="false">+K165-T165</f>
        <v>14896.5496551724</v>
      </c>
      <c r="V165" s="0" t="s">
        <v>51</v>
      </c>
    </row>
    <row r="166" customFormat="false" ht="12.75" hidden="false" customHeight="false" outlineLevel="0" collapsed="false">
      <c r="A166" s="12" t="s">
        <v>438</v>
      </c>
      <c r="B166" s="13" t="n">
        <v>41454</v>
      </c>
      <c r="C166" s="12" t="s">
        <v>439</v>
      </c>
      <c r="D166" s="12" t="n">
        <v>1</v>
      </c>
      <c r="E166" s="14" t="s">
        <v>37</v>
      </c>
      <c r="F166" s="14" t="n">
        <v>5772</v>
      </c>
      <c r="G166" s="12" t="s">
        <v>38</v>
      </c>
      <c r="H166" s="12" t="s">
        <v>39</v>
      </c>
      <c r="I166" s="12" t="s">
        <v>440</v>
      </c>
      <c r="J166" s="15"/>
      <c r="K166" s="15" t="n">
        <v>212103.11</v>
      </c>
      <c r="L166" s="15"/>
      <c r="M166" s="16" t="n">
        <v>5772</v>
      </c>
      <c r="N166" s="12" t="n">
        <f aca="false">+F166-M166</f>
        <v>0</v>
      </c>
      <c r="O166" s="15" t="n">
        <v>248500</v>
      </c>
      <c r="P166" s="17" t="n">
        <v>34275.86</v>
      </c>
      <c r="Q166" s="15" t="n">
        <f aca="false">+O166-P166</f>
        <v>214224.14</v>
      </c>
      <c r="R166" s="8" t="n">
        <f aca="false">+K166-Q166</f>
        <v>-2121.03000000003</v>
      </c>
      <c r="S166" s="15" t="s">
        <v>94</v>
      </c>
      <c r="T166" s="2" t="n">
        <f aca="false">+O166/1.16</f>
        <v>214224.137931035</v>
      </c>
      <c r="U166" s="6" t="n">
        <f aca="false">+K166-T166</f>
        <v>-2121.02793103451</v>
      </c>
      <c r="V166" s="0" t="s">
        <v>13</v>
      </c>
    </row>
    <row r="167" customFormat="false" ht="12.75" hidden="false" customHeight="false" outlineLevel="0" collapsed="false">
      <c r="A167" s="12" t="s">
        <v>441</v>
      </c>
      <c r="B167" s="13" t="n">
        <v>41454</v>
      </c>
      <c r="C167" s="12" t="s">
        <v>284</v>
      </c>
      <c r="D167" s="12" t="n">
        <v>1</v>
      </c>
      <c r="E167" s="14" t="s">
        <v>37</v>
      </c>
      <c r="F167" s="14" t="n">
        <v>5773</v>
      </c>
      <c r="G167" s="12" t="s">
        <v>38</v>
      </c>
      <c r="H167" s="12" t="s">
        <v>39</v>
      </c>
      <c r="I167" s="12" t="s">
        <v>285</v>
      </c>
      <c r="J167" s="15"/>
      <c r="K167" s="15" t="n">
        <v>127155.17</v>
      </c>
      <c r="L167" s="15"/>
      <c r="M167" s="16" t="n">
        <v>5773</v>
      </c>
      <c r="N167" s="12" t="n">
        <f aca="false">+F167-M167</f>
        <v>0</v>
      </c>
      <c r="O167" s="15" t="n">
        <v>147500</v>
      </c>
      <c r="P167" s="17" t="n">
        <v>20344.83</v>
      </c>
      <c r="Q167" s="15" t="n">
        <f aca="false">+O167-P167</f>
        <v>127155.17</v>
      </c>
      <c r="R167" s="15" t="n">
        <f aca="false">+K167-Q167</f>
        <v>0</v>
      </c>
      <c r="S167" s="15"/>
      <c r="T167" s="2" t="n">
        <f aca="false">+O167/1.16</f>
        <v>127155.172413793</v>
      </c>
      <c r="U167" s="6" t="n">
        <f aca="false">+K167-T167</f>
        <v>-0.00241379311773926</v>
      </c>
    </row>
    <row r="168" customFormat="false" ht="12.75" hidden="false" customHeight="false" outlineLevel="0" collapsed="false">
      <c r="A168" s="12" t="s">
        <v>442</v>
      </c>
      <c r="B168" s="13" t="n">
        <v>41454</v>
      </c>
      <c r="C168" s="12" t="s">
        <v>117</v>
      </c>
      <c r="D168" s="12" t="n">
        <v>1</v>
      </c>
      <c r="E168" s="14" t="s">
        <v>37</v>
      </c>
      <c r="F168" s="14" t="n">
        <v>5774</v>
      </c>
      <c r="G168" s="12" t="s">
        <v>38</v>
      </c>
      <c r="H168" s="12" t="s">
        <v>39</v>
      </c>
      <c r="I168" s="12" t="s">
        <v>443</v>
      </c>
      <c r="J168" s="15"/>
      <c r="K168" s="15" t="n">
        <v>127155.17</v>
      </c>
      <c r="L168" s="15"/>
      <c r="M168" s="16" t="n">
        <v>5774</v>
      </c>
      <c r="N168" s="12" t="n">
        <f aca="false">+F168-M168</f>
        <v>0</v>
      </c>
      <c r="O168" s="15" t="n">
        <v>147500</v>
      </c>
      <c r="P168" s="17" t="n">
        <v>20344.83</v>
      </c>
      <c r="Q168" s="15" t="n">
        <f aca="false">+O168-P168</f>
        <v>127155.17</v>
      </c>
      <c r="R168" s="15" t="n">
        <f aca="false">+K168-Q168</f>
        <v>0</v>
      </c>
      <c r="S168" s="15"/>
      <c r="T168" s="2" t="n">
        <f aca="false">+O168/1.16</f>
        <v>127155.172413793</v>
      </c>
      <c r="U168" s="6" t="n">
        <f aca="false">+K168-T168</f>
        <v>-0.00241379311773926</v>
      </c>
    </row>
    <row r="169" customFormat="false" ht="12.75" hidden="false" customHeight="false" outlineLevel="0" collapsed="false">
      <c r="A169" s="12" t="s">
        <v>444</v>
      </c>
      <c r="B169" s="13" t="n">
        <v>41454</v>
      </c>
      <c r="C169" s="12" t="s">
        <v>295</v>
      </c>
      <c r="D169" s="12" t="n">
        <v>1</v>
      </c>
      <c r="E169" s="14" t="s">
        <v>37</v>
      </c>
      <c r="F169" s="14" t="n">
        <v>5775</v>
      </c>
      <c r="G169" s="12" t="s">
        <v>38</v>
      </c>
      <c r="H169" s="12" t="s">
        <v>39</v>
      </c>
      <c r="I169" s="12" t="s">
        <v>296</v>
      </c>
      <c r="J169" s="15"/>
      <c r="K169" s="15" t="n">
        <v>280644.01</v>
      </c>
      <c r="L169" s="15"/>
      <c r="M169" s="16" t="n">
        <v>5775</v>
      </c>
      <c r="N169" s="12" t="n">
        <f aca="false">+F169-M169</f>
        <v>0</v>
      </c>
      <c r="O169" s="15" t="n">
        <v>335500</v>
      </c>
      <c r="P169" s="17" t="n">
        <v>46275.86</v>
      </c>
      <c r="Q169" s="15" t="n">
        <f aca="false">+O169-P169</f>
        <v>289224.14</v>
      </c>
      <c r="R169" s="8" t="n">
        <f aca="false">+K169-Q169</f>
        <v>-8580.13000000001</v>
      </c>
      <c r="S169" s="15" t="s">
        <v>94</v>
      </c>
      <c r="T169" s="2" t="n">
        <f aca="false">+O169/1.16</f>
        <v>289224.137931035</v>
      </c>
      <c r="U169" s="6" t="n">
        <f aca="false">+K169-T169</f>
        <v>-8580.12793103448</v>
      </c>
      <c r="V169" s="0" t="s">
        <v>13</v>
      </c>
    </row>
    <row r="170" customFormat="false" ht="12.75" hidden="false" customHeight="false" outlineLevel="0" collapsed="false">
      <c r="A170" s="12" t="s">
        <v>445</v>
      </c>
      <c r="B170" s="13" t="n">
        <v>41454</v>
      </c>
      <c r="C170" s="12" t="s">
        <v>332</v>
      </c>
      <c r="D170" s="12" t="n">
        <v>1</v>
      </c>
      <c r="E170" s="14" t="s">
        <v>37</v>
      </c>
      <c r="F170" s="14" t="n">
        <v>5776</v>
      </c>
      <c r="G170" s="12" t="s">
        <v>38</v>
      </c>
      <c r="H170" s="12" t="s">
        <v>39</v>
      </c>
      <c r="I170" s="12" t="s">
        <v>333</v>
      </c>
      <c r="J170" s="15"/>
      <c r="K170" s="15" t="n">
        <v>264970.03</v>
      </c>
      <c r="L170" s="15"/>
      <c r="M170" s="16" t="n">
        <v>5776</v>
      </c>
      <c r="N170" s="12" t="n">
        <f aca="false">+F170-M170</f>
        <v>0</v>
      </c>
      <c r="O170" s="15" t="n">
        <v>315500</v>
      </c>
      <c r="P170" s="17" t="n">
        <v>43517.24</v>
      </c>
      <c r="Q170" s="15" t="n">
        <f aca="false">+O170-P170</f>
        <v>271982.76</v>
      </c>
      <c r="R170" s="8" t="n">
        <f aca="false">+K170-Q170</f>
        <v>-7012.72999999998</v>
      </c>
      <c r="S170" s="15" t="s">
        <v>94</v>
      </c>
      <c r="T170" s="2" t="n">
        <f aca="false">+O170/1.16</f>
        <v>271982.75862069</v>
      </c>
      <c r="U170" s="6" t="n">
        <f aca="false">+K170-T170</f>
        <v>-7012.72862068965</v>
      </c>
      <c r="V170" s="0" t="s">
        <v>13</v>
      </c>
    </row>
    <row r="171" customFormat="false" ht="12.75" hidden="false" customHeight="false" outlineLevel="0" collapsed="false">
      <c r="A171" s="12" t="s">
        <v>446</v>
      </c>
      <c r="B171" s="13" t="n">
        <v>41455</v>
      </c>
      <c r="C171" s="12" t="s">
        <v>447</v>
      </c>
      <c r="D171" s="12" t="n">
        <v>1</v>
      </c>
      <c r="E171" s="14" t="s">
        <v>37</v>
      </c>
      <c r="F171" s="14" t="n">
        <v>5777</v>
      </c>
      <c r="G171" s="12" t="s">
        <v>38</v>
      </c>
      <c r="H171" s="12" t="s">
        <v>39</v>
      </c>
      <c r="I171" s="12" t="s">
        <v>448</v>
      </c>
      <c r="J171" s="15"/>
      <c r="K171" s="15" t="n">
        <v>298747.46</v>
      </c>
      <c r="L171" s="15"/>
      <c r="M171" s="16" t="n">
        <v>5777</v>
      </c>
      <c r="N171" s="12" t="n">
        <f aca="false">+F171-M171</f>
        <v>0</v>
      </c>
      <c r="O171" s="15" t="n">
        <v>358600</v>
      </c>
      <c r="P171" s="17" t="n">
        <v>49462.07</v>
      </c>
      <c r="Q171" s="15" t="n">
        <f aca="false">+O171-P171</f>
        <v>309137.93</v>
      </c>
      <c r="R171" s="8" t="n">
        <f aca="false">+K171-Q171</f>
        <v>-10390.47</v>
      </c>
      <c r="S171" s="15" t="s">
        <v>94</v>
      </c>
      <c r="T171" s="2" t="n">
        <f aca="false">+O171/1.16</f>
        <v>309137.931034483</v>
      </c>
      <c r="U171" s="6" t="n">
        <f aca="false">+K171-T171</f>
        <v>-10390.4710344828</v>
      </c>
      <c r="V171" s="0" t="s">
        <v>13</v>
      </c>
    </row>
    <row r="172" customFormat="false" ht="12.75" hidden="false" customHeight="false" outlineLevel="0" collapsed="false">
      <c r="A172" s="12" t="s">
        <v>449</v>
      </c>
      <c r="B172" s="13" t="n">
        <v>41455</v>
      </c>
      <c r="C172" s="12" t="s">
        <v>450</v>
      </c>
      <c r="D172" s="12" t="n">
        <v>1</v>
      </c>
      <c r="E172" s="14" t="s">
        <v>37</v>
      </c>
      <c r="F172" s="14" t="n">
        <v>5778</v>
      </c>
      <c r="G172" s="12" t="s">
        <v>38</v>
      </c>
      <c r="H172" s="12" t="s">
        <v>39</v>
      </c>
      <c r="I172" s="12" t="s">
        <v>451</v>
      </c>
      <c r="J172" s="15"/>
      <c r="K172" s="15" t="n">
        <v>89051.72</v>
      </c>
      <c r="L172" s="15"/>
      <c r="M172" s="16" t="n">
        <v>5778</v>
      </c>
      <c r="N172" s="12" t="n">
        <f aca="false">+F172-M172</f>
        <v>0</v>
      </c>
      <c r="O172" s="15" t="n">
        <v>103300</v>
      </c>
      <c r="P172" s="17" t="n">
        <v>14248.28</v>
      </c>
      <c r="Q172" s="15" t="n">
        <f aca="false">+O172-P172</f>
        <v>89051.72</v>
      </c>
      <c r="R172" s="15" t="n">
        <f aca="false">+K172-Q172</f>
        <v>0</v>
      </c>
      <c r="S172" s="15"/>
      <c r="T172" s="2" t="n">
        <f aca="false">+O172/1.16</f>
        <v>89051.724137931</v>
      </c>
      <c r="U172" s="6" t="n">
        <f aca="false">+K172-T172</f>
        <v>-0.00413793104235083</v>
      </c>
    </row>
    <row r="173" customFormat="false" ht="12.75" hidden="false" customHeight="false" outlineLevel="0" collapsed="false">
      <c r="A173" s="12" t="s">
        <v>452</v>
      </c>
      <c r="B173" s="13" t="n">
        <v>41455</v>
      </c>
      <c r="C173" s="12" t="s">
        <v>453</v>
      </c>
      <c r="D173" s="12" t="n">
        <v>1</v>
      </c>
      <c r="E173" s="14" t="s">
        <v>37</v>
      </c>
      <c r="F173" s="14" t="n">
        <v>5779</v>
      </c>
      <c r="G173" s="12" t="s">
        <v>38</v>
      </c>
      <c r="H173" s="12" t="s">
        <v>39</v>
      </c>
      <c r="I173" s="12" t="s">
        <v>454</v>
      </c>
      <c r="J173" s="15"/>
      <c r="K173" s="15" t="n">
        <v>84482.76</v>
      </c>
      <c r="L173" s="15"/>
      <c r="M173" s="16" t="n">
        <v>5779</v>
      </c>
      <c r="N173" s="12" t="n">
        <f aca="false">+F173-M173</f>
        <v>0</v>
      </c>
      <c r="O173" s="15" t="n">
        <v>98000</v>
      </c>
      <c r="P173" s="17" t="n">
        <v>13517.24</v>
      </c>
      <c r="Q173" s="15" t="n">
        <f aca="false">+O173-P173</f>
        <v>84482.76</v>
      </c>
      <c r="R173" s="15" t="n">
        <f aca="false">+K173-Q173</f>
        <v>0</v>
      </c>
      <c r="S173" s="15"/>
      <c r="T173" s="2" t="n">
        <f aca="false">+O173/1.16</f>
        <v>84482.7586206897</v>
      </c>
      <c r="U173" s="6" t="n">
        <f aca="false">+K173-T173</f>
        <v>0.00137931032804772</v>
      </c>
    </row>
    <row r="174" customFormat="false" ht="12.75" hidden="false" customHeight="false" outlineLevel="0" collapsed="false">
      <c r="A174" s="12" t="s">
        <v>455</v>
      </c>
      <c r="B174" s="13" t="n">
        <v>41455</v>
      </c>
      <c r="C174" s="12" t="s">
        <v>456</v>
      </c>
      <c r="D174" s="12" t="n">
        <v>1</v>
      </c>
      <c r="E174" s="14" t="s">
        <v>37</v>
      </c>
      <c r="F174" s="14" t="n">
        <v>5780</v>
      </c>
      <c r="G174" s="12" t="s">
        <v>38</v>
      </c>
      <c r="H174" s="12" t="s">
        <v>39</v>
      </c>
      <c r="I174" s="12" t="s">
        <v>457</v>
      </c>
      <c r="J174" s="15"/>
      <c r="K174" s="15" t="n">
        <v>155948.28</v>
      </c>
      <c r="L174" s="15"/>
      <c r="M174" s="16" t="n">
        <v>5780</v>
      </c>
      <c r="N174" s="12" t="n">
        <f aca="false">+F174-M174</f>
        <v>0</v>
      </c>
      <c r="O174" s="15" t="n">
        <v>180900</v>
      </c>
      <c r="P174" s="17" t="n">
        <v>24951.72</v>
      </c>
      <c r="Q174" s="15" t="n">
        <f aca="false">+O174-P174</f>
        <v>155948.28</v>
      </c>
      <c r="R174" s="15" t="n">
        <f aca="false">+K174-Q174</f>
        <v>0</v>
      </c>
      <c r="S174" s="15"/>
      <c r="T174" s="2" t="n">
        <f aca="false">+O174/1.16</f>
        <v>155948.275862069</v>
      </c>
      <c r="U174" s="6" t="n">
        <f aca="false">+K174-T174</f>
        <v>0.004137931013247</v>
      </c>
    </row>
    <row r="175" customFormat="false" ht="12.75" hidden="false" customHeight="false" outlineLevel="0" collapsed="false">
      <c r="A175" s="12" t="s">
        <v>458</v>
      </c>
      <c r="B175" s="13" t="n">
        <v>41455</v>
      </c>
      <c r="C175" s="12" t="s">
        <v>459</v>
      </c>
      <c r="D175" s="12" t="n">
        <v>1</v>
      </c>
      <c r="E175" s="14" t="s">
        <v>37</v>
      </c>
      <c r="F175" s="14" t="n">
        <v>5781</v>
      </c>
      <c r="G175" s="12" t="s">
        <v>38</v>
      </c>
      <c r="H175" s="12" t="s">
        <v>39</v>
      </c>
      <c r="I175" s="12" t="s">
        <v>460</v>
      </c>
      <c r="J175" s="15"/>
      <c r="K175" s="15" t="n">
        <v>155948.28</v>
      </c>
      <c r="L175" s="15"/>
      <c r="M175" s="16" t="n">
        <v>5781</v>
      </c>
      <c r="N175" s="12" t="n">
        <f aca="false">+F175-M175</f>
        <v>0</v>
      </c>
      <c r="O175" s="15" t="n">
        <v>180900</v>
      </c>
      <c r="P175" s="17" t="n">
        <v>24951.72</v>
      </c>
      <c r="Q175" s="15" t="n">
        <f aca="false">+O175-P175</f>
        <v>155948.28</v>
      </c>
      <c r="R175" s="15" t="n">
        <f aca="false">+K175-Q175</f>
        <v>0</v>
      </c>
      <c r="S175" s="15"/>
      <c r="T175" s="2" t="n">
        <f aca="false">+O175/1.16</f>
        <v>155948.275862069</v>
      </c>
      <c r="U175" s="6" t="n">
        <f aca="false">+K175-T175</f>
        <v>0.004137931013247</v>
      </c>
    </row>
    <row r="176" customFormat="false" ht="12.75" hidden="false" customHeight="false" outlineLevel="0" collapsed="false">
      <c r="A176" s="12" t="s">
        <v>461</v>
      </c>
      <c r="B176" s="13" t="n">
        <v>41455</v>
      </c>
      <c r="C176" s="12" t="s">
        <v>462</v>
      </c>
      <c r="D176" s="12" t="n">
        <v>1</v>
      </c>
      <c r="E176" s="14" t="s">
        <v>37</v>
      </c>
      <c r="F176" s="14" t="n">
        <v>5782</v>
      </c>
      <c r="G176" s="12" t="s">
        <v>38</v>
      </c>
      <c r="H176" s="12" t="s">
        <v>39</v>
      </c>
      <c r="I176" s="12" t="s">
        <v>463</v>
      </c>
      <c r="J176" s="15"/>
      <c r="K176" s="15" t="n">
        <v>84482.76</v>
      </c>
      <c r="L176" s="15"/>
      <c r="M176" s="16" t="n">
        <v>5782</v>
      </c>
      <c r="N176" s="12" t="n">
        <f aca="false">+F176-M176</f>
        <v>0</v>
      </c>
      <c r="O176" s="15" t="n">
        <v>98000</v>
      </c>
      <c r="P176" s="17" t="n">
        <v>13517.24</v>
      </c>
      <c r="Q176" s="15" t="n">
        <f aca="false">+O176-P176</f>
        <v>84482.76</v>
      </c>
      <c r="R176" s="15" t="n">
        <f aca="false">+K176-Q176</f>
        <v>0</v>
      </c>
      <c r="S176" s="15"/>
      <c r="T176" s="2" t="n">
        <f aca="false">+O176/1.16</f>
        <v>84482.7586206897</v>
      </c>
      <c r="U176" s="6" t="n">
        <f aca="false">+K176-T176</f>
        <v>0.00137931032804772</v>
      </c>
    </row>
    <row r="177" customFormat="false" ht="12.75" hidden="false" customHeight="false" outlineLevel="0" collapsed="false">
      <c r="A177" s="12" t="s">
        <v>464</v>
      </c>
      <c r="B177" s="13" t="n">
        <v>41455</v>
      </c>
      <c r="C177" s="12" t="s">
        <v>465</v>
      </c>
      <c r="D177" s="12" t="n">
        <v>1</v>
      </c>
      <c r="E177" s="14" t="s">
        <v>37</v>
      </c>
      <c r="F177" s="14" t="n">
        <v>5783</v>
      </c>
      <c r="G177" s="12" t="s">
        <v>38</v>
      </c>
      <c r="H177" s="12" t="s">
        <v>39</v>
      </c>
      <c r="I177" s="12" t="s">
        <v>466</v>
      </c>
      <c r="J177" s="15"/>
      <c r="K177" s="15" t="n">
        <v>84482.76</v>
      </c>
      <c r="L177" s="15"/>
      <c r="M177" s="16" t="n">
        <v>5783</v>
      </c>
      <c r="N177" s="12" t="n">
        <f aca="false">+F177-M177</f>
        <v>0</v>
      </c>
      <c r="O177" s="15" t="n">
        <v>98000</v>
      </c>
      <c r="P177" s="17" t="n">
        <v>13517.24</v>
      </c>
      <c r="Q177" s="15" t="n">
        <f aca="false">+O177-P177</f>
        <v>84482.76</v>
      </c>
      <c r="R177" s="15" t="n">
        <f aca="false">+K177-Q177</f>
        <v>0</v>
      </c>
      <c r="S177" s="15"/>
      <c r="T177" s="2" t="n">
        <f aca="false">+O177/1.16</f>
        <v>84482.7586206897</v>
      </c>
      <c r="U177" s="6" t="n">
        <f aca="false">+K177-T177</f>
        <v>0.00137931032804772</v>
      </c>
    </row>
    <row r="178" customFormat="false" ht="12.75" hidden="false" customHeight="false" outlineLevel="0" collapsed="false">
      <c r="A178" s="12" t="s">
        <v>467</v>
      </c>
      <c r="B178" s="13" t="n">
        <v>41455</v>
      </c>
      <c r="C178" s="12" t="s">
        <v>468</v>
      </c>
      <c r="D178" s="12" t="n">
        <v>1</v>
      </c>
      <c r="E178" s="14" t="s">
        <v>37</v>
      </c>
      <c r="F178" s="14" t="n">
        <v>5784</v>
      </c>
      <c r="G178" s="12" t="s">
        <v>38</v>
      </c>
      <c r="H178" s="12" t="s">
        <v>39</v>
      </c>
      <c r="I178" s="12" t="s">
        <v>469</v>
      </c>
      <c r="J178" s="15"/>
      <c r="K178" s="15" t="n">
        <v>196982.76</v>
      </c>
      <c r="L178" s="15"/>
      <c r="M178" s="16" t="n">
        <v>5784</v>
      </c>
      <c r="N178" s="12" t="n">
        <f aca="false">+F178-M178</f>
        <v>0</v>
      </c>
      <c r="O178" s="15" t="n">
        <v>228500</v>
      </c>
      <c r="P178" s="17" t="n">
        <v>31517.24</v>
      </c>
      <c r="Q178" s="15" t="n">
        <f aca="false">+O178-P178</f>
        <v>196982.76</v>
      </c>
      <c r="R178" s="15" t="n">
        <f aca="false">+K178-Q178</f>
        <v>0</v>
      </c>
      <c r="S178" s="15"/>
      <c r="T178" s="2" t="n">
        <f aca="false">+O178/1.16</f>
        <v>196982.75862069</v>
      </c>
      <c r="U178" s="6" t="n">
        <f aca="false">+K178-T178</f>
        <v>0.00137931032804772</v>
      </c>
    </row>
    <row r="179" customFormat="false" ht="12.75" hidden="false" customHeight="false" outlineLevel="0" collapsed="false">
      <c r="A179" s="12" t="s">
        <v>470</v>
      </c>
      <c r="B179" s="13" t="n">
        <v>41455</v>
      </c>
      <c r="C179" s="12" t="s">
        <v>92</v>
      </c>
      <c r="D179" s="12" t="n">
        <v>1</v>
      </c>
      <c r="E179" s="14" t="s">
        <v>37</v>
      </c>
      <c r="F179" s="14" t="n">
        <v>5785</v>
      </c>
      <c r="G179" s="12" t="s">
        <v>38</v>
      </c>
      <c r="H179" s="12" t="s">
        <v>39</v>
      </c>
      <c r="I179" s="12" t="s">
        <v>471</v>
      </c>
      <c r="J179" s="15"/>
      <c r="K179" s="15" t="n">
        <v>199137.93</v>
      </c>
      <c r="L179" s="15"/>
      <c r="M179" s="16" t="n">
        <v>5785</v>
      </c>
      <c r="N179" s="12" t="n">
        <f aca="false">+F179-M179</f>
        <v>0</v>
      </c>
      <c r="O179" s="15" t="n">
        <v>231000</v>
      </c>
      <c r="P179" s="17" t="n">
        <v>31862.07</v>
      </c>
      <c r="Q179" s="15" t="n">
        <f aca="false">+O179-P179</f>
        <v>199137.93</v>
      </c>
      <c r="R179" s="15" t="n">
        <f aca="false">+K179-Q179</f>
        <v>0</v>
      </c>
      <c r="S179" s="15"/>
      <c r="T179" s="2" t="n">
        <f aca="false">+O179/1.16</f>
        <v>199137.931034483</v>
      </c>
      <c r="U179" s="6" t="n">
        <f aca="false">+K179-T179</f>
        <v>-0.00103448278969154</v>
      </c>
    </row>
    <row r="180" customFormat="false" ht="12.75" hidden="false" customHeight="false" outlineLevel="0" collapsed="false">
      <c r="A180" s="12" t="s">
        <v>472</v>
      </c>
      <c r="B180" s="13" t="n">
        <v>41455</v>
      </c>
      <c r="C180" s="12" t="s">
        <v>473</v>
      </c>
      <c r="D180" s="12" t="n">
        <v>1</v>
      </c>
      <c r="E180" s="14" t="s">
        <v>37</v>
      </c>
      <c r="F180" s="14" t="n">
        <v>5786</v>
      </c>
      <c r="G180" s="12" t="s">
        <v>38</v>
      </c>
      <c r="H180" s="12" t="s">
        <v>39</v>
      </c>
      <c r="I180" s="12" t="s">
        <v>474</v>
      </c>
      <c r="J180" s="15"/>
      <c r="K180" s="15" t="n">
        <v>140948.28</v>
      </c>
      <c r="L180" s="15"/>
      <c r="M180" s="16" t="n">
        <v>5786</v>
      </c>
      <c r="N180" s="12" t="n">
        <f aca="false">+F180-M180</f>
        <v>0</v>
      </c>
      <c r="O180" s="15" t="n">
        <v>163500</v>
      </c>
      <c r="P180" s="17" t="n">
        <v>22551.72</v>
      </c>
      <c r="Q180" s="15" t="n">
        <f aca="false">+O180-P180</f>
        <v>140948.28</v>
      </c>
      <c r="R180" s="15" t="n">
        <f aca="false">+K180-Q180</f>
        <v>0</v>
      </c>
      <c r="S180" s="15"/>
      <c r="T180" s="2" t="n">
        <f aca="false">+O180/1.16</f>
        <v>140948.275862069</v>
      </c>
      <c r="U180" s="6" t="n">
        <f aca="false">+K180-T180</f>
        <v>0.004137931013247</v>
      </c>
    </row>
    <row r="181" customFormat="false" ht="12.75" hidden="false" customHeight="false" outlineLevel="0" collapsed="false">
      <c r="A181" s="12" t="s">
        <v>475</v>
      </c>
      <c r="B181" s="13" t="n">
        <v>41429</v>
      </c>
      <c r="C181" s="12" t="s">
        <v>476</v>
      </c>
      <c r="D181" s="12" t="n">
        <v>3</v>
      </c>
      <c r="E181" s="14" t="s">
        <v>477</v>
      </c>
      <c r="F181" s="14" t="n">
        <v>2409</v>
      </c>
      <c r="G181" s="12" t="s">
        <v>211</v>
      </c>
      <c r="H181" s="12" t="s">
        <v>478</v>
      </c>
      <c r="I181" s="12" t="s">
        <v>479</v>
      </c>
      <c r="J181" s="15"/>
      <c r="K181" s="15" t="n">
        <v>108491.99</v>
      </c>
      <c r="L181" s="15" t="s">
        <v>146</v>
      </c>
      <c r="M181" s="16" t="n">
        <v>2409</v>
      </c>
      <c r="N181" s="12" t="n">
        <f aca="false">+F181-M181</f>
        <v>0</v>
      </c>
      <c r="O181" s="15" t="n">
        <v>125850.71</v>
      </c>
      <c r="P181" s="17" t="n">
        <v>17358.72</v>
      </c>
      <c r="Q181" s="15" t="n">
        <f aca="false">+O181-P181</f>
        <v>108491.99</v>
      </c>
      <c r="R181" s="15" t="n">
        <f aca="false">+K181-Q181</f>
        <v>0</v>
      </c>
      <c r="S181" s="15"/>
      <c r="T181" s="2" t="n">
        <f aca="false">+O181/1.16</f>
        <v>108491.99137931</v>
      </c>
      <c r="U181" s="6" t="n">
        <f aca="false">+K181-T181</f>
        <v>-0.00137931035715155</v>
      </c>
    </row>
    <row r="182" customFormat="false" ht="12.75" hidden="false" customHeight="false" outlineLevel="0" collapsed="false">
      <c r="A182" s="12" t="s">
        <v>480</v>
      </c>
      <c r="B182" s="13" t="n">
        <v>41429</v>
      </c>
      <c r="C182" s="12" t="s">
        <v>481</v>
      </c>
      <c r="D182" s="12" t="n">
        <v>3</v>
      </c>
      <c r="E182" s="14" t="s">
        <v>477</v>
      </c>
      <c r="F182" s="14" t="n">
        <v>2410</v>
      </c>
      <c r="G182" s="12" t="s">
        <v>38</v>
      </c>
      <c r="H182" s="12" t="s">
        <v>478</v>
      </c>
      <c r="I182" s="12" t="s">
        <v>482</v>
      </c>
      <c r="J182" s="15"/>
      <c r="K182" s="15" t="n">
        <v>103017.24</v>
      </c>
      <c r="L182" s="15"/>
      <c r="M182" s="16" t="n">
        <v>2410</v>
      </c>
      <c r="N182" s="12" t="n">
        <f aca="false">+F182-M182</f>
        <v>0</v>
      </c>
      <c r="O182" s="15" t="n">
        <v>119500</v>
      </c>
      <c r="P182" s="17" t="n">
        <v>16482.76</v>
      </c>
      <c r="Q182" s="15" t="n">
        <f aca="false">+O182-P182</f>
        <v>103017.24</v>
      </c>
      <c r="R182" s="15" t="n">
        <f aca="false">+K182-Q182</f>
        <v>0</v>
      </c>
      <c r="S182" s="15"/>
      <c r="T182" s="2" t="n">
        <f aca="false">+O182/1.16</f>
        <v>103017.24137931</v>
      </c>
      <c r="U182" s="6" t="n">
        <f aca="false">+K182-T182</f>
        <v>-0.00137931034259964</v>
      </c>
    </row>
    <row r="183" customFormat="false" ht="12.75" hidden="false" customHeight="false" outlineLevel="0" collapsed="false">
      <c r="A183" s="12" t="s">
        <v>483</v>
      </c>
      <c r="B183" s="13" t="n">
        <v>41429</v>
      </c>
      <c r="C183" s="12" t="s">
        <v>481</v>
      </c>
      <c r="D183" s="12" t="n">
        <v>3</v>
      </c>
      <c r="E183" s="14" t="s">
        <v>477</v>
      </c>
      <c r="F183" s="14" t="n">
        <v>2411</v>
      </c>
      <c r="G183" s="12" t="s">
        <v>38</v>
      </c>
      <c r="H183" s="12" t="s">
        <v>478</v>
      </c>
      <c r="I183" s="12" t="s">
        <v>482</v>
      </c>
      <c r="J183" s="15"/>
      <c r="K183" s="15" t="n">
        <v>103017.24</v>
      </c>
      <c r="L183" s="15"/>
      <c r="M183" s="16" t="n">
        <v>2411</v>
      </c>
      <c r="N183" s="12" t="n">
        <f aca="false">+F183-M183</f>
        <v>0</v>
      </c>
      <c r="O183" s="15" t="n">
        <v>119500</v>
      </c>
      <c r="P183" s="17" t="n">
        <v>16482.76</v>
      </c>
      <c r="Q183" s="15" t="n">
        <f aca="false">+O183-P183</f>
        <v>103017.24</v>
      </c>
      <c r="R183" s="15" t="n">
        <f aca="false">+K183-Q183</f>
        <v>0</v>
      </c>
      <c r="S183" s="15"/>
      <c r="T183" s="2" t="n">
        <f aca="false">+O183/1.16</f>
        <v>103017.24137931</v>
      </c>
      <c r="U183" s="6" t="n">
        <f aca="false">+K183-T183</f>
        <v>-0.00137931034259964</v>
      </c>
    </row>
    <row r="184" customFormat="false" ht="12.75" hidden="false" customHeight="false" outlineLevel="0" collapsed="false">
      <c r="A184" s="12" t="s">
        <v>484</v>
      </c>
      <c r="B184" s="13" t="n">
        <v>41430</v>
      </c>
      <c r="C184" s="12" t="s">
        <v>485</v>
      </c>
      <c r="D184" s="12" t="n">
        <v>3</v>
      </c>
      <c r="E184" s="14" t="s">
        <v>477</v>
      </c>
      <c r="F184" s="14" t="n">
        <v>2412</v>
      </c>
      <c r="G184" s="12" t="s">
        <v>38</v>
      </c>
      <c r="H184" s="12" t="s">
        <v>478</v>
      </c>
      <c r="I184" s="12" t="s">
        <v>486</v>
      </c>
      <c r="J184" s="15"/>
      <c r="K184" s="15" t="n">
        <v>127155.17</v>
      </c>
      <c r="L184" s="15"/>
      <c r="M184" s="16" t="n">
        <v>2412</v>
      </c>
      <c r="N184" s="12" t="n">
        <f aca="false">+F184-M184</f>
        <v>0</v>
      </c>
      <c r="O184" s="15" t="n">
        <v>147500</v>
      </c>
      <c r="P184" s="17" t="n">
        <v>20344.83</v>
      </c>
      <c r="Q184" s="15" t="n">
        <f aca="false">+O184-P184</f>
        <v>127155.17</v>
      </c>
      <c r="R184" s="15" t="n">
        <f aca="false">+K184-Q184</f>
        <v>0</v>
      </c>
      <c r="S184" s="15"/>
      <c r="T184" s="2" t="n">
        <f aca="false">+O184/1.16</f>
        <v>127155.172413793</v>
      </c>
      <c r="U184" s="6" t="n">
        <f aca="false">+K184-T184</f>
        <v>-0.00241379311773926</v>
      </c>
    </row>
    <row r="185" customFormat="false" ht="12.75" hidden="false" customHeight="false" outlineLevel="0" collapsed="false">
      <c r="A185" s="12" t="s">
        <v>487</v>
      </c>
      <c r="B185" s="13" t="n">
        <v>41430</v>
      </c>
      <c r="C185" s="12" t="s">
        <v>488</v>
      </c>
      <c r="D185" s="12" t="n">
        <v>3</v>
      </c>
      <c r="E185" s="14" t="s">
        <v>477</v>
      </c>
      <c r="F185" s="14" t="n">
        <v>2413</v>
      </c>
      <c r="G185" s="12" t="s">
        <v>38</v>
      </c>
      <c r="H185" s="12" t="s">
        <v>478</v>
      </c>
      <c r="I185" s="12" t="s">
        <v>489</v>
      </c>
      <c r="J185" s="15"/>
      <c r="K185" s="15" t="n">
        <v>140948.28</v>
      </c>
      <c r="L185" s="15"/>
      <c r="M185" s="16" t="n">
        <v>2413</v>
      </c>
      <c r="N185" s="12" t="n">
        <f aca="false">+F185-M185</f>
        <v>0</v>
      </c>
      <c r="O185" s="15" t="n">
        <v>163500</v>
      </c>
      <c r="P185" s="17" t="n">
        <v>22551.72</v>
      </c>
      <c r="Q185" s="15" t="n">
        <f aca="false">+O185-P185</f>
        <v>140948.28</v>
      </c>
      <c r="R185" s="15" t="n">
        <f aca="false">+K185-Q185</f>
        <v>0</v>
      </c>
      <c r="S185" s="15"/>
      <c r="T185" s="2" t="n">
        <f aca="false">+O185/1.16</f>
        <v>140948.275862069</v>
      </c>
      <c r="U185" s="6" t="n">
        <f aca="false">+K185-T185</f>
        <v>0.004137931013247</v>
      </c>
    </row>
    <row r="186" customFormat="false" ht="12.75" hidden="false" customHeight="false" outlineLevel="0" collapsed="false">
      <c r="A186" s="12" t="s">
        <v>490</v>
      </c>
      <c r="B186" s="13" t="n">
        <v>41430</v>
      </c>
      <c r="C186" s="12" t="s">
        <v>491</v>
      </c>
      <c r="D186" s="12" t="n">
        <v>3</v>
      </c>
      <c r="E186" s="14" t="s">
        <v>477</v>
      </c>
      <c r="F186" s="14" t="n">
        <v>2414</v>
      </c>
      <c r="G186" s="12" t="s">
        <v>143</v>
      </c>
      <c r="H186" s="12" t="s">
        <v>478</v>
      </c>
      <c r="I186" s="12" t="s">
        <v>145</v>
      </c>
      <c r="J186" s="15"/>
      <c r="K186" s="15" t="n">
        <v>312010.3</v>
      </c>
      <c r="L186" s="15" t="s">
        <v>146</v>
      </c>
      <c r="M186" s="16" t="n">
        <v>2414</v>
      </c>
      <c r="N186" s="12" t="n">
        <f aca="false">+F186-M186</f>
        <v>0</v>
      </c>
      <c r="O186" s="15" t="n">
        <v>361931.95</v>
      </c>
      <c r="P186" s="17" t="n">
        <v>49921.65</v>
      </c>
      <c r="Q186" s="15" t="n">
        <f aca="false">+O186-P186</f>
        <v>312010.3</v>
      </c>
      <c r="R186" s="15" t="n">
        <f aca="false">+K186-Q186</f>
        <v>0</v>
      </c>
      <c r="S186" s="15"/>
      <c r="T186" s="2" t="n">
        <f aca="false">+O186/1.16</f>
        <v>312010.301724138</v>
      </c>
      <c r="U186" s="6" t="n">
        <f aca="false">+K186-T186</f>
        <v>-0.00172413798281923</v>
      </c>
    </row>
    <row r="187" customFormat="false" ht="12.75" hidden="false" customHeight="false" outlineLevel="0" collapsed="false">
      <c r="A187" s="12" t="s">
        <v>492</v>
      </c>
      <c r="B187" s="13" t="n">
        <v>41430</v>
      </c>
      <c r="C187" s="12" t="s">
        <v>493</v>
      </c>
      <c r="D187" s="12" t="n">
        <v>3</v>
      </c>
      <c r="E187" s="14" t="s">
        <v>477</v>
      </c>
      <c r="F187" s="14" t="n">
        <v>2415</v>
      </c>
      <c r="G187" s="12" t="s">
        <v>38</v>
      </c>
      <c r="H187" s="12" t="s">
        <v>478</v>
      </c>
      <c r="I187" s="12" t="s">
        <v>494</v>
      </c>
      <c r="J187" s="15"/>
      <c r="K187" s="15" t="n">
        <v>328471.48</v>
      </c>
      <c r="L187" s="15"/>
      <c r="M187" s="16" t="n">
        <v>2415</v>
      </c>
      <c r="N187" s="12" t="n">
        <f aca="false">+F187-M187</f>
        <v>0</v>
      </c>
      <c r="O187" s="15" t="n">
        <v>398000</v>
      </c>
      <c r="P187" s="17" t="n">
        <v>54896.55</v>
      </c>
      <c r="Q187" s="15" t="n">
        <f aca="false">+O187-P187</f>
        <v>343103.45</v>
      </c>
      <c r="R187" s="8" t="n">
        <f aca="false">+K187-Q187</f>
        <v>-14631.97</v>
      </c>
      <c r="S187" s="15" t="s">
        <v>94</v>
      </c>
      <c r="T187" s="2" t="n">
        <f aca="false">+O187/1.16</f>
        <v>343103.448275862</v>
      </c>
      <c r="U187" s="6" t="n">
        <f aca="false">+K187-T187</f>
        <v>-14631.9682758621</v>
      </c>
      <c r="V187" s="0" t="s">
        <v>13</v>
      </c>
    </row>
    <row r="188" customFormat="false" ht="12.75" hidden="false" customHeight="false" outlineLevel="0" collapsed="false">
      <c r="A188" s="12" t="s">
        <v>495</v>
      </c>
      <c r="B188" s="13" t="n">
        <v>41430</v>
      </c>
      <c r="C188" s="12" t="s">
        <v>496</v>
      </c>
      <c r="D188" s="12" t="n">
        <v>3</v>
      </c>
      <c r="E188" s="14" t="s">
        <v>477</v>
      </c>
      <c r="F188" s="14" t="n">
        <v>2416</v>
      </c>
      <c r="G188" s="12" t="s">
        <v>38</v>
      </c>
      <c r="H188" s="12" t="s">
        <v>478</v>
      </c>
      <c r="I188" s="12" t="s">
        <v>497</v>
      </c>
      <c r="J188" s="15"/>
      <c r="K188" s="15" t="n">
        <v>190862.07</v>
      </c>
      <c r="L188" s="15"/>
      <c r="M188" s="16" t="n">
        <v>2416</v>
      </c>
      <c r="N188" s="12" t="n">
        <f aca="false">+F188-M188</f>
        <v>0</v>
      </c>
      <c r="O188" s="15" t="n">
        <v>221400</v>
      </c>
      <c r="P188" s="17" t="n">
        <v>30537.93</v>
      </c>
      <c r="Q188" s="15" t="n">
        <f aca="false">+O188-P188</f>
        <v>190862.07</v>
      </c>
      <c r="R188" s="15" t="n">
        <f aca="false">+K188-Q188</f>
        <v>0</v>
      </c>
      <c r="S188" s="15"/>
      <c r="T188" s="2" t="n">
        <f aca="false">+O188/1.16</f>
        <v>190862.068965517</v>
      </c>
      <c r="U188" s="6" t="n">
        <f aca="false">+K188-T188</f>
        <v>0.00103448276058771</v>
      </c>
    </row>
    <row r="189" customFormat="false" ht="12.75" hidden="false" customHeight="false" outlineLevel="0" collapsed="false">
      <c r="A189" s="12" t="s">
        <v>498</v>
      </c>
      <c r="B189" s="13" t="n">
        <v>41431</v>
      </c>
      <c r="C189" s="12" t="s">
        <v>27</v>
      </c>
      <c r="D189" s="12" t="n">
        <v>3</v>
      </c>
      <c r="E189" s="14" t="s">
        <v>477</v>
      </c>
      <c r="F189" s="14" t="n">
        <v>2417</v>
      </c>
      <c r="G189" s="12" t="s">
        <v>38</v>
      </c>
      <c r="H189" s="12" t="s">
        <v>478</v>
      </c>
      <c r="I189" s="12" t="s">
        <v>499</v>
      </c>
      <c r="J189" s="15"/>
      <c r="K189" s="15" t="n">
        <v>297885.4</v>
      </c>
      <c r="L189" s="15"/>
      <c r="M189" s="16" t="n">
        <v>2417</v>
      </c>
      <c r="N189" s="12" t="n">
        <f aca="false">+F189-M189</f>
        <v>0</v>
      </c>
      <c r="O189" s="15" t="n">
        <v>357500</v>
      </c>
      <c r="P189" s="17" t="n">
        <v>49310.34</v>
      </c>
      <c r="Q189" s="15" t="n">
        <f aca="false">+O189-P189</f>
        <v>308189.66</v>
      </c>
      <c r="R189" s="8" t="n">
        <f aca="false">+K189-Q189</f>
        <v>-10304.26</v>
      </c>
      <c r="S189" s="15" t="s">
        <v>94</v>
      </c>
      <c r="T189" s="2" t="n">
        <f aca="false">+O189/1.16</f>
        <v>308189.655172414</v>
      </c>
      <c r="U189" s="6" t="n">
        <f aca="false">+K189-T189</f>
        <v>-10304.2551724138</v>
      </c>
      <c r="V189" s="0" t="s">
        <v>13</v>
      </c>
    </row>
    <row r="190" customFormat="false" ht="12.75" hidden="false" customHeight="false" outlineLevel="0" collapsed="false">
      <c r="A190" s="12" t="s">
        <v>500</v>
      </c>
      <c r="B190" s="13" t="n">
        <v>41432</v>
      </c>
      <c r="C190" s="12" t="s">
        <v>501</v>
      </c>
      <c r="D190" s="12" t="n">
        <v>3</v>
      </c>
      <c r="E190" s="14" t="s">
        <v>477</v>
      </c>
      <c r="F190" s="14" t="n">
        <v>2418</v>
      </c>
      <c r="G190" s="12" t="s">
        <v>38</v>
      </c>
      <c r="H190" s="12" t="s">
        <v>478</v>
      </c>
      <c r="I190" s="12" t="s">
        <v>502</v>
      </c>
      <c r="J190" s="15"/>
      <c r="K190" s="15" t="n">
        <v>189224.14</v>
      </c>
      <c r="L190" s="15"/>
      <c r="M190" s="16" t="n">
        <v>2418</v>
      </c>
      <c r="N190" s="12" t="n">
        <f aca="false">+F190-M190</f>
        <v>0</v>
      </c>
      <c r="O190" s="15" t="n">
        <v>219500</v>
      </c>
      <c r="P190" s="17" t="n">
        <v>30275.86</v>
      </c>
      <c r="Q190" s="15" t="n">
        <f aca="false">+O190-P190</f>
        <v>189224.14</v>
      </c>
      <c r="R190" s="15" t="n">
        <f aca="false">+K190-Q190</f>
        <v>0</v>
      </c>
      <c r="S190" s="15"/>
      <c r="T190" s="2" t="n">
        <f aca="false">+O190/1.16</f>
        <v>189224.137931035</v>
      </c>
      <c r="U190" s="6" t="n">
        <f aca="false">+K190-T190</f>
        <v>0.00206896552117541</v>
      </c>
    </row>
    <row r="191" customFormat="false" ht="12.75" hidden="false" customHeight="false" outlineLevel="0" collapsed="false">
      <c r="A191" s="12" t="s">
        <v>503</v>
      </c>
      <c r="B191" s="13" t="n">
        <v>41432</v>
      </c>
      <c r="C191" s="12" t="s">
        <v>504</v>
      </c>
      <c r="D191" s="12" t="n">
        <v>3</v>
      </c>
      <c r="E191" s="14" t="s">
        <v>477</v>
      </c>
      <c r="F191" s="14" t="n">
        <v>2419</v>
      </c>
      <c r="G191" s="12" t="s">
        <v>211</v>
      </c>
      <c r="H191" s="12" t="s">
        <v>478</v>
      </c>
      <c r="I191" s="12" t="s">
        <v>377</v>
      </c>
      <c r="J191" s="15"/>
      <c r="K191" s="15" t="n">
        <v>108491.99</v>
      </c>
      <c r="L191" s="15" t="s">
        <v>146</v>
      </c>
      <c r="M191" s="16" t="n">
        <v>2419</v>
      </c>
      <c r="N191" s="12" t="n">
        <f aca="false">+F191-M191</f>
        <v>0</v>
      </c>
      <c r="O191" s="15" t="n">
        <v>125850.71</v>
      </c>
      <c r="P191" s="17" t="n">
        <v>17358.72</v>
      </c>
      <c r="Q191" s="15" t="n">
        <f aca="false">+O191-P191</f>
        <v>108491.99</v>
      </c>
      <c r="R191" s="15" t="n">
        <f aca="false">+K191-Q191</f>
        <v>0</v>
      </c>
      <c r="S191" s="15"/>
      <c r="T191" s="2" t="n">
        <f aca="false">+O191/1.16</f>
        <v>108491.99137931</v>
      </c>
      <c r="U191" s="6" t="n">
        <f aca="false">+K191-T191</f>
        <v>-0.00137931035715155</v>
      </c>
    </row>
    <row r="192" customFormat="false" ht="12.75" hidden="false" customHeight="false" outlineLevel="0" collapsed="false">
      <c r="A192" s="12" t="s">
        <v>505</v>
      </c>
      <c r="B192" s="13" t="n">
        <v>41432</v>
      </c>
      <c r="C192" s="12" t="s">
        <v>506</v>
      </c>
      <c r="D192" s="12" t="n">
        <v>3</v>
      </c>
      <c r="E192" s="14" t="s">
        <v>477</v>
      </c>
      <c r="F192" s="14" t="n">
        <v>2420</v>
      </c>
      <c r="G192" s="12" t="s">
        <v>38</v>
      </c>
      <c r="H192" s="12" t="s">
        <v>478</v>
      </c>
      <c r="I192" s="12" t="s">
        <v>507</v>
      </c>
      <c r="J192" s="15"/>
      <c r="K192" s="15" t="n">
        <v>140948.28</v>
      </c>
      <c r="L192" s="15"/>
      <c r="M192" s="16" t="n">
        <v>2420</v>
      </c>
      <c r="N192" s="12" t="n">
        <f aca="false">+F192-M192</f>
        <v>0</v>
      </c>
      <c r="O192" s="15" t="n">
        <v>163500</v>
      </c>
      <c r="P192" s="17" t="n">
        <v>22551.72</v>
      </c>
      <c r="Q192" s="15" t="n">
        <f aca="false">+O192-P192</f>
        <v>140948.28</v>
      </c>
      <c r="R192" s="15" t="n">
        <f aca="false">+K192-Q192</f>
        <v>0</v>
      </c>
      <c r="S192" s="15"/>
      <c r="T192" s="2" t="n">
        <f aca="false">+O192/1.16</f>
        <v>140948.275862069</v>
      </c>
      <c r="U192" s="6" t="n">
        <f aca="false">+K192-T192</f>
        <v>0.004137931013247</v>
      </c>
    </row>
    <row r="193" customFormat="false" ht="12.75" hidden="false" customHeight="false" outlineLevel="0" collapsed="false">
      <c r="A193" s="12" t="s">
        <v>508</v>
      </c>
      <c r="B193" s="13" t="n">
        <v>41433</v>
      </c>
      <c r="C193" s="12" t="s">
        <v>509</v>
      </c>
      <c r="D193" s="12" t="n">
        <v>3</v>
      </c>
      <c r="E193" s="14" t="s">
        <v>477</v>
      </c>
      <c r="F193" s="14" t="n">
        <v>2421</v>
      </c>
      <c r="G193" s="12" t="s">
        <v>38</v>
      </c>
      <c r="H193" s="12" t="s">
        <v>478</v>
      </c>
      <c r="I193" s="12" t="s">
        <v>510</v>
      </c>
      <c r="J193" s="15"/>
      <c r="K193" s="15" t="n">
        <v>112844.83</v>
      </c>
      <c r="L193" s="15"/>
      <c r="M193" s="16" t="n">
        <v>2421</v>
      </c>
      <c r="N193" s="12" t="n">
        <f aca="false">+F193-M193</f>
        <v>0</v>
      </c>
      <c r="O193" s="15" t="n">
        <v>130900</v>
      </c>
      <c r="P193" s="17" t="n">
        <v>18055.17</v>
      </c>
      <c r="Q193" s="15" t="n">
        <f aca="false">+O193-P193</f>
        <v>112844.83</v>
      </c>
      <c r="R193" s="15" t="n">
        <f aca="false">+K193-Q193</f>
        <v>0</v>
      </c>
      <c r="S193" s="15"/>
      <c r="T193" s="2" t="n">
        <f aca="false">+O193/1.16</f>
        <v>112844.827586207</v>
      </c>
      <c r="U193" s="6" t="n">
        <f aca="false">+K193-T193</f>
        <v>0.00241379310318735</v>
      </c>
    </row>
    <row r="194" customFormat="false" ht="12.75" hidden="false" customHeight="false" outlineLevel="0" collapsed="false">
      <c r="A194" s="12" t="s">
        <v>511</v>
      </c>
      <c r="B194" s="13" t="n">
        <v>41433</v>
      </c>
      <c r="C194" s="12" t="s">
        <v>512</v>
      </c>
      <c r="D194" s="12" t="n">
        <v>3</v>
      </c>
      <c r="E194" s="14" t="s">
        <v>477</v>
      </c>
      <c r="F194" s="14" t="n">
        <v>2422</v>
      </c>
      <c r="G194" s="12" t="s">
        <v>38</v>
      </c>
      <c r="H194" s="12" t="s">
        <v>478</v>
      </c>
      <c r="I194" s="12" t="s">
        <v>513</v>
      </c>
      <c r="J194" s="15"/>
      <c r="K194" s="15" t="n">
        <v>167672.41</v>
      </c>
      <c r="L194" s="15"/>
      <c r="M194" s="16" t="n">
        <v>2422</v>
      </c>
      <c r="N194" s="12" t="n">
        <f aca="false">+F194-M194</f>
        <v>0</v>
      </c>
      <c r="O194" s="15" t="n">
        <v>194500</v>
      </c>
      <c r="P194" s="17" t="n">
        <v>26827.59</v>
      </c>
      <c r="Q194" s="15" t="n">
        <f aca="false">+O194-P194</f>
        <v>167672.41</v>
      </c>
      <c r="R194" s="15" t="n">
        <f aca="false">+K194-Q194</f>
        <v>0</v>
      </c>
      <c r="S194" s="15"/>
      <c r="T194" s="2" t="n">
        <f aca="false">+O194/1.16</f>
        <v>167672.413793103</v>
      </c>
      <c r="U194" s="6" t="n">
        <f aca="false">+K194-T194</f>
        <v>-0.00379310344578698</v>
      </c>
    </row>
    <row r="195" customFormat="false" ht="12.75" hidden="false" customHeight="false" outlineLevel="0" collapsed="false">
      <c r="A195" s="12" t="s">
        <v>514</v>
      </c>
      <c r="B195" s="13" t="n">
        <v>41433</v>
      </c>
      <c r="C195" s="12" t="s">
        <v>515</v>
      </c>
      <c r="D195" s="12" t="n">
        <v>3</v>
      </c>
      <c r="E195" s="14" t="s">
        <v>477</v>
      </c>
      <c r="F195" s="14" t="n">
        <v>2423</v>
      </c>
      <c r="G195" s="12" t="s">
        <v>211</v>
      </c>
      <c r="H195" s="12" t="s">
        <v>478</v>
      </c>
      <c r="I195" s="12" t="s">
        <v>516</v>
      </c>
      <c r="J195" s="15"/>
      <c r="K195" s="15" t="n">
        <v>147236.8</v>
      </c>
      <c r="L195" s="15" t="s">
        <v>146</v>
      </c>
      <c r="M195" s="16" t="n">
        <v>2423</v>
      </c>
      <c r="N195" s="12" t="n">
        <f aca="false">+F195-M195</f>
        <v>0</v>
      </c>
      <c r="O195" s="15" t="n">
        <v>170794.69</v>
      </c>
      <c r="P195" s="17" t="n">
        <v>23557.89</v>
      </c>
      <c r="Q195" s="15" t="n">
        <f aca="false">+O195-P195</f>
        <v>147236.8</v>
      </c>
      <c r="R195" s="15" t="n">
        <f aca="false">+K195-Q195</f>
        <v>0</v>
      </c>
      <c r="S195" s="15"/>
      <c r="T195" s="2" t="n">
        <f aca="false">+O195/1.16</f>
        <v>147236.801724138</v>
      </c>
      <c r="U195" s="6" t="n">
        <f aca="false">+K195-T195</f>
        <v>-0.0017241379537154</v>
      </c>
    </row>
    <row r="196" customFormat="false" ht="12.75" hidden="false" customHeight="false" outlineLevel="0" collapsed="false">
      <c r="A196" s="12" t="s">
        <v>517</v>
      </c>
      <c r="B196" s="13" t="n">
        <v>41435</v>
      </c>
      <c r="C196" s="12" t="s">
        <v>518</v>
      </c>
      <c r="D196" s="12" t="n">
        <v>3</v>
      </c>
      <c r="E196" s="14" t="s">
        <v>477</v>
      </c>
      <c r="F196" s="14" t="n">
        <v>2424</v>
      </c>
      <c r="G196" s="12" t="s">
        <v>211</v>
      </c>
      <c r="H196" s="12" t="s">
        <v>478</v>
      </c>
      <c r="I196" s="12" t="s">
        <v>519</v>
      </c>
      <c r="J196" s="15"/>
      <c r="K196" s="15" t="n">
        <v>104380.28</v>
      </c>
      <c r="L196" s="15" t="s">
        <v>146</v>
      </c>
      <c r="M196" s="16" t="n">
        <v>2424</v>
      </c>
      <c r="N196" s="12" t="n">
        <f aca="false">+F196-M196</f>
        <v>0</v>
      </c>
      <c r="O196" s="15" t="n">
        <v>121081.13</v>
      </c>
      <c r="P196" s="17" t="n">
        <v>16700.85</v>
      </c>
      <c r="Q196" s="15" t="n">
        <f aca="false">+O196-P196</f>
        <v>104380.28</v>
      </c>
      <c r="R196" s="15" t="n">
        <f aca="false">+K196-Q196</f>
        <v>0</v>
      </c>
      <c r="S196" s="15"/>
      <c r="T196" s="2" t="n">
        <f aca="false">+O196/1.16</f>
        <v>104380.284482759</v>
      </c>
      <c r="U196" s="6" t="n">
        <f aca="false">+K196-T196</f>
        <v>-0.00448275863891467</v>
      </c>
    </row>
    <row r="197" customFormat="false" ht="12.75" hidden="false" customHeight="false" outlineLevel="0" collapsed="false">
      <c r="A197" s="12" t="s">
        <v>520</v>
      </c>
      <c r="B197" s="13" t="n">
        <v>41435</v>
      </c>
      <c r="C197" s="12" t="s">
        <v>521</v>
      </c>
      <c r="D197" s="12" t="n">
        <v>3</v>
      </c>
      <c r="E197" s="14" t="s">
        <v>477</v>
      </c>
      <c r="F197" s="14" t="n">
        <v>2425</v>
      </c>
      <c r="G197" s="12" t="s">
        <v>38</v>
      </c>
      <c r="H197" s="12" t="s">
        <v>478</v>
      </c>
      <c r="I197" s="12" t="s">
        <v>522</v>
      </c>
      <c r="J197" s="15"/>
      <c r="K197" s="15" t="n">
        <v>140948.28</v>
      </c>
      <c r="L197" s="15"/>
      <c r="M197" s="16" t="n">
        <v>2425</v>
      </c>
      <c r="N197" s="12" t="n">
        <f aca="false">+F197-M197</f>
        <v>0</v>
      </c>
      <c r="O197" s="15" t="n">
        <v>163500</v>
      </c>
      <c r="P197" s="17" t="n">
        <v>22551.72</v>
      </c>
      <c r="Q197" s="15" t="n">
        <f aca="false">+O197-P197</f>
        <v>140948.28</v>
      </c>
      <c r="R197" s="15" t="n">
        <f aca="false">+K197-Q197</f>
        <v>0</v>
      </c>
      <c r="S197" s="15"/>
      <c r="T197" s="2" t="n">
        <f aca="false">+O197/1.16</f>
        <v>140948.275862069</v>
      </c>
      <c r="U197" s="6" t="n">
        <f aca="false">+K197-T197</f>
        <v>0.004137931013247</v>
      </c>
    </row>
    <row r="198" customFormat="false" ht="12.75" hidden="false" customHeight="false" outlineLevel="0" collapsed="false">
      <c r="A198" s="12" t="s">
        <v>523</v>
      </c>
      <c r="B198" s="13" t="n">
        <v>41435</v>
      </c>
      <c r="C198" s="12" t="s">
        <v>524</v>
      </c>
      <c r="D198" s="12" t="n">
        <v>3</v>
      </c>
      <c r="E198" s="14" t="s">
        <v>477</v>
      </c>
      <c r="F198" s="14" t="n">
        <v>2426</v>
      </c>
      <c r="G198" s="12" t="s">
        <v>38</v>
      </c>
      <c r="H198" s="12" t="s">
        <v>478</v>
      </c>
      <c r="I198" s="12" t="s">
        <v>525</v>
      </c>
      <c r="J198" s="15"/>
      <c r="K198" s="15" t="n">
        <v>112844.83</v>
      </c>
      <c r="L198" s="15"/>
      <c r="M198" s="16" t="n">
        <v>2426</v>
      </c>
      <c r="N198" s="12" t="n">
        <f aca="false">+F198-M198</f>
        <v>0</v>
      </c>
      <c r="O198" s="15" t="n">
        <v>130900</v>
      </c>
      <c r="P198" s="17" t="n">
        <v>18055.17</v>
      </c>
      <c r="Q198" s="15" t="n">
        <f aca="false">+O198-P198</f>
        <v>112844.83</v>
      </c>
      <c r="R198" s="15" t="n">
        <f aca="false">+K198-Q198</f>
        <v>0</v>
      </c>
      <c r="S198" s="15"/>
      <c r="T198" s="2" t="n">
        <f aca="false">+O198/1.16</f>
        <v>112844.827586207</v>
      </c>
      <c r="U198" s="6" t="n">
        <f aca="false">+K198-T198</f>
        <v>0.00241379310318735</v>
      </c>
    </row>
    <row r="199" customFormat="false" ht="12.75" hidden="false" customHeight="false" outlineLevel="0" collapsed="false">
      <c r="A199" s="12" t="s">
        <v>526</v>
      </c>
      <c r="B199" s="13" t="n">
        <v>41436</v>
      </c>
      <c r="C199" s="12" t="s">
        <v>527</v>
      </c>
      <c r="D199" s="12" t="n">
        <v>3</v>
      </c>
      <c r="E199" s="14" t="s">
        <v>477</v>
      </c>
      <c r="F199" s="14" t="n">
        <v>2427</v>
      </c>
      <c r="G199" s="12" t="s">
        <v>211</v>
      </c>
      <c r="H199" s="12" t="s">
        <v>478</v>
      </c>
      <c r="I199" s="12" t="s">
        <v>528</v>
      </c>
      <c r="J199" s="15"/>
      <c r="K199" s="15" t="n">
        <v>174120.96</v>
      </c>
      <c r="L199" s="15" t="s">
        <v>146</v>
      </c>
      <c r="M199" s="16" t="n">
        <v>2427</v>
      </c>
      <c r="N199" s="12" t="n">
        <f aca="false">+F199-M199</f>
        <v>0</v>
      </c>
      <c r="O199" s="15" t="n">
        <v>201980.31</v>
      </c>
      <c r="P199" s="17" t="n">
        <v>27859.35</v>
      </c>
      <c r="Q199" s="15" t="n">
        <f aca="false">+O199-P199</f>
        <v>174120.96</v>
      </c>
      <c r="R199" s="15" t="n">
        <f aca="false">+K199-Q199</f>
        <v>0</v>
      </c>
      <c r="S199" s="15"/>
      <c r="T199" s="2" t="n">
        <f aca="false">+O199/1.16</f>
        <v>174120.956896552</v>
      </c>
      <c r="U199" s="6" t="n">
        <f aca="false">+K199-T199</f>
        <v>0.00310344825265929</v>
      </c>
    </row>
    <row r="200" customFormat="false" ht="12.75" hidden="false" customHeight="false" outlineLevel="0" collapsed="false">
      <c r="A200" s="12" t="s">
        <v>529</v>
      </c>
      <c r="B200" s="13" t="n">
        <v>41436</v>
      </c>
      <c r="C200" s="12" t="s">
        <v>530</v>
      </c>
      <c r="D200" s="12" t="n">
        <v>3</v>
      </c>
      <c r="E200" s="14" t="s">
        <v>477</v>
      </c>
      <c r="F200" s="14" t="n">
        <v>2428</v>
      </c>
      <c r="G200" s="12" t="s">
        <v>38</v>
      </c>
      <c r="H200" s="12" t="s">
        <v>478</v>
      </c>
      <c r="I200" s="12" t="s">
        <v>531</v>
      </c>
      <c r="J200" s="15"/>
      <c r="K200" s="15" t="n">
        <v>171120.69</v>
      </c>
      <c r="L200" s="15"/>
      <c r="M200" s="16" t="n">
        <v>2428</v>
      </c>
      <c r="N200" s="12" t="n">
        <f aca="false">+F200-M200</f>
        <v>0</v>
      </c>
      <c r="O200" s="15" t="n">
        <v>198500</v>
      </c>
      <c r="P200" s="17" t="n">
        <v>27379.31</v>
      </c>
      <c r="Q200" s="15" t="n">
        <f aca="false">+O200-P200</f>
        <v>171120.69</v>
      </c>
      <c r="R200" s="15" t="n">
        <f aca="false">+K200-Q200</f>
        <v>0</v>
      </c>
      <c r="S200" s="15"/>
      <c r="T200" s="2" t="n">
        <f aca="false">+O200/1.16</f>
        <v>171120.689655172</v>
      </c>
      <c r="U200" s="6" t="n">
        <f aca="false">+K200-T200</f>
        <v>0.000344827567460015</v>
      </c>
    </row>
    <row r="201" customFormat="false" ht="12.75" hidden="false" customHeight="false" outlineLevel="0" collapsed="false">
      <c r="A201" s="12" t="s">
        <v>532</v>
      </c>
      <c r="B201" s="13" t="n">
        <v>41437</v>
      </c>
      <c r="C201" s="12" t="s">
        <v>533</v>
      </c>
      <c r="D201" s="12" t="n">
        <v>3</v>
      </c>
      <c r="E201" s="14" t="s">
        <v>477</v>
      </c>
      <c r="F201" s="14" t="n">
        <v>2429</v>
      </c>
      <c r="G201" s="12" t="s">
        <v>38</v>
      </c>
      <c r="H201" s="12" t="s">
        <v>478</v>
      </c>
      <c r="I201" s="12" t="s">
        <v>534</v>
      </c>
      <c r="J201" s="15"/>
      <c r="K201" s="15" t="n">
        <v>143534.48</v>
      </c>
      <c r="L201" s="15"/>
      <c r="M201" s="16" t="n">
        <v>2429</v>
      </c>
      <c r="N201" s="12" t="n">
        <f aca="false">+F201-M201</f>
        <v>0</v>
      </c>
      <c r="O201" s="15" t="n">
        <v>166500</v>
      </c>
      <c r="P201" s="17" t="n">
        <v>22965.52</v>
      </c>
      <c r="Q201" s="15" t="n">
        <f aca="false">+O201-P201</f>
        <v>143534.48</v>
      </c>
      <c r="R201" s="15" t="n">
        <f aca="false">+K201-Q201</f>
        <v>0</v>
      </c>
      <c r="S201" s="15"/>
      <c r="T201" s="2" t="n">
        <f aca="false">+O201/1.16</f>
        <v>143534.482758621</v>
      </c>
      <c r="U201" s="6" t="n">
        <f aca="false">+K201-T201</f>
        <v>-0.00275862068519928</v>
      </c>
    </row>
    <row r="202" customFormat="false" ht="12.75" hidden="false" customHeight="false" outlineLevel="0" collapsed="false">
      <c r="A202" s="12" t="s">
        <v>535</v>
      </c>
      <c r="B202" s="13" t="n">
        <v>41437</v>
      </c>
      <c r="C202" s="12" t="s">
        <v>536</v>
      </c>
      <c r="D202" s="12" t="n">
        <v>3</v>
      </c>
      <c r="E202" s="14" t="s">
        <v>477</v>
      </c>
      <c r="F202" s="14" t="n">
        <v>2430</v>
      </c>
      <c r="G202" s="12" t="s">
        <v>38</v>
      </c>
      <c r="H202" s="12" t="s">
        <v>478</v>
      </c>
      <c r="I202" s="12" t="s">
        <v>537</v>
      </c>
      <c r="J202" s="15"/>
      <c r="K202" s="15" t="n">
        <v>234875.53</v>
      </c>
      <c r="L202" s="15"/>
      <c r="M202" s="16" t="n">
        <v>2430</v>
      </c>
      <c r="N202" s="12" t="n">
        <f aca="false">+F202-M202</f>
        <v>0</v>
      </c>
      <c r="O202" s="15" t="n">
        <v>275500</v>
      </c>
      <c r="P202" s="17" t="n">
        <v>38000</v>
      </c>
      <c r="Q202" s="15" t="n">
        <f aca="false">+O202-P202</f>
        <v>237500</v>
      </c>
      <c r="R202" s="8" t="n">
        <f aca="false">+K202-Q202</f>
        <v>-2624.47</v>
      </c>
      <c r="S202" s="15" t="s">
        <v>94</v>
      </c>
      <c r="T202" s="2" t="n">
        <f aca="false">+O202/1.16</f>
        <v>237500</v>
      </c>
      <c r="U202" s="6" t="n">
        <f aca="false">+K202-T202</f>
        <v>-2624.47000000003</v>
      </c>
      <c r="V202" s="0" t="s">
        <v>13</v>
      </c>
    </row>
    <row r="203" customFormat="false" ht="12.75" hidden="false" customHeight="false" outlineLevel="0" collapsed="false">
      <c r="A203" s="12" t="s">
        <v>538</v>
      </c>
      <c r="B203" s="13" t="n">
        <v>41437</v>
      </c>
      <c r="C203" s="12" t="s">
        <v>539</v>
      </c>
      <c r="D203" s="12" t="n">
        <v>3</v>
      </c>
      <c r="E203" s="14" t="s">
        <v>477</v>
      </c>
      <c r="F203" s="14" t="n">
        <v>2431</v>
      </c>
      <c r="G203" s="12" t="s">
        <v>38</v>
      </c>
      <c r="H203" s="12" t="s">
        <v>478</v>
      </c>
      <c r="I203" s="12" t="s">
        <v>540</v>
      </c>
      <c r="J203" s="15"/>
      <c r="K203" s="15" t="n">
        <v>280644.01</v>
      </c>
      <c r="L203" s="15"/>
      <c r="M203" s="16" t="n">
        <v>2431</v>
      </c>
      <c r="N203" s="12" t="n">
        <f aca="false">+F203-M203</f>
        <v>0</v>
      </c>
      <c r="O203" s="15" t="n">
        <v>335500</v>
      </c>
      <c r="P203" s="17" t="n">
        <v>46275.86</v>
      </c>
      <c r="Q203" s="15" t="n">
        <f aca="false">+O203-P203</f>
        <v>289224.14</v>
      </c>
      <c r="R203" s="8" t="n">
        <f aca="false">+K203-Q203</f>
        <v>-8580.13000000001</v>
      </c>
      <c r="S203" s="15" t="s">
        <v>94</v>
      </c>
      <c r="T203" s="2" t="n">
        <f aca="false">+O203/1.16</f>
        <v>289224.137931035</v>
      </c>
      <c r="U203" s="6" t="n">
        <f aca="false">+K203-T203</f>
        <v>-8580.12793103448</v>
      </c>
      <c r="V203" s="0" t="s">
        <v>13</v>
      </c>
    </row>
    <row r="204" customFormat="false" ht="12.75" hidden="false" customHeight="false" outlineLevel="0" collapsed="false">
      <c r="A204" s="12" t="s">
        <v>541</v>
      </c>
      <c r="B204" s="13" t="n">
        <v>41437</v>
      </c>
      <c r="C204" s="12" t="s">
        <v>542</v>
      </c>
      <c r="D204" s="12" t="n">
        <v>3</v>
      </c>
      <c r="E204" s="14" t="s">
        <v>477</v>
      </c>
      <c r="F204" s="14" t="n">
        <v>2432</v>
      </c>
      <c r="G204" s="12" t="s">
        <v>38</v>
      </c>
      <c r="H204" s="12" t="s">
        <v>478</v>
      </c>
      <c r="I204" s="12" t="s">
        <v>543</v>
      </c>
      <c r="J204" s="15"/>
      <c r="K204" s="15" t="n">
        <v>112844.83</v>
      </c>
      <c r="L204" s="15"/>
      <c r="M204" s="16" t="n">
        <v>2432</v>
      </c>
      <c r="N204" s="12" t="n">
        <f aca="false">+F204-M204</f>
        <v>0</v>
      </c>
      <c r="O204" s="15" t="n">
        <v>130900</v>
      </c>
      <c r="P204" s="17" t="n">
        <v>18055.17</v>
      </c>
      <c r="Q204" s="15" t="n">
        <f aca="false">+O204-P204</f>
        <v>112844.83</v>
      </c>
      <c r="R204" s="15" t="n">
        <f aca="false">+K204-Q204</f>
        <v>0</v>
      </c>
      <c r="S204" s="15"/>
      <c r="T204" s="2" t="n">
        <f aca="false">+O204/1.16</f>
        <v>112844.827586207</v>
      </c>
      <c r="U204" s="6" t="n">
        <f aca="false">+K204-T204</f>
        <v>0.00241379310318735</v>
      </c>
    </row>
    <row r="205" customFormat="false" ht="12.75" hidden="false" customHeight="false" outlineLevel="0" collapsed="false">
      <c r="A205" s="12" t="s">
        <v>544</v>
      </c>
      <c r="B205" s="13" t="n">
        <v>41437</v>
      </c>
      <c r="C205" s="12" t="s">
        <v>545</v>
      </c>
      <c r="D205" s="12" t="n">
        <v>3</v>
      </c>
      <c r="E205" s="14" t="s">
        <v>477</v>
      </c>
      <c r="F205" s="14" t="n">
        <v>2433</v>
      </c>
      <c r="G205" s="12" t="s">
        <v>38</v>
      </c>
      <c r="H205" s="12" t="s">
        <v>478</v>
      </c>
      <c r="I205" s="12" t="s">
        <v>546</v>
      </c>
      <c r="J205" s="15"/>
      <c r="K205" s="15" t="n">
        <v>180603.45</v>
      </c>
      <c r="L205" s="15"/>
      <c r="M205" s="16" t="n">
        <v>2433</v>
      </c>
      <c r="N205" s="12" t="n">
        <f aca="false">+F205-M205</f>
        <v>0</v>
      </c>
      <c r="O205" s="15" t="n">
        <v>209500</v>
      </c>
      <c r="P205" s="17" t="n">
        <v>28896.55</v>
      </c>
      <c r="Q205" s="15" t="n">
        <f aca="false">+O205-P205</f>
        <v>180603.45</v>
      </c>
      <c r="R205" s="15" t="n">
        <f aca="false">+K205-Q205</f>
        <v>0</v>
      </c>
      <c r="S205" s="15"/>
      <c r="T205" s="2" t="n">
        <f aca="false">+O205/1.16</f>
        <v>180603.448275862</v>
      </c>
      <c r="U205" s="6" t="n">
        <f aca="false">+K205-T205</f>
        <v>0.00172413792461157</v>
      </c>
    </row>
    <row r="206" customFormat="false" ht="12.75" hidden="false" customHeight="false" outlineLevel="0" collapsed="false">
      <c r="A206" s="12" t="s">
        <v>547</v>
      </c>
      <c r="B206" s="13" t="n">
        <v>41437</v>
      </c>
      <c r="C206" s="12" t="s">
        <v>548</v>
      </c>
      <c r="D206" s="12" t="n">
        <v>3</v>
      </c>
      <c r="E206" s="14" t="s">
        <v>477</v>
      </c>
      <c r="F206" s="14" t="n">
        <v>2434</v>
      </c>
      <c r="G206" s="12" t="s">
        <v>38</v>
      </c>
      <c r="H206" s="12" t="s">
        <v>478</v>
      </c>
      <c r="I206" s="12" t="s">
        <v>549</v>
      </c>
      <c r="J206" s="15"/>
      <c r="K206" s="15" t="n">
        <v>531256.77</v>
      </c>
      <c r="L206" s="15"/>
      <c r="M206" s="16" t="n">
        <v>2434</v>
      </c>
      <c r="N206" s="12" t="n">
        <f aca="false">+F206-M206</f>
        <v>0</v>
      </c>
      <c r="O206" s="15" t="n">
        <v>671800</v>
      </c>
      <c r="P206" s="17" t="n">
        <v>92662.07</v>
      </c>
      <c r="Q206" s="15" t="n">
        <f aca="false">+O206-P206</f>
        <v>579137.93</v>
      </c>
      <c r="R206" s="8" t="n">
        <f aca="false">+K206-Q206</f>
        <v>-47881.1599999999</v>
      </c>
      <c r="S206" s="15" t="s">
        <v>94</v>
      </c>
      <c r="T206" s="2" t="n">
        <f aca="false">+O206/1.16</f>
        <v>579137.931034483</v>
      </c>
      <c r="U206" s="6" t="n">
        <f aca="false">+K206-T206</f>
        <v>-47881.1610344828</v>
      </c>
      <c r="V206" s="0" t="s">
        <v>13</v>
      </c>
    </row>
    <row r="207" customFormat="false" ht="12.75" hidden="false" customHeight="false" outlineLevel="0" collapsed="false">
      <c r="A207" s="12" t="s">
        <v>550</v>
      </c>
      <c r="B207" s="13" t="n">
        <v>41437</v>
      </c>
      <c r="C207" s="12" t="s">
        <v>551</v>
      </c>
      <c r="D207" s="12" t="n">
        <v>3</v>
      </c>
      <c r="E207" s="14" t="s">
        <v>477</v>
      </c>
      <c r="F207" s="14" t="n">
        <v>2435</v>
      </c>
      <c r="G207" s="12" t="s">
        <v>38</v>
      </c>
      <c r="H207" s="12" t="s">
        <v>478</v>
      </c>
      <c r="I207" s="12" t="s">
        <v>552</v>
      </c>
      <c r="J207" s="15"/>
      <c r="K207" s="15" t="n">
        <v>140948.28</v>
      </c>
      <c r="L207" s="15"/>
      <c r="M207" s="16" t="n">
        <v>2435</v>
      </c>
      <c r="N207" s="12" t="n">
        <f aca="false">+F207-M207</f>
        <v>0</v>
      </c>
      <c r="O207" s="15" t="n">
        <v>163500</v>
      </c>
      <c r="P207" s="17" t="n">
        <v>22551.72</v>
      </c>
      <c r="Q207" s="15" t="n">
        <f aca="false">+O207-P207</f>
        <v>140948.28</v>
      </c>
      <c r="R207" s="15" t="n">
        <f aca="false">+K207-Q207</f>
        <v>0</v>
      </c>
      <c r="S207" s="15"/>
      <c r="T207" s="2" t="n">
        <f aca="false">+O207/1.16</f>
        <v>140948.275862069</v>
      </c>
      <c r="U207" s="6" t="n">
        <f aca="false">+K207-T207</f>
        <v>0.004137931013247</v>
      </c>
    </row>
    <row r="208" customFormat="false" ht="12.75" hidden="false" customHeight="false" outlineLevel="0" collapsed="false">
      <c r="A208" s="12" t="s">
        <v>553</v>
      </c>
      <c r="B208" s="13" t="n">
        <v>41437</v>
      </c>
      <c r="C208" s="12" t="s">
        <v>551</v>
      </c>
      <c r="D208" s="12" t="n">
        <v>3</v>
      </c>
      <c r="E208" s="14" t="s">
        <v>477</v>
      </c>
      <c r="F208" s="14" t="n">
        <v>2436</v>
      </c>
      <c r="G208" s="12" t="s">
        <v>38</v>
      </c>
      <c r="H208" s="12" t="s">
        <v>478</v>
      </c>
      <c r="I208" s="12" t="s">
        <v>552</v>
      </c>
      <c r="J208" s="15"/>
      <c r="K208" s="15" t="n">
        <v>140948.28</v>
      </c>
      <c r="L208" s="15"/>
      <c r="M208" s="16" t="n">
        <v>2436</v>
      </c>
      <c r="N208" s="12" t="n">
        <f aca="false">+F208-M208</f>
        <v>0</v>
      </c>
      <c r="O208" s="15" t="n">
        <v>163500</v>
      </c>
      <c r="P208" s="17" t="n">
        <v>22551.72</v>
      </c>
      <c r="Q208" s="15" t="n">
        <f aca="false">+O208-P208</f>
        <v>140948.28</v>
      </c>
      <c r="R208" s="15" t="n">
        <f aca="false">+K208-Q208</f>
        <v>0</v>
      </c>
      <c r="S208" s="15"/>
      <c r="T208" s="2" t="n">
        <f aca="false">+O208/1.16</f>
        <v>140948.275862069</v>
      </c>
      <c r="U208" s="6" t="n">
        <f aca="false">+K208-T208</f>
        <v>0.004137931013247</v>
      </c>
    </row>
    <row r="209" customFormat="false" ht="12.75" hidden="false" customHeight="false" outlineLevel="0" collapsed="false">
      <c r="A209" s="12" t="s">
        <v>554</v>
      </c>
      <c r="B209" s="13" t="n">
        <v>41438</v>
      </c>
      <c r="C209" s="12" t="s">
        <v>555</v>
      </c>
      <c r="D209" s="12" t="n">
        <v>3</v>
      </c>
      <c r="E209" s="14" t="s">
        <v>477</v>
      </c>
      <c r="F209" s="14" t="n">
        <v>2437</v>
      </c>
      <c r="G209" s="12" t="s">
        <v>38</v>
      </c>
      <c r="H209" s="12" t="s">
        <v>478</v>
      </c>
      <c r="I209" s="12" t="s">
        <v>556</v>
      </c>
      <c r="J209" s="15"/>
      <c r="K209" s="15" t="n">
        <v>234875.53</v>
      </c>
      <c r="L209" s="15"/>
      <c r="M209" s="16" t="n">
        <v>2437</v>
      </c>
      <c r="N209" s="12" t="n">
        <f aca="false">+F209-M209</f>
        <v>0</v>
      </c>
      <c r="O209" s="15" t="n">
        <v>275500</v>
      </c>
      <c r="P209" s="17" t="n">
        <v>38000</v>
      </c>
      <c r="Q209" s="15" t="n">
        <f aca="false">+O209-P209</f>
        <v>237500</v>
      </c>
      <c r="R209" s="8" t="n">
        <f aca="false">+K209-Q209</f>
        <v>-2624.47</v>
      </c>
      <c r="S209" s="15" t="s">
        <v>94</v>
      </c>
      <c r="T209" s="2" t="n">
        <f aca="false">+O209/1.16</f>
        <v>237500</v>
      </c>
      <c r="U209" s="6" t="n">
        <f aca="false">+K209-T209</f>
        <v>-2624.47000000003</v>
      </c>
      <c r="V209" s="0" t="s">
        <v>13</v>
      </c>
    </row>
    <row r="210" customFormat="false" ht="12.75" hidden="false" customHeight="false" outlineLevel="0" collapsed="false">
      <c r="A210" s="12" t="s">
        <v>557</v>
      </c>
      <c r="B210" s="13" t="n">
        <v>41439</v>
      </c>
      <c r="C210" s="12" t="s">
        <v>558</v>
      </c>
      <c r="D210" s="12" t="n">
        <v>3</v>
      </c>
      <c r="E210" s="14" t="s">
        <v>477</v>
      </c>
      <c r="F210" s="14" t="n">
        <v>2438</v>
      </c>
      <c r="G210" s="12" t="s">
        <v>211</v>
      </c>
      <c r="H210" s="12" t="s">
        <v>478</v>
      </c>
      <c r="I210" s="12" t="s">
        <v>559</v>
      </c>
      <c r="J210" s="15"/>
      <c r="K210" s="15" t="n">
        <v>196004.12</v>
      </c>
      <c r="L210" s="15" t="s">
        <v>146</v>
      </c>
      <c r="M210" s="16" t="n">
        <v>2438</v>
      </c>
      <c r="N210" s="12" t="n">
        <f aca="false">+F210-M210</f>
        <v>0</v>
      </c>
      <c r="O210" s="15" t="n">
        <v>227364.78</v>
      </c>
      <c r="P210" s="17" t="n">
        <v>31360.66</v>
      </c>
      <c r="Q210" s="15" t="n">
        <f aca="false">+O210-P210</f>
        <v>196004.12</v>
      </c>
      <c r="R210" s="15" t="n">
        <f aca="false">+K210-Q210</f>
        <v>0</v>
      </c>
      <c r="S210" s="15"/>
      <c r="T210" s="2" t="n">
        <f aca="false">+O210/1.16</f>
        <v>196004.120689655</v>
      </c>
      <c r="U210" s="6" t="n">
        <f aca="false">+K210-T210</f>
        <v>-0.000689655193127692</v>
      </c>
    </row>
    <row r="211" customFormat="false" ht="12.75" hidden="false" customHeight="false" outlineLevel="0" collapsed="false">
      <c r="A211" s="12" t="s">
        <v>560</v>
      </c>
      <c r="B211" s="13" t="n">
        <v>41439</v>
      </c>
      <c r="C211" s="12" t="s">
        <v>561</v>
      </c>
      <c r="D211" s="12" t="n">
        <v>3</v>
      </c>
      <c r="E211" s="14" t="s">
        <v>477</v>
      </c>
      <c r="F211" s="14" t="n">
        <v>2439</v>
      </c>
      <c r="G211" s="12" t="s">
        <v>211</v>
      </c>
      <c r="H211" s="12" t="s">
        <v>478</v>
      </c>
      <c r="I211" s="12" t="s">
        <v>528</v>
      </c>
      <c r="J211" s="15"/>
      <c r="K211" s="15" t="n">
        <v>216320.94</v>
      </c>
      <c r="L211" s="15" t="s">
        <v>146</v>
      </c>
      <c r="M211" s="16" t="n">
        <v>2439</v>
      </c>
      <c r="N211" s="12" t="n">
        <f aca="false">+F211-M211</f>
        <v>0</v>
      </c>
      <c r="O211" s="15" t="n">
        <v>250932.29</v>
      </c>
      <c r="P211" s="17" t="n">
        <v>34611.35</v>
      </c>
      <c r="Q211" s="15" t="n">
        <f aca="false">+O211-P211</f>
        <v>216320.94</v>
      </c>
      <c r="R211" s="15" t="n">
        <f aca="false">+K211-Q211</f>
        <v>0</v>
      </c>
      <c r="S211" s="15"/>
      <c r="T211" s="2" t="n">
        <f aca="false">+O211/1.16</f>
        <v>216320.939655172</v>
      </c>
      <c r="U211" s="6" t="n">
        <f aca="false">+K211-T211</f>
        <v>0.000344827567460015</v>
      </c>
    </row>
    <row r="212" customFormat="false" ht="12.75" hidden="false" customHeight="false" outlineLevel="0" collapsed="false">
      <c r="A212" s="12" t="s">
        <v>562</v>
      </c>
      <c r="B212" s="13" t="n">
        <v>41440</v>
      </c>
      <c r="C212" s="12" t="s">
        <v>563</v>
      </c>
      <c r="D212" s="12" t="n">
        <v>3</v>
      </c>
      <c r="E212" s="14" t="s">
        <v>477</v>
      </c>
      <c r="F212" s="14" t="n">
        <v>2440</v>
      </c>
      <c r="G212" s="12" t="s">
        <v>38</v>
      </c>
      <c r="H212" s="12" t="s">
        <v>478</v>
      </c>
      <c r="I212" s="12" t="s">
        <v>564</v>
      </c>
      <c r="J212" s="15"/>
      <c r="K212" s="15" t="n">
        <v>127155.17</v>
      </c>
      <c r="L212" s="15"/>
      <c r="M212" s="16" t="n">
        <v>2440</v>
      </c>
      <c r="N212" s="12" t="n">
        <f aca="false">+F212-M212</f>
        <v>0</v>
      </c>
      <c r="O212" s="15" t="n">
        <v>147500</v>
      </c>
      <c r="P212" s="17" t="n">
        <v>20344.83</v>
      </c>
      <c r="Q212" s="15" t="n">
        <f aca="false">+O212-P212</f>
        <v>127155.17</v>
      </c>
      <c r="R212" s="15" t="n">
        <f aca="false">+K212-Q212</f>
        <v>0</v>
      </c>
      <c r="S212" s="15"/>
      <c r="T212" s="2" t="n">
        <f aca="false">+O212/1.16</f>
        <v>127155.172413793</v>
      </c>
      <c r="U212" s="6" t="n">
        <f aca="false">+K212-T212</f>
        <v>-0.00241379311773926</v>
      </c>
    </row>
    <row r="213" customFormat="false" ht="12.75" hidden="false" customHeight="false" outlineLevel="0" collapsed="false">
      <c r="A213" s="12" t="s">
        <v>565</v>
      </c>
      <c r="B213" s="13" t="n">
        <v>41442</v>
      </c>
      <c r="C213" s="12" t="s">
        <v>566</v>
      </c>
      <c r="D213" s="12" t="n">
        <v>3</v>
      </c>
      <c r="E213" s="14" t="s">
        <v>477</v>
      </c>
      <c r="F213" s="14" t="n">
        <v>2441</v>
      </c>
      <c r="G213" s="12" t="s">
        <v>143</v>
      </c>
      <c r="H213" s="12" t="s">
        <v>478</v>
      </c>
      <c r="I213" s="12" t="s">
        <v>145</v>
      </c>
      <c r="J213" s="15"/>
      <c r="K213" s="15" t="n">
        <v>162260.3</v>
      </c>
      <c r="L213" s="15" t="s">
        <v>146</v>
      </c>
      <c r="M213" s="16" t="n">
        <v>2441</v>
      </c>
      <c r="N213" s="12" t="n">
        <f aca="false">+F213-M213</f>
        <v>0</v>
      </c>
      <c r="O213" s="15" t="n">
        <v>188221.95</v>
      </c>
      <c r="P213" s="17" t="n">
        <v>25961.65</v>
      </c>
      <c r="Q213" s="15" t="n">
        <f aca="false">+O213-P213</f>
        <v>162260.3</v>
      </c>
      <c r="R213" s="15" t="n">
        <f aca="false">+K213-Q213</f>
        <v>0</v>
      </c>
      <c r="S213" s="15"/>
      <c r="T213" s="2" t="n">
        <f aca="false">+O213/1.16</f>
        <v>162260.301724138</v>
      </c>
      <c r="U213" s="6" t="n">
        <f aca="false">+K213-T213</f>
        <v>-0.0017241379537154</v>
      </c>
    </row>
    <row r="214" customFormat="false" ht="12.75" hidden="false" customHeight="false" outlineLevel="0" collapsed="false">
      <c r="A214" s="12" t="s">
        <v>567</v>
      </c>
      <c r="B214" s="13" t="n">
        <v>41442</v>
      </c>
      <c r="C214" s="12" t="s">
        <v>568</v>
      </c>
      <c r="D214" s="12" t="n">
        <v>3</v>
      </c>
      <c r="E214" s="14" t="s">
        <v>477</v>
      </c>
      <c r="F214" s="14" t="n">
        <v>2442</v>
      </c>
      <c r="G214" s="12" t="s">
        <v>38</v>
      </c>
      <c r="H214" s="12" t="s">
        <v>478</v>
      </c>
      <c r="I214" s="12" t="s">
        <v>569</v>
      </c>
      <c r="J214" s="15"/>
      <c r="K214" s="15" t="n">
        <v>140948.28</v>
      </c>
      <c r="L214" s="15"/>
      <c r="M214" s="16" t="n">
        <v>2442</v>
      </c>
      <c r="N214" s="12" t="n">
        <f aca="false">+F214-M214</f>
        <v>0</v>
      </c>
      <c r="O214" s="15" t="n">
        <v>163500</v>
      </c>
      <c r="P214" s="17" t="n">
        <v>22551.72</v>
      </c>
      <c r="Q214" s="15" t="n">
        <f aca="false">+O214-P214</f>
        <v>140948.28</v>
      </c>
      <c r="R214" s="15" t="n">
        <f aca="false">+K214-Q214</f>
        <v>0</v>
      </c>
      <c r="S214" s="15"/>
      <c r="T214" s="2" t="n">
        <f aca="false">+O214/1.16</f>
        <v>140948.275862069</v>
      </c>
      <c r="U214" s="6" t="n">
        <f aca="false">+K214-T214</f>
        <v>0.004137931013247</v>
      </c>
    </row>
    <row r="215" customFormat="false" ht="12.75" hidden="false" customHeight="false" outlineLevel="0" collapsed="false">
      <c r="A215" s="12" t="s">
        <v>570</v>
      </c>
      <c r="B215" s="13" t="n">
        <v>41442</v>
      </c>
      <c r="C215" s="12" t="s">
        <v>571</v>
      </c>
      <c r="D215" s="12" t="n">
        <v>3</v>
      </c>
      <c r="E215" s="14" t="s">
        <v>477</v>
      </c>
      <c r="F215" s="14" t="n">
        <v>2443</v>
      </c>
      <c r="G215" s="12" t="s">
        <v>38</v>
      </c>
      <c r="H215" s="12" t="s">
        <v>478</v>
      </c>
      <c r="I215" s="12" t="s">
        <v>572</v>
      </c>
      <c r="J215" s="15"/>
      <c r="K215" s="15" t="n">
        <v>113362.07</v>
      </c>
      <c r="L215" s="15"/>
      <c r="M215" s="16" t="n">
        <v>2443</v>
      </c>
      <c r="N215" s="12" t="n">
        <f aca="false">+F215-M215</f>
        <v>0</v>
      </c>
      <c r="O215" s="15" t="n">
        <v>131500</v>
      </c>
      <c r="P215" s="17" t="n">
        <v>18137.93</v>
      </c>
      <c r="Q215" s="15" t="n">
        <f aca="false">+O215-P215</f>
        <v>113362.07</v>
      </c>
      <c r="R215" s="15" t="n">
        <f aca="false">+K215-Q215</f>
        <v>0</v>
      </c>
      <c r="S215" s="15"/>
      <c r="T215" s="2" t="n">
        <f aca="false">+O215/1.16</f>
        <v>113362.068965517</v>
      </c>
      <c r="U215" s="6" t="n">
        <f aca="false">+K215-T215</f>
        <v>0.00103448276058771</v>
      </c>
    </row>
    <row r="216" customFormat="false" ht="12.75" hidden="false" customHeight="false" outlineLevel="0" collapsed="false">
      <c r="A216" s="12" t="s">
        <v>573</v>
      </c>
      <c r="B216" s="13" t="n">
        <v>41442</v>
      </c>
      <c r="C216" s="12" t="s">
        <v>524</v>
      </c>
      <c r="D216" s="12" t="n">
        <v>3</v>
      </c>
      <c r="E216" s="14" t="s">
        <v>477</v>
      </c>
      <c r="F216" s="14" t="n">
        <v>2444</v>
      </c>
      <c r="G216" s="12" t="s">
        <v>38</v>
      </c>
      <c r="H216" s="12" t="s">
        <v>478</v>
      </c>
      <c r="I216" s="12" t="s">
        <v>525</v>
      </c>
      <c r="J216" s="15"/>
      <c r="K216" s="15" t="n">
        <v>112844.83</v>
      </c>
      <c r="L216" s="15"/>
      <c r="M216" s="16" t="n">
        <v>2444</v>
      </c>
      <c r="N216" s="12" t="n">
        <f aca="false">+F216-M216</f>
        <v>0</v>
      </c>
      <c r="O216" s="15" t="n">
        <v>130900</v>
      </c>
      <c r="P216" s="17" t="n">
        <v>18055.17</v>
      </c>
      <c r="Q216" s="15" t="n">
        <f aca="false">+O216-P216</f>
        <v>112844.83</v>
      </c>
      <c r="R216" s="15" t="n">
        <f aca="false">+K216-Q216</f>
        <v>0</v>
      </c>
      <c r="S216" s="15"/>
      <c r="T216" s="2" t="n">
        <f aca="false">+O216/1.16</f>
        <v>112844.827586207</v>
      </c>
      <c r="U216" s="6" t="n">
        <f aca="false">+K216-T216</f>
        <v>0.00241379310318735</v>
      </c>
    </row>
    <row r="217" customFormat="false" ht="12.75" hidden="false" customHeight="false" outlineLevel="0" collapsed="false">
      <c r="A217" s="12" t="s">
        <v>574</v>
      </c>
      <c r="B217" s="13" t="n">
        <v>41442</v>
      </c>
      <c r="C217" s="12" t="s">
        <v>575</v>
      </c>
      <c r="D217" s="12" t="n">
        <v>3</v>
      </c>
      <c r="E217" s="14" t="s">
        <v>477</v>
      </c>
      <c r="F217" s="14" t="n">
        <v>2445</v>
      </c>
      <c r="G217" s="12" t="s">
        <v>38</v>
      </c>
      <c r="H217" s="12" t="s">
        <v>478</v>
      </c>
      <c r="I217" s="12" t="s">
        <v>576</v>
      </c>
      <c r="J217" s="15"/>
      <c r="K217" s="15" t="n">
        <v>266145.58</v>
      </c>
      <c r="L217" s="15"/>
      <c r="M217" s="16" t="n">
        <v>2445</v>
      </c>
      <c r="N217" s="12" t="n">
        <f aca="false">+F217-M217</f>
        <v>0</v>
      </c>
      <c r="O217" s="15" t="n">
        <v>317000</v>
      </c>
      <c r="P217" s="17" t="n">
        <v>43724.14</v>
      </c>
      <c r="Q217" s="15" t="n">
        <f aca="false">+O217-P217</f>
        <v>273275.86</v>
      </c>
      <c r="R217" s="8" t="n">
        <f aca="false">+K217-Q217</f>
        <v>-7130.27999999997</v>
      </c>
      <c r="S217" s="15" t="s">
        <v>94</v>
      </c>
      <c r="T217" s="2" t="n">
        <f aca="false">+O217/1.16</f>
        <v>273275.862068966</v>
      </c>
      <c r="U217" s="6" t="n">
        <f aca="false">+K217-T217</f>
        <v>-7130.28206896549</v>
      </c>
      <c r="V217" s="0" t="s">
        <v>13</v>
      </c>
    </row>
    <row r="218" customFormat="false" ht="12.75" hidden="false" customHeight="false" outlineLevel="0" collapsed="false">
      <c r="A218" s="12" t="s">
        <v>577</v>
      </c>
      <c r="B218" s="13" t="n">
        <v>41442</v>
      </c>
      <c r="C218" s="12" t="s">
        <v>578</v>
      </c>
      <c r="D218" s="12" t="n">
        <v>3</v>
      </c>
      <c r="E218" s="14" t="s">
        <v>477</v>
      </c>
      <c r="F218" s="14" t="n">
        <v>2446</v>
      </c>
      <c r="G218" s="12" t="s">
        <v>38</v>
      </c>
      <c r="H218" s="12" t="s">
        <v>478</v>
      </c>
      <c r="I218" s="12" t="s">
        <v>579</v>
      </c>
      <c r="J218" s="15"/>
      <c r="K218" s="15" t="n">
        <v>180603.45</v>
      </c>
      <c r="L218" s="15"/>
      <c r="M218" s="16" t="n">
        <v>2446</v>
      </c>
      <c r="N218" s="12" t="n">
        <f aca="false">+F218-M218</f>
        <v>0</v>
      </c>
      <c r="O218" s="15" t="n">
        <v>209500</v>
      </c>
      <c r="P218" s="17" t="n">
        <v>28896.55</v>
      </c>
      <c r="Q218" s="15" t="n">
        <f aca="false">+O218-P218</f>
        <v>180603.45</v>
      </c>
      <c r="R218" s="15" t="n">
        <f aca="false">+K218-Q218</f>
        <v>0</v>
      </c>
      <c r="S218" s="15"/>
      <c r="T218" s="2" t="n">
        <f aca="false">+O218/1.16</f>
        <v>180603.448275862</v>
      </c>
      <c r="U218" s="6" t="n">
        <f aca="false">+K218-T218</f>
        <v>0.00172413792461157</v>
      </c>
    </row>
    <row r="219" customFormat="false" ht="12.75" hidden="false" customHeight="false" outlineLevel="0" collapsed="false">
      <c r="A219" s="12" t="s">
        <v>580</v>
      </c>
      <c r="B219" s="13" t="n">
        <v>41442</v>
      </c>
      <c r="C219" s="12" t="s">
        <v>581</v>
      </c>
      <c r="D219" s="12" t="n">
        <v>3</v>
      </c>
      <c r="E219" s="14" t="s">
        <v>477</v>
      </c>
      <c r="F219" s="14" t="n">
        <v>2447</v>
      </c>
      <c r="G219" s="12" t="s">
        <v>211</v>
      </c>
      <c r="H219" s="12" t="s">
        <v>478</v>
      </c>
      <c r="I219" s="12" t="s">
        <v>582</v>
      </c>
      <c r="J219" s="15"/>
      <c r="K219" s="15" t="n">
        <v>108966.41</v>
      </c>
      <c r="L219" s="15" t="s">
        <v>146</v>
      </c>
      <c r="M219" s="16" t="n">
        <v>2447</v>
      </c>
      <c r="N219" s="12" t="n">
        <f aca="false">+F219-M219</f>
        <v>0</v>
      </c>
      <c r="O219" s="15" t="n">
        <v>126401.03</v>
      </c>
      <c r="P219" s="17" t="n">
        <v>17434.62</v>
      </c>
      <c r="Q219" s="15" t="n">
        <f aca="false">+O219-P219</f>
        <v>108966.41</v>
      </c>
      <c r="R219" s="15" t="n">
        <f aca="false">+K219-Q219</f>
        <v>0</v>
      </c>
      <c r="S219" s="15"/>
      <c r="T219" s="2" t="n">
        <f aca="false">+O219/1.16</f>
        <v>108966.405172414</v>
      </c>
      <c r="U219" s="6" t="n">
        <f aca="false">+K219-T219</f>
        <v>0.00482758620637469</v>
      </c>
    </row>
    <row r="220" customFormat="false" ht="12.75" hidden="false" customHeight="false" outlineLevel="0" collapsed="false">
      <c r="A220" s="12" t="s">
        <v>583</v>
      </c>
      <c r="B220" s="13" t="n">
        <v>41443</v>
      </c>
      <c r="C220" s="12" t="s">
        <v>584</v>
      </c>
      <c r="D220" s="12" t="n">
        <v>3</v>
      </c>
      <c r="E220" s="14" t="s">
        <v>477</v>
      </c>
      <c r="F220" s="14" t="n">
        <v>2448</v>
      </c>
      <c r="G220" s="12" t="s">
        <v>143</v>
      </c>
      <c r="H220" s="12" t="s">
        <v>478</v>
      </c>
      <c r="I220" s="12" t="s">
        <v>145</v>
      </c>
      <c r="J220" s="15"/>
      <c r="K220" s="15" t="n">
        <v>162260.3</v>
      </c>
      <c r="L220" s="15" t="s">
        <v>146</v>
      </c>
      <c r="M220" s="16" t="n">
        <v>2448</v>
      </c>
      <c r="N220" s="12" t="n">
        <f aca="false">+F220-M220</f>
        <v>0</v>
      </c>
      <c r="O220" s="15" t="n">
        <v>188221.95</v>
      </c>
      <c r="P220" s="17" t="n">
        <v>25961.65</v>
      </c>
      <c r="Q220" s="15" t="n">
        <f aca="false">+O220-P220</f>
        <v>162260.3</v>
      </c>
      <c r="R220" s="15" t="n">
        <f aca="false">+K220-Q220</f>
        <v>0</v>
      </c>
      <c r="S220" s="15"/>
      <c r="T220" s="2" t="n">
        <f aca="false">+O220/1.16</f>
        <v>162260.301724138</v>
      </c>
      <c r="U220" s="6" t="n">
        <f aca="false">+K220-T220</f>
        <v>-0.0017241379537154</v>
      </c>
    </row>
    <row r="221" customFormat="false" ht="12.75" hidden="false" customHeight="false" outlineLevel="0" collapsed="false">
      <c r="A221" s="12" t="s">
        <v>585</v>
      </c>
      <c r="B221" s="13" t="n">
        <v>41443</v>
      </c>
      <c r="C221" s="12" t="s">
        <v>586</v>
      </c>
      <c r="D221" s="12" t="n">
        <v>3</v>
      </c>
      <c r="E221" s="14" t="s">
        <v>477</v>
      </c>
      <c r="F221" s="14" t="n">
        <v>2449</v>
      </c>
      <c r="G221" s="12" t="s">
        <v>211</v>
      </c>
      <c r="H221" s="12" t="s">
        <v>478</v>
      </c>
      <c r="I221" s="12" t="s">
        <v>587</v>
      </c>
      <c r="J221" s="15"/>
      <c r="K221" s="15" t="n">
        <v>234577.22</v>
      </c>
      <c r="L221" s="15" t="s">
        <v>146</v>
      </c>
      <c r="M221" s="16" t="n">
        <v>2449</v>
      </c>
      <c r="N221" s="12" t="n">
        <f aca="false">+F221-M221</f>
        <v>0</v>
      </c>
      <c r="O221" s="15" t="n">
        <v>272109.58</v>
      </c>
      <c r="P221" s="17" t="n">
        <v>37532.36</v>
      </c>
      <c r="Q221" s="15" t="n">
        <f aca="false">+O221-P221</f>
        <v>234577.22</v>
      </c>
      <c r="R221" s="15" t="n">
        <f aca="false">+K221-Q221</f>
        <v>0</v>
      </c>
      <c r="S221" s="15"/>
      <c r="T221" s="2" t="n">
        <f aca="false">+O221/1.16</f>
        <v>234577.224137931</v>
      </c>
      <c r="U221" s="6" t="n">
        <f aca="false">+K221-T221</f>
        <v>-0.00413793107145466</v>
      </c>
    </row>
    <row r="222" customFormat="false" ht="12.75" hidden="false" customHeight="false" outlineLevel="0" collapsed="false">
      <c r="A222" s="12" t="s">
        <v>588</v>
      </c>
      <c r="B222" s="13" t="n">
        <v>41444</v>
      </c>
      <c r="C222" s="12" t="s">
        <v>589</v>
      </c>
      <c r="D222" s="12" t="n">
        <v>3</v>
      </c>
      <c r="E222" s="14" t="s">
        <v>477</v>
      </c>
      <c r="F222" s="14" t="n">
        <v>2450</v>
      </c>
      <c r="G222" s="12" t="s">
        <v>38</v>
      </c>
      <c r="H222" s="12" t="s">
        <v>478</v>
      </c>
      <c r="I222" s="12" t="s">
        <v>590</v>
      </c>
      <c r="J222" s="15"/>
      <c r="K222" s="15" t="n">
        <v>190862.07</v>
      </c>
      <c r="L222" s="15"/>
      <c r="M222" s="16" t="n">
        <v>2450</v>
      </c>
      <c r="N222" s="12" t="n">
        <f aca="false">+F222-M222</f>
        <v>0</v>
      </c>
      <c r="O222" s="15" t="n">
        <v>221400</v>
      </c>
      <c r="P222" s="17" t="n">
        <v>30537.93</v>
      </c>
      <c r="Q222" s="15" t="n">
        <f aca="false">+O222-P222</f>
        <v>190862.07</v>
      </c>
      <c r="R222" s="15" t="n">
        <f aca="false">+K222-Q222</f>
        <v>0</v>
      </c>
      <c r="S222" s="15"/>
      <c r="T222" s="2" t="n">
        <f aca="false">+O222/1.16</f>
        <v>190862.068965517</v>
      </c>
      <c r="U222" s="6" t="n">
        <f aca="false">+K222-T222</f>
        <v>0.00103448276058771</v>
      </c>
    </row>
    <row r="223" customFormat="false" ht="12.75" hidden="false" customHeight="false" outlineLevel="0" collapsed="false">
      <c r="A223" s="12" t="s">
        <v>591</v>
      </c>
      <c r="B223" s="13" t="n">
        <v>41444</v>
      </c>
      <c r="C223" s="12" t="s">
        <v>592</v>
      </c>
      <c r="D223" s="12" t="n">
        <v>3</v>
      </c>
      <c r="E223" s="14" t="s">
        <v>477</v>
      </c>
      <c r="F223" s="14" t="n">
        <v>2451</v>
      </c>
      <c r="G223" s="12" t="s">
        <v>38</v>
      </c>
      <c r="H223" s="12" t="s">
        <v>478</v>
      </c>
      <c r="I223" s="12" t="s">
        <v>593</v>
      </c>
      <c r="J223" s="15"/>
      <c r="K223" s="15" t="n">
        <v>343838.8</v>
      </c>
      <c r="L223" s="15"/>
      <c r="M223" s="16" t="n">
        <v>2451</v>
      </c>
      <c r="N223" s="12" t="n">
        <f aca="false">+F223-M223</f>
        <v>0</v>
      </c>
      <c r="O223" s="15" t="n">
        <v>418500</v>
      </c>
      <c r="P223" s="17" t="n">
        <v>57724.14</v>
      </c>
      <c r="Q223" s="15" t="n">
        <f aca="false">+O223-P223</f>
        <v>360775.86</v>
      </c>
      <c r="R223" s="8" t="n">
        <f aca="false">+K223-Q223</f>
        <v>-16937.06</v>
      </c>
      <c r="S223" s="15" t="s">
        <v>94</v>
      </c>
      <c r="T223" s="2" t="n">
        <f aca="false">+O223/1.16</f>
        <v>360775.862068966</v>
      </c>
      <c r="U223" s="6" t="n">
        <f aca="false">+K223-T223</f>
        <v>-16937.0620689656</v>
      </c>
      <c r="V223" s="0" t="s">
        <v>13</v>
      </c>
    </row>
    <row r="224" customFormat="false" ht="12.75" hidden="false" customHeight="false" outlineLevel="0" collapsed="false">
      <c r="A224" s="12" t="s">
        <v>594</v>
      </c>
      <c r="B224" s="13" t="n">
        <v>41444</v>
      </c>
      <c r="C224" s="12" t="s">
        <v>595</v>
      </c>
      <c r="D224" s="12" t="n">
        <v>3</v>
      </c>
      <c r="E224" s="14" t="s">
        <v>477</v>
      </c>
      <c r="F224" s="14" t="n">
        <v>2452</v>
      </c>
      <c r="G224" s="12" t="s">
        <v>38</v>
      </c>
      <c r="H224" s="12" t="s">
        <v>478</v>
      </c>
      <c r="I224" s="12" t="s">
        <v>596</v>
      </c>
      <c r="J224" s="15"/>
      <c r="K224" s="15" t="n">
        <v>264970.03</v>
      </c>
      <c r="L224" s="15"/>
      <c r="M224" s="16" t="n">
        <v>2452</v>
      </c>
      <c r="N224" s="12" t="n">
        <f aca="false">+F224-M224</f>
        <v>0</v>
      </c>
      <c r="O224" s="15" t="n">
        <v>315500</v>
      </c>
      <c r="P224" s="17" t="n">
        <v>43517.24</v>
      </c>
      <c r="Q224" s="15" t="n">
        <f aca="false">+O224-P224</f>
        <v>271982.76</v>
      </c>
      <c r="R224" s="8" t="n">
        <f aca="false">+K224-Q224</f>
        <v>-7012.72999999998</v>
      </c>
      <c r="S224" s="15" t="s">
        <v>94</v>
      </c>
      <c r="T224" s="2" t="n">
        <f aca="false">+O224/1.16</f>
        <v>271982.75862069</v>
      </c>
      <c r="U224" s="6" t="n">
        <f aca="false">+K224-T224</f>
        <v>-7012.72862068965</v>
      </c>
      <c r="V224" s="0" t="s">
        <v>13</v>
      </c>
    </row>
    <row r="225" customFormat="false" ht="12.75" hidden="false" customHeight="false" outlineLevel="0" collapsed="false">
      <c r="A225" s="12" t="s">
        <v>597</v>
      </c>
      <c r="B225" s="13" t="n">
        <v>41444</v>
      </c>
      <c r="C225" s="12" t="s">
        <v>598</v>
      </c>
      <c r="D225" s="12" t="n">
        <v>3</v>
      </c>
      <c r="E225" s="14" t="s">
        <v>477</v>
      </c>
      <c r="F225" s="14" t="n">
        <v>2453</v>
      </c>
      <c r="G225" s="12" t="s">
        <v>38</v>
      </c>
      <c r="H225" s="12" t="s">
        <v>478</v>
      </c>
      <c r="I225" s="12" t="s">
        <v>599</v>
      </c>
      <c r="J225" s="15"/>
      <c r="K225" s="15" t="n">
        <v>234875.53</v>
      </c>
      <c r="L225" s="15"/>
      <c r="M225" s="16" t="n">
        <v>2453</v>
      </c>
      <c r="N225" s="12" t="n">
        <f aca="false">+F225-M225</f>
        <v>0</v>
      </c>
      <c r="O225" s="15" t="n">
        <v>275500</v>
      </c>
      <c r="P225" s="17" t="n">
        <v>38000</v>
      </c>
      <c r="Q225" s="15" t="n">
        <f aca="false">+O225-P225</f>
        <v>237500</v>
      </c>
      <c r="R225" s="8" t="n">
        <f aca="false">+K225-Q225</f>
        <v>-2624.47</v>
      </c>
      <c r="S225" s="15" t="s">
        <v>94</v>
      </c>
      <c r="T225" s="2" t="n">
        <f aca="false">+O225/1.16</f>
        <v>237500</v>
      </c>
      <c r="U225" s="6" t="n">
        <f aca="false">+K225-T225</f>
        <v>-2624.47000000003</v>
      </c>
      <c r="V225" s="0" t="s">
        <v>13</v>
      </c>
    </row>
    <row r="226" customFormat="false" ht="12.75" hidden="false" customHeight="false" outlineLevel="0" collapsed="false">
      <c r="A226" s="12" t="s">
        <v>600</v>
      </c>
      <c r="B226" s="13" t="n">
        <v>41444</v>
      </c>
      <c r="C226" s="12" t="s">
        <v>601</v>
      </c>
      <c r="D226" s="12" t="n">
        <v>3</v>
      </c>
      <c r="E226" s="14" t="s">
        <v>477</v>
      </c>
      <c r="F226" s="14" t="n">
        <v>2454</v>
      </c>
      <c r="G226" s="12" t="s">
        <v>38</v>
      </c>
      <c r="H226" s="12" t="s">
        <v>478</v>
      </c>
      <c r="I226" s="12" t="s">
        <v>602</v>
      </c>
      <c r="J226" s="15"/>
      <c r="K226" s="15" t="n">
        <v>140948.28</v>
      </c>
      <c r="L226" s="15"/>
      <c r="M226" s="16" t="n">
        <v>2454</v>
      </c>
      <c r="N226" s="12" t="n">
        <f aca="false">+F226-M226</f>
        <v>0</v>
      </c>
      <c r="O226" s="15" t="n">
        <v>163500</v>
      </c>
      <c r="P226" s="17" t="n">
        <v>22551.72</v>
      </c>
      <c r="Q226" s="15" t="n">
        <f aca="false">+O226-P226</f>
        <v>140948.28</v>
      </c>
      <c r="R226" s="15" t="n">
        <f aca="false">+K226-Q226</f>
        <v>0</v>
      </c>
      <c r="S226" s="15"/>
      <c r="T226" s="2" t="n">
        <f aca="false">+O226/1.16</f>
        <v>140948.275862069</v>
      </c>
      <c r="U226" s="6" t="n">
        <f aca="false">+K226-T226</f>
        <v>0.004137931013247</v>
      </c>
    </row>
    <row r="227" customFormat="false" ht="12.75" hidden="false" customHeight="false" outlineLevel="0" collapsed="false">
      <c r="A227" s="12" t="s">
        <v>603</v>
      </c>
      <c r="B227" s="13" t="n">
        <v>41444</v>
      </c>
      <c r="C227" s="12" t="s">
        <v>604</v>
      </c>
      <c r="D227" s="12" t="n">
        <v>3</v>
      </c>
      <c r="E227" s="14" t="s">
        <v>477</v>
      </c>
      <c r="F227" s="14" t="n">
        <v>2455</v>
      </c>
      <c r="G227" s="12" t="s">
        <v>211</v>
      </c>
      <c r="H227" s="12" t="s">
        <v>478</v>
      </c>
      <c r="I227" s="12" t="s">
        <v>605</v>
      </c>
      <c r="J227" s="15"/>
      <c r="K227" s="15" t="n">
        <v>129841.16</v>
      </c>
      <c r="L227" s="15" t="s">
        <v>146</v>
      </c>
      <c r="M227" s="16" t="n">
        <v>2455</v>
      </c>
      <c r="N227" s="12" t="n">
        <f aca="false">+F227-M227</f>
        <v>0</v>
      </c>
      <c r="O227" s="15" t="n">
        <v>150615.75</v>
      </c>
      <c r="P227" s="17" t="n">
        <v>20774.59</v>
      </c>
      <c r="Q227" s="15" t="n">
        <f aca="false">+O227-P227</f>
        <v>129841.16</v>
      </c>
      <c r="R227" s="15" t="n">
        <f aca="false">+K227-Q227</f>
        <v>0</v>
      </c>
      <c r="S227" s="15"/>
      <c r="T227" s="2" t="n">
        <f aca="false">+O227/1.16</f>
        <v>129841.163793103</v>
      </c>
      <c r="U227" s="6" t="n">
        <f aca="false">+K227-T227</f>
        <v>-0.0037931034603389</v>
      </c>
    </row>
    <row r="228" customFormat="false" ht="12.75" hidden="false" customHeight="false" outlineLevel="0" collapsed="false">
      <c r="A228" s="12" t="s">
        <v>606</v>
      </c>
      <c r="B228" s="13" t="n">
        <v>41444</v>
      </c>
      <c r="C228" s="12" t="s">
        <v>607</v>
      </c>
      <c r="D228" s="12" t="n">
        <v>3</v>
      </c>
      <c r="E228" s="14" t="s">
        <v>477</v>
      </c>
      <c r="F228" s="14" t="n">
        <v>2456</v>
      </c>
      <c r="G228" s="12" t="s">
        <v>143</v>
      </c>
      <c r="H228" s="12" t="s">
        <v>478</v>
      </c>
      <c r="I228" s="12" t="s">
        <v>215</v>
      </c>
      <c r="J228" s="15"/>
      <c r="K228" s="15" t="n">
        <v>144864.66</v>
      </c>
      <c r="L228" s="15" t="s">
        <v>146</v>
      </c>
      <c r="M228" s="16" t="n">
        <v>2456</v>
      </c>
      <c r="N228" s="12" t="n">
        <f aca="false">+F228-M228</f>
        <v>0</v>
      </c>
      <c r="O228" s="15" t="n">
        <v>168043.01</v>
      </c>
      <c r="P228" s="17" t="n">
        <v>23178.35</v>
      </c>
      <c r="Q228" s="15" t="n">
        <f aca="false">+O228-P228</f>
        <v>144864.66</v>
      </c>
      <c r="R228" s="15" t="n">
        <f aca="false">+K228-Q228</f>
        <v>0</v>
      </c>
      <c r="S228" s="15"/>
      <c r="T228" s="2" t="n">
        <f aca="false">+O228/1.16</f>
        <v>144864.663793103</v>
      </c>
      <c r="U228" s="6" t="n">
        <f aca="false">+K228-T228</f>
        <v>-0.00379310347489081</v>
      </c>
    </row>
    <row r="229" customFormat="false" ht="12.75" hidden="false" customHeight="false" outlineLevel="0" collapsed="false">
      <c r="A229" s="12" t="s">
        <v>608</v>
      </c>
      <c r="B229" s="13" t="n">
        <v>41445</v>
      </c>
      <c r="C229" s="12" t="s">
        <v>609</v>
      </c>
      <c r="D229" s="12" t="n">
        <v>3</v>
      </c>
      <c r="E229" s="14" t="s">
        <v>477</v>
      </c>
      <c r="F229" s="14" t="n">
        <v>2457</v>
      </c>
      <c r="G229" s="12" t="s">
        <v>38</v>
      </c>
      <c r="H229" s="12" t="s">
        <v>478</v>
      </c>
      <c r="I229" s="12" t="s">
        <v>610</v>
      </c>
      <c r="J229" s="15"/>
      <c r="K229" s="15" t="n">
        <v>140948.28</v>
      </c>
      <c r="L229" s="15"/>
      <c r="M229" s="16" t="n">
        <v>2457</v>
      </c>
      <c r="N229" s="12" t="n">
        <f aca="false">+F229-M229</f>
        <v>0</v>
      </c>
      <c r="O229" s="15" t="n">
        <v>163500</v>
      </c>
      <c r="P229" s="17" t="n">
        <v>22551.72</v>
      </c>
      <c r="Q229" s="15" t="n">
        <f aca="false">+O229-P229</f>
        <v>140948.28</v>
      </c>
      <c r="R229" s="15" t="n">
        <f aca="false">+K229-Q229</f>
        <v>0</v>
      </c>
      <c r="S229" s="15"/>
      <c r="T229" s="2" t="n">
        <f aca="false">+O229/1.16</f>
        <v>140948.275862069</v>
      </c>
      <c r="U229" s="6" t="n">
        <f aca="false">+K229-T229</f>
        <v>0.004137931013247</v>
      </c>
    </row>
    <row r="230" customFormat="false" ht="12.75" hidden="false" customHeight="false" outlineLevel="0" collapsed="false">
      <c r="A230" s="12" t="s">
        <v>611</v>
      </c>
      <c r="B230" s="13" t="n">
        <v>41445</v>
      </c>
      <c r="C230" s="12" t="s">
        <v>612</v>
      </c>
      <c r="D230" s="12" t="n">
        <v>3</v>
      </c>
      <c r="E230" s="14" t="s">
        <v>477</v>
      </c>
      <c r="F230" s="14" t="n">
        <v>2458</v>
      </c>
      <c r="G230" s="12" t="s">
        <v>38</v>
      </c>
      <c r="H230" s="12" t="s">
        <v>478</v>
      </c>
      <c r="I230" s="12" t="s">
        <v>613</v>
      </c>
      <c r="J230" s="15"/>
      <c r="K230" s="15" t="n">
        <v>275123.15</v>
      </c>
      <c r="L230" s="15"/>
      <c r="M230" s="16" t="n">
        <v>2458</v>
      </c>
      <c r="N230" s="12" t="n">
        <f aca="false">+F230-M230</f>
        <v>0</v>
      </c>
      <c r="O230" s="15" t="n">
        <v>335100</v>
      </c>
      <c r="P230" s="17" t="n">
        <v>46220.69</v>
      </c>
      <c r="Q230" s="15" t="n">
        <f aca="false">+O230-P230</f>
        <v>288879.31</v>
      </c>
      <c r="R230" s="8" t="n">
        <f aca="false">+K230-Q230</f>
        <v>-13756.16</v>
      </c>
      <c r="S230" s="15" t="s">
        <v>94</v>
      </c>
      <c r="T230" s="2" t="n">
        <f aca="false">+O230/1.16</f>
        <v>288879.310344828</v>
      </c>
      <c r="U230" s="6" t="n">
        <f aca="false">+K230-T230</f>
        <v>-13756.1603448276</v>
      </c>
      <c r="V230" s="0" t="s">
        <v>13</v>
      </c>
    </row>
    <row r="231" customFormat="false" ht="12.75" hidden="false" customHeight="false" outlineLevel="0" collapsed="false">
      <c r="A231" s="12" t="s">
        <v>614</v>
      </c>
      <c r="B231" s="13" t="n">
        <v>41446</v>
      </c>
      <c r="C231" s="12" t="s">
        <v>615</v>
      </c>
      <c r="D231" s="12" t="n">
        <v>3</v>
      </c>
      <c r="E231" s="14" t="s">
        <v>477</v>
      </c>
      <c r="F231" s="14" t="n">
        <v>2459</v>
      </c>
      <c r="G231" s="12" t="s">
        <v>38</v>
      </c>
      <c r="H231" s="12" t="s">
        <v>478</v>
      </c>
      <c r="I231" s="12" t="s">
        <v>616</v>
      </c>
      <c r="J231" s="15"/>
      <c r="K231" s="15" t="n">
        <v>234875.53</v>
      </c>
      <c r="L231" s="15"/>
      <c r="M231" s="16" t="n">
        <v>2459</v>
      </c>
      <c r="N231" s="12" t="n">
        <f aca="false">+F231-M231</f>
        <v>0</v>
      </c>
      <c r="O231" s="15" t="n">
        <v>275500</v>
      </c>
      <c r="P231" s="17" t="n">
        <v>38000</v>
      </c>
      <c r="Q231" s="15" t="n">
        <f aca="false">+O231-P231</f>
        <v>237500</v>
      </c>
      <c r="R231" s="8" t="n">
        <f aca="false">+K231-Q231</f>
        <v>-2624.47</v>
      </c>
      <c r="S231" s="15" t="s">
        <v>94</v>
      </c>
      <c r="T231" s="2" t="n">
        <f aca="false">+O231/1.16</f>
        <v>237500</v>
      </c>
      <c r="U231" s="6" t="n">
        <f aca="false">+K231-T231</f>
        <v>-2624.47000000003</v>
      </c>
      <c r="V231" s="0" t="s">
        <v>13</v>
      </c>
    </row>
    <row r="232" customFormat="false" ht="12.75" hidden="false" customHeight="false" outlineLevel="0" collapsed="false">
      <c r="A232" s="12" t="s">
        <v>617</v>
      </c>
      <c r="B232" s="13" t="n">
        <v>41446</v>
      </c>
      <c r="C232" s="12" t="s">
        <v>581</v>
      </c>
      <c r="D232" s="12" t="n">
        <v>3</v>
      </c>
      <c r="E232" s="14" t="s">
        <v>477</v>
      </c>
      <c r="F232" s="14" t="n">
        <v>2460</v>
      </c>
      <c r="G232" s="12" t="s">
        <v>211</v>
      </c>
      <c r="H232" s="12" t="s">
        <v>478</v>
      </c>
      <c r="I232" s="12" t="s">
        <v>618</v>
      </c>
      <c r="J232" s="15"/>
      <c r="K232" s="15" t="n">
        <v>108966.41</v>
      </c>
      <c r="L232" s="15" t="s">
        <v>146</v>
      </c>
      <c r="M232" s="16" t="n">
        <v>2460</v>
      </c>
      <c r="N232" s="12" t="n">
        <f aca="false">+F232-M232</f>
        <v>0</v>
      </c>
      <c r="O232" s="15" t="n">
        <v>126401.03</v>
      </c>
      <c r="P232" s="17" t="n">
        <v>17434.62</v>
      </c>
      <c r="Q232" s="15" t="n">
        <f aca="false">+O232-P232</f>
        <v>108966.41</v>
      </c>
      <c r="R232" s="15" t="n">
        <f aca="false">+K232-Q232</f>
        <v>0</v>
      </c>
      <c r="S232" s="15"/>
      <c r="T232" s="2" t="n">
        <f aca="false">+O232/1.16</f>
        <v>108966.405172414</v>
      </c>
      <c r="U232" s="6" t="n">
        <f aca="false">+K232-T232</f>
        <v>0.00482758620637469</v>
      </c>
    </row>
    <row r="233" customFormat="false" ht="12.75" hidden="false" customHeight="false" outlineLevel="0" collapsed="false">
      <c r="A233" s="12" t="s">
        <v>619</v>
      </c>
      <c r="B233" s="13" t="n">
        <v>41446</v>
      </c>
      <c r="C233" s="12" t="s">
        <v>620</v>
      </c>
      <c r="D233" s="12" t="n">
        <v>3</v>
      </c>
      <c r="E233" s="14" t="s">
        <v>477</v>
      </c>
      <c r="F233" s="14" t="n">
        <v>2461</v>
      </c>
      <c r="G233" s="12" t="s">
        <v>38</v>
      </c>
      <c r="H233" s="12" t="s">
        <v>478</v>
      </c>
      <c r="I233" s="12" t="s">
        <v>621</v>
      </c>
      <c r="J233" s="15"/>
      <c r="K233" s="15" t="n">
        <v>186291</v>
      </c>
      <c r="L233" s="15"/>
      <c r="M233" s="16" t="n">
        <v>2461</v>
      </c>
      <c r="N233" s="12" t="n">
        <f aca="false">+F233-M233</f>
        <v>0</v>
      </c>
      <c r="O233" s="15" t="n">
        <v>221500</v>
      </c>
      <c r="P233" s="17" t="n">
        <v>30551.72</v>
      </c>
      <c r="Q233" s="15" t="n">
        <f aca="false">+O233-P233</f>
        <v>190948.28</v>
      </c>
      <c r="R233" s="8" t="n">
        <f aca="false">+K233-Q233</f>
        <v>-4657.28</v>
      </c>
      <c r="S233" s="15" t="s">
        <v>94</v>
      </c>
      <c r="T233" s="2" t="n">
        <f aca="false">+O233/1.16</f>
        <v>190948.275862069</v>
      </c>
      <c r="U233" s="6" t="n">
        <f aca="false">+K233-T233</f>
        <v>-4657.27586206899</v>
      </c>
      <c r="V233" s="0" t="s">
        <v>13</v>
      </c>
    </row>
    <row r="234" customFormat="false" ht="12.75" hidden="false" customHeight="false" outlineLevel="0" collapsed="false">
      <c r="A234" s="12" t="s">
        <v>622</v>
      </c>
      <c r="B234" s="13" t="n">
        <v>41446</v>
      </c>
      <c r="C234" s="12" t="s">
        <v>623</v>
      </c>
      <c r="D234" s="12" t="n">
        <v>3</v>
      </c>
      <c r="E234" s="14" t="s">
        <v>477</v>
      </c>
      <c r="F234" s="14" t="n">
        <v>2462</v>
      </c>
      <c r="G234" s="12" t="s">
        <v>38</v>
      </c>
      <c r="H234" s="12" t="s">
        <v>478</v>
      </c>
      <c r="I234" s="12" t="s">
        <v>624</v>
      </c>
      <c r="J234" s="15"/>
      <c r="K234" s="15" t="n">
        <v>140948.28</v>
      </c>
      <c r="L234" s="15"/>
      <c r="M234" s="16" t="n">
        <v>2462</v>
      </c>
      <c r="N234" s="12" t="n">
        <f aca="false">+F234-M234</f>
        <v>0</v>
      </c>
      <c r="O234" s="15" t="n">
        <v>163500</v>
      </c>
      <c r="P234" s="17" t="n">
        <v>22551.72</v>
      </c>
      <c r="Q234" s="15" t="n">
        <f aca="false">+O234-P234</f>
        <v>140948.28</v>
      </c>
      <c r="R234" s="15" t="n">
        <f aca="false">+K234-Q234</f>
        <v>0</v>
      </c>
      <c r="S234" s="15"/>
      <c r="T234" s="2" t="n">
        <f aca="false">+O234/1.16</f>
        <v>140948.275862069</v>
      </c>
      <c r="U234" s="6" t="n">
        <f aca="false">+K234-T234</f>
        <v>0.004137931013247</v>
      </c>
    </row>
    <row r="235" customFormat="false" ht="12.75" hidden="false" customHeight="false" outlineLevel="0" collapsed="false">
      <c r="A235" s="12" t="s">
        <v>625</v>
      </c>
      <c r="B235" s="13" t="n">
        <v>41446</v>
      </c>
      <c r="C235" s="12" t="s">
        <v>626</v>
      </c>
      <c r="D235" s="12" t="n">
        <v>3</v>
      </c>
      <c r="E235" s="14" t="s">
        <v>477</v>
      </c>
      <c r="F235" s="14" t="n">
        <v>2463</v>
      </c>
      <c r="G235" s="12" t="s">
        <v>38</v>
      </c>
      <c r="H235" s="12" t="s">
        <v>478</v>
      </c>
      <c r="I235" s="12" t="s">
        <v>627</v>
      </c>
      <c r="J235" s="15"/>
      <c r="K235" s="15" t="n">
        <v>343838.8</v>
      </c>
      <c r="L235" s="15"/>
      <c r="M235" s="16" t="n">
        <v>2463</v>
      </c>
      <c r="N235" s="12" t="n">
        <f aca="false">+F235-M235</f>
        <v>0</v>
      </c>
      <c r="O235" s="15" t="n">
        <v>418500</v>
      </c>
      <c r="P235" s="17" t="n">
        <v>57724.14</v>
      </c>
      <c r="Q235" s="15" t="n">
        <f aca="false">+O235-P235</f>
        <v>360775.86</v>
      </c>
      <c r="R235" s="8" t="n">
        <f aca="false">+K235-Q235</f>
        <v>-16937.06</v>
      </c>
      <c r="S235" s="15" t="s">
        <v>94</v>
      </c>
      <c r="T235" s="2" t="n">
        <f aca="false">+O235/1.16</f>
        <v>360775.862068966</v>
      </c>
      <c r="U235" s="6" t="n">
        <f aca="false">+K235-T235</f>
        <v>-16937.0620689656</v>
      </c>
      <c r="V235" s="0" t="s">
        <v>13</v>
      </c>
    </row>
    <row r="236" customFormat="false" ht="12.75" hidden="false" customHeight="false" outlineLevel="0" collapsed="false">
      <c r="A236" s="12" t="s">
        <v>628</v>
      </c>
      <c r="B236" s="13" t="n">
        <v>41446</v>
      </c>
      <c r="C236" s="12" t="s">
        <v>629</v>
      </c>
      <c r="D236" s="12" t="n">
        <v>3</v>
      </c>
      <c r="E236" s="14" t="s">
        <v>477</v>
      </c>
      <c r="F236" s="14" t="n">
        <v>2464</v>
      </c>
      <c r="G236" s="12" t="s">
        <v>38</v>
      </c>
      <c r="H236" s="12" t="s">
        <v>478</v>
      </c>
      <c r="I236" s="12" t="s">
        <v>630</v>
      </c>
      <c r="J236" s="15"/>
      <c r="K236" s="15" t="n">
        <v>132327.59</v>
      </c>
      <c r="L236" s="15"/>
      <c r="M236" s="16" t="n">
        <v>2464</v>
      </c>
      <c r="N236" s="12" t="n">
        <f aca="false">+F236-M236</f>
        <v>0</v>
      </c>
      <c r="O236" s="15" t="n">
        <v>153500</v>
      </c>
      <c r="P236" s="17" t="n">
        <v>21172.41</v>
      </c>
      <c r="Q236" s="15" t="n">
        <f aca="false">+O236-P236</f>
        <v>132327.59</v>
      </c>
      <c r="R236" s="15" t="n">
        <f aca="false">+K236-Q236</f>
        <v>0</v>
      </c>
      <c r="S236" s="15"/>
      <c r="T236" s="2" t="n">
        <f aca="false">+O236/1.16</f>
        <v>132327.586206897</v>
      </c>
      <c r="U236" s="6" t="n">
        <f aca="false">+K236-T236</f>
        <v>0.00379310344578698</v>
      </c>
    </row>
    <row r="237" customFormat="false" ht="12.75" hidden="false" customHeight="false" outlineLevel="0" collapsed="false">
      <c r="A237" s="12" t="s">
        <v>631</v>
      </c>
      <c r="B237" s="13" t="n">
        <v>41446</v>
      </c>
      <c r="C237" s="12" t="s">
        <v>632</v>
      </c>
      <c r="D237" s="12" t="n">
        <v>3</v>
      </c>
      <c r="E237" s="14" t="s">
        <v>477</v>
      </c>
      <c r="F237" s="14" t="n">
        <v>2465</v>
      </c>
      <c r="G237" s="12" t="s">
        <v>38</v>
      </c>
      <c r="H237" s="12" t="s">
        <v>478</v>
      </c>
      <c r="I237" s="12" t="s">
        <v>633</v>
      </c>
      <c r="J237" s="15"/>
      <c r="K237" s="15" t="n">
        <v>176293.1</v>
      </c>
      <c r="L237" s="15"/>
      <c r="M237" s="16" t="n">
        <v>2465</v>
      </c>
      <c r="N237" s="12" t="n">
        <f aca="false">+F237-M237</f>
        <v>0</v>
      </c>
      <c r="O237" s="15" t="n">
        <v>204500</v>
      </c>
      <c r="P237" s="17" t="n">
        <v>28206.9</v>
      </c>
      <c r="Q237" s="15" t="n">
        <f aca="false">+O237-P237</f>
        <v>176293.1</v>
      </c>
      <c r="R237" s="15" t="n">
        <f aca="false">+K237-Q237</f>
        <v>0</v>
      </c>
      <c r="S237" s="15"/>
      <c r="T237" s="2" t="n">
        <f aca="false">+O237/1.16</f>
        <v>176293.103448276</v>
      </c>
      <c r="U237" s="6" t="n">
        <f aca="false">+K237-T237</f>
        <v>-0.00344827587832697</v>
      </c>
    </row>
    <row r="238" customFormat="false" ht="12.75" hidden="false" customHeight="false" outlineLevel="0" collapsed="false">
      <c r="A238" s="12" t="s">
        <v>634</v>
      </c>
      <c r="B238" s="13" t="n">
        <v>41447</v>
      </c>
      <c r="C238" s="12" t="s">
        <v>635</v>
      </c>
      <c r="D238" s="12" t="n">
        <v>3</v>
      </c>
      <c r="E238" s="14" t="s">
        <v>477</v>
      </c>
      <c r="F238" s="14" t="n">
        <v>2466</v>
      </c>
      <c r="G238" s="12" t="s">
        <v>38</v>
      </c>
      <c r="H238" s="12" t="s">
        <v>478</v>
      </c>
      <c r="I238" s="12" t="s">
        <v>636</v>
      </c>
      <c r="J238" s="15"/>
      <c r="K238" s="15" t="n">
        <v>469880.41</v>
      </c>
      <c r="L238" s="15"/>
      <c r="M238" s="16" t="n">
        <v>2466</v>
      </c>
      <c r="N238" s="12" t="n">
        <f aca="false">+F238-M238</f>
        <v>0</v>
      </c>
      <c r="O238" s="15" t="n">
        <v>588500</v>
      </c>
      <c r="P238" s="17" t="n">
        <v>81172.41</v>
      </c>
      <c r="Q238" s="15" t="n">
        <f aca="false">+O238-P238</f>
        <v>507327.59</v>
      </c>
      <c r="R238" s="8" t="n">
        <f aca="false">+K238-Q238</f>
        <v>-37447.18</v>
      </c>
      <c r="S238" s="15" t="s">
        <v>94</v>
      </c>
      <c r="T238" s="2" t="n">
        <f aca="false">+O238/1.16</f>
        <v>507327.586206897</v>
      </c>
      <c r="U238" s="6" t="n">
        <f aca="false">+K238-T238</f>
        <v>-37447.1762068966</v>
      </c>
      <c r="V238" s="0" t="s">
        <v>13</v>
      </c>
    </row>
    <row r="239" customFormat="false" ht="12.75" hidden="false" customHeight="false" outlineLevel="0" collapsed="false">
      <c r="A239" s="12" t="s">
        <v>637</v>
      </c>
      <c r="B239" s="13" t="n">
        <v>41449</v>
      </c>
      <c r="C239" s="12" t="s">
        <v>638</v>
      </c>
      <c r="D239" s="12" t="n">
        <v>3</v>
      </c>
      <c r="E239" s="14" t="s">
        <v>477</v>
      </c>
      <c r="F239" s="14" t="n">
        <v>2467</v>
      </c>
      <c r="G239" s="12" t="s">
        <v>38</v>
      </c>
      <c r="H239" s="12" t="s">
        <v>478</v>
      </c>
      <c r="I239" s="12" t="s">
        <v>613</v>
      </c>
      <c r="J239" s="15"/>
      <c r="K239" s="15" t="n">
        <v>275123.15</v>
      </c>
      <c r="L239" s="15"/>
      <c r="M239" s="16" t="n">
        <v>2467</v>
      </c>
      <c r="N239" s="12" t="n">
        <f aca="false">+F239-M239</f>
        <v>0</v>
      </c>
      <c r="O239" s="15" t="n">
        <v>335100</v>
      </c>
      <c r="P239" s="17" t="n">
        <v>46220.69</v>
      </c>
      <c r="Q239" s="15" t="n">
        <f aca="false">+O239-P239</f>
        <v>288879.31</v>
      </c>
      <c r="R239" s="8" t="n">
        <f aca="false">+K239-Q239</f>
        <v>-13756.16</v>
      </c>
      <c r="S239" s="15" t="s">
        <v>94</v>
      </c>
      <c r="T239" s="2" t="n">
        <f aca="false">+O239/1.16</f>
        <v>288879.310344828</v>
      </c>
      <c r="U239" s="6" t="n">
        <f aca="false">+K239-T239</f>
        <v>-13756.1603448276</v>
      </c>
      <c r="V239" s="0" t="s">
        <v>13</v>
      </c>
    </row>
    <row r="240" customFormat="false" ht="12.75" hidden="false" customHeight="false" outlineLevel="0" collapsed="false">
      <c r="A240" s="12" t="s">
        <v>639</v>
      </c>
      <c r="B240" s="13" t="n">
        <v>41449</v>
      </c>
      <c r="C240" s="12" t="s">
        <v>640</v>
      </c>
      <c r="D240" s="12" t="n">
        <v>3</v>
      </c>
      <c r="E240" s="14" t="s">
        <v>477</v>
      </c>
      <c r="F240" s="14" t="n">
        <v>2468</v>
      </c>
      <c r="G240" s="12" t="s">
        <v>38</v>
      </c>
      <c r="H240" s="12" t="s">
        <v>478</v>
      </c>
      <c r="I240" s="12" t="s">
        <v>641</v>
      </c>
      <c r="J240" s="15"/>
      <c r="K240" s="15" t="n">
        <v>168879.31</v>
      </c>
      <c r="L240" s="15"/>
      <c r="M240" s="16" t="n">
        <v>2468</v>
      </c>
      <c r="N240" s="12" t="n">
        <f aca="false">+F240-M240</f>
        <v>0</v>
      </c>
      <c r="O240" s="15" t="n">
        <v>195900</v>
      </c>
      <c r="P240" s="17" t="n">
        <v>27020.69</v>
      </c>
      <c r="Q240" s="15" t="n">
        <f aca="false">+O240-P240</f>
        <v>168879.31</v>
      </c>
      <c r="R240" s="15" t="n">
        <f aca="false">+K240-Q240</f>
        <v>0</v>
      </c>
      <c r="S240" s="15"/>
      <c r="T240" s="2" t="n">
        <f aca="false">+O240/1.16</f>
        <v>168879.310344828</v>
      </c>
      <c r="U240" s="6" t="n">
        <f aca="false">+K240-T240</f>
        <v>-0.000344827596563846</v>
      </c>
    </row>
    <row r="241" customFormat="false" ht="12.75" hidden="false" customHeight="false" outlineLevel="0" collapsed="false">
      <c r="A241" s="12" t="s">
        <v>642</v>
      </c>
      <c r="B241" s="13" t="n">
        <v>41449</v>
      </c>
      <c r="C241" s="12" t="s">
        <v>620</v>
      </c>
      <c r="D241" s="12" t="n">
        <v>3</v>
      </c>
      <c r="E241" s="14" t="s">
        <v>477</v>
      </c>
      <c r="F241" s="14" t="n">
        <v>2469</v>
      </c>
      <c r="G241" s="12" t="s">
        <v>38</v>
      </c>
      <c r="H241" s="12" t="s">
        <v>478</v>
      </c>
      <c r="I241" s="12" t="s">
        <v>621</v>
      </c>
      <c r="J241" s="15"/>
      <c r="K241" s="15" t="n">
        <v>186291</v>
      </c>
      <c r="L241" s="15"/>
      <c r="M241" s="16" t="n">
        <v>2469</v>
      </c>
      <c r="N241" s="12" t="n">
        <f aca="false">+F241-M241</f>
        <v>0</v>
      </c>
      <c r="O241" s="15" t="n">
        <v>221500</v>
      </c>
      <c r="P241" s="17" t="n">
        <v>30551.72</v>
      </c>
      <c r="Q241" s="15" t="n">
        <f aca="false">+O241-P241</f>
        <v>190948.28</v>
      </c>
      <c r="R241" s="8" t="n">
        <f aca="false">+K241-Q241</f>
        <v>-4657.28</v>
      </c>
      <c r="S241" s="15" t="s">
        <v>94</v>
      </c>
      <c r="T241" s="2" t="n">
        <f aca="false">+O241/1.16</f>
        <v>190948.275862069</v>
      </c>
      <c r="U241" s="6" t="n">
        <f aca="false">+K241-T241</f>
        <v>-4657.27586206899</v>
      </c>
      <c r="V241" s="0" t="s">
        <v>13</v>
      </c>
    </row>
    <row r="242" customFormat="false" ht="12.75" hidden="false" customHeight="false" outlineLevel="0" collapsed="false">
      <c r="A242" s="12" t="s">
        <v>643</v>
      </c>
      <c r="B242" s="13" t="n">
        <v>41449</v>
      </c>
      <c r="C242" s="12" t="s">
        <v>515</v>
      </c>
      <c r="D242" s="12" t="n">
        <v>3</v>
      </c>
      <c r="E242" s="14" t="s">
        <v>477</v>
      </c>
      <c r="F242" s="14" t="n">
        <v>2470</v>
      </c>
      <c r="G242" s="12" t="s">
        <v>211</v>
      </c>
      <c r="H242" s="12" t="s">
        <v>478</v>
      </c>
      <c r="I242" s="12" t="s">
        <v>644</v>
      </c>
      <c r="J242" s="15"/>
      <c r="K242" s="15" t="n">
        <v>147236.8</v>
      </c>
      <c r="L242" s="15" t="s">
        <v>146</v>
      </c>
      <c r="M242" s="16" t="n">
        <v>2470</v>
      </c>
      <c r="N242" s="12" t="n">
        <f aca="false">+F242-M242</f>
        <v>0</v>
      </c>
      <c r="O242" s="15" t="n">
        <v>170794.69</v>
      </c>
      <c r="P242" s="17" t="n">
        <v>23557.89</v>
      </c>
      <c r="Q242" s="15" t="n">
        <f aca="false">+O242-P242</f>
        <v>147236.8</v>
      </c>
      <c r="R242" s="15" t="n">
        <f aca="false">+K242-Q242</f>
        <v>0</v>
      </c>
      <c r="S242" s="15"/>
      <c r="T242" s="2" t="n">
        <f aca="false">+O242/1.16</f>
        <v>147236.801724138</v>
      </c>
      <c r="U242" s="6" t="n">
        <f aca="false">+K242-T242</f>
        <v>-0.0017241379537154</v>
      </c>
    </row>
    <row r="243" customFormat="false" ht="12.75" hidden="false" customHeight="false" outlineLevel="0" collapsed="false">
      <c r="A243" s="12" t="s">
        <v>645</v>
      </c>
      <c r="B243" s="13" t="n">
        <v>41449</v>
      </c>
      <c r="C243" s="12" t="s">
        <v>646</v>
      </c>
      <c r="D243" s="12" t="n">
        <v>3</v>
      </c>
      <c r="E243" s="14" t="s">
        <v>477</v>
      </c>
      <c r="F243" s="14" t="n">
        <v>2471</v>
      </c>
      <c r="G243" s="12" t="s">
        <v>38</v>
      </c>
      <c r="H243" s="12" t="s">
        <v>478</v>
      </c>
      <c r="I243" s="12" t="s">
        <v>647</v>
      </c>
      <c r="J243" s="15"/>
      <c r="K243" s="15" t="n">
        <v>155948.28</v>
      </c>
      <c r="L243" s="15"/>
      <c r="M243" s="16" t="n">
        <v>2471</v>
      </c>
      <c r="N243" s="12" t="n">
        <f aca="false">+F243-M243</f>
        <v>0</v>
      </c>
      <c r="O243" s="15" t="n">
        <v>180900</v>
      </c>
      <c r="P243" s="17" t="n">
        <v>24951.72</v>
      </c>
      <c r="Q243" s="15" t="n">
        <f aca="false">+O243-P243</f>
        <v>155948.28</v>
      </c>
      <c r="R243" s="15" t="n">
        <f aca="false">+K243-Q243</f>
        <v>0</v>
      </c>
      <c r="S243" s="15"/>
      <c r="T243" s="2" t="n">
        <f aca="false">+O243/1.16</f>
        <v>155948.275862069</v>
      </c>
      <c r="U243" s="6" t="n">
        <f aca="false">+K243-T243</f>
        <v>0.004137931013247</v>
      </c>
    </row>
    <row r="244" customFormat="false" ht="12.75" hidden="false" customHeight="false" outlineLevel="0" collapsed="false">
      <c r="A244" s="12" t="s">
        <v>648</v>
      </c>
      <c r="B244" s="13" t="n">
        <v>41449</v>
      </c>
      <c r="C244" s="12" t="s">
        <v>646</v>
      </c>
      <c r="D244" s="12" t="n">
        <v>3</v>
      </c>
      <c r="E244" s="14" t="s">
        <v>477</v>
      </c>
      <c r="F244" s="14" t="n">
        <v>2472</v>
      </c>
      <c r="G244" s="12" t="s">
        <v>38</v>
      </c>
      <c r="H244" s="12" t="s">
        <v>478</v>
      </c>
      <c r="I244" s="12" t="s">
        <v>647</v>
      </c>
      <c r="J244" s="15"/>
      <c r="K244" s="15" t="n">
        <v>155948.28</v>
      </c>
      <c r="L244" s="15"/>
      <c r="M244" s="16" t="n">
        <v>2472</v>
      </c>
      <c r="N244" s="12" t="n">
        <f aca="false">+F244-M244</f>
        <v>0</v>
      </c>
      <c r="O244" s="15" t="n">
        <v>180900</v>
      </c>
      <c r="P244" s="17" t="n">
        <v>24951.72</v>
      </c>
      <c r="Q244" s="15" t="n">
        <f aca="false">+O244-P244</f>
        <v>155948.28</v>
      </c>
      <c r="R244" s="15" t="n">
        <f aca="false">+K244-Q244</f>
        <v>0</v>
      </c>
      <c r="S244" s="15"/>
      <c r="T244" s="2" t="n">
        <f aca="false">+O244/1.16</f>
        <v>155948.275862069</v>
      </c>
      <c r="U244" s="6" t="n">
        <f aca="false">+K244-T244</f>
        <v>0.004137931013247</v>
      </c>
    </row>
    <row r="245" customFormat="false" ht="12.75" hidden="false" customHeight="false" outlineLevel="0" collapsed="false">
      <c r="A245" s="12" t="s">
        <v>649</v>
      </c>
      <c r="B245" s="13" t="n">
        <v>41449</v>
      </c>
      <c r="C245" s="12" t="s">
        <v>650</v>
      </c>
      <c r="D245" s="12" t="n">
        <v>3</v>
      </c>
      <c r="E245" s="14" t="s">
        <v>477</v>
      </c>
      <c r="F245" s="14" t="n">
        <v>2473</v>
      </c>
      <c r="G245" s="12" t="s">
        <v>38</v>
      </c>
      <c r="H245" s="12" t="s">
        <v>478</v>
      </c>
      <c r="I245" s="12" t="s">
        <v>651</v>
      </c>
      <c r="J245" s="15"/>
      <c r="K245" s="15" t="n">
        <v>132327.59</v>
      </c>
      <c r="L245" s="15"/>
      <c r="M245" s="16" t="n">
        <v>2473</v>
      </c>
      <c r="N245" s="12" t="n">
        <f aca="false">+F245-M245</f>
        <v>0</v>
      </c>
      <c r="O245" s="15" t="n">
        <v>153500</v>
      </c>
      <c r="P245" s="17" t="n">
        <v>21172.41</v>
      </c>
      <c r="Q245" s="15" t="n">
        <f aca="false">+O245-P245</f>
        <v>132327.59</v>
      </c>
      <c r="R245" s="15" t="n">
        <f aca="false">+K245-Q245</f>
        <v>0</v>
      </c>
      <c r="S245" s="15"/>
      <c r="T245" s="2" t="n">
        <f aca="false">+O245/1.16</f>
        <v>132327.586206897</v>
      </c>
      <c r="U245" s="6" t="n">
        <f aca="false">+K245-T245</f>
        <v>0.00379310344578698</v>
      </c>
    </row>
    <row r="246" customFormat="false" ht="12.75" hidden="false" customHeight="false" outlineLevel="0" collapsed="false">
      <c r="A246" s="12" t="s">
        <v>652</v>
      </c>
      <c r="B246" s="13" t="n">
        <v>41450</v>
      </c>
      <c r="C246" s="12" t="s">
        <v>653</v>
      </c>
      <c r="D246" s="12" t="n">
        <v>3</v>
      </c>
      <c r="E246" s="14" t="s">
        <v>477</v>
      </c>
      <c r="F246" s="14" t="n">
        <v>2474</v>
      </c>
      <c r="G246" s="12" t="s">
        <v>38</v>
      </c>
      <c r="H246" s="12" t="s">
        <v>478</v>
      </c>
      <c r="I246" s="12" t="s">
        <v>654</v>
      </c>
      <c r="J246" s="15"/>
      <c r="K246" s="15" t="n">
        <v>264970.03</v>
      </c>
      <c r="L246" s="15"/>
      <c r="M246" s="16" t="n">
        <v>2474</v>
      </c>
      <c r="N246" s="12" t="n">
        <f aca="false">+F246-M246</f>
        <v>0</v>
      </c>
      <c r="O246" s="15" t="n">
        <v>315500</v>
      </c>
      <c r="P246" s="17" t="n">
        <v>43517.24</v>
      </c>
      <c r="Q246" s="15" t="n">
        <f aca="false">+O246-P246</f>
        <v>271982.76</v>
      </c>
      <c r="R246" s="8" t="n">
        <f aca="false">+K246-Q246</f>
        <v>-7012.72999999998</v>
      </c>
      <c r="S246" s="15" t="s">
        <v>94</v>
      </c>
      <c r="T246" s="2" t="n">
        <f aca="false">+O246/1.16</f>
        <v>271982.75862069</v>
      </c>
      <c r="U246" s="6" t="n">
        <f aca="false">+K246-T246</f>
        <v>-7012.72862068965</v>
      </c>
      <c r="V246" s="0" t="s">
        <v>13</v>
      </c>
    </row>
    <row r="247" customFormat="false" ht="12.75" hidden="false" customHeight="false" outlineLevel="0" collapsed="false">
      <c r="A247" s="12" t="s">
        <v>655</v>
      </c>
      <c r="B247" s="13" t="n">
        <v>41450</v>
      </c>
      <c r="C247" s="12" t="s">
        <v>656</v>
      </c>
      <c r="D247" s="12" t="n">
        <v>3</v>
      </c>
      <c r="E247" s="14" t="s">
        <v>477</v>
      </c>
      <c r="F247" s="14" t="n">
        <v>2475</v>
      </c>
      <c r="G247" s="12" t="s">
        <v>38</v>
      </c>
      <c r="H247" s="12" t="s">
        <v>478</v>
      </c>
      <c r="I247" s="12" t="s">
        <v>657</v>
      </c>
      <c r="J247" s="15"/>
      <c r="K247" s="15" t="n">
        <v>140948.28</v>
      </c>
      <c r="L247" s="15"/>
      <c r="M247" s="16" t="n">
        <v>2475</v>
      </c>
      <c r="N247" s="12" t="n">
        <f aca="false">+F247-M247</f>
        <v>0</v>
      </c>
      <c r="O247" s="15" t="n">
        <v>163500</v>
      </c>
      <c r="P247" s="17" t="n">
        <v>22551.72</v>
      </c>
      <c r="Q247" s="15" t="n">
        <f aca="false">+O247-P247</f>
        <v>140948.28</v>
      </c>
      <c r="R247" s="15" t="n">
        <f aca="false">+K247-Q247</f>
        <v>0</v>
      </c>
      <c r="S247" s="15"/>
      <c r="T247" s="2" t="n">
        <f aca="false">+O247/1.16</f>
        <v>140948.275862069</v>
      </c>
      <c r="U247" s="6" t="n">
        <f aca="false">+K247-T247</f>
        <v>0.004137931013247</v>
      </c>
    </row>
    <row r="248" customFormat="false" ht="12.75" hidden="false" customHeight="false" outlineLevel="0" collapsed="false">
      <c r="A248" s="12" t="s">
        <v>658</v>
      </c>
      <c r="B248" s="13" t="n">
        <v>41450</v>
      </c>
      <c r="C248" s="12" t="s">
        <v>659</v>
      </c>
      <c r="D248" s="12" t="n">
        <v>3</v>
      </c>
      <c r="E248" s="14" t="s">
        <v>477</v>
      </c>
      <c r="F248" s="14" t="n">
        <v>2476</v>
      </c>
      <c r="G248" s="12" t="s">
        <v>38</v>
      </c>
      <c r="H248" s="12" t="s">
        <v>478</v>
      </c>
      <c r="I248" s="12" t="s">
        <v>660</v>
      </c>
      <c r="J248" s="15"/>
      <c r="K248" s="15" t="n">
        <v>297885.4</v>
      </c>
      <c r="L248" s="15"/>
      <c r="M248" s="16" t="n">
        <v>2476</v>
      </c>
      <c r="N248" s="12" t="n">
        <f aca="false">+F248-M248</f>
        <v>0</v>
      </c>
      <c r="O248" s="15" t="n">
        <v>357500</v>
      </c>
      <c r="P248" s="17" t="n">
        <v>49310.34</v>
      </c>
      <c r="Q248" s="15" t="n">
        <f aca="false">+O248-P248</f>
        <v>308189.66</v>
      </c>
      <c r="R248" s="8" t="n">
        <f aca="false">+K248-Q248</f>
        <v>-10304.26</v>
      </c>
      <c r="S248" s="15" t="s">
        <v>94</v>
      </c>
      <c r="T248" s="2" t="n">
        <f aca="false">+O248/1.16</f>
        <v>308189.655172414</v>
      </c>
      <c r="U248" s="6" t="n">
        <f aca="false">+K248-T248</f>
        <v>-10304.2551724138</v>
      </c>
      <c r="V248" s="0" t="s">
        <v>13</v>
      </c>
    </row>
    <row r="249" customFormat="false" ht="12.75" hidden="false" customHeight="false" outlineLevel="0" collapsed="false">
      <c r="A249" s="12" t="s">
        <v>661</v>
      </c>
      <c r="B249" s="13" t="n">
        <v>41450</v>
      </c>
      <c r="C249" s="12" t="s">
        <v>662</v>
      </c>
      <c r="D249" s="12" t="n">
        <v>3</v>
      </c>
      <c r="E249" s="14" t="s">
        <v>477</v>
      </c>
      <c r="F249" s="14" t="n">
        <v>2477</v>
      </c>
      <c r="G249" s="12" t="s">
        <v>38</v>
      </c>
      <c r="H249" s="12" t="s">
        <v>478</v>
      </c>
      <c r="I249" s="12" t="s">
        <v>663</v>
      </c>
      <c r="J249" s="15"/>
      <c r="K249" s="15" t="n">
        <v>167788.06</v>
      </c>
      <c r="L249" s="15"/>
      <c r="M249" s="16" t="n">
        <v>2477</v>
      </c>
      <c r="N249" s="12" t="n">
        <f aca="false">+F249-M249</f>
        <v>0</v>
      </c>
      <c r="O249" s="15" t="n">
        <v>199500</v>
      </c>
      <c r="P249" s="17" t="n">
        <v>27517.24</v>
      </c>
      <c r="Q249" s="15" t="n">
        <f aca="false">+O249-P249</f>
        <v>171982.76</v>
      </c>
      <c r="R249" s="8" t="n">
        <f aca="false">+K249-Q249</f>
        <v>-4194.70000000001</v>
      </c>
      <c r="S249" s="15" t="s">
        <v>94</v>
      </c>
      <c r="T249" s="2" t="n">
        <f aca="false">+O249/1.16</f>
        <v>171982.75862069</v>
      </c>
      <c r="U249" s="6" t="n">
        <f aca="false">+K249-T249</f>
        <v>-4194.69862068968</v>
      </c>
      <c r="V249" s="0" t="s">
        <v>13</v>
      </c>
    </row>
    <row r="250" customFormat="false" ht="12.75" hidden="false" customHeight="false" outlineLevel="0" collapsed="false">
      <c r="A250" s="12" t="s">
        <v>664</v>
      </c>
      <c r="B250" s="13" t="n">
        <v>41450</v>
      </c>
      <c r="C250" s="12" t="s">
        <v>665</v>
      </c>
      <c r="D250" s="12" t="n">
        <v>3</v>
      </c>
      <c r="E250" s="14" t="s">
        <v>477</v>
      </c>
      <c r="F250" s="14" t="n">
        <v>2478</v>
      </c>
      <c r="G250" s="12" t="s">
        <v>143</v>
      </c>
      <c r="H250" s="12" t="s">
        <v>478</v>
      </c>
      <c r="I250" s="12" t="s">
        <v>145</v>
      </c>
      <c r="J250" s="15"/>
      <c r="K250" s="15" t="n">
        <v>162260.3</v>
      </c>
      <c r="L250" s="15" t="s">
        <v>146</v>
      </c>
      <c r="M250" s="16" t="n">
        <v>2478</v>
      </c>
      <c r="N250" s="12" t="n">
        <f aca="false">+F250-M250</f>
        <v>0</v>
      </c>
      <c r="O250" s="15" t="n">
        <v>188221.95</v>
      </c>
      <c r="P250" s="17" t="n">
        <v>25961.65</v>
      </c>
      <c r="Q250" s="15" t="n">
        <f aca="false">+O250-P250</f>
        <v>162260.3</v>
      </c>
      <c r="R250" s="15" t="n">
        <f aca="false">+K250-Q250</f>
        <v>0</v>
      </c>
      <c r="S250" s="15"/>
      <c r="T250" s="2" t="n">
        <f aca="false">+O250/1.16</f>
        <v>162260.301724138</v>
      </c>
      <c r="U250" s="6" t="n">
        <f aca="false">+K250-T250</f>
        <v>-0.0017241379537154</v>
      </c>
    </row>
    <row r="251" customFormat="false" ht="12.75" hidden="false" customHeight="false" outlineLevel="0" collapsed="false">
      <c r="A251" s="12" t="s">
        <v>666</v>
      </c>
      <c r="B251" s="13" t="n">
        <v>41450</v>
      </c>
      <c r="C251" s="12" t="s">
        <v>667</v>
      </c>
      <c r="D251" s="12" t="n">
        <v>3</v>
      </c>
      <c r="E251" s="14" t="s">
        <v>477</v>
      </c>
      <c r="F251" s="14" t="n">
        <v>2479</v>
      </c>
      <c r="G251" s="12" t="s">
        <v>38</v>
      </c>
      <c r="H251" s="12" t="s">
        <v>478</v>
      </c>
      <c r="I251" s="12" t="s">
        <v>668</v>
      </c>
      <c r="J251" s="15"/>
      <c r="K251" s="15" t="n">
        <v>214663.7</v>
      </c>
      <c r="L251" s="15"/>
      <c r="M251" s="16" t="n">
        <v>2479</v>
      </c>
      <c r="N251" s="12" t="n">
        <f aca="false">+F251-M251</f>
        <v>0</v>
      </c>
      <c r="O251" s="15" t="n">
        <v>251500</v>
      </c>
      <c r="P251" s="17" t="n">
        <v>34689.66</v>
      </c>
      <c r="Q251" s="15" t="n">
        <f aca="false">+O251-P251</f>
        <v>216810.34</v>
      </c>
      <c r="R251" s="8" t="n">
        <f aca="false">+K251-Q251</f>
        <v>-2146.63999999999</v>
      </c>
      <c r="S251" s="15" t="s">
        <v>94</v>
      </c>
      <c r="T251" s="2" t="n">
        <f aca="false">+O251/1.16</f>
        <v>216810.344827586</v>
      </c>
      <c r="U251" s="6" t="n">
        <f aca="false">+K251-T251</f>
        <v>-2146.64482758622</v>
      </c>
      <c r="V251" s="0" t="s">
        <v>13</v>
      </c>
    </row>
    <row r="252" customFormat="false" ht="12.75" hidden="false" customHeight="false" outlineLevel="0" collapsed="false">
      <c r="A252" s="12" t="s">
        <v>669</v>
      </c>
      <c r="B252" s="13" t="n">
        <v>41450</v>
      </c>
      <c r="C252" s="12" t="s">
        <v>566</v>
      </c>
      <c r="D252" s="12" t="n">
        <v>3</v>
      </c>
      <c r="E252" s="14" t="s">
        <v>477</v>
      </c>
      <c r="F252" s="14" t="n">
        <v>2480</v>
      </c>
      <c r="G252" s="12" t="s">
        <v>38</v>
      </c>
      <c r="H252" s="12" t="s">
        <v>478</v>
      </c>
      <c r="I252" s="12" t="s">
        <v>670</v>
      </c>
      <c r="J252" s="15"/>
      <c r="K252" s="15" t="n">
        <v>155948.28</v>
      </c>
      <c r="L252" s="15"/>
      <c r="M252" s="16" t="n">
        <v>2480</v>
      </c>
      <c r="N252" s="12" t="n">
        <f aca="false">+F252-M252</f>
        <v>0</v>
      </c>
      <c r="O252" s="15" t="n">
        <v>180900</v>
      </c>
      <c r="P252" s="17" t="n">
        <v>24951.72</v>
      </c>
      <c r="Q252" s="15" t="n">
        <f aca="false">+O252-P252</f>
        <v>155948.28</v>
      </c>
      <c r="R252" s="15" t="n">
        <f aca="false">+K252-Q252</f>
        <v>0</v>
      </c>
      <c r="S252" s="15"/>
      <c r="T252" s="2" t="n">
        <f aca="false">+O252/1.16</f>
        <v>155948.275862069</v>
      </c>
      <c r="U252" s="6" t="n">
        <f aca="false">+K252-T252</f>
        <v>0.004137931013247</v>
      </c>
    </row>
    <row r="253" customFormat="false" ht="12.75" hidden="false" customHeight="false" outlineLevel="0" collapsed="false">
      <c r="A253" s="12" t="s">
        <v>671</v>
      </c>
      <c r="B253" s="13" t="n">
        <v>41451</v>
      </c>
      <c r="C253" s="12" t="s">
        <v>672</v>
      </c>
      <c r="D253" s="12" t="n">
        <v>3</v>
      </c>
      <c r="E253" s="14" t="s">
        <v>477</v>
      </c>
      <c r="F253" s="14" t="n">
        <v>2481</v>
      </c>
      <c r="G253" s="12" t="s">
        <v>38</v>
      </c>
      <c r="H253" s="12" t="s">
        <v>478</v>
      </c>
      <c r="I253" s="12" t="s">
        <v>673</v>
      </c>
      <c r="J253" s="15"/>
      <c r="K253" s="15" t="n">
        <v>143534.48</v>
      </c>
      <c r="L253" s="15"/>
      <c r="M253" s="16" t="n">
        <v>2481</v>
      </c>
      <c r="N253" s="12" t="n">
        <f aca="false">+F253-M253</f>
        <v>0</v>
      </c>
      <c r="O253" s="15" t="n">
        <v>166500</v>
      </c>
      <c r="P253" s="17" t="n">
        <v>22965.52</v>
      </c>
      <c r="Q253" s="15" t="n">
        <f aca="false">+O253-P253</f>
        <v>143534.48</v>
      </c>
      <c r="R253" s="15" t="n">
        <f aca="false">+K253-Q253</f>
        <v>0</v>
      </c>
      <c r="S253" s="15"/>
      <c r="T253" s="2" t="n">
        <f aca="false">+O253/1.16</f>
        <v>143534.482758621</v>
      </c>
      <c r="U253" s="6" t="n">
        <f aca="false">+K253-T253</f>
        <v>-0.00275862068519928</v>
      </c>
    </row>
    <row r="254" customFormat="false" ht="12.75" hidden="false" customHeight="false" outlineLevel="0" collapsed="false">
      <c r="A254" s="12" t="s">
        <v>674</v>
      </c>
      <c r="B254" s="13" t="n">
        <v>41451</v>
      </c>
      <c r="C254" s="12" t="s">
        <v>675</v>
      </c>
      <c r="D254" s="12" t="n">
        <v>3</v>
      </c>
      <c r="E254" s="14" t="s">
        <v>477</v>
      </c>
      <c r="F254" s="14" t="n">
        <v>2482</v>
      </c>
      <c r="G254" s="12" t="s">
        <v>38</v>
      </c>
      <c r="H254" s="12" t="s">
        <v>478</v>
      </c>
      <c r="I254" s="12" t="s">
        <v>676</v>
      </c>
      <c r="J254" s="15"/>
      <c r="K254" s="15" t="n">
        <v>112844.83</v>
      </c>
      <c r="L254" s="15"/>
      <c r="M254" s="16" t="n">
        <v>2482</v>
      </c>
      <c r="N254" s="12" t="n">
        <f aca="false">+F254-M254</f>
        <v>0</v>
      </c>
      <c r="O254" s="15" t="n">
        <v>130900</v>
      </c>
      <c r="P254" s="17" t="n">
        <v>18055.17</v>
      </c>
      <c r="Q254" s="15" t="n">
        <f aca="false">+O254-P254</f>
        <v>112844.83</v>
      </c>
      <c r="R254" s="15" t="n">
        <f aca="false">+K254-Q254</f>
        <v>0</v>
      </c>
      <c r="S254" s="15"/>
      <c r="T254" s="2" t="n">
        <f aca="false">+O254/1.16</f>
        <v>112844.827586207</v>
      </c>
      <c r="U254" s="6" t="n">
        <f aca="false">+K254-T254</f>
        <v>0.00241379310318735</v>
      </c>
    </row>
    <row r="255" customFormat="false" ht="12.75" hidden="false" customHeight="false" outlineLevel="0" collapsed="false">
      <c r="A255" s="12" t="s">
        <v>677</v>
      </c>
      <c r="B255" s="13" t="n">
        <v>41451</v>
      </c>
      <c r="C255" s="12" t="s">
        <v>678</v>
      </c>
      <c r="D255" s="12" t="n">
        <v>3</v>
      </c>
      <c r="E255" s="14" t="s">
        <v>477</v>
      </c>
      <c r="F255" s="14" t="n">
        <v>2483</v>
      </c>
      <c r="G255" s="12" t="s">
        <v>38</v>
      </c>
      <c r="H255" s="12" t="s">
        <v>478</v>
      </c>
      <c r="I255" s="12" t="s">
        <v>679</v>
      </c>
      <c r="J255" s="15"/>
      <c r="K255" s="15" t="n">
        <v>168879.31</v>
      </c>
      <c r="L255" s="15"/>
      <c r="M255" s="16" t="n">
        <v>2483</v>
      </c>
      <c r="N255" s="12" t="n">
        <f aca="false">+F255-M255</f>
        <v>0</v>
      </c>
      <c r="O255" s="15" t="n">
        <v>195900</v>
      </c>
      <c r="P255" s="17" t="n">
        <v>27020.69</v>
      </c>
      <c r="Q255" s="15" t="n">
        <f aca="false">+O255-P255</f>
        <v>168879.31</v>
      </c>
      <c r="R255" s="15" t="n">
        <f aca="false">+K255-Q255</f>
        <v>0</v>
      </c>
      <c r="S255" s="15"/>
      <c r="T255" s="2" t="n">
        <f aca="false">+O255/1.16</f>
        <v>168879.310344828</v>
      </c>
      <c r="U255" s="6" t="n">
        <f aca="false">+K255-T255</f>
        <v>-0.000344827596563846</v>
      </c>
    </row>
    <row r="256" customFormat="false" ht="12.75" hidden="false" customHeight="false" outlineLevel="0" collapsed="false">
      <c r="A256" s="12" t="s">
        <v>680</v>
      </c>
      <c r="B256" s="13" t="n">
        <v>41451</v>
      </c>
      <c r="C256" s="12" t="s">
        <v>681</v>
      </c>
      <c r="D256" s="12" t="n">
        <v>3</v>
      </c>
      <c r="E256" s="14" t="s">
        <v>477</v>
      </c>
      <c r="F256" s="14" t="n">
        <v>2484</v>
      </c>
      <c r="G256" s="12" t="s">
        <v>211</v>
      </c>
      <c r="H256" s="12" t="s">
        <v>478</v>
      </c>
      <c r="I256" s="12" t="s">
        <v>682</v>
      </c>
      <c r="J256" s="15"/>
      <c r="K256" s="15" t="n">
        <v>129841.16</v>
      </c>
      <c r="L256" s="15" t="s">
        <v>146</v>
      </c>
      <c r="M256" s="16" t="n">
        <v>2484</v>
      </c>
      <c r="N256" s="12" t="n">
        <f aca="false">+F256-M256</f>
        <v>0</v>
      </c>
      <c r="O256" s="15" t="n">
        <v>150615.75</v>
      </c>
      <c r="P256" s="17" t="n">
        <v>20774.59</v>
      </c>
      <c r="Q256" s="15" t="n">
        <f aca="false">+O256-P256</f>
        <v>129841.16</v>
      </c>
      <c r="R256" s="15" t="n">
        <f aca="false">+K256-Q256</f>
        <v>0</v>
      </c>
      <c r="S256" s="15"/>
      <c r="T256" s="2" t="n">
        <f aca="false">+O256/1.16</f>
        <v>129841.163793103</v>
      </c>
      <c r="U256" s="6" t="n">
        <f aca="false">+K256-T256</f>
        <v>-0.0037931034603389</v>
      </c>
    </row>
    <row r="257" customFormat="false" ht="12.75" hidden="false" customHeight="false" outlineLevel="0" collapsed="false">
      <c r="A257" s="12" t="s">
        <v>683</v>
      </c>
      <c r="B257" s="13" t="n">
        <v>41451</v>
      </c>
      <c r="C257" s="12" t="s">
        <v>684</v>
      </c>
      <c r="D257" s="12" t="n">
        <v>3</v>
      </c>
      <c r="E257" s="14" t="s">
        <v>477</v>
      </c>
      <c r="F257" s="14" t="n">
        <v>2485</v>
      </c>
      <c r="G257" s="12" t="s">
        <v>38</v>
      </c>
      <c r="H257" s="12" t="s">
        <v>478</v>
      </c>
      <c r="I257" s="12" t="s">
        <v>685</v>
      </c>
      <c r="J257" s="15"/>
      <c r="K257" s="15" t="n">
        <v>168879.31</v>
      </c>
      <c r="L257" s="15"/>
      <c r="M257" s="16" t="n">
        <v>2485</v>
      </c>
      <c r="N257" s="12" t="n">
        <f aca="false">+F257-M257</f>
        <v>0</v>
      </c>
      <c r="O257" s="15" t="n">
        <v>195900</v>
      </c>
      <c r="P257" s="17" t="n">
        <v>27020.69</v>
      </c>
      <c r="Q257" s="15" t="n">
        <f aca="false">+O257-P257</f>
        <v>168879.31</v>
      </c>
      <c r="R257" s="15" t="n">
        <f aca="false">+K257-Q257</f>
        <v>0</v>
      </c>
      <c r="S257" s="15"/>
      <c r="T257" s="2" t="n">
        <f aca="false">+O257/1.16</f>
        <v>168879.310344828</v>
      </c>
      <c r="U257" s="6" t="n">
        <f aca="false">+K257-T257</f>
        <v>-0.000344827596563846</v>
      </c>
    </row>
    <row r="258" customFormat="false" ht="12.75" hidden="false" customHeight="false" outlineLevel="0" collapsed="false">
      <c r="A258" s="12" t="s">
        <v>686</v>
      </c>
      <c r="B258" s="13" t="n">
        <v>41451</v>
      </c>
      <c r="C258" s="12" t="s">
        <v>687</v>
      </c>
      <c r="D258" s="12" t="n">
        <v>3</v>
      </c>
      <c r="E258" s="14" t="s">
        <v>477</v>
      </c>
      <c r="F258" s="14" t="n">
        <v>2486</v>
      </c>
      <c r="G258" s="12" t="s">
        <v>211</v>
      </c>
      <c r="H258" s="12" t="s">
        <v>478</v>
      </c>
      <c r="I258" s="12" t="s">
        <v>688</v>
      </c>
      <c r="J258" s="15"/>
      <c r="K258" s="15" t="n">
        <v>143364.79</v>
      </c>
      <c r="L258" s="15" t="s">
        <v>146</v>
      </c>
      <c r="M258" s="16" t="n">
        <v>2486</v>
      </c>
      <c r="N258" s="12" t="n">
        <f aca="false">+F258-M258</f>
        <v>0</v>
      </c>
      <c r="O258" s="15" t="n">
        <v>166303.16</v>
      </c>
      <c r="P258" s="17" t="n">
        <v>22938.37</v>
      </c>
      <c r="Q258" s="15" t="n">
        <f aca="false">+O258-P258</f>
        <v>143364.79</v>
      </c>
      <c r="R258" s="15" t="n">
        <f aca="false">+K258-Q258</f>
        <v>0</v>
      </c>
      <c r="S258" s="15"/>
      <c r="T258" s="2" t="n">
        <f aca="false">+O258/1.16</f>
        <v>143364.793103448</v>
      </c>
      <c r="U258" s="6" t="n">
        <f aca="false">+K258-T258</f>
        <v>-0.00310344828176312</v>
      </c>
    </row>
    <row r="259" customFormat="false" ht="12.75" hidden="false" customHeight="false" outlineLevel="0" collapsed="false">
      <c r="A259" s="12" t="s">
        <v>689</v>
      </c>
      <c r="B259" s="13" t="n">
        <v>41452</v>
      </c>
      <c r="C259" s="12" t="s">
        <v>690</v>
      </c>
      <c r="D259" s="12" t="n">
        <v>3</v>
      </c>
      <c r="E259" s="14" t="s">
        <v>477</v>
      </c>
      <c r="F259" s="14" t="n">
        <v>2487</v>
      </c>
      <c r="G259" s="12" t="s">
        <v>38</v>
      </c>
      <c r="H259" s="12" t="s">
        <v>478</v>
      </c>
      <c r="I259" s="12" t="s">
        <v>691</v>
      </c>
      <c r="J259" s="15"/>
      <c r="K259" s="15" t="n">
        <v>167788.06</v>
      </c>
      <c r="L259" s="15"/>
      <c r="M259" s="16" t="n">
        <v>2487</v>
      </c>
      <c r="N259" s="12" t="n">
        <f aca="false">+F259-M259</f>
        <v>0</v>
      </c>
      <c r="O259" s="15" t="n">
        <v>199500</v>
      </c>
      <c r="P259" s="17" t="n">
        <v>27517.24</v>
      </c>
      <c r="Q259" s="15" t="n">
        <f aca="false">+O259-P259</f>
        <v>171982.76</v>
      </c>
      <c r="R259" s="8" t="n">
        <f aca="false">+K259-Q259</f>
        <v>-4194.70000000001</v>
      </c>
      <c r="S259" s="15" t="s">
        <v>94</v>
      </c>
      <c r="T259" s="2" t="n">
        <f aca="false">+O259/1.16</f>
        <v>171982.75862069</v>
      </c>
      <c r="U259" s="6" t="n">
        <f aca="false">+K259-T259</f>
        <v>-4194.69862068968</v>
      </c>
      <c r="V259" s="0" t="s">
        <v>13</v>
      </c>
    </row>
    <row r="260" customFormat="false" ht="12.75" hidden="false" customHeight="false" outlineLevel="0" collapsed="false">
      <c r="A260" s="12" t="s">
        <v>692</v>
      </c>
      <c r="B260" s="13" t="n">
        <v>41452</v>
      </c>
      <c r="C260" s="12" t="s">
        <v>693</v>
      </c>
      <c r="D260" s="12" t="n">
        <v>3</v>
      </c>
      <c r="E260" s="14" t="s">
        <v>477</v>
      </c>
      <c r="F260" s="14" t="n">
        <v>2488</v>
      </c>
      <c r="G260" s="12" t="s">
        <v>38</v>
      </c>
      <c r="H260" s="12" t="s">
        <v>478</v>
      </c>
      <c r="I260" s="12" t="s">
        <v>694</v>
      </c>
      <c r="J260" s="15"/>
      <c r="K260" s="15" t="n">
        <v>168879.31</v>
      </c>
      <c r="L260" s="15"/>
      <c r="M260" s="16" t="n">
        <v>2488</v>
      </c>
      <c r="N260" s="12" t="n">
        <f aca="false">+F260-M260</f>
        <v>0</v>
      </c>
      <c r="O260" s="15" t="n">
        <v>195900</v>
      </c>
      <c r="P260" s="17" t="n">
        <v>27020.69</v>
      </c>
      <c r="Q260" s="15" t="n">
        <f aca="false">+O260-P260</f>
        <v>168879.31</v>
      </c>
      <c r="R260" s="15" t="n">
        <f aca="false">+K260-Q260</f>
        <v>0</v>
      </c>
      <c r="S260" s="15"/>
      <c r="T260" s="2" t="n">
        <f aca="false">+O260/1.16</f>
        <v>168879.310344828</v>
      </c>
      <c r="U260" s="6" t="n">
        <f aca="false">+K260-T260</f>
        <v>-0.000344827596563846</v>
      </c>
    </row>
    <row r="261" customFormat="false" ht="12.75" hidden="false" customHeight="false" outlineLevel="0" collapsed="false">
      <c r="A261" s="12" t="s">
        <v>695</v>
      </c>
      <c r="B261" s="13" t="n">
        <v>41452</v>
      </c>
      <c r="C261" s="12" t="s">
        <v>696</v>
      </c>
      <c r="D261" s="12" t="n">
        <v>3</v>
      </c>
      <c r="E261" s="14" t="s">
        <v>477</v>
      </c>
      <c r="F261" s="14" t="n">
        <v>2489</v>
      </c>
      <c r="G261" s="12" t="s">
        <v>38</v>
      </c>
      <c r="H261" s="12" t="s">
        <v>478</v>
      </c>
      <c r="I261" s="12" t="s">
        <v>697</v>
      </c>
      <c r="J261" s="15"/>
      <c r="K261" s="15" t="n">
        <v>264970.03</v>
      </c>
      <c r="L261" s="15"/>
      <c r="M261" s="16" t="n">
        <v>2489</v>
      </c>
      <c r="N261" s="12" t="n">
        <f aca="false">+F261-M261</f>
        <v>0</v>
      </c>
      <c r="O261" s="15" t="n">
        <v>315500</v>
      </c>
      <c r="P261" s="17" t="n">
        <v>43517.24</v>
      </c>
      <c r="Q261" s="15" t="n">
        <f aca="false">+O261-P261</f>
        <v>271982.76</v>
      </c>
      <c r="R261" s="8" t="n">
        <f aca="false">+K261-Q261</f>
        <v>-7012.72999999998</v>
      </c>
      <c r="S261" s="15" t="s">
        <v>94</v>
      </c>
      <c r="T261" s="2" t="n">
        <f aca="false">+O261/1.16</f>
        <v>271982.75862069</v>
      </c>
      <c r="U261" s="6" t="n">
        <f aca="false">+K261-T261</f>
        <v>-7012.72862068965</v>
      </c>
      <c r="V261" s="0" t="s">
        <v>13</v>
      </c>
    </row>
    <row r="262" customFormat="false" ht="12.75" hidden="false" customHeight="false" outlineLevel="0" collapsed="false">
      <c r="A262" s="12" t="s">
        <v>698</v>
      </c>
      <c r="B262" s="13" t="n">
        <v>41452</v>
      </c>
      <c r="C262" s="12" t="s">
        <v>699</v>
      </c>
      <c r="D262" s="12" t="n">
        <v>3</v>
      </c>
      <c r="E262" s="14" t="s">
        <v>477</v>
      </c>
      <c r="F262" s="14" t="n">
        <v>2490</v>
      </c>
      <c r="G262" s="12" t="s">
        <v>38</v>
      </c>
      <c r="H262" s="12" t="s">
        <v>478</v>
      </c>
      <c r="I262" s="12" t="s">
        <v>700</v>
      </c>
      <c r="J262" s="15"/>
      <c r="K262" s="15" t="n">
        <v>264970.03</v>
      </c>
      <c r="L262" s="15"/>
      <c r="M262" s="16" t="n">
        <v>2490</v>
      </c>
      <c r="N262" s="12" t="n">
        <f aca="false">+F262-M262</f>
        <v>0</v>
      </c>
      <c r="O262" s="15" t="n">
        <v>315500</v>
      </c>
      <c r="P262" s="17" t="n">
        <v>43517.24</v>
      </c>
      <c r="Q262" s="15" t="n">
        <f aca="false">+O262-P262</f>
        <v>271982.76</v>
      </c>
      <c r="R262" s="8" t="n">
        <f aca="false">+K262-Q262</f>
        <v>-7012.72999999998</v>
      </c>
      <c r="S262" s="15" t="s">
        <v>94</v>
      </c>
      <c r="T262" s="2" t="n">
        <f aca="false">+O262/1.16</f>
        <v>271982.75862069</v>
      </c>
      <c r="U262" s="6" t="n">
        <f aca="false">+K262-T262</f>
        <v>-7012.72862068965</v>
      </c>
      <c r="V262" s="0" t="s">
        <v>13</v>
      </c>
    </row>
    <row r="263" customFormat="false" ht="12.75" hidden="false" customHeight="false" outlineLevel="0" collapsed="false">
      <c r="A263" s="12" t="s">
        <v>701</v>
      </c>
      <c r="B263" s="13" t="n">
        <v>41452</v>
      </c>
      <c r="C263" s="12" t="s">
        <v>581</v>
      </c>
      <c r="D263" s="12" t="n">
        <v>3</v>
      </c>
      <c r="E263" s="14" t="s">
        <v>477</v>
      </c>
      <c r="F263" s="14" t="n">
        <v>2491</v>
      </c>
      <c r="G263" s="12" t="s">
        <v>211</v>
      </c>
      <c r="H263" s="12" t="s">
        <v>478</v>
      </c>
      <c r="I263" s="12" t="s">
        <v>702</v>
      </c>
      <c r="J263" s="15"/>
      <c r="K263" s="15" t="n">
        <v>108966.41</v>
      </c>
      <c r="L263" s="15" t="s">
        <v>146</v>
      </c>
      <c r="M263" s="16" t="n">
        <v>2491</v>
      </c>
      <c r="N263" s="12" t="n">
        <f aca="false">+F263-M263</f>
        <v>0</v>
      </c>
      <c r="O263" s="15" t="n">
        <v>126401.03</v>
      </c>
      <c r="P263" s="17" t="n">
        <v>17434.62</v>
      </c>
      <c r="Q263" s="15" t="n">
        <f aca="false">+O263-P263</f>
        <v>108966.41</v>
      </c>
      <c r="R263" s="15" t="n">
        <f aca="false">+K263-Q263</f>
        <v>0</v>
      </c>
      <c r="S263" s="15"/>
      <c r="T263" s="2" t="n">
        <f aca="false">+O263/1.16</f>
        <v>108966.405172414</v>
      </c>
      <c r="U263" s="6" t="n">
        <f aca="false">+K263-T263</f>
        <v>0.00482758620637469</v>
      </c>
    </row>
    <row r="264" customFormat="false" ht="12.75" hidden="false" customHeight="false" outlineLevel="0" collapsed="false">
      <c r="A264" s="12" t="s">
        <v>703</v>
      </c>
      <c r="B264" s="13" t="n">
        <v>41452</v>
      </c>
      <c r="C264" s="12" t="s">
        <v>704</v>
      </c>
      <c r="D264" s="12" t="n">
        <v>3</v>
      </c>
      <c r="E264" s="14" t="s">
        <v>477</v>
      </c>
      <c r="F264" s="14" t="n">
        <v>2492</v>
      </c>
      <c r="G264" s="12" t="s">
        <v>38</v>
      </c>
      <c r="H264" s="12" t="s">
        <v>478</v>
      </c>
      <c r="I264" s="12" t="s">
        <v>705</v>
      </c>
      <c r="J264" s="15"/>
      <c r="K264" s="15" t="n">
        <v>143534.48</v>
      </c>
      <c r="L264" s="15"/>
      <c r="M264" s="16" t="n">
        <v>2492</v>
      </c>
      <c r="N264" s="12" t="n">
        <f aca="false">+F264-M264</f>
        <v>0</v>
      </c>
      <c r="O264" s="15" t="n">
        <v>166500</v>
      </c>
      <c r="P264" s="17" t="n">
        <v>22965.52</v>
      </c>
      <c r="Q264" s="15" t="n">
        <f aca="false">+O264-P264</f>
        <v>143534.48</v>
      </c>
      <c r="R264" s="15" t="n">
        <f aca="false">+K264-Q264</f>
        <v>0</v>
      </c>
      <c r="S264" s="15"/>
      <c r="T264" s="2" t="n">
        <f aca="false">+O264/1.16</f>
        <v>143534.482758621</v>
      </c>
      <c r="U264" s="6" t="n">
        <f aca="false">+K264-T264</f>
        <v>-0.00275862068519928</v>
      </c>
    </row>
    <row r="265" customFormat="false" ht="12.75" hidden="false" customHeight="false" outlineLevel="0" collapsed="false">
      <c r="A265" s="12" t="s">
        <v>706</v>
      </c>
      <c r="B265" s="13" t="n">
        <v>41452</v>
      </c>
      <c r="C265" s="12" t="s">
        <v>707</v>
      </c>
      <c r="D265" s="12" t="n">
        <v>3</v>
      </c>
      <c r="E265" s="14" t="s">
        <v>477</v>
      </c>
      <c r="F265" s="14" t="n">
        <v>2493</v>
      </c>
      <c r="G265" s="12" t="s">
        <v>38</v>
      </c>
      <c r="H265" s="12" t="s">
        <v>478</v>
      </c>
      <c r="I265" s="12" t="s">
        <v>708</v>
      </c>
      <c r="J265" s="15"/>
      <c r="K265" s="15" t="n">
        <v>155948.28</v>
      </c>
      <c r="L265" s="15"/>
      <c r="M265" s="16" t="n">
        <v>2493</v>
      </c>
      <c r="N265" s="12" t="n">
        <f aca="false">+F265-M265</f>
        <v>0</v>
      </c>
      <c r="O265" s="15" t="n">
        <v>180900</v>
      </c>
      <c r="P265" s="17" t="n">
        <v>24951.72</v>
      </c>
      <c r="Q265" s="15" t="n">
        <f aca="false">+O265-P265</f>
        <v>155948.28</v>
      </c>
      <c r="R265" s="15" t="n">
        <f aca="false">+K265-Q265</f>
        <v>0</v>
      </c>
      <c r="S265" s="15"/>
      <c r="T265" s="2" t="n">
        <f aca="false">+O265/1.16</f>
        <v>155948.275862069</v>
      </c>
      <c r="U265" s="6" t="n">
        <f aca="false">+K265-T265</f>
        <v>0.004137931013247</v>
      </c>
    </row>
    <row r="266" customFormat="false" ht="12.75" hidden="false" customHeight="false" outlineLevel="0" collapsed="false">
      <c r="A266" s="12" t="s">
        <v>709</v>
      </c>
      <c r="B266" s="13" t="n">
        <v>41452</v>
      </c>
      <c r="C266" s="12" t="s">
        <v>710</v>
      </c>
      <c r="D266" s="12" t="n">
        <v>3</v>
      </c>
      <c r="E266" s="14" t="s">
        <v>477</v>
      </c>
      <c r="F266" s="14" t="n">
        <v>2494</v>
      </c>
      <c r="G266" s="12" t="s">
        <v>38</v>
      </c>
      <c r="H266" s="12" t="s">
        <v>478</v>
      </c>
      <c r="I266" s="12" t="s">
        <v>711</v>
      </c>
      <c r="J266" s="15"/>
      <c r="K266" s="15" t="n">
        <v>155948.28</v>
      </c>
      <c r="L266" s="15"/>
      <c r="M266" s="16" t="n">
        <v>2494</v>
      </c>
      <c r="N266" s="12" t="n">
        <f aca="false">+F266-M266</f>
        <v>0</v>
      </c>
      <c r="O266" s="15" t="n">
        <v>180900</v>
      </c>
      <c r="P266" s="17" t="n">
        <v>24951.72</v>
      </c>
      <c r="Q266" s="15" t="n">
        <f aca="false">+O266-P266</f>
        <v>155948.28</v>
      </c>
      <c r="R266" s="15" t="n">
        <f aca="false">+K266-Q266</f>
        <v>0</v>
      </c>
      <c r="S266" s="15"/>
      <c r="T266" s="2" t="n">
        <f aca="false">+O266/1.16</f>
        <v>155948.275862069</v>
      </c>
      <c r="U266" s="6" t="n">
        <f aca="false">+K266-T266</f>
        <v>0.004137931013247</v>
      </c>
    </row>
    <row r="267" customFormat="false" ht="12.75" hidden="false" customHeight="false" outlineLevel="0" collapsed="false">
      <c r="A267" s="12" t="s">
        <v>712</v>
      </c>
      <c r="B267" s="13" t="n">
        <v>41452</v>
      </c>
      <c r="C267" s="12" t="s">
        <v>713</v>
      </c>
      <c r="D267" s="12" t="n">
        <v>3</v>
      </c>
      <c r="E267" s="14" t="s">
        <v>477</v>
      </c>
      <c r="F267" s="14" t="n">
        <v>2495</v>
      </c>
      <c r="G267" s="12" t="s">
        <v>38</v>
      </c>
      <c r="H267" s="12" t="s">
        <v>478</v>
      </c>
      <c r="I267" s="12" t="s">
        <v>714</v>
      </c>
      <c r="J267" s="15"/>
      <c r="K267" s="15" t="n">
        <v>155948.28</v>
      </c>
      <c r="L267" s="15"/>
      <c r="M267" s="16" t="n">
        <v>2495</v>
      </c>
      <c r="N267" s="12" t="n">
        <f aca="false">+F267-M267</f>
        <v>0</v>
      </c>
      <c r="O267" s="15" t="n">
        <v>180900</v>
      </c>
      <c r="P267" s="17" t="n">
        <v>24951.72</v>
      </c>
      <c r="Q267" s="15" t="n">
        <f aca="false">+O267-P267</f>
        <v>155948.28</v>
      </c>
      <c r="R267" s="15" t="n">
        <f aca="false">+K267-Q267</f>
        <v>0</v>
      </c>
      <c r="S267" s="15"/>
      <c r="T267" s="2" t="n">
        <f aca="false">+O267/1.16</f>
        <v>155948.275862069</v>
      </c>
      <c r="U267" s="6" t="n">
        <f aca="false">+K267-T267</f>
        <v>0.004137931013247</v>
      </c>
    </row>
    <row r="268" customFormat="false" ht="12.75" hidden="false" customHeight="false" outlineLevel="0" collapsed="false">
      <c r="A268" s="12" t="s">
        <v>715</v>
      </c>
      <c r="B268" s="13" t="n">
        <v>41452</v>
      </c>
      <c r="C268" s="12" t="s">
        <v>716</v>
      </c>
      <c r="D268" s="12" t="n">
        <v>3</v>
      </c>
      <c r="E268" s="14" t="s">
        <v>477</v>
      </c>
      <c r="F268" s="14" t="n">
        <v>2496</v>
      </c>
      <c r="G268" s="12" t="s">
        <v>38</v>
      </c>
      <c r="H268" s="12" t="s">
        <v>478</v>
      </c>
      <c r="I268" s="12" t="s">
        <v>717</v>
      </c>
      <c r="J268" s="15"/>
      <c r="K268" s="15" t="n">
        <v>155948.28</v>
      </c>
      <c r="L268" s="15"/>
      <c r="M268" s="16" t="n">
        <v>2496</v>
      </c>
      <c r="N268" s="12" t="n">
        <f aca="false">+F268-M268</f>
        <v>0</v>
      </c>
      <c r="O268" s="15" t="n">
        <v>180900</v>
      </c>
      <c r="P268" s="17" t="n">
        <v>24951.72</v>
      </c>
      <c r="Q268" s="15" t="n">
        <f aca="false">+O268-P268</f>
        <v>155948.28</v>
      </c>
      <c r="R268" s="15" t="n">
        <f aca="false">+K268-Q268</f>
        <v>0</v>
      </c>
      <c r="S268" s="15"/>
      <c r="T268" s="2" t="n">
        <f aca="false">+O268/1.16</f>
        <v>155948.275862069</v>
      </c>
      <c r="U268" s="6" t="n">
        <f aca="false">+K268-T268</f>
        <v>0.004137931013247</v>
      </c>
    </row>
    <row r="269" customFormat="false" ht="12.75" hidden="false" customHeight="false" outlineLevel="0" collapsed="false">
      <c r="A269" s="12" t="s">
        <v>718</v>
      </c>
      <c r="B269" s="13" t="n">
        <v>41452</v>
      </c>
      <c r="C269" s="12" t="s">
        <v>719</v>
      </c>
      <c r="D269" s="12" t="n">
        <v>3</v>
      </c>
      <c r="E269" s="14" t="s">
        <v>477</v>
      </c>
      <c r="F269" s="14" t="n">
        <v>2497</v>
      </c>
      <c r="G269" s="12" t="s">
        <v>38</v>
      </c>
      <c r="H269" s="12" t="s">
        <v>478</v>
      </c>
      <c r="I269" s="12" t="s">
        <v>720</v>
      </c>
      <c r="J269" s="15"/>
      <c r="K269" s="15" t="n">
        <v>84482.76</v>
      </c>
      <c r="L269" s="15"/>
      <c r="M269" s="16" t="n">
        <v>2497</v>
      </c>
      <c r="N269" s="12" t="n">
        <f aca="false">+F269-M269</f>
        <v>0</v>
      </c>
      <c r="O269" s="15" t="n">
        <v>98000</v>
      </c>
      <c r="P269" s="17" t="n">
        <v>13517.24</v>
      </c>
      <c r="Q269" s="15" t="n">
        <f aca="false">+O269-P269</f>
        <v>84482.76</v>
      </c>
      <c r="R269" s="15" t="n">
        <f aca="false">+K269-Q269</f>
        <v>0</v>
      </c>
      <c r="S269" s="15"/>
      <c r="T269" s="2" t="n">
        <f aca="false">+O269/1.16</f>
        <v>84482.7586206897</v>
      </c>
      <c r="U269" s="6" t="n">
        <f aca="false">+K269-T269</f>
        <v>0.00137931032804772</v>
      </c>
    </row>
    <row r="270" customFormat="false" ht="12.75" hidden="false" customHeight="false" outlineLevel="0" collapsed="false">
      <c r="A270" s="12" t="s">
        <v>721</v>
      </c>
      <c r="B270" s="13" t="n">
        <v>41453</v>
      </c>
      <c r="C270" s="12" t="s">
        <v>722</v>
      </c>
      <c r="D270" s="12" t="n">
        <v>3</v>
      </c>
      <c r="E270" s="14" t="s">
        <v>477</v>
      </c>
      <c r="F270" s="14" t="n">
        <v>2498</v>
      </c>
      <c r="G270" s="12" t="s">
        <v>143</v>
      </c>
      <c r="H270" s="12" t="s">
        <v>478</v>
      </c>
      <c r="I270" s="12" t="s">
        <v>145</v>
      </c>
      <c r="J270" s="15"/>
      <c r="K270" s="15" t="n">
        <v>117495.53</v>
      </c>
      <c r="L270" s="15" t="s">
        <v>146</v>
      </c>
      <c r="M270" s="16" t="n">
        <v>2498</v>
      </c>
      <c r="N270" s="12" t="n">
        <f aca="false">+F270-M270</f>
        <v>0</v>
      </c>
      <c r="O270" s="15" t="n">
        <v>136294.82</v>
      </c>
      <c r="P270" s="17" t="n">
        <v>18799.29</v>
      </c>
      <c r="Q270" s="15" t="n">
        <f aca="false">+O270-P270</f>
        <v>117495.53</v>
      </c>
      <c r="R270" s="15" t="n">
        <f aca="false">+K270-Q270</f>
        <v>0</v>
      </c>
      <c r="S270" s="15"/>
      <c r="T270" s="2" t="n">
        <f aca="false">+O270/1.16</f>
        <v>117495.534482759</v>
      </c>
      <c r="U270" s="6" t="n">
        <f aca="false">+K270-T270</f>
        <v>-0.00448275863891467</v>
      </c>
    </row>
    <row r="271" customFormat="false" ht="12.75" hidden="false" customHeight="false" outlineLevel="0" collapsed="false">
      <c r="A271" s="12" t="s">
        <v>723</v>
      </c>
      <c r="B271" s="13" t="n">
        <v>41453</v>
      </c>
      <c r="C271" s="12" t="s">
        <v>724</v>
      </c>
      <c r="D271" s="12" t="n">
        <v>3</v>
      </c>
      <c r="E271" s="14" t="s">
        <v>477</v>
      </c>
      <c r="F271" s="14" t="n">
        <v>2499</v>
      </c>
      <c r="G271" s="12" t="s">
        <v>143</v>
      </c>
      <c r="H271" s="12" t="s">
        <v>478</v>
      </c>
      <c r="I271" s="12" t="s">
        <v>145</v>
      </c>
      <c r="J271" s="15"/>
      <c r="K271" s="15" t="n">
        <v>187404.03</v>
      </c>
      <c r="L271" s="15" t="s">
        <v>146</v>
      </c>
      <c r="M271" s="16" t="n">
        <v>2499</v>
      </c>
      <c r="N271" s="12" t="n">
        <f aca="false">+F271-M271</f>
        <v>0</v>
      </c>
      <c r="O271" s="15" t="n">
        <v>217388.67</v>
      </c>
      <c r="P271" s="17" t="n">
        <v>29984.64</v>
      </c>
      <c r="Q271" s="15" t="n">
        <f aca="false">+O271-P271</f>
        <v>187404.03</v>
      </c>
      <c r="R271" s="15" t="n">
        <f aca="false">+K271-Q271</f>
        <v>0</v>
      </c>
      <c r="S271" s="15"/>
      <c r="T271" s="2" t="n">
        <f aca="false">+O271/1.16</f>
        <v>187404.025862069</v>
      </c>
      <c r="U271" s="6" t="n">
        <f aca="false">+K271-T271</f>
        <v>0.004137931013247</v>
      </c>
    </row>
    <row r="272" customFormat="false" ht="12.75" hidden="false" customHeight="false" outlineLevel="0" collapsed="false">
      <c r="A272" s="12" t="s">
        <v>725</v>
      </c>
      <c r="B272" s="13" t="n">
        <v>41453</v>
      </c>
      <c r="C272" s="12" t="s">
        <v>726</v>
      </c>
      <c r="D272" s="12" t="n">
        <v>3</v>
      </c>
      <c r="E272" s="14" t="s">
        <v>477</v>
      </c>
      <c r="F272" s="14" t="n">
        <v>2500</v>
      </c>
      <c r="G272" s="12" t="s">
        <v>38</v>
      </c>
      <c r="H272" s="12" t="s">
        <v>478</v>
      </c>
      <c r="I272" s="12" t="s">
        <v>727</v>
      </c>
      <c r="J272" s="15"/>
      <c r="K272" s="15" t="n">
        <v>168879.31</v>
      </c>
      <c r="L272" s="15"/>
      <c r="M272" s="16" t="n">
        <v>2500</v>
      </c>
      <c r="N272" s="12" t="n">
        <f aca="false">+F272-M272</f>
        <v>0</v>
      </c>
      <c r="O272" s="17" t="n">
        <v>195900</v>
      </c>
      <c r="P272" s="17" t="n">
        <v>21931.03</v>
      </c>
      <c r="Q272" s="15" t="n">
        <f aca="false">+O272-P272</f>
        <v>173968.97</v>
      </c>
      <c r="R272" s="8" t="n">
        <f aca="false">+K272-Q272</f>
        <v>-5089.66</v>
      </c>
      <c r="S272" s="15" t="s">
        <v>94</v>
      </c>
      <c r="T272" s="2" t="n">
        <f aca="false">+O272/1.16</f>
        <v>168879.310344828</v>
      </c>
      <c r="U272" s="6" t="n">
        <f aca="false">+K272-T272</f>
        <v>-0.000344827596563846</v>
      </c>
    </row>
    <row r="273" customFormat="false" ht="12.75" hidden="false" customHeight="false" outlineLevel="0" collapsed="false">
      <c r="A273" s="12" t="s">
        <v>728</v>
      </c>
      <c r="B273" s="13" t="n">
        <v>41453</v>
      </c>
      <c r="C273" s="12" t="s">
        <v>729</v>
      </c>
      <c r="D273" s="12" t="n">
        <v>3</v>
      </c>
      <c r="E273" s="14" t="s">
        <v>477</v>
      </c>
      <c r="F273" s="14" t="n">
        <v>2501</v>
      </c>
      <c r="G273" s="12" t="s">
        <v>38</v>
      </c>
      <c r="H273" s="12" t="s">
        <v>478</v>
      </c>
      <c r="I273" s="12" t="s">
        <v>730</v>
      </c>
      <c r="J273" s="15"/>
      <c r="K273" s="15" t="n">
        <v>137068.97</v>
      </c>
      <c r="L273" s="15"/>
      <c r="M273" s="16" t="n">
        <v>2501</v>
      </c>
      <c r="N273" s="12" t="n">
        <f aca="false">+F273-M273</f>
        <v>0</v>
      </c>
      <c r="O273" s="17" t="n">
        <v>159000</v>
      </c>
      <c r="P273" s="17" t="n">
        <v>27020.69</v>
      </c>
      <c r="Q273" s="15" t="n">
        <f aca="false">+O273-P273</f>
        <v>131979.31</v>
      </c>
      <c r="R273" s="8" t="n">
        <f aca="false">+K273-Q273</f>
        <v>5089.66</v>
      </c>
      <c r="S273" s="15" t="s">
        <v>94</v>
      </c>
      <c r="T273" s="2" t="n">
        <f aca="false">+O273/1.16</f>
        <v>137068.965517241</v>
      </c>
      <c r="U273" s="6" t="n">
        <f aca="false">+K273-T273</f>
        <v>0.00448275860981084</v>
      </c>
    </row>
    <row r="274" customFormat="false" ht="12.75" hidden="false" customHeight="false" outlineLevel="0" collapsed="false">
      <c r="A274" s="12" t="s">
        <v>731</v>
      </c>
      <c r="B274" s="13" t="n">
        <v>41453</v>
      </c>
      <c r="C274" s="12" t="s">
        <v>732</v>
      </c>
      <c r="D274" s="12" t="n">
        <v>3</v>
      </c>
      <c r="E274" s="14" t="s">
        <v>477</v>
      </c>
      <c r="F274" s="14" t="n">
        <v>2502</v>
      </c>
      <c r="G274" s="12" t="s">
        <v>38</v>
      </c>
      <c r="H274" s="12" t="s">
        <v>478</v>
      </c>
      <c r="I274" s="12" t="s">
        <v>733</v>
      </c>
      <c r="J274" s="15"/>
      <c r="K274" s="15" t="n">
        <v>155948.28</v>
      </c>
      <c r="L274" s="15"/>
      <c r="M274" s="16" t="n">
        <v>2502</v>
      </c>
      <c r="N274" s="12" t="n">
        <f aca="false">+F274-M274</f>
        <v>0</v>
      </c>
      <c r="O274" s="15" t="n">
        <v>180900</v>
      </c>
      <c r="P274" s="17" t="n">
        <v>24951.72</v>
      </c>
      <c r="Q274" s="15" t="n">
        <f aca="false">+O274-P274</f>
        <v>155948.28</v>
      </c>
      <c r="R274" s="15" t="n">
        <f aca="false">+K274-Q274</f>
        <v>0</v>
      </c>
      <c r="S274" s="15"/>
      <c r="T274" s="2" t="n">
        <f aca="false">+O274/1.16</f>
        <v>155948.275862069</v>
      </c>
      <c r="U274" s="6" t="n">
        <f aca="false">+K274-T274</f>
        <v>0.004137931013247</v>
      </c>
    </row>
    <row r="275" customFormat="false" ht="12.75" hidden="false" customHeight="false" outlineLevel="0" collapsed="false">
      <c r="A275" s="12" t="s">
        <v>734</v>
      </c>
      <c r="B275" s="13" t="n">
        <v>41453</v>
      </c>
      <c r="C275" s="12" t="s">
        <v>204</v>
      </c>
      <c r="D275" s="12" t="n">
        <v>3</v>
      </c>
      <c r="E275" s="14" t="s">
        <v>477</v>
      </c>
      <c r="F275" s="14" t="n">
        <v>2503</v>
      </c>
      <c r="G275" s="12" t="s">
        <v>38</v>
      </c>
      <c r="H275" s="12" t="s">
        <v>478</v>
      </c>
      <c r="I275" s="12" t="s">
        <v>735</v>
      </c>
      <c r="J275" s="15"/>
      <c r="K275" s="15" t="n">
        <v>155948.28</v>
      </c>
      <c r="L275" s="15"/>
      <c r="M275" s="16" t="n">
        <v>2503</v>
      </c>
      <c r="N275" s="12" t="n">
        <f aca="false">+F275-M275</f>
        <v>0</v>
      </c>
      <c r="O275" s="15" t="n">
        <v>180900</v>
      </c>
      <c r="P275" s="17" t="n">
        <v>24951.72</v>
      </c>
      <c r="Q275" s="15" t="n">
        <f aca="false">+O275-P275</f>
        <v>155948.28</v>
      </c>
      <c r="R275" s="15" t="n">
        <f aca="false">+K275-Q275</f>
        <v>0</v>
      </c>
      <c r="S275" s="15"/>
      <c r="T275" s="2" t="n">
        <f aca="false">+O275/1.16</f>
        <v>155948.275862069</v>
      </c>
      <c r="U275" s="6" t="n">
        <f aca="false">+K275-T275</f>
        <v>0.004137931013247</v>
      </c>
    </row>
    <row r="276" customFormat="false" ht="12.75" hidden="false" customHeight="false" outlineLevel="0" collapsed="false">
      <c r="A276" s="12" t="s">
        <v>736</v>
      </c>
      <c r="B276" s="13" t="n">
        <v>41453</v>
      </c>
      <c r="C276" s="12" t="s">
        <v>737</v>
      </c>
      <c r="D276" s="12" t="n">
        <v>3</v>
      </c>
      <c r="E276" s="14" t="s">
        <v>477</v>
      </c>
      <c r="F276" s="14" t="n">
        <v>2504</v>
      </c>
      <c r="G276" s="12" t="s">
        <v>38</v>
      </c>
      <c r="H276" s="12" t="s">
        <v>478</v>
      </c>
      <c r="I276" s="12" t="s">
        <v>738</v>
      </c>
      <c r="J276" s="15"/>
      <c r="K276" s="15" t="n">
        <v>137068.97</v>
      </c>
      <c r="L276" s="15"/>
      <c r="M276" s="16" t="n">
        <v>2504</v>
      </c>
      <c r="N276" s="12" t="n">
        <f aca="false">+F276-M276</f>
        <v>0</v>
      </c>
      <c r="O276" s="15" t="n">
        <v>159000</v>
      </c>
      <c r="P276" s="17" t="n">
        <v>21931.03</v>
      </c>
      <c r="Q276" s="15" t="n">
        <f aca="false">+O276-P276</f>
        <v>137068.97</v>
      </c>
      <c r="R276" s="15" t="n">
        <f aca="false">+K276-Q276</f>
        <v>0</v>
      </c>
      <c r="S276" s="15"/>
      <c r="T276" s="2" t="n">
        <f aca="false">+O276/1.16</f>
        <v>137068.965517241</v>
      </c>
      <c r="U276" s="6" t="n">
        <f aca="false">+K276-T276</f>
        <v>0.00448275860981084</v>
      </c>
    </row>
    <row r="277" customFormat="false" ht="12.75" hidden="false" customHeight="false" outlineLevel="0" collapsed="false">
      <c r="A277" s="12" t="s">
        <v>739</v>
      </c>
      <c r="B277" s="13" t="n">
        <v>41453</v>
      </c>
      <c r="C277" s="12" t="s">
        <v>740</v>
      </c>
      <c r="D277" s="12" t="n">
        <v>3</v>
      </c>
      <c r="E277" s="14" t="s">
        <v>477</v>
      </c>
      <c r="F277" s="14" t="n">
        <v>2505</v>
      </c>
      <c r="G277" s="12" t="s">
        <v>38</v>
      </c>
      <c r="H277" s="12" t="s">
        <v>478</v>
      </c>
      <c r="I277" s="12" t="s">
        <v>741</v>
      </c>
      <c r="J277" s="15"/>
      <c r="K277" s="15" t="n">
        <v>84482.76</v>
      </c>
      <c r="L277" s="15"/>
      <c r="M277" s="16" t="n">
        <v>2505</v>
      </c>
      <c r="N277" s="12" t="n">
        <f aca="false">+F277-M277</f>
        <v>0</v>
      </c>
      <c r="O277" s="15" t="n">
        <v>98000</v>
      </c>
      <c r="P277" s="17" t="n">
        <v>13517.24</v>
      </c>
      <c r="Q277" s="15" t="n">
        <f aca="false">+O277-P277</f>
        <v>84482.76</v>
      </c>
      <c r="R277" s="15" t="n">
        <f aca="false">+K277-Q277</f>
        <v>0</v>
      </c>
      <c r="S277" s="15"/>
      <c r="T277" s="2" t="n">
        <f aca="false">+O277/1.16</f>
        <v>84482.7586206897</v>
      </c>
      <c r="U277" s="6" t="n">
        <f aca="false">+K277-T277</f>
        <v>0.00137931032804772</v>
      </c>
    </row>
    <row r="278" customFormat="false" ht="12.75" hidden="false" customHeight="false" outlineLevel="0" collapsed="false">
      <c r="A278" s="12" t="s">
        <v>742</v>
      </c>
      <c r="B278" s="13" t="n">
        <v>41453</v>
      </c>
      <c r="C278" s="12" t="s">
        <v>743</v>
      </c>
      <c r="D278" s="12" t="n">
        <v>3</v>
      </c>
      <c r="E278" s="14" t="s">
        <v>477</v>
      </c>
      <c r="F278" s="14" t="n">
        <v>2506</v>
      </c>
      <c r="G278" s="12" t="s">
        <v>38</v>
      </c>
      <c r="H278" s="12" t="s">
        <v>478</v>
      </c>
      <c r="I278" s="12" t="s">
        <v>744</v>
      </c>
      <c r="J278" s="15"/>
      <c r="K278" s="15" t="n">
        <v>168879.31</v>
      </c>
      <c r="L278" s="15"/>
      <c r="M278" s="16" t="n">
        <v>2506</v>
      </c>
      <c r="N278" s="12" t="n">
        <f aca="false">+F278-M278</f>
        <v>0</v>
      </c>
      <c r="O278" s="15" t="n">
        <v>195900</v>
      </c>
      <c r="P278" s="17" t="n">
        <v>27020.69</v>
      </c>
      <c r="Q278" s="15" t="n">
        <f aca="false">+O278-P278</f>
        <v>168879.31</v>
      </c>
      <c r="R278" s="15" t="n">
        <f aca="false">+K278-Q278</f>
        <v>0</v>
      </c>
      <c r="S278" s="15"/>
      <c r="T278" s="2" t="n">
        <f aca="false">+O278/1.16</f>
        <v>168879.310344828</v>
      </c>
      <c r="U278" s="6" t="n">
        <f aca="false">+K278-T278</f>
        <v>-0.000344827596563846</v>
      </c>
    </row>
    <row r="279" customFormat="false" ht="12.75" hidden="false" customHeight="false" outlineLevel="0" collapsed="false">
      <c r="A279" s="12" t="s">
        <v>745</v>
      </c>
      <c r="B279" s="13" t="n">
        <v>41454</v>
      </c>
      <c r="C279" s="12" t="s">
        <v>746</v>
      </c>
      <c r="D279" s="12" t="n">
        <v>3</v>
      </c>
      <c r="E279" s="14" t="s">
        <v>477</v>
      </c>
      <c r="F279" s="14" t="n">
        <v>2507</v>
      </c>
      <c r="G279" s="12" t="s">
        <v>38</v>
      </c>
      <c r="H279" s="12" t="s">
        <v>478</v>
      </c>
      <c r="I279" s="12" t="s">
        <v>747</v>
      </c>
      <c r="J279" s="15"/>
      <c r="K279" s="15" t="n">
        <v>469880.41</v>
      </c>
      <c r="L279" s="15"/>
      <c r="M279" s="16" t="n">
        <v>2507</v>
      </c>
      <c r="N279" s="12" t="n">
        <f aca="false">+F279-M279</f>
        <v>0</v>
      </c>
      <c r="O279" s="15" t="n">
        <v>588500</v>
      </c>
      <c r="P279" s="17" t="n">
        <v>81172.41</v>
      </c>
      <c r="Q279" s="15" t="n">
        <f aca="false">+O279-P279</f>
        <v>507327.59</v>
      </c>
      <c r="R279" s="8" t="n">
        <f aca="false">+K279-Q279</f>
        <v>-37447.18</v>
      </c>
      <c r="S279" s="15" t="s">
        <v>94</v>
      </c>
      <c r="T279" s="2" t="n">
        <f aca="false">+O279/1.16</f>
        <v>507327.586206897</v>
      </c>
      <c r="U279" s="6" t="n">
        <f aca="false">+K279-T279</f>
        <v>-37447.1762068966</v>
      </c>
      <c r="V279" s="0" t="s">
        <v>13</v>
      </c>
    </row>
    <row r="280" customFormat="false" ht="12.75" hidden="false" customHeight="false" outlineLevel="0" collapsed="false">
      <c r="A280" s="12" t="s">
        <v>748</v>
      </c>
      <c r="B280" s="13" t="n">
        <v>41454</v>
      </c>
      <c r="C280" s="12" t="s">
        <v>749</v>
      </c>
      <c r="D280" s="12" t="n">
        <v>3</v>
      </c>
      <c r="E280" s="14" t="s">
        <v>477</v>
      </c>
      <c r="F280" s="14" t="n">
        <v>2508</v>
      </c>
      <c r="G280" s="12" t="s">
        <v>211</v>
      </c>
      <c r="H280" s="12" t="s">
        <v>478</v>
      </c>
      <c r="I280" s="12" t="s">
        <v>750</v>
      </c>
      <c r="J280" s="15"/>
      <c r="K280" s="15" t="n">
        <v>95049.91</v>
      </c>
      <c r="L280" s="15" t="s">
        <v>146</v>
      </c>
      <c r="M280" s="16" t="n">
        <v>2508</v>
      </c>
      <c r="N280" s="12" t="n">
        <f aca="false">+F280-M280</f>
        <v>0</v>
      </c>
      <c r="O280" s="15" t="n">
        <v>110257.89</v>
      </c>
      <c r="P280" s="17" t="n">
        <v>15207.98</v>
      </c>
      <c r="Q280" s="15" t="n">
        <f aca="false">+O280-P280</f>
        <v>95049.91</v>
      </c>
      <c r="R280" s="15" t="n">
        <f aca="false">+K280-Q280</f>
        <v>0</v>
      </c>
      <c r="S280" s="15"/>
      <c r="T280" s="2" t="n">
        <f aca="false">+O280/1.16</f>
        <v>95049.9051724138</v>
      </c>
      <c r="U280" s="6" t="n">
        <f aca="false">+K280-T280</f>
        <v>0.00482758620637469</v>
      </c>
    </row>
    <row r="281" customFormat="false" ht="12.75" hidden="false" customHeight="false" outlineLevel="0" collapsed="false">
      <c r="A281" s="12" t="s">
        <v>751</v>
      </c>
      <c r="B281" s="13" t="n">
        <v>41454</v>
      </c>
      <c r="C281" s="12" t="s">
        <v>752</v>
      </c>
      <c r="D281" s="12" t="n">
        <v>3</v>
      </c>
      <c r="E281" s="14" t="s">
        <v>477</v>
      </c>
      <c r="F281" s="14" t="n">
        <v>2509</v>
      </c>
      <c r="G281" s="12" t="s">
        <v>143</v>
      </c>
      <c r="H281" s="12" t="s">
        <v>478</v>
      </c>
      <c r="I281" s="12" t="s">
        <v>145</v>
      </c>
      <c r="J281" s="15"/>
      <c r="K281" s="15" t="n">
        <v>131154.43</v>
      </c>
      <c r="L281" s="15" t="s">
        <v>146</v>
      </c>
      <c r="M281" s="16" t="n">
        <v>2509</v>
      </c>
      <c r="N281" s="12" t="n">
        <f aca="false">+F281-M281</f>
        <v>0</v>
      </c>
      <c r="O281" s="15" t="n">
        <v>152139.14</v>
      </c>
      <c r="P281" s="17" t="n">
        <v>20984.71</v>
      </c>
      <c r="Q281" s="15" t="n">
        <f aca="false">+O281-P281</f>
        <v>131154.43</v>
      </c>
      <c r="R281" s="15" t="n">
        <f aca="false">+K281-Q281</f>
        <v>0</v>
      </c>
      <c r="S281" s="15"/>
      <c r="T281" s="2" t="n">
        <f aca="false">+O281/1.16</f>
        <v>131154.431034483</v>
      </c>
      <c r="U281" s="6" t="n">
        <f aca="false">+K281-T281</f>
        <v>-0.00103448278969154</v>
      </c>
    </row>
    <row r="282" customFormat="false" ht="12.75" hidden="false" customHeight="false" outlineLevel="0" collapsed="false">
      <c r="A282" s="12" t="s">
        <v>753</v>
      </c>
      <c r="B282" s="13" t="n">
        <v>41454</v>
      </c>
      <c r="C282" s="12" t="s">
        <v>521</v>
      </c>
      <c r="D282" s="12" t="n">
        <v>3</v>
      </c>
      <c r="E282" s="14" t="s">
        <v>477</v>
      </c>
      <c r="F282" s="14" t="n">
        <v>2510</v>
      </c>
      <c r="G282" s="12" t="s">
        <v>38</v>
      </c>
      <c r="H282" s="12" t="s">
        <v>478</v>
      </c>
      <c r="I282" s="12" t="s">
        <v>754</v>
      </c>
      <c r="J282" s="15"/>
      <c r="K282" s="15" t="n">
        <v>140948.28</v>
      </c>
      <c r="L282" s="15"/>
      <c r="M282" s="16" t="n">
        <v>2510</v>
      </c>
      <c r="N282" s="12" t="n">
        <f aca="false">+F282-M282</f>
        <v>0</v>
      </c>
      <c r="O282" s="15" t="n">
        <v>163500</v>
      </c>
      <c r="P282" s="17" t="n">
        <v>22551.72</v>
      </c>
      <c r="Q282" s="15" t="n">
        <f aca="false">+O282-P282</f>
        <v>140948.28</v>
      </c>
      <c r="R282" s="15" t="n">
        <f aca="false">+K282-Q282</f>
        <v>0</v>
      </c>
      <c r="S282" s="15"/>
      <c r="T282" s="2" t="n">
        <f aca="false">+O282/1.16</f>
        <v>140948.275862069</v>
      </c>
      <c r="U282" s="6" t="n">
        <f aca="false">+K282-T282</f>
        <v>0.004137931013247</v>
      </c>
    </row>
    <row r="283" customFormat="false" ht="12.75" hidden="false" customHeight="false" outlineLevel="0" collapsed="false">
      <c r="A283" s="12" t="s">
        <v>755</v>
      </c>
      <c r="B283" s="13" t="n">
        <v>41454</v>
      </c>
      <c r="C283" s="12" t="s">
        <v>756</v>
      </c>
      <c r="D283" s="12" t="n">
        <v>3</v>
      </c>
      <c r="E283" s="14" t="s">
        <v>477</v>
      </c>
      <c r="F283" s="14" t="n">
        <v>2511</v>
      </c>
      <c r="G283" s="12" t="s">
        <v>38</v>
      </c>
      <c r="H283" s="12" t="s">
        <v>478</v>
      </c>
      <c r="I283" s="12" t="s">
        <v>757</v>
      </c>
      <c r="J283" s="15"/>
      <c r="K283" s="15" t="n">
        <v>469880.41</v>
      </c>
      <c r="L283" s="15"/>
      <c r="M283" s="16" t="n">
        <v>2511</v>
      </c>
      <c r="N283" s="12" t="n">
        <f aca="false">+F283-M283</f>
        <v>0</v>
      </c>
      <c r="O283" s="15" t="n">
        <v>588500</v>
      </c>
      <c r="P283" s="17" t="n">
        <v>81172.41</v>
      </c>
      <c r="Q283" s="15" t="n">
        <f aca="false">+O283-P283</f>
        <v>507327.59</v>
      </c>
      <c r="R283" s="8" t="n">
        <f aca="false">+K283-Q283</f>
        <v>-37447.18</v>
      </c>
      <c r="S283" s="15" t="s">
        <v>94</v>
      </c>
      <c r="T283" s="2" t="n">
        <f aca="false">+O283/1.16</f>
        <v>507327.586206897</v>
      </c>
      <c r="U283" s="6" t="n">
        <f aca="false">+K283-T283</f>
        <v>-37447.1762068966</v>
      </c>
      <c r="V283" s="0" t="s">
        <v>13</v>
      </c>
    </row>
    <row r="284" customFormat="false" ht="12.75" hidden="false" customHeight="false" outlineLevel="0" collapsed="false">
      <c r="A284" s="12" t="s">
        <v>758</v>
      </c>
      <c r="B284" s="13" t="n">
        <v>41454</v>
      </c>
      <c r="C284" s="12" t="s">
        <v>759</v>
      </c>
      <c r="D284" s="12" t="n">
        <v>3</v>
      </c>
      <c r="E284" s="14" t="s">
        <v>477</v>
      </c>
      <c r="F284" s="14" t="n">
        <v>2512</v>
      </c>
      <c r="G284" s="12" t="s">
        <v>38</v>
      </c>
      <c r="H284" s="12" t="s">
        <v>478</v>
      </c>
      <c r="I284" s="12" t="s">
        <v>760</v>
      </c>
      <c r="J284" s="15"/>
      <c r="K284" s="15" t="n">
        <v>155948.28</v>
      </c>
      <c r="L284" s="15"/>
      <c r="M284" s="16" t="n">
        <v>2512</v>
      </c>
      <c r="N284" s="12" t="n">
        <f aca="false">+F284-M284</f>
        <v>0</v>
      </c>
      <c r="O284" s="15" t="n">
        <v>180900</v>
      </c>
      <c r="P284" s="17" t="n">
        <v>24951.72</v>
      </c>
      <c r="Q284" s="15" t="n">
        <f aca="false">+O284-P284</f>
        <v>155948.28</v>
      </c>
      <c r="R284" s="15" t="n">
        <f aca="false">+K284-Q284</f>
        <v>0</v>
      </c>
      <c r="S284" s="15"/>
      <c r="T284" s="2" t="n">
        <f aca="false">+O284/1.16</f>
        <v>155948.275862069</v>
      </c>
      <c r="U284" s="6" t="n">
        <f aca="false">+K284-T284</f>
        <v>0.004137931013247</v>
      </c>
    </row>
    <row r="285" customFormat="false" ht="12.75" hidden="false" customHeight="false" outlineLevel="0" collapsed="false">
      <c r="A285" s="12" t="s">
        <v>761</v>
      </c>
      <c r="B285" s="13" t="n">
        <v>41454</v>
      </c>
      <c r="C285" s="12" t="s">
        <v>762</v>
      </c>
      <c r="D285" s="12" t="n">
        <v>3</v>
      </c>
      <c r="E285" s="14" t="s">
        <v>477</v>
      </c>
      <c r="F285" s="14" t="n">
        <v>2513</v>
      </c>
      <c r="G285" s="12" t="s">
        <v>38</v>
      </c>
      <c r="H285" s="12" t="s">
        <v>478</v>
      </c>
      <c r="I285" s="12" t="s">
        <v>763</v>
      </c>
      <c r="J285" s="15"/>
      <c r="K285" s="15" t="n">
        <v>167788.06</v>
      </c>
      <c r="L285" s="15"/>
      <c r="M285" s="16" t="n">
        <v>2513</v>
      </c>
      <c r="N285" s="12" t="n">
        <f aca="false">+F285-M285</f>
        <v>0</v>
      </c>
      <c r="O285" s="15" t="n">
        <v>199500</v>
      </c>
      <c r="P285" s="17" t="n">
        <v>27517.24</v>
      </c>
      <c r="Q285" s="15" t="n">
        <f aca="false">+O285-P285</f>
        <v>171982.76</v>
      </c>
      <c r="R285" s="8" t="n">
        <f aca="false">+K285-Q285</f>
        <v>-4194.70000000001</v>
      </c>
      <c r="S285" s="15" t="s">
        <v>94</v>
      </c>
      <c r="T285" s="2" t="n">
        <f aca="false">+O285/1.16</f>
        <v>171982.75862069</v>
      </c>
      <c r="U285" s="6" t="n">
        <f aca="false">+K285-T285</f>
        <v>-4194.69862068968</v>
      </c>
      <c r="V285" s="0" t="s">
        <v>13</v>
      </c>
    </row>
    <row r="286" customFormat="false" ht="12.75" hidden="false" customHeight="false" outlineLevel="0" collapsed="false">
      <c r="A286" s="12" t="s">
        <v>764</v>
      </c>
      <c r="B286" s="13" t="n">
        <v>41454</v>
      </c>
      <c r="C286" s="12" t="s">
        <v>765</v>
      </c>
      <c r="D286" s="12" t="n">
        <v>3</v>
      </c>
      <c r="E286" s="14" t="s">
        <v>477</v>
      </c>
      <c r="F286" s="14" t="n">
        <v>2514</v>
      </c>
      <c r="G286" s="12" t="s">
        <v>38</v>
      </c>
      <c r="H286" s="12" t="s">
        <v>478</v>
      </c>
      <c r="I286" s="12" t="s">
        <v>763</v>
      </c>
      <c r="J286" s="15"/>
      <c r="K286" s="15" t="n">
        <v>167788.06</v>
      </c>
      <c r="L286" s="15"/>
      <c r="M286" s="16" t="n">
        <v>2514</v>
      </c>
      <c r="N286" s="12" t="n">
        <f aca="false">+F286-M286</f>
        <v>0</v>
      </c>
      <c r="O286" s="15" t="n">
        <v>199500</v>
      </c>
      <c r="P286" s="17" t="n">
        <v>27517.24</v>
      </c>
      <c r="Q286" s="15" t="n">
        <f aca="false">+O286-P286</f>
        <v>171982.76</v>
      </c>
      <c r="R286" s="8" t="n">
        <f aca="false">+K286-Q286</f>
        <v>-4194.70000000001</v>
      </c>
      <c r="S286" s="15" t="s">
        <v>94</v>
      </c>
      <c r="T286" s="2" t="n">
        <f aca="false">+O286/1.16</f>
        <v>171982.75862069</v>
      </c>
      <c r="U286" s="6" t="n">
        <f aca="false">+K286-T286</f>
        <v>-4194.69862068968</v>
      </c>
      <c r="V286" s="0" t="s">
        <v>13</v>
      </c>
    </row>
    <row r="287" customFormat="false" ht="12.75" hidden="false" customHeight="false" outlineLevel="0" collapsed="false">
      <c r="A287" s="12" t="s">
        <v>766</v>
      </c>
      <c r="B287" s="13" t="n">
        <v>41454</v>
      </c>
      <c r="C287" s="12" t="s">
        <v>767</v>
      </c>
      <c r="D287" s="12" t="n">
        <v>3</v>
      </c>
      <c r="E287" s="14" t="s">
        <v>477</v>
      </c>
      <c r="F287" s="14" t="n">
        <v>2515</v>
      </c>
      <c r="G287" s="12" t="s">
        <v>143</v>
      </c>
      <c r="H287" s="12" t="s">
        <v>478</v>
      </c>
      <c r="I287" s="12" t="s">
        <v>215</v>
      </c>
      <c r="J287" s="15"/>
      <c r="K287" s="15" t="n">
        <v>130315.59</v>
      </c>
      <c r="L287" s="15" t="s">
        <v>146</v>
      </c>
      <c r="M287" s="16" t="n">
        <v>2515</v>
      </c>
      <c r="N287" s="12" t="n">
        <f aca="false">+F287-M287</f>
        <v>0</v>
      </c>
      <c r="O287" s="15" t="n">
        <v>151166.09</v>
      </c>
      <c r="P287" s="17" t="n">
        <v>20850.5</v>
      </c>
      <c r="Q287" s="15" t="n">
        <f aca="false">+O287-P287</f>
        <v>130315.59</v>
      </c>
      <c r="R287" s="15" t="n">
        <f aca="false">+K287-Q287</f>
        <v>0</v>
      </c>
      <c r="S287" s="15"/>
      <c r="T287" s="2" t="n">
        <f aca="false">+O287/1.16</f>
        <v>130315.594827586</v>
      </c>
      <c r="U287" s="6" t="n">
        <f aca="false">+K287-T287</f>
        <v>-0.00482758622092661</v>
      </c>
    </row>
    <row r="288" customFormat="false" ht="12.75" hidden="false" customHeight="false" outlineLevel="0" collapsed="false">
      <c r="A288" s="12" t="s">
        <v>768</v>
      </c>
      <c r="B288" s="13" t="n">
        <v>41454</v>
      </c>
      <c r="C288" s="12" t="s">
        <v>769</v>
      </c>
      <c r="D288" s="12" t="n">
        <v>3</v>
      </c>
      <c r="E288" s="14" t="s">
        <v>477</v>
      </c>
      <c r="F288" s="14" t="n">
        <v>2516</v>
      </c>
      <c r="G288" s="12" t="s">
        <v>38</v>
      </c>
      <c r="H288" s="12" t="s">
        <v>478</v>
      </c>
      <c r="I288" s="12" t="s">
        <v>770</v>
      </c>
      <c r="J288" s="15"/>
      <c r="K288" s="15" t="n">
        <v>264970.03</v>
      </c>
      <c r="L288" s="15"/>
      <c r="M288" s="16" t="n">
        <v>2516</v>
      </c>
      <c r="N288" s="12" t="n">
        <f aca="false">+F288-M288</f>
        <v>0</v>
      </c>
      <c r="O288" s="15" t="n">
        <v>315500</v>
      </c>
      <c r="P288" s="17" t="n">
        <v>43517.24</v>
      </c>
      <c r="Q288" s="15" t="n">
        <f aca="false">+O288-P288</f>
        <v>271982.76</v>
      </c>
      <c r="R288" s="8" t="n">
        <f aca="false">+K288-Q288</f>
        <v>-7012.72999999998</v>
      </c>
      <c r="S288" s="15" t="s">
        <v>94</v>
      </c>
      <c r="T288" s="2" t="n">
        <f aca="false">+O288/1.16</f>
        <v>271982.75862069</v>
      </c>
      <c r="U288" s="6" t="n">
        <f aca="false">+K288-T288</f>
        <v>-7012.72862068965</v>
      </c>
      <c r="V288" s="0" t="s">
        <v>13</v>
      </c>
    </row>
    <row r="289" customFormat="false" ht="12.75" hidden="false" customHeight="false" outlineLevel="0" collapsed="false">
      <c r="A289" s="12" t="s">
        <v>771</v>
      </c>
      <c r="B289" s="13" t="n">
        <v>41454</v>
      </c>
      <c r="C289" s="12" t="s">
        <v>772</v>
      </c>
      <c r="D289" s="12" t="n">
        <v>3</v>
      </c>
      <c r="E289" s="14" t="s">
        <v>477</v>
      </c>
      <c r="F289" s="14" t="n">
        <v>2517</v>
      </c>
      <c r="G289" s="12" t="s">
        <v>211</v>
      </c>
      <c r="H289" s="12" t="s">
        <v>478</v>
      </c>
      <c r="I289" s="12" t="s">
        <v>773</v>
      </c>
      <c r="J289" s="15"/>
      <c r="K289" s="15" t="n">
        <v>147711.22</v>
      </c>
      <c r="L289" s="15" t="s">
        <v>146</v>
      </c>
      <c r="M289" s="16" t="n">
        <v>2517</v>
      </c>
      <c r="N289" s="12" t="n">
        <f aca="false">+F289-M289</f>
        <v>0</v>
      </c>
      <c r="O289" s="15" t="n">
        <v>171345.01</v>
      </c>
      <c r="P289" s="17" t="n">
        <v>23633.79</v>
      </c>
      <c r="Q289" s="15" t="n">
        <f aca="false">+O289-P289</f>
        <v>147711.22</v>
      </c>
      <c r="R289" s="15" t="n">
        <f aca="false">+K289-Q289</f>
        <v>0</v>
      </c>
      <c r="S289" s="15"/>
      <c r="T289" s="2" t="n">
        <f aca="false">+O289/1.16</f>
        <v>147711.215517241</v>
      </c>
      <c r="U289" s="6" t="n">
        <f aca="false">+K289-T289</f>
        <v>0.00448275860981084</v>
      </c>
    </row>
    <row r="290" customFormat="false" ht="12.75" hidden="false" customHeight="false" outlineLevel="0" collapsed="false">
      <c r="A290" s="12" t="s">
        <v>774</v>
      </c>
      <c r="B290" s="13" t="n">
        <v>41454</v>
      </c>
      <c r="C290" s="12" t="s">
        <v>775</v>
      </c>
      <c r="D290" s="12" t="n">
        <v>3</v>
      </c>
      <c r="E290" s="14" t="s">
        <v>477</v>
      </c>
      <c r="F290" s="14" t="n">
        <v>2518</v>
      </c>
      <c r="G290" s="12" t="s">
        <v>38</v>
      </c>
      <c r="H290" s="12" t="s">
        <v>478</v>
      </c>
      <c r="I290" s="12" t="s">
        <v>776</v>
      </c>
      <c r="J290" s="15"/>
      <c r="K290" s="15" t="n">
        <v>155948.28</v>
      </c>
      <c r="L290" s="15"/>
      <c r="M290" s="16" t="n">
        <v>2518</v>
      </c>
      <c r="N290" s="12" t="n">
        <f aca="false">+F290-M290</f>
        <v>0</v>
      </c>
      <c r="O290" s="15" t="n">
        <v>180900</v>
      </c>
      <c r="P290" s="17" t="n">
        <v>24951.72</v>
      </c>
      <c r="Q290" s="15" t="n">
        <f aca="false">+O290-P290</f>
        <v>155948.28</v>
      </c>
      <c r="R290" s="15" t="n">
        <f aca="false">+K290-Q290</f>
        <v>0</v>
      </c>
      <c r="S290" s="15"/>
      <c r="T290" s="2" t="n">
        <f aca="false">+O290/1.16</f>
        <v>155948.275862069</v>
      </c>
      <c r="U290" s="6" t="n">
        <f aca="false">+K290-T290</f>
        <v>0.004137931013247</v>
      </c>
    </row>
    <row r="291" customFormat="false" ht="12.75" hidden="false" customHeight="false" outlineLevel="0" collapsed="false">
      <c r="A291" s="12" t="s">
        <v>777</v>
      </c>
      <c r="B291" s="13" t="n">
        <v>41454</v>
      </c>
      <c r="C291" s="12" t="s">
        <v>778</v>
      </c>
      <c r="D291" s="12" t="n">
        <v>3</v>
      </c>
      <c r="E291" s="14" t="s">
        <v>477</v>
      </c>
      <c r="F291" s="14" t="n">
        <v>2519</v>
      </c>
      <c r="G291" s="12" t="s">
        <v>38</v>
      </c>
      <c r="H291" s="12" t="s">
        <v>478</v>
      </c>
      <c r="I291" s="12" t="s">
        <v>779</v>
      </c>
      <c r="J291" s="15"/>
      <c r="K291" s="15" t="n">
        <v>264970.03</v>
      </c>
      <c r="L291" s="15"/>
      <c r="M291" s="16" t="n">
        <v>2519</v>
      </c>
      <c r="N291" s="12" t="n">
        <f aca="false">+F291-M291</f>
        <v>0</v>
      </c>
      <c r="O291" s="15" t="n">
        <v>315500</v>
      </c>
      <c r="P291" s="17" t="n">
        <v>43517.24</v>
      </c>
      <c r="Q291" s="15" t="n">
        <f aca="false">+O291-P291</f>
        <v>271982.76</v>
      </c>
      <c r="R291" s="8" t="n">
        <f aca="false">+K291-Q291</f>
        <v>-7012.72999999998</v>
      </c>
      <c r="S291" s="15" t="s">
        <v>94</v>
      </c>
      <c r="T291" s="2" t="n">
        <f aca="false">+O291/1.16</f>
        <v>271982.75862069</v>
      </c>
      <c r="U291" s="6" t="n">
        <f aca="false">+K291-T291</f>
        <v>-7012.72862068965</v>
      </c>
      <c r="V291" s="0" t="s">
        <v>13</v>
      </c>
    </row>
    <row r="292" customFormat="false" ht="12.75" hidden="false" customHeight="false" outlineLevel="0" collapsed="false">
      <c r="A292" s="12" t="s">
        <v>780</v>
      </c>
      <c r="B292" s="13" t="n">
        <v>41454</v>
      </c>
      <c r="C292" s="12" t="s">
        <v>781</v>
      </c>
      <c r="D292" s="12" t="n">
        <v>3</v>
      </c>
      <c r="E292" s="14" t="s">
        <v>477</v>
      </c>
      <c r="F292" s="14" t="n">
        <v>2520</v>
      </c>
      <c r="G292" s="12" t="s">
        <v>211</v>
      </c>
      <c r="H292" s="12" t="s">
        <v>478</v>
      </c>
      <c r="I292" s="12" t="s">
        <v>782</v>
      </c>
      <c r="J292" s="15"/>
      <c r="K292" s="15" t="n">
        <v>117664.23</v>
      </c>
      <c r="L292" s="15" t="s">
        <v>146</v>
      </c>
      <c r="M292" s="16" t="n">
        <v>2520</v>
      </c>
      <c r="N292" s="12" t="n">
        <f aca="false">+F292-M292</f>
        <v>0</v>
      </c>
      <c r="O292" s="15" t="n">
        <v>136490.51</v>
      </c>
      <c r="P292" s="17" t="n">
        <v>18826.28</v>
      </c>
      <c r="Q292" s="15" t="n">
        <f aca="false">+O292-P292</f>
        <v>117664.23</v>
      </c>
      <c r="R292" s="15" t="n">
        <f aca="false">+K292-Q292</f>
        <v>0</v>
      </c>
      <c r="S292" s="15"/>
      <c r="T292" s="2" t="n">
        <f aca="false">+O292/1.16</f>
        <v>117664.232758621</v>
      </c>
      <c r="U292" s="6" t="n">
        <f aca="false">+K292-T292</f>
        <v>-0.00275862071430311</v>
      </c>
    </row>
    <row r="293" customFormat="false" ht="12.75" hidden="false" customHeight="false" outlineLevel="0" collapsed="false">
      <c r="A293" s="12" t="s">
        <v>783</v>
      </c>
      <c r="B293" s="13" t="n">
        <v>41454</v>
      </c>
      <c r="C293" s="12" t="s">
        <v>784</v>
      </c>
      <c r="D293" s="12" t="n">
        <v>3</v>
      </c>
      <c r="E293" s="14" t="s">
        <v>477</v>
      </c>
      <c r="F293" s="14" t="n">
        <v>2521</v>
      </c>
      <c r="G293" s="12" t="s">
        <v>211</v>
      </c>
      <c r="H293" s="12" t="s">
        <v>478</v>
      </c>
      <c r="I293" s="12" t="s">
        <v>785</v>
      </c>
      <c r="J293" s="15"/>
      <c r="K293" s="15" t="n">
        <v>117664.23</v>
      </c>
      <c r="L293" s="15" t="s">
        <v>146</v>
      </c>
      <c r="M293" s="16" t="n">
        <v>2521</v>
      </c>
      <c r="N293" s="12" t="n">
        <f aca="false">+F293-M293</f>
        <v>0</v>
      </c>
      <c r="O293" s="15" t="n">
        <v>136490.51</v>
      </c>
      <c r="P293" s="17" t="n">
        <v>18826.28</v>
      </c>
      <c r="Q293" s="15" t="n">
        <f aca="false">+O293-P293</f>
        <v>117664.23</v>
      </c>
      <c r="R293" s="15" t="n">
        <f aca="false">+K293-Q293</f>
        <v>0</v>
      </c>
      <c r="S293" s="15"/>
      <c r="T293" s="2" t="n">
        <f aca="false">+O293/1.16</f>
        <v>117664.232758621</v>
      </c>
      <c r="U293" s="6" t="n">
        <f aca="false">+K293-T293</f>
        <v>-0.00275862071430311</v>
      </c>
    </row>
    <row r="294" customFormat="false" ht="12.75" hidden="false" customHeight="false" outlineLevel="0" collapsed="false">
      <c r="A294" s="12" t="s">
        <v>786</v>
      </c>
      <c r="B294" s="13" t="n">
        <v>41455</v>
      </c>
      <c r="C294" s="12" t="s">
        <v>778</v>
      </c>
      <c r="D294" s="12" t="n">
        <v>3</v>
      </c>
      <c r="E294" s="14" t="s">
        <v>477</v>
      </c>
      <c r="F294" s="14" t="n">
        <v>2523</v>
      </c>
      <c r="G294" s="12" t="s">
        <v>38</v>
      </c>
      <c r="H294" s="12" t="s">
        <v>478</v>
      </c>
      <c r="I294" s="12" t="s">
        <v>787</v>
      </c>
      <c r="J294" s="15"/>
      <c r="K294" s="15" t="n">
        <v>264970.03</v>
      </c>
      <c r="L294" s="15"/>
      <c r="M294" s="16" t="n">
        <v>2523</v>
      </c>
      <c r="N294" s="12" t="n">
        <f aca="false">+F294-M294</f>
        <v>0</v>
      </c>
      <c r="O294" s="15" t="n">
        <v>315500</v>
      </c>
      <c r="P294" s="17" t="n">
        <v>43517.24</v>
      </c>
      <c r="Q294" s="15" t="n">
        <f aca="false">+O294-P294</f>
        <v>271982.76</v>
      </c>
      <c r="R294" s="8" t="n">
        <f aca="false">+K294-Q294</f>
        <v>-7012.72999999998</v>
      </c>
      <c r="S294" s="15" t="s">
        <v>94</v>
      </c>
      <c r="T294" s="2" t="n">
        <f aca="false">+O294/1.16</f>
        <v>271982.75862069</v>
      </c>
      <c r="U294" s="6" t="n">
        <f aca="false">+K294-T294</f>
        <v>-7012.72862068965</v>
      </c>
      <c r="V294" s="0" t="s">
        <v>13</v>
      </c>
    </row>
    <row r="295" customFormat="false" ht="12.75" hidden="false" customHeight="false" outlineLevel="0" collapsed="false">
      <c r="A295" s="12" t="s">
        <v>788</v>
      </c>
      <c r="B295" s="13" t="n">
        <v>41455</v>
      </c>
      <c r="C295" s="12" t="s">
        <v>789</v>
      </c>
      <c r="D295" s="12" t="n">
        <v>3</v>
      </c>
      <c r="E295" s="14" t="s">
        <v>477</v>
      </c>
      <c r="F295" s="14" t="n">
        <v>2525</v>
      </c>
      <c r="G295" s="12" t="s">
        <v>38</v>
      </c>
      <c r="H295" s="12" t="s">
        <v>478</v>
      </c>
      <c r="I295" s="12" t="s">
        <v>790</v>
      </c>
      <c r="J295" s="15"/>
      <c r="K295" s="15" t="n">
        <v>112844.83</v>
      </c>
      <c r="L295" s="15"/>
      <c r="M295" s="16" t="n">
        <v>2525</v>
      </c>
      <c r="N295" s="12" t="n">
        <f aca="false">+F295-M295</f>
        <v>0</v>
      </c>
      <c r="O295" s="15" t="n">
        <v>130900</v>
      </c>
      <c r="P295" s="17" t="n">
        <v>18055.17</v>
      </c>
      <c r="Q295" s="15" t="n">
        <f aca="false">+O295-P295</f>
        <v>112844.83</v>
      </c>
      <c r="R295" s="15" t="n">
        <f aca="false">+K295-Q295</f>
        <v>0</v>
      </c>
      <c r="S295" s="15"/>
      <c r="T295" s="2" t="n">
        <f aca="false">+O295/1.16</f>
        <v>112844.827586207</v>
      </c>
      <c r="U295" s="6" t="n">
        <f aca="false">+K295-T295</f>
        <v>0.00241379310318735</v>
      </c>
    </row>
    <row r="296" customFormat="false" ht="12.75" hidden="false" customHeight="false" outlineLevel="0" collapsed="false">
      <c r="A296" s="12" t="s">
        <v>791</v>
      </c>
      <c r="B296" s="13" t="n">
        <v>41455</v>
      </c>
      <c r="C296" s="12" t="s">
        <v>784</v>
      </c>
      <c r="D296" s="12" t="n">
        <v>3</v>
      </c>
      <c r="E296" s="14" t="s">
        <v>477</v>
      </c>
      <c r="F296" s="14" t="n">
        <v>2526</v>
      </c>
      <c r="G296" s="12" t="s">
        <v>38</v>
      </c>
      <c r="H296" s="12" t="s">
        <v>478</v>
      </c>
      <c r="I296" s="12" t="s">
        <v>792</v>
      </c>
      <c r="J296" s="15"/>
      <c r="K296" s="15" t="n">
        <v>127155.17</v>
      </c>
      <c r="L296" s="15"/>
      <c r="M296" s="16" t="n">
        <v>2526</v>
      </c>
      <c r="N296" s="12" t="n">
        <f aca="false">+F296-M296</f>
        <v>0</v>
      </c>
      <c r="O296" s="15" t="n">
        <v>147500</v>
      </c>
      <c r="P296" s="17" t="n">
        <v>20344.83</v>
      </c>
      <c r="Q296" s="15" t="n">
        <f aca="false">+O296-P296</f>
        <v>127155.17</v>
      </c>
      <c r="R296" s="15" t="n">
        <f aca="false">+K296-Q296</f>
        <v>0</v>
      </c>
      <c r="S296" s="15"/>
      <c r="T296" s="2" t="n">
        <f aca="false">+O296/1.16</f>
        <v>127155.172413793</v>
      </c>
      <c r="U296" s="6" t="n">
        <f aca="false">+K296-T296</f>
        <v>-0.00241379311773926</v>
      </c>
    </row>
    <row r="297" customFormat="false" ht="12.75" hidden="false" customHeight="false" outlineLevel="0" collapsed="false">
      <c r="A297" s="12" t="s">
        <v>793</v>
      </c>
      <c r="B297" s="13" t="n">
        <v>41455</v>
      </c>
      <c r="C297" s="12" t="s">
        <v>794</v>
      </c>
      <c r="D297" s="12" t="n">
        <v>3</v>
      </c>
      <c r="E297" s="14" t="s">
        <v>477</v>
      </c>
      <c r="F297" s="14" t="n">
        <v>2527</v>
      </c>
      <c r="G297" s="12" t="s">
        <v>38</v>
      </c>
      <c r="H297" s="12" t="s">
        <v>478</v>
      </c>
      <c r="I297" s="12" t="s">
        <v>795</v>
      </c>
      <c r="J297" s="15"/>
      <c r="K297" s="15" t="n">
        <v>168879.31</v>
      </c>
      <c r="L297" s="15"/>
      <c r="M297" s="16" t="n">
        <v>2527</v>
      </c>
      <c r="N297" s="12" t="n">
        <f aca="false">+F297-M297</f>
        <v>0</v>
      </c>
      <c r="O297" s="15" t="n">
        <v>195900</v>
      </c>
      <c r="P297" s="17" t="n">
        <v>27020.69</v>
      </c>
      <c r="Q297" s="15" t="n">
        <f aca="false">+O297-P297</f>
        <v>168879.31</v>
      </c>
      <c r="R297" s="15" t="n">
        <f aca="false">+K297-Q297</f>
        <v>0</v>
      </c>
      <c r="S297" s="15"/>
      <c r="T297" s="2" t="n">
        <f aca="false">+O297/1.16</f>
        <v>168879.310344828</v>
      </c>
      <c r="U297" s="6" t="n">
        <f aca="false">+K297-T297</f>
        <v>-0.000344827596563846</v>
      </c>
    </row>
    <row r="298" customFormat="false" ht="12.75" hidden="false" customHeight="false" outlineLevel="0" collapsed="false">
      <c r="A298" s="12" t="s">
        <v>796</v>
      </c>
      <c r="B298" s="13" t="n">
        <v>41455</v>
      </c>
      <c r="C298" s="12" t="s">
        <v>797</v>
      </c>
      <c r="D298" s="12" t="n">
        <v>3</v>
      </c>
      <c r="E298" s="14" t="s">
        <v>477</v>
      </c>
      <c r="F298" s="14" t="n">
        <v>2528</v>
      </c>
      <c r="G298" s="12" t="s">
        <v>211</v>
      </c>
      <c r="H298" s="12" t="s">
        <v>478</v>
      </c>
      <c r="I298" s="12" t="s">
        <v>798</v>
      </c>
      <c r="J298" s="15"/>
      <c r="K298" s="15" t="n">
        <v>196004.12</v>
      </c>
      <c r="L298" s="15" t="s">
        <v>146</v>
      </c>
      <c r="M298" s="16" t="n">
        <v>2528</v>
      </c>
      <c r="N298" s="12" t="n">
        <f aca="false">+F298-M298</f>
        <v>0</v>
      </c>
      <c r="O298" s="15" t="n">
        <v>227364.78</v>
      </c>
      <c r="P298" s="17" t="n">
        <v>31360.66</v>
      </c>
      <c r="Q298" s="15" t="n">
        <f aca="false">+O298-P298</f>
        <v>196004.12</v>
      </c>
      <c r="R298" s="15" t="n">
        <f aca="false">+K298-Q298</f>
        <v>0</v>
      </c>
      <c r="S298" s="15"/>
      <c r="T298" s="2" t="n">
        <f aca="false">+O298/1.16</f>
        <v>196004.120689655</v>
      </c>
      <c r="U298" s="6" t="n">
        <f aca="false">+K298-T298</f>
        <v>-0.000689655193127692</v>
      </c>
    </row>
    <row r="299" customFormat="false" ht="12.75" hidden="false" customHeight="false" outlineLevel="0" collapsed="false">
      <c r="A299" s="12" t="s">
        <v>799</v>
      </c>
      <c r="B299" s="13" t="n">
        <v>41455</v>
      </c>
      <c r="C299" s="12" t="s">
        <v>800</v>
      </c>
      <c r="D299" s="12" t="n">
        <v>3</v>
      </c>
      <c r="E299" s="14" t="s">
        <v>477</v>
      </c>
      <c r="F299" s="14" t="n">
        <v>2529</v>
      </c>
      <c r="G299" s="12" t="s">
        <v>38</v>
      </c>
      <c r="H299" s="12" t="s">
        <v>478</v>
      </c>
      <c r="I299" s="12" t="s">
        <v>801</v>
      </c>
      <c r="J299" s="15"/>
      <c r="K299" s="15" t="n">
        <v>196982.76</v>
      </c>
      <c r="L299" s="15"/>
      <c r="M299" s="16" t="n">
        <v>2529</v>
      </c>
      <c r="N299" s="12" t="n">
        <f aca="false">+F299-M299</f>
        <v>0</v>
      </c>
      <c r="O299" s="15" t="n">
        <v>228500</v>
      </c>
      <c r="P299" s="17" t="n">
        <v>31517.24</v>
      </c>
      <c r="Q299" s="15" t="n">
        <f aca="false">+O299-P299</f>
        <v>196982.76</v>
      </c>
      <c r="R299" s="15" t="n">
        <f aca="false">+K299-Q299</f>
        <v>0</v>
      </c>
      <c r="S299" s="15"/>
      <c r="T299" s="2" t="n">
        <f aca="false">+O299/1.16</f>
        <v>196982.75862069</v>
      </c>
      <c r="U299" s="6" t="n">
        <f aca="false">+K299-T299</f>
        <v>0.00137931032804772</v>
      </c>
    </row>
    <row r="300" customFormat="false" ht="12.75" hidden="false" customHeight="false" outlineLevel="0" collapsed="false">
      <c r="A300" s="12" t="s">
        <v>802</v>
      </c>
      <c r="B300" s="13" t="n">
        <v>41455</v>
      </c>
      <c r="C300" s="12" t="s">
        <v>803</v>
      </c>
      <c r="D300" s="12" t="n">
        <v>3</v>
      </c>
      <c r="E300" s="14" t="s">
        <v>477</v>
      </c>
      <c r="F300" s="14" t="n">
        <v>2530</v>
      </c>
      <c r="G300" s="12" t="s">
        <v>38</v>
      </c>
      <c r="H300" s="12" t="s">
        <v>478</v>
      </c>
      <c r="I300" s="12" t="s">
        <v>804</v>
      </c>
      <c r="J300" s="15"/>
      <c r="K300" s="15" t="n">
        <v>212103.11</v>
      </c>
      <c r="L300" s="15"/>
      <c r="M300" s="16" t="n">
        <v>2530</v>
      </c>
      <c r="N300" s="12" t="n">
        <f aca="false">+F300-M300</f>
        <v>0</v>
      </c>
      <c r="O300" s="15" t="n">
        <v>248500</v>
      </c>
      <c r="P300" s="17" t="n">
        <v>34275.86</v>
      </c>
      <c r="Q300" s="15" t="n">
        <f aca="false">+O300-P300</f>
        <v>214224.14</v>
      </c>
      <c r="R300" s="8" t="n">
        <f aca="false">+K300-Q300</f>
        <v>-2121.03000000003</v>
      </c>
      <c r="S300" s="15" t="s">
        <v>94</v>
      </c>
      <c r="T300" s="2" t="n">
        <f aca="false">+O300/1.16</f>
        <v>214224.137931035</v>
      </c>
      <c r="U300" s="6" t="n">
        <f aca="false">+K300-T300</f>
        <v>-2121.02793103451</v>
      </c>
      <c r="V300" s="0" t="s">
        <v>13</v>
      </c>
    </row>
    <row r="301" customFormat="false" ht="12.75" hidden="false" customHeight="false" outlineLevel="0" collapsed="false">
      <c r="A301" s="12" t="s">
        <v>805</v>
      </c>
      <c r="B301" s="13" t="n">
        <v>41455</v>
      </c>
      <c r="C301" s="12" t="s">
        <v>806</v>
      </c>
      <c r="D301" s="12" t="n">
        <v>3</v>
      </c>
      <c r="E301" s="14" t="s">
        <v>477</v>
      </c>
      <c r="F301" s="14" t="n">
        <v>2531</v>
      </c>
      <c r="G301" s="12" t="s">
        <v>143</v>
      </c>
      <c r="H301" s="12" t="s">
        <v>478</v>
      </c>
      <c r="I301" s="12" t="s">
        <v>215</v>
      </c>
      <c r="J301" s="15"/>
      <c r="K301" s="15" t="n">
        <v>130316.29</v>
      </c>
      <c r="L301" s="15" t="s">
        <v>146</v>
      </c>
      <c r="M301" s="16" t="n">
        <v>2531</v>
      </c>
      <c r="N301" s="12" t="n">
        <f aca="false">+F301-M301</f>
        <v>0</v>
      </c>
      <c r="O301" s="15" t="n">
        <v>151166.9</v>
      </c>
      <c r="P301" s="17" t="n">
        <v>20850.61</v>
      </c>
      <c r="Q301" s="15" t="n">
        <f aca="false">+O301-P301</f>
        <v>130316.29</v>
      </c>
      <c r="R301" s="15" t="n">
        <f aca="false">+K301-Q301</f>
        <v>0</v>
      </c>
      <c r="S301" s="15"/>
      <c r="T301" s="2" t="n">
        <f aca="false">+O301/1.16</f>
        <v>130316.293103448</v>
      </c>
      <c r="U301" s="6" t="n">
        <f aca="false">+K301-T301</f>
        <v>-0.00310344828176312</v>
      </c>
    </row>
    <row r="302" customFormat="false" ht="12.75" hidden="false" customHeight="false" outlineLevel="0" collapsed="false">
      <c r="A302" s="12" t="s">
        <v>807</v>
      </c>
      <c r="B302" s="13" t="n">
        <v>41455</v>
      </c>
      <c r="C302" s="12" t="s">
        <v>808</v>
      </c>
      <c r="D302" s="12" t="n">
        <v>3</v>
      </c>
      <c r="E302" s="14" t="s">
        <v>477</v>
      </c>
      <c r="F302" s="14" t="n">
        <v>2532</v>
      </c>
      <c r="G302" s="12" t="s">
        <v>211</v>
      </c>
      <c r="H302" s="12" t="s">
        <v>478</v>
      </c>
      <c r="I302" s="12" t="s">
        <v>809</v>
      </c>
      <c r="J302" s="15"/>
      <c r="K302" s="15" t="n">
        <v>190804.95</v>
      </c>
      <c r="L302" s="15" t="s">
        <v>146</v>
      </c>
      <c r="M302" s="16" t="n">
        <v>2532</v>
      </c>
      <c r="N302" s="12" t="n">
        <f aca="false">+F302-M302</f>
        <v>0</v>
      </c>
      <c r="O302" s="15" t="n">
        <v>221333.74</v>
      </c>
      <c r="P302" s="17" t="n">
        <v>30528.79</v>
      </c>
      <c r="Q302" s="15" t="n">
        <f aca="false">+O302-P302</f>
        <v>190804.95</v>
      </c>
      <c r="R302" s="15" t="n">
        <f aca="false">+K302-Q302</f>
        <v>0</v>
      </c>
      <c r="S302" s="15"/>
      <c r="T302" s="2" t="n">
        <f aca="false">+O302/1.16</f>
        <v>190804.948275862</v>
      </c>
      <c r="U302" s="6" t="n">
        <f aca="false">+K302-T302</f>
        <v>0.00172413792461157</v>
      </c>
    </row>
    <row r="303" customFormat="false" ht="12.75" hidden="false" customHeight="false" outlineLevel="0" collapsed="false">
      <c r="A303" s="12" t="s">
        <v>810</v>
      </c>
      <c r="B303" s="13" t="n">
        <v>41455</v>
      </c>
      <c r="C303" s="12" t="s">
        <v>811</v>
      </c>
      <c r="D303" s="12" t="n">
        <v>3</v>
      </c>
      <c r="E303" s="14" t="s">
        <v>477</v>
      </c>
      <c r="F303" s="14" t="n">
        <v>2533</v>
      </c>
      <c r="G303" s="12" t="s">
        <v>38</v>
      </c>
      <c r="H303" s="12" t="s">
        <v>478</v>
      </c>
      <c r="I303" s="12" t="s">
        <v>812</v>
      </c>
      <c r="J303" s="15"/>
      <c r="K303" s="15" t="n">
        <v>140948.28</v>
      </c>
      <c r="L303" s="15"/>
      <c r="M303" s="16" t="n">
        <v>2533</v>
      </c>
      <c r="N303" s="12" t="n">
        <f aca="false">+F303-M303</f>
        <v>0</v>
      </c>
      <c r="O303" s="15" t="n">
        <v>163500</v>
      </c>
      <c r="P303" s="17" t="n">
        <v>22551.72</v>
      </c>
      <c r="Q303" s="15" t="n">
        <f aca="false">+O303-P303</f>
        <v>140948.28</v>
      </c>
      <c r="R303" s="15" t="n">
        <f aca="false">+K303-Q303</f>
        <v>0</v>
      </c>
      <c r="S303" s="15"/>
      <c r="T303" s="2" t="n">
        <f aca="false">+O303/1.16</f>
        <v>140948.275862069</v>
      </c>
      <c r="U303" s="6" t="n">
        <f aca="false">+K303-T303</f>
        <v>0.004137931013247</v>
      </c>
    </row>
    <row r="304" customFormat="false" ht="12.75" hidden="false" customHeight="false" outlineLevel="0" collapsed="false">
      <c r="A304" s="12" t="s">
        <v>813</v>
      </c>
      <c r="B304" s="13" t="n">
        <v>41455</v>
      </c>
      <c r="C304" s="12" t="s">
        <v>814</v>
      </c>
      <c r="D304" s="12" t="n">
        <v>3</v>
      </c>
      <c r="E304" s="14" t="s">
        <v>477</v>
      </c>
      <c r="F304" s="14" t="n">
        <v>2534</v>
      </c>
      <c r="G304" s="12" t="s">
        <v>38</v>
      </c>
      <c r="H304" s="12" t="s">
        <v>478</v>
      </c>
      <c r="I304" s="12" t="s">
        <v>815</v>
      </c>
      <c r="J304" s="15"/>
      <c r="K304" s="15" t="n">
        <v>168879.31</v>
      </c>
      <c r="L304" s="15"/>
      <c r="M304" s="16" t="n">
        <v>2534</v>
      </c>
      <c r="N304" s="12" t="n">
        <f aca="false">+F304-M304</f>
        <v>0</v>
      </c>
      <c r="O304" s="15" t="n">
        <v>195900</v>
      </c>
      <c r="P304" s="17" t="n">
        <v>27020.69</v>
      </c>
      <c r="Q304" s="15" t="n">
        <f aca="false">+O304-P304</f>
        <v>168879.31</v>
      </c>
      <c r="R304" s="15" t="n">
        <f aca="false">+K304-Q304</f>
        <v>0</v>
      </c>
      <c r="S304" s="15"/>
      <c r="T304" s="2" t="n">
        <f aca="false">+O304/1.16</f>
        <v>168879.310344828</v>
      </c>
      <c r="U304" s="6" t="n">
        <f aca="false">+K304-T304</f>
        <v>-0.000344827596563846</v>
      </c>
    </row>
    <row r="305" customFormat="false" ht="12.75" hidden="false" customHeight="false" outlineLevel="0" collapsed="false">
      <c r="A305" s="12" t="s">
        <v>816</v>
      </c>
      <c r="B305" s="13" t="n">
        <v>41455</v>
      </c>
      <c r="C305" s="12" t="s">
        <v>817</v>
      </c>
      <c r="D305" s="12" t="n">
        <v>3</v>
      </c>
      <c r="E305" s="14" t="s">
        <v>477</v>
      </c>
      <c r="F305" s="14" t="n">
        <v>2535</v>
      </c>
      <c r="G305" s="12" t="s">
        <v>38</v>
      </c>
      <c r="H305" s="12" t="s">
        <v>478</v>
      </c>
      <c r="I305" s="12" t="s">
        <v>818</v>
      </c>
      <c r="J305" s="15"/>
      <c r="K305" s="15" t="n">
        <v>469880.41</v>
      </c>
      <c r="L305" s="15"/>
      <c r="M305" s="16" t="n">
        <v>2535</v>
      </c>
      <c r="N305" s="12" t="n">
        <f aca="false">+F305-M305</f>
        <v>0</v>
      </c>
      <c r="O305" s="15" t="n">
        <v>588500</v>
      </c>
      <c r="P305" s="17" t="n">
        <v>81172.41</v>
      </c>
      <c r="Q305" s="15" t="n">
        <f aca="false">+O305-P305</f>
        <v>507327.59</v>
      </c>
      <c r="R305" s="8" t="n">
        <f aca="false">+K305-Q305</f>
        <v>-37447.18</v>
      </c>
      <c r="S305" s="15" t="s">
        <v>94</v>
      </c>
      <c r="T305" s="2" t="n">
        <f aca="false">+O305/1.16</f>
        <v>507327.586206897</v>
      </c>
      <c r="U305" s="6" t="n">
        <f aca="false">+K305-T305</f>
        <v>-37447.1762068966</v>
      </c>
      <c r="V305" s="0" t="s">
        <v>13</v>
      </c>
    </row>
    <row r="306" customFormat="false" ht="12.75" hidden="false" customHeight="false" outlineLevel="0" collapsed="false">
      <c r="A306" s="12" t="s">
        <v>819</v>
      </c>
      <c r="B306" s="13" t="n">
        <v>41455</v>
      </c>
      <c r="C306" s="12" t="s">
        <v>820</v>
      </c>
      <c r="D306" s="12" t="n">
        <v>3</v>
      </c>
      <c r="E306" s="14" t="s">
        <v>477</v>
      </c>
      <c r="F306" s="14" t="n">
        <v>2536</v>
      </c>
      <c r="G306" s="12" t="s">
        <v>143</v>
      </c>
      <c r="H306" s="12" t="s">
        <v>478</v>
      </c>
      <c r="I306" s="12" t="s">
        <v>145</v>
      </c>
      <c r="J306" s="15"/>
      <c r="K306" s="15" t="n">
        <v>162734.72</v>
      </c>
      <c r="L306" s="15" t="s">
        <v>146</v>
      </c>
      <c r="M306" s="16" t="n">
        <v>2536</v>
      </c>
      <c r="N306" s="12" t="n">
        <f aca="false">+F306-M306</f>
        <v>0</v>
      </c>
      <c r="O306" s="15" t="n">
        <v>188772.27</v>
      </c>
      <c r="P306" s="17" t="n">
        <v>26037.55</v>
      </c>
      <c r="Q306" s="15" t="n">
        <f aca="false">+O306-P306</f>
        <v>162734.72</v>
      </c>
      <c r="R306" s="15" t="n">
        <f aca="false">+K306-Q306</f>
        <v>0</v>
      </c>
      <c r="S306" s="15"/>
      <c r="T306" s="2" t="n">
        <f aca="false">+O306/1.16</f>
        <v>162734.715517241</v>
      </c>
      <c r="U306" s="6" t="n">
        <f aca="false">+K306-T306</f>
        <v>0.00448275860981084</v>
      </c>
    </row>
    <row r="307" customFormat="false" ht="12.75" hidden="false" customHeight="false" outlineLevel="0" collapsed="false">
      <c r="A307" s="12" t="s">
        <v>821</v>
      </c>
      <c r="B307" s="13" t="n">
        <v>41455</v>
      </c>
      <c r="C307" s="12" t="s">
        <v>822</v>
      </c>
      <c r="D307" s="12" t="n">
        <v>3</v>
      </c>
      <c r="E307" s="14" t="s">
        <v>477</v>
      </c>
      <c r="F307" s="14" t="n">
        <v>2537</v>
      </c>
      <c r="G307" s="12" t="s">
        <v>143</v>
      </c>
      <c r="H307" s="12" t="s">
        <v>478</v>
      </c>
      <c r="I307" s="12" t="s">
        <v>145</v>
      </c>
      <c r="J307" s="15"/>
      <c r="K307" s="15" t="n">
        <v>150655.85</v>
      </c>
      <c r="L307" s="15" t="s">
        <v>146</v>
      </c>
      <c r="M307" s="16" t="n">
        <v>2537</v>
      </c>
      <c r="N307" s="12" t="n">
        <f aca="false">+F307-M307</f>
        <v>0</v>
      </c>
      <c r="O307" s="15" t="n">
        <v>174760.79</v>
      </c>
      <c r="P307" s="17" t="n">
        <v>24104.94</v>
      </c>
      <c r="Q307" s="15" t="n">
        <f aca="false">+O307-P307</f>
        <v>150655.85</v>
      </c>
      <c r="R307" s="15" t="n">
        <f aca="false">+K307-Q307</f>
        <v>0</v>
      </c>
      <c r="S307" s="15"/>
      <c r="T307" s="2" t="n">
        <f aca="false">+O307/1.16</f>
        <v>150655.853448276</v>
      </c>
      <c r="U307" s="6" t="n">
        <f aca="false">+K307-T307</f>
        <v>-0.00344827587832697</v>
      </c>
    </row>
    <row r="308" customFormat="false" ht="12.75" hidden="false" customHeight="false" outlineLevel="0" collapsed="false">
      <c r="A308" s="12" t="s">
        <v>823</v>
      </c>
      <c r="B308" s="13" t="n">
        <v>41455</v>
      </c>
      <c r="C308" s="12" t="s">
        <v>824</v>
      </c>
      <c r="D308" s="12" t="n">
        <v>3</v>
      </c>
      <c r="E308" s="14" t="s">
        <v>477</v>
      </c>
      <c r="F308" s="14" t="n">
        <v>2538</v>
      </c>
      <c r="G308" s="12" t="s">
        <v>38</v>
      </c>
      <c r="H308" s="12" t="s">
        <v>478</v>
      </c>
      <c r="I308" s="12" t="s">
        <v>825</v>
      </c>
      <c r="J308" s="15"/>
      <c r="K308" s="15" t="n">
        <v>149051.72</v>
      </c>
      <c r="L308" s="15"/>
      <c r="M308" s="16" t="n">
        <v>2538</v>
      </c>
      <c r="N308" s="12" t="n">
        <f aca="false">+F308-M308</f>
        <v>0</v>
      </c>
      <c r="O308" s="15" t="n">
        <v>172900</v>
      </c>
      <c r="P308" s="17" t="n">
        <v>23848.28</v>
      </c>
      <c r="Q308" s="15" t="n">
        <f aca="false">+O308-P308</f>
        <v>149051.72</v>
      </c>
      <c r="R308" s="15" t="n">
        <f aca="false">+K308-Q308</f>
        <v>0</v>
      </c>
      <c r="S308" s="15"/>
      <c r="T308" s="2" t="n">
        <f aca="false">+K308-Q308</f>
        <v>0</v>
      </c>
      <c r="U308" s="6" t="n">
        <f aca="false">+K308-T308</f>
        <v>149051.72</v>
      </c>
    </row>
    <row r="309" customFormat="false" ht="12.75" hidden="false" customHeight="false" outlineLevel="0" collapsed="false">
      <c r="A309" s="0" t="s">
        <v>826</v>
      </c>
      <c r="B309" s="4" t="n">
        <v>41430</v>
      </c>
      <c r="C309" s="0" t="s">
        <v>53</v>
      </c>
      <c r="D309" s="0" t="n">
        <v>1</v>
      </c>
      <c r="E309" s="1" t="s">
        <v>827</v>
      </c>
      <c r="F309" s="1" t="n">
        <v>2682</v>
      </c>
      <c r="G309" s="0" t="s">
        <v>828</v>
      </c>
      <c r="H309" s="0" t="s">
        <v>39</v>
      </c>
      <c r="I309" s="0" t="s">
        <v>54</v>
      </c>
      <c r="J309" s="2" t="n">
        <v>146137.93</v>
      </c>
      <c r="L309" s="2" t="s">
        <v>50</v>
      </c>
      <c r="M309" s="12" t="n">
        <v>5620</v>
      </c>
      <c r="N309" s="16" t="n">
        <f aca="false">+F309-M309</f>
        <v>-2938</v>
      </c>
      <c r="O309" s="16" t="n">
        <v>150000</v>
      </c>
      <c r="P309" s="16"/>
      <c r="Q309" s="16"/>
      <c r="R309" s="16"/>
      <c r="S309" s="16"/>
      <c r="T309" s="2" t="n">
        <f aca="false">+O309/1.16</f>
        <v>129310.344827586</v>
      </c>
      <c r="U309" s="6" t="n">
        <f aca="false">+J309-T309</f>
        <v>16827.5851724138</v>
      </c>
      <c r="V309" s="0" t="s">
        <v>51</v>
      </c>
    </row>
    <row r="310" customFormat="false" ht="12.75" hidden="false" customHeight="false" outlineLevel="0" collapsed="false">
      <c r="A310" s="0" t="s">
        <v>829</v>
      </c>
      <c r="B310" s="4" t="n">
        <v>41431</v>
      </c>
      <c r="C310" s="0" t="s">
        <v>45</v>
      </c>
      <c r="D310" s="0" t="n">
        <v>1</v>
      </c>
      <c r="E310" s="1" t="s">
        <v>827</v>
      </c>
      <c r="F310" s="1" t="n">
        <v>2683</v>
      </c>
      <c r="G310" s="0" t="s">
        <v>828</v>
      </c>
      <c r="H310" s="0" t="s">
        <v>39</v>
      </c>
      <c r="I310" s="0" t="s">
        <v>46</v>
      </c>
      <c r="J310" s="2" t="n">
        <v>142672.41</v>
      </c>
      <c r="M310" s="12" t="n">
        <v>5620</v>
      </c>
      <c r="N310" s="16" t="n">
        <f aca="false">+F310-M310</f>
        <v>-2937</v>
      </c>
      <c r="O310" s="16" t="n">
        <v>165500</v>
      </c>
      <c r="P310" s="16"/>
      <c r="Q310" s="16"/>
      <c r="R310" s="16"/>
      <c r="S310" s="16"/>
      <c r="T310" s="2" t="n">
        <f aca="false">+O310/1.16</f>
        <v>142672.413793103</v>
      </c>
      <c r="U310" s="6" t="n">
        <f aca="false">+J310-T310</f>
        <v>-0.00379310344578698</v>
      </c>
    </row>
    <row r="311" customFormat="false" ht="12.75" hidden="false" customHeight="false" outlineLevel="0" collapsed="false">
      <c r="A311" s="0" t="s">
        <v>830</v>
      </c>
      <c r="B311" s="4" t="n">
        <v>41432</v>
      </c>
      <c r="C311" s="0" t="s">
        <v>42</v>
      </c>
      <c r="D311" s="0" t="n">
        <v>1</v>
      </c>
      <c r="E311" s="1" t="s">
        <v>827</v>
      </c>
      <c r="F311" s="1" t="n">
        <v>2684</v>
      </c>
      <c r="G311" s="0" t="s">
        <v>828</v>
      </c>
      <c r="H311" s="0" t="s">
        <v>39</v>
      </c>
      <c r="I311" s="0" t="s">
        <v>43</v>
      </c>
      <c r="J311" s="2" t="n">
        <v>140948.28</v>
      </c>
      <c r="M311" s="12" t="n">
        <v>5620</v>
      </c>
      <c r="N311" s="16" t="n">
        <f aca="false">+F311-M311</f>
        <v>-2936</v>
      </c>
      <c r="O311" s="16" t="n">
        <v>163500</v>
      </c>
      <c r="P311" s="16"/>
      <c r="Q311" s="16"/>
      <c r="R311" s="16"/>
      <c r="S311" s="16"/>
      <c r="T311" s="2" t="n">
        <f aca="false">+O311/1.16</f>
        <v>140948.275862069</v>
      </c>
      <c r="U311" s="6" t="n">
        <f aca="false">+J311-T311</f>
        <v>0.004137931013247</v>
      </c>
    </row>
    <row r="312" customFormat="false" ht="12.75" hidden="false" customHeight="false" outlineLevel="0" collapsed="false">
      <c r="A312" s="0" t="s">
        <v>831</v>
      </c>
      <c r="B312" s="4" t="n">
        <v>41433</v>
      </c>
      <c r="C312" s="0" t="s">
        <v>56</v>
      </c>
      <c r="D312" s="0" t="n">
        <v>1</v>
      </c>
      <c r="E312" s="1" t="s">
        <v>827</v>
      </c>
      <c r="F312" s="1" t="n">
        <v>2685</v>
      </c>
      <c r="G312" s="0" t="s">
        <v>828</v>
      </c>
      <c r="H312" s="0" t="s">
        <v>39</v>
      </c>
      <c r="I312" s="0" t="s">
        <v>57</v>
      </c>
      <c r="J312" s="2" t="n">
        <v>176293.1</v>
      </c>
      <c r="M312" s="12" t="n">
        <v>5620</v>
      </c>
      <c r="N312" s="16" t="n">
        <f aca="false">+F312-M312</f>
        <v>-2935</v>
      </c>
      <c r="O312" s="16" t="n">
        <v>204500</v>
      </c>
      <c r="P312" s="16"/>
      <c r="Q312" s="16"/>
      <c r="R312" s="16"/>
      <c r="S312" s="16"/>
      <c r="T312" s="2" t="n">
        <f aca="false">+O312/1.16</f>
        <v>176293.103448276</v>
      </c>
      <c r="U312" s="6" t="n">
        <f aca="false">+J312-T312</f>
        <v>-0.00344827587832697</v>
      </c>
    </row>
    <row r="313" customFormat="false" ht="12.75" hidden="false" customHeight="false" outlineLevel="0" collapsed="false">
      <c r="A313" s="0" t="s">
        <v>832</v>
      </c>
      <c r="B313" s="4" t="n">
        <v>41433</v>
      </c>
      <c r="C313" s="0" t="s">
        <v>305</v>
      </c>
      <c r="D313" s="0" t="n">
        <v>1</v>
      </c>
      <c r="E313" s="1" t="s">
        <v>827</v>
      </c>
      <c r="F313" s="1" t="n">
        <v>2686</v>
      </c>
      <c r="G313" s="0" t="s">
        <v>828</v>
      </c>
      <c r="H313" s="0" t="s">
        <v>39</v>
      </c>
      <c r="I313" s="0" t="s">
        <v>833</v>
      </c>
      <c r="J313" s="2" t="n">
        <v>77517.24</v>
      </c>
      <c r="L313" s="2" t="s">
        <v>50</v>
      </c>
      <c r="M313" s="12" t="n">
        <v>5620</v>
      </c>
      <c r="N313" s="16" t="n">
        <f aca="false">+F313-M313</f>
        <v>-2934</v>
      </c>
      <c r="O313" s="16" t="n">
        <v>80000</v>
      </c>
      <c r="P313" s="16"/>
      <c r="Q313" s="16"/>
      <c r="R313" s="16"/>
      <c r="S313" s="16"/>
      <c r="T313" s="2" t="n">
        <f aca="false">+O313/1.16</f>
        <v>68965.5172413793</v>
      </c>
      <c r="U313" s="6" t="n">
        <f aca="false">+J313-T313</f>
        <v>8551.72275862069</v>
      </c>
      <c r="V313" s="0" t="s">
        <v>51</v>
      </c>
    </row>
    <row r="314" customFormat="false" ht="12.75" hidden="false" customHeight="false" outlineLevel="0" collapsed="false">
      <c r="A314" s="0" t="s">
        <v>834</v>
      </c>
      <c r="B314" s="4" t="n">
        <v>41438</v>
      </c>
      <c r="C314" s="0" t="s">
        <v>85</v>
      </c>
      <c r="D314" s="0" t="n">
        <v>1</v>
      </c>
      <c r="E314" s="1" t="s">
        <v>827</v>
      </c>
      <c r="F314" s="1" t="n">
        <v>2687</v>
      </c>
      <c r="G314" s="0" t="s">
        <v>828</v>
      </c>
      <c r="H314" s="0" t="s">
        <v>39</v>
      </c>
      <c r="I314" s="0" t="s">
        <v>86</v>
      </c>
      <c r="J314" s="2" t="n">
        <v>142672.41</v>
      </c>
      <c r="M314" s="12" t="n">
        <v>5620</v>
      </c>
      <c r="N314" s="16" t="n">
        <f aca="false">+F314-M314</f>
        <v>-2933</v>
      </c>
      <c r="O314" s="16" t="n">
        <v>165500</v>
      </c>
      <c r="P314" s="16"/>
      <c r="Q314" s="16"/>
      <c r="R314" s="16"/>
      <c r="S314" s="16"/>
      <c r="T314" s="2" t="n">
        <f aca="false">+O314/1.16</f>
        <v>142672.413793103</v>
      </c>
      <c r="U314" s="6" t="n">
        <f aca="false">+J314-T314</f>
        <v>-0.00379310344578698</v>
      </c>
    </row>
    <row r="315" customFormat="false" ht="12.75" hidden="false" customHeight="false" outlineLevel="0" collapsed="false">
      <c r="A315" s="0" t="s">
        <v>835</v>
      </c>
      <c r="B315" s="4" t="n">
        <v>41439</v>
      </c>
      <c r="C315" s="0" t="s">
        <v>129</v>
      </c>
      <c r="D315" s="0" t="n">
        <v>1</v>
      </c>
      <c r="E315" s="1" t="s">
        <v>827</v>
      </c>
      <c r="F315" s="1" t="n">
        <v>2688</v>
      </c>
      <c r="G315" s="0" t="s">
        <v>828</v>
      </c>
      <c r="H315" s="0" t="s">
        <v>39</v>
      </c>
      <c r="I315" s="0" t="s">
        <v>130</v>
      </c>
      <c r="J315" s="2" t="n">
        <v>140948.28</v>
      </c>
      <c r="M315" s="12" t="n">
        <v>5620</v>
      </c>
      <c r="N315" s="16" t="n">
        <f aca="false">+F315-M315</f>
        <v>-2932</v>
      </c>
      <c r="O315" s="16" t="n">
        <v>163500</v>
      </c>
      <c r="P315" s="16"/>
      <c r="Q315" s="16"/>
      <c r="R315" s="16"/>
      <c r="S315" s="16"/>
      <c r="T315" s="2" t="n">
        <f aca="false">+O315/1.16</f>
        <v>140948.275862069</v>
      </c>
      <c r="U315" s="6" t="n">
        <f aca="false">+J315-T315</f>
        <v>0.004137931013247</v>
      </c>
    </row>
    <row r="316" customFormat="false" ht="12.75" hidden="false" customHeight="false" outlineLevel="0" collapsed="false">
      <c r="A316" s="0" t="s">
        <v>836</v>
      </c>
      <c r="B316" s="4" t="n">
        <v>41440</v>
      </c>
      <c r="C316" s="0" t="s">
        <v>102</v>
      </c>
      <c r="D316" s="0" t="n">
        <v>1</v>
      </c>
      <c r="E316" s="1" t="s">
        <v>827</v>
      </c>
      <c r="F316" s="1" t="n">
        <v>2689</v>
      </c>
      <c r="G316" s="0" t="s">
        <v>828</v>
      </c>
      <c r="H316" s="0" t="s">
        <v>39</v>
      </c>
      <c r="I316" s="0" t="s">
        <v>103</v>
      </c>
      <c r="J316" s="2" t="n">
        <v>140948.28</v>
      </c>
      <c r="M316" s="12" t="n">
        <v>5620</v>
      </c>
      <c r="N316" s="16" t="n">
        <f aca="false">+F316-M316</f>
        <v>-2931</v>
      </c>
      <c r="O316" s="16" t="n">
        <v>163500</v>
      </c>
      <c r="P316" s="16"/>
      <c r="Q316" s="16"/>
      <c r="R316" s="16"/>
      <c r="S316" s="16"/>
      <c r="T316" s="2" t="n">
        <f aca="false">+O316/1.16</f>
        <v>140948.275862069</v>
      </c>
      <c r="U316" s="6" t="n">
        <f aca="false">+J316-T316</f>
        <v>0.004137931013247</v>
      </c>
    </row>
    <row r="317" customFormat="false" ht="12.75" hidden="false" customHeight="false" outlineLevel="0" collapsed="false">
      <c r="A317" s="0" t="s">
        <v>837</v>
      </c>
      <c r="B317" s="4" t="n">
        <v>41440</v>
      </c>
      <c r="C317" s="0" t="s">
        <v>161</v>
      </c>
      <c r="D317" s="0" t="n">
        <v>1</v>
      </c>
      <c r="E317" s="1" t="s">
        <v>827</v>
      </c>
      <c r="F317" s="1" t="n">
        <v>2690</v>
      </c>
      <c r="G317" s="0" t="s">
        <v>828</v>
      </c>
      <c r="H317" s="0" t="s">
        <v>39</v>
      </c>
      <c r="I317" s="0" t="s">
        <v>162</v>
      </c>
      <c r="J317" s="2" t="n">
        <v>176293.1</v>
      </c>
      <c r="M317" s="12" t="n">
        <v>5620</v>
      </c>
      <c r="N317" s="16" t="n">
        <f aca="false">+F317-M317</f>
        <v>-2930</v>
      </c>
      <c r="O317" s="16" t="n">
        <v>204500</v>
      </c>
      <c r="P317" s="16"/>
      <c r="Q317" s="16"/>
      <c r="R317" s="16"/>
      <c r="S317" s="16"/>
      <c r="T317" s="2" t="n">
        <f aca="false">+O317/1.16</f>
        <v>176293.103448276</v>
      </c>
      <c r="U317" s="6" t="n">
        <f aca="false">+J317-T317</f>
        <v>-0.00344827587832697</v>
      </c>
    </row>
    <row r="318" customFormat="false" ht="12.75" hidden="false" customHeight="false" outlineLevel="0" collapsed="false">
      <c r="A318" s="0" t="s">
        <v>838</v>
      </c>
      <c r="B318" s="4" t="n">
        <v>41442</v>
      </c>
      <c r="C318" s="0" t="s">
        <v>75</v>
      </c>
      <c r="D318" s="0" t="n">
        <v>1</v>
      </c>
      <c r="E318" s="1" t="s">
        <v>827</v>
      </c>
      <c r="F318" s="1" t="n">
        <v>2691</v>
      </c>
      <c r="G318" s="0" t="s">
        <v>828</v>
      </c>
      <c r="H318" s="0" t="s">
        <v>39</v>
      </c>
      <c r="I318" s="0" t="s">
        <v>76</v>
      </c>
      <c r="J318" s="2" t="n">
        <v>117672.41</v>
      </c>
      <c r="M318" s="12" t="n">
        <v>5620</v>
      </c>
      <c r="N318" s="16" t="n">
        <f aca="false">+F318-M318</f>
        <v>-2929</v>
      </c>
      <c r="O318" s="16" t="n">
        <v>136500</v>
      </c>
      <c r="P318" s="16"/>
      <c r="Q318" s="16"/>
      <c r="R318" s="16"/>
      <c r="S318" s="16"/>
      <c r="T318" s="2" t="n">
        <f aca="false">+O318/1.16</f>
        <v>117672.413793103</v>
      </c>
      <c r="U318" s="6" t="n">
        <f aca="false">+J318-T318</f>
        <v>-0.00379310344578698</v>
      </c>
    </row>
    <row r="319" customFormat="false" ht="12.75" hidden="false" customHeight="false" outlineLevel="0" collapsed="false">
      <c r="A319" s="0" t="s">
        <v>839</v>
      </c>
      <c r="B319" s="4" t="n">
        <v>41442</v>
      </c>
      <c r="C319" s="0" t="s">
        <v>82</v>
      </c>
      <c r="D319" s="0" t="n">
        <v>1</v>
      </c>
      <c r="E319" s="1" t="s">
        <v>827</v>
      </c>
      <c r="F319" s="1" t="n">
        <v>2692</v>
      </c>
      <c r="G319" s="0" t="s">
        <v>828</v>
      </c>
      <c r="H319" s="0" t="s">
        <v>39</v>
      </c>
      <c r="I319" s="0" t="s">
        <v>83</v>
      </c>
      <c r="J319" s="2" t="n">
        <v>142672.41</v>
      </c>
      <c r="M319" s="12" t="n">
        <v>5620</v>
      </c>
      <c r="N319" s="16" t="n">
        <f aca="false">+F319-M319</f>
        <v>-2928</v>
      </c>
      <c r="O319" s="16" t="n">
        <v>165500</v>
      </c>
      <c r="P319" s="16"/>
      <c r="Q319" s="16"/>
      <c r="R319" s="16"/>
      <c r="S319" s="16"/>
      <c r="T319" s="2" t="n">
        <f aca="false">+O319/1.16</f>
        <v>142672.413793103</v>
      </c>
      <c r="U319" s="6" t="n">
        <f aca="false">+J319-T319</f>
        <v>-0.00379310344578698</v>
      </c>
    </row>
    <row r="320" customFormat="false" ht="12.75" hidden="false" customHeight="false" outlineLevel="0" collapsed="false">
      <c r="A320" s="0" t="s">
        <v>840</v>
      </c>
      <c r="B320" s="4" t="n">
        <v>41442</v>
      </c>
      <c r="C320" s="0" t="s">
        <v>207</v>
      </c>
      <c r="D320" s="0" t="n">
        <v>1</v>
      </c>
      <c r="E320" s="1" t="s">
        <v>827</v>
      </c>
      <c r="F320" s="1" t="n">
        <v>2693</v>
      </c>
      <c r="G320" s="0" t="s">
        <v>828</v>
      </c>
      <c r="H320" s="0" t="s">
        <v>39</v>
      </c>
      <c r="I320" s="0" t="s">
        <v>841</v>
      </c>
      <c r="J320" s="2" t="n">
        <v>97379.31</v>
      </c>
      <c r="L320" s="2" t="s">
        <v>50</v>
      </c>
      <c r="M320" s="12" t="n">
        <v>5620</v>
      </c>
      <c r="N320" s="16" t="n">
        <f aca="false">+F320-M320</f>
        <v>-2927</v>
      </c>
      <c r="O320" s="16" t="n">
        <v>100000</v>
      </c>
      <c r="P320" s="16"/>
      <c r="Q320" s="16"/>
      <c r="R320" s="16"/>
      <c r="S320" s="16"/>
      <c r="T320" s="2" t="n">
        <f aca="false">+O320/1.16</f>
        <v>86206.8965517241</v>
      </c>
      <c r="U320" s="6" t="n">
        <f aca="false">+J320-T320</f>
        <v>11172.4134482759</v>
      </c>
      <c r="V320" s="0" t="s">
        <v>51</v>
      </c>
    </row>
    <row r="321" customFormat="false" ht="12.75" hidden="false" customHeight="false" outlineLevel="0" collapsed="false">
      <c r="A321" s="0" t="s">
        <v>842</v>
      </c>
      <c r="B321" s="4" t="n">
        <v>41442</v>
      </c>
      <c r="C321" s="0" t="s">
        <v>42</v>
      </c>
      <c r="D321" s="0" t="n">
        <v>1</v>
      </c>
      <c r="E321" s="1" t="s">
        <v>827</v>
      </c>
      <c r="F321" s="1" t="n">
        <v>2694</v>
      </c>
      <c r="G321" s="0" t="s">
        <v>828</v>
      </c>
      <c r="H321" s="0" t="s">
        <v>39</v>
      </c>
      <c r="I321" s="0" t="s">
        <v>43</v>
      </c>
      <c r="J321" s="2" t="n">
        <v>140948.28</v>
      </c>
      <c r="M321" s="12" t="n">
        <v>5620</v>
      </c>
      <c r="N321" s="16" t="n">
        <f aca="false">+F321-M321</f>
        <v>-2926</v>
      </c>
      <c r="O321" s="16" t="n">
        <v>163500</v>
      </c>
      <c r="P321" s="16"/>
      <c r="Q321" s="16"/>
      <c r="R321" s="16"/>
      <c r="S321" s="16"/>
      <c r="T321" s="2" t="n">
        <f aca="false">+O321/1.16</f>
        <v>140948.275862069</v>
      </c>
      <c r="U321" s="6" t="n">
        <f aca="false">+J321-T321</f>
        <v>0.004137931013247</v>
      </c>
    </row>
    <row r="322" customFormat="false" ht="12.75" hidden="false" customHeight="false" outlineLevel="0" collapsed="false">
      <c r="A322" s="0" t="s">
        <v>843</v>
      </c>
      <c r="B322" s="4" t="n">
        <v>41443</v>
      </c>
      <c r="C322" s="0" t="s">
        <v>42</v>
      </c>
      <c r="D322" s="0" t="n">
        <v>1</v>
      </c>
      <c r="E322" s="1" t="s">
        <v>827</v>
      </c>
      <c r="F322" s="1" t="n">
        <v>2695</v>
      </c>
      <c r="G322" s="0" t="s">
        <v>828</v>
      </c>
      <c r="H322" s="0" t="s">
        <v>39</v>
      </c>
      <c r="I322" s="0" t="s">
        <v>43</v>
      </c>
      <c r="J322" s="2" t="n">
        <v>140948.28</v>
      </c>
      <c r="M322" s="12" t="n">
        <v>5620</v>
      </c>
      <c r="N322" s="16" t="n">
        <f aca="false">+F322-M322</f>
        <v>-2925</v>
      </c>
      <c r="O322" s="16" t="n">
        <v>163500</v>
      </c>
      <c r="P322" s="16"/>
      <c r="Q322" s="16"/>
      <c r="R322" s="16"/>
      <c r="S322" s="16"/>
      <c r="T322" s="2" t="n">
        <f aca="false">+O322/1.16</f>
        <v>140948.275862069</v>
      </c>
      <c r="U322" s="6" t="n">
        <f aca="false">+J322-T322</f>
        <v>0.004137931013247</v>
      </c>
    </row>
    <row r="323" customFormat="false" ht="12.75" hidden="false" customHeight="false" outlineLevel="0" collapsed="false">
      <c r="A323" s="0" t="s">
        <v>844</v>
      </c>
      <c r="B323" s="4" t="n">
        <v>41443</v>
      </c>
      <c r="C323" s="0" t="s">
        <v>56</v>
      </c>
      <c r="D323" s="0" t="n">
        <v>1</v>
      </c>
      <c r="E323" s="1" t="s">
        <v>827</v>
      </c>
      <c r="F323" s="1" t="n">
        <v>2696</v>
      </c>
      <c r="G323" s="0" t="s">
        <v>828</v>
      </c>
      <c r="H323" s="0" t="s">
        <v>39</v>
      </c>
      <c r="I323" s="0" t="s">
        <v>57</v>
      </c>
      <c r="J323" s="2" t="n">
        <v>176293.1</v>
      </c>
      <c r="M323" s="12" t="n">
        <v>5620</v>
      </c>
      <c r="N323" s="16" t="n">
        <f aca="false">+F323-M323</f>
        <v>-2924</v>
      </c>
      <c r="O323" s="16" t="n">
        <v>204500</v>
      </c>
      <c r="P323" s="16"/>
      <c r="Q323" s="16"/>
      <c r="R323" s="16"/>
      <c r="S323" s="16"/>
      <c r="T323" s="2" t="n">
        <f aca="false">+O323/1.16</f>
        <v>176293.103448276</v>
      </c>
      <c r="U323" s="6" t="n">
        <f aca="false">+J323-T323</f>
        <v>-0.00344827587832697</v>
      </c>
    </row>
    <row r="324" customFormat="false" ht="12.75" hidden="false" customHeight="false" outlineLevel="0" collapsed="false">
      <c r="A324" s="0" t="s">
        <v>845</v>
      </c>
      <c r="B324" s="4" t="n">
        <v>41444</v>
      </c>
      <c r="C324" s="0" t="s">
        <v>99</v>
      </c>
      <c r="D324" s="0" t="n">
        <v>1</v>
      </c>
      <c r="E324" s="1" t="s">
        <v>827</v>
      </c>
      <c r="F324" s="1" t="n">
        <v>2697</v>
      </c>
      <c r="G324" s="0" t="s">
        <v>828</v>
      </c>
      <c r="H324" s="0" t="s">
        <v>39</v>
      </c>
      <c r="I324" s="0" t="s">
        <v>100</v>
      </c>
      <c r="J324" s="2" t="n">
        <v>117672.41</v>
      </c>
      <c r="M324" s="12" t="n">
        <v>5620</v>
      </c>
      <c r="N324" s="16" t="n">
        <f aca="false">+F324-M324</f>
        <v>-2923</v>
      </c>
      <c r="O324" s="16" t="n">
        <v>136500</v>
      </c>
      <c r="P324" s="16"/>
      <c r="Q324" s="16"/>
      <c r="R324" s="16"/>
      <c r="S324" s="16"/>
      <c r="T324" s="2" t="n">
        <f aca="false">+O324/1.16</f>
        <v>117672.413793103</v>
      </c>
      <c r="U324" s="6" t="n">
        <f aca="false">+J324-T324</f>
        <v>-0.00379310344578698</v>
      </c>
    </row>
    <row r="325" customFormat="false" ht="12.75" hidden="false" customHeight="false" outlineLevel="0" collapsed="false">
      <c r="A325" s="0" t="s">
        <v>846</v>
      </c>
      <c r="B325" s="4" t="n">
        <v>41444</v>
      </c>
      <c r="C325" s="0" t="s">
        <v>92</v>
      </c>
      <c r="D325" s="0" t="n">
        <v>1</v>
      </c>
      <c r="E325" s="1" t="s">
        <v>827</v>
      </c>
      <c r="F325" s="1" t="n">
        <v>2698</v>
      </c>
      <c r="G325" s="0" t="s">
        <v>828</v>
      </c>
      <c r="H325" s="0" t="s">
        <v>39</v>
      </c>
      <c r="I325" s="0" t="s">
        <v>93</v>
      </c>
      <c r="J325" s="2" t="n">
        <v>214663.7</v>
      </c>
      <c r="M325" s="12" t="n">
        <v>5620</v>
      </c>
      <c r="N325" s="16" t="n">
        <f aca="false">+F325-M325</f>
        <v>-2922</v>
      </c>
      <c r="O325" s="16" t="n">
        <v>251500</v>
      </c>
      <c r="P325" s="16"/>
      <c r="Q325" s="16"/>
      <c r="R325" s="16"/>
      <c r="S325" s="16"/>
      <c r="T325" s="2" t="n">
        <f aca="false">+O325/1.16</f>
        <v>216810.344827586</v>
      </c>
      <c r="U325" s="6" t="n">
        <f aca="false">+T325-J325</f>
        <v>2146.64482758622</v>
      </c>
      <c r="V325" s="0" t="s">
        <v>13</v>
      </c>
    </row>
    <row r="326" customFormat="false" ht="12.75" hidden="false" customHeight="false" outlineLevel="0" collapsed="false">
      <c r="A326" s="0" t="s">
        <v>847</v>
      </c>
      <c r="B326" s="4" t="n">
        <v>41445</v>
      </c>
      <c r="C326" s="0" t="s">
        <v>207</v>
      </c>
      <c r="D326" s="0" t="n">
        <v>1</v>
      </c>
      <c r="E326" s="1" t="s">
        <v>827</v>
      </c>
      <c r="F326" s="1" t="n">
        <v>2699</v>
      </c>
      <c r="G326" s="0" t="s">
        <v>828</v>
      </c>
      <c r="H326" s="0" t="s">
        <v>39</v>
      </c>
      <c r="I326" s="0" t="s">
        <v>208</v>
      </c>
      <c r="J326" s="2" t="n">
        <v>7613</v>
      </c>
      <c r="L326" s="2" t="s">
        <v>50</v>
      </c>
      <c r="M326" s="12" t="n">
        <v>5620</v>
      </c>
      <c r="N326" s="16" t="n">
        <f aca="false">+F326-M326</f>
        <v>-2921</v>
      </c>
      <c r="O326" s="16" t="n">
        <v>7613</v>
      </c>
      <c r="P326" s="16"/>
      <c r="Q326" s="16"/>
      <c r="R326" s="16"/>
      <c r="S326" s="16"/>
      <c r="T326" s="2" t="n">
        <f aca="false">+O326/1.16</f>
        <v>6562.93103448276</v>
      </c>
      <c r="U326" s="6" t="n">
        <f aca="false">+J326-T326</f>
        <v>1050.06896551724</v>
      </c>
      <c r="V326" s="0" t="s">
        <v>51</v>
      </c>
    </row>
    <row r="327" customFormat="false" ht="12.75" hidden="false" customHeight="false" outlineLevel="0" collapsed="false">
      <c r="A327" s="0" t="s">
        <v>848</v>
      </c>
      <c r="B327" s="4" t="n">
        <v>41445</v>
      </c>
      <c r="C327" s="0" t="s">
        <v>111</v>
      </c>
      <c r="D327" s="0" t="n">
        <v>1</v>
      </c>
      <c r="E327" s="1" t="s">
        <v>827</v>
      </c>
      <c r="F327" s="1" t="n">
        <v>2700</v>
      </c>
      <c r="G327" s="0" t="s">
        <v>828</v>
      </c>
      <c r="H327" s="0" t="s">
        <v>39</v>
      </c>
      <c r="I327" s="0" t="s">
        <v>112</v>
      </c>
      <c r="J327" s="2" t="n">
        <v>117672.41</v>
      </c>
      <c r="M327" s="12" t="n">
        <v>5620</v>
      </c>
      <c r="N327" s="16" t="n">
        <f aca="false">+F327-M327</f>
        <v>-2920</v>
      </c>
      <c r="O327" s="16" t="n">
        <v>136500</v>
      </c>
      <c r="P327" s="16"/>
      <c r="Q327" s="16"/>
      <c r="R327" s="16"/>
      <c r="S327" s="16"/>
      <c r="T327" s="2" t="n">
        <f aca="false">+O327/1.16</f>
        <v>117672.413793103</v>
      </c>
      <c r="U327" s="6" t="n">
        <f aca="false">+J327-T327</f>
        <v>-0.00379310344578698</v>
      </c>
    </row>
    <row r="328" customFormat="false" ht="12.75" hidden="false" customHeight="false" outlineLevel="0" collapsed="false">
      <c r="A328" s="0" t="s">
        <v>849</v>
      </c>
      <c r="B328" s="4" t="n">
        <v>41446</v>
      </c>
      <c r="C328" s="0" t="s">
        <v>99</v>
      </c>
      <c r="D328" s="0" t="n">
        <v>1</v>
      </c>
      <c r="E328" s="1" t="s">
        <v>827</v>
      </c>
      <c r="F328" s="1" t="n">
        <v>2701</v>
      </c>
      <c r="G328" s="0" t="s">
        <v>828</v>
      </c>
      <c r="H328" s="0" t="s">
        <v>39</v>
      </c>
      <c r="I328" s="0" t="s">
        <v>100</v>
      </c>
      <c r="J328" s="2" t="n">
        <v>117672.41</v>
      </c>
      <c r="M328" s="12" t="n">
        <v>5620</v>
      </c>
      <c r="N328" s="16" t="n">
        <f aca="false">+F328-M328</f>
        <v>-2919</v>
      </c>
      <c r="O328" s="16" t="n">
        <v>136500</v>
      </c>
      <c r="P328" s="16"/>
      <c r="Q328" s="16"/>
      <c r="R328" s="16"/>
      <c r="S328" s="16"/>
      <c r="T328" s="2" t="n">
        <f aca="false">+O328/1.16</f>
        <v>117672.413793103</v>
      </c>
      <c r="U328" s="6" t="n">
        <f aca="false">+J328-T328</f>
        <v>-0.00379310344578698</v>
      </c>
    </row>
    <row r="329" customFormat="false" ht="12.75" hidden="false" customHeight="false" outlineLevel="0" collapsed="false">
      <c r="A329" s="0" t="s">
        <v>850</v>
      </c>
      <c r="B329" s="4" t="n">
        <v>41446</v>
      </c>
      <c r="C329" s="0" t="s">
        <v>169</v>
      </c>
      <c r="D329" s="0" t="n">
        <v>1</v>
      </c>
      <c r="E329" s="1" t="s">
        <v>827</v>
      </c>
      <c r="F329" s="1" t="n">
        <v>2702</v>
      </c>
      <c r="G329" s="0" t="s">
        <v>828</v>
      </c>
      <c r="H329" s="0" t="s">
        <v>39</v>
      </c>
      <c r="I329" s="0" t="s">
        <v>170</v>
      </c>
      <c r="J329" s="2" t="n">
        <v>142672.41</v>
      </c>
      <c r="M329" s="12" t="n">
        <v>5620</v>
      </c>
      <c r="N329" s="16" t="n">
        <f aca="false">+F329-M329</f>
        <v>-2918</v>
      </c>
      <c r="O329" s="16" t="n">
        <v>165500</v>
      </c>
      <c r="P329" s="16"/>
      <c r="Q329" s="16"/>
      <c r="R329" s="16"/>
      <c r="S329" s="16"/>
      <c r="T329" s="2" t="n">
        <f aca="false">+O329/1.16</f>
        <v>142672.413793103</v>
      </c>
      <c r="U329" s="6" t="n">
        <f aca="false">+J329-T329</f>
        <v>-0.00379310344578698</v>
      </c>
    </row>
    <row r="330" customFormat="false" ht="12.75" hidden="false" customHeight="false" outlineLevel="0" collapsed="false">
      <c r="A330" s="0" t="s">
        <v>851</v>
      </c>
      <c r="B330" s="4" t="n">
        <v>41446</v>
      </c>
      <c r="C330" s="0" t="s">
        <v>204</v>
      </c>
      <c r="D330" s="0" t="n">
        <v>1</v>
      </c>
      <c r="E330" s="1" t="s">
        <v>827</v>
      </c>
      <c r="F330" s="1" t="n">
        <v>2703</v>
      </c>
      <c r="G330" s="0" t="s">
        <v>828</v>
      </c>
      <c r="H330" s="0" t="s">
        <v>39</v>
      </c>
      <c r="I330" s="0" t="s">
        <v>205</v>
      </c>
      <c r="J330" s="2" t="n">
        <v>176293.1</v>
      </c>
      <c r="M330" s="12" t="n">
        <v>5620</v>
      </c>
      <c r="N330" s="16" t="n">
        <f aca="false">+F330-M330</f>
        <v>-2917</v>
      </c>
      <c r="O330" s="16" t="n">
        <v>204500</v>
      </c>
      <c r="P330" s="16"/>
      <c r="Q330" s="16"/>
      <c r="R330" s="16"/>
      <c r="S330" s="16"/>
      <c r="T330" s="2" t="n">
        <f aca="false">+O330/1.16</f>
        <v>176293.103448276</v>
      </c>
      <c r="U330" s="6" t="n">
        <f aca="false">+J330-T330</f>
        <v>-0.00344827587832697</v>
      </c>
    </row>
    <row r="331" customFormat="false" ht="12.75" hidden="false" customHeight="false" outlineLevel="0" collapsed="false">
      <c r="A331" s="0" t="s">
        <v>852</v>
      </c>
      <c r="B331" s="4" t="n">
        <v>41446</v>
      </c>
      <c r="C331" s="0" t="s">
        <v>243</v>
      </c>
      <c r="D331" s="0" t="n">
        <v>1</v>
      </c>
      <c r="E331" s="1" t="s">
        <v>827</v>
      </c>
      <c r="F331" s="1" t="n">
        <v>2704</v>
      </c>
      <c r="G331" s="0" t="s">
        <v>828</v>
      </c>
      <c r="H331" s="0" t="s">
        <v>39</v>
      </c>
      <c r="I331" s="0" t="s">
        <v>244</v>
      </c>
      <c r="J331" s="2" t="n">
        <v>157223.28</v>
      </c>
      <c r="M331" s="12" t="n">
        <v>5620</v>
      </c>
      <c r="N331" s="16" t="n">
        <f aca="false">+F331-M331</f>
        <v>-2916</v>
      </c>
      <c r="O331" s="16" t="n">
        <v>182379</v>
      </c>
      <c r="P331" s="16"/>
      <c r="Q331" s="16"/>
      <c r="R331" s="16"/>
      <c r="S331" s="16"/>
      <c r="T331" s="2" t="n">
        <f aca="false">+O331/1.16</f>
        <v>157223.275862069</v>
      </c>
      <c r="U331" s="6" t="n">
        <f aca="false">+J331-T331</f>
        <v>0.004137931013247</v>
      </c>
    </row>
    <row r="332" customFormat="false" ht="12.75" hidden="false" customHeight="false" outlineLevel="0" collapsed="false">
      <c r="A332" s="0" t="s">
        <v>853</v>
      </c>
      <c r="B332" s="4" t="n">
        <v>41449</v>
      </c>
      <c r="C332" s="0" t="s">
        <v>854</v>
      </c>
      <c r="D332" s="0" t="n">
        <v>1</v>
      </c>
      <c r="E332" s="1" t="s">
        <v>827</v>
      </c>
      <c r="F332" s="1" t="n">
        <v>2705</v>
      </c>
      <c r="G332" s="0" t="s">
        <v>855</v>
      </c>
      <c r="H332" s="0" t="s">
        <v>144</v>
      </c>
      <c r="I332" s="0" t="s">
        <v>856</v>
      </c>
      <c r="J332" s="18" t="n">
        <v>299922.99</v>
      </c>
      <c r="K332" s="18"/>
      <c r="L332" s="18" t="s">
        <v>146</v>
      </c>
      <c r="M332" s="12" t="n">
        <v>5620</v>
      </c>
      <c r="N332" s="16" t="n">
        <f aca="false">+F332-M332</f>
        <v>-2915</v>
      </c>
      <c r="O332" s="16" t="n">
        <v>347910.67</v>
      </c>
      <c r="P332" s="16"/>
      <c r="Q332" s="16"/>
      <c r="R332" s="16"/>
      <c r="S332" s="16"/>
      <c r="T332" s="2" t="n">
        <f aca="false">+O332/1.16</f>
        <v>299922.99137931</v>
      </c>
      <c r="U332" s="6" t="n">
        <f aca="false">+J332-T332</f>
        <v>-0.00137931038625538</v>
      </c>
    </row>
    <row r="333" customFormat="false" ht="12.75" hidden="false" customHeight="false" outlineLevel="0" collapsed="false">
      <c r="A333" s="0" t="s">
        <v>857</v>
      </c>
      <c r="B333" s="4" t="n">
        <v>41449</v>
      </c>
      <c r="C333" s="0" t="s">
        <v>371</v>
      </c>
      <c r="D333" s="0" t="n">
        <v>1</v>
      </c>
      <c r="E333" s="1" t="s">
        <v>827</v>
      </c>
      <c r="F333" s="1" t="n">
        <v>2706</v>
      </c>
      <c r="G333" s="0" t="s">
        <v>858</v>
      </c>
      <c r="H333" s="0" t="s">
        <v>144</v>
      </c>
      <c r="I333" s="0" t="s">
        <v>145</v>
      </c>
      <c r="J333" s="2" t="n">
        <v>200100.07</v>
      </c>
      <c r="L333" s="2" t="s">
        <v>146</v>
      </c>
      <c r="M333" s="12" t="n">
        <v>5620</v>
      </c>
      <c r="N333" s="16" t="n">
        <f aca="false">+F333-M333</f>
        <v>-2914</v>
      </c>
      <c r="O333" s="16" t="n">
        <v>232116.08</v>
      </c>
      <c r="P333" s="16"/>
      <c r="Q333" s="16"/>
      <c r="R333" s="16"/>
      <c r="S333" s="16"/>
      <c r="T333" s="2" t="n">
        <f aca="false">+O333/1.16</f>
        <v>200100.068965517</v>
      </c>
      <c r="U333" s="6" t="n">
        <f aca="false">+J333-T333</f>
        <v>0.00103448276058771</v>
      </c>
    </row>
    <row r="334" customFormat="false" ht="12.75" hidden="false" customHeight="false" outlineLevel="0" collapsed="false">
      <c r="A334" s="0" t="s">
        <v>859</v>
      </c>
      <c r="B334" s="4" t="n">
        <v>41449</v>
      </c>
      <c r="C334" s="0" t="s">
        <v>860</v>
      </c>
      <c r="D334" s="0" t="n">
        <v>1</v>
      </c>
      <c r="E334" s="1" t="s">
        <v>827</v>
      </c>
      <c r="F334" s="1" t="n">
        <v>2707</v>
      </c>
      <c r="G334" s="19" t="s">
        <v>861</v>
      </c>
      <c r="H334" s="19" t="s">
        <v>144</v>
      </c>
      <c r="I334" s="19" t="s">
        <v>862</v>
      </c>
      <c r="J334" s="5" t="n">
        <v>1551.72</v>
      </c>
      <c r="M334" s="12" t="n">
        <v>5620</v>
      </c>
      <c r="N334" s="16" t="n">
        <f aca="false">+F334-M334</f>
        <v>-2913</v>
      </c>
      <c r="O334" s="16" t="n">
        <v>1800</v>
      </c>
      <c r="P334" s="16"/>
      <c r="Q334" s="16"/>
      <c r="R334" s="16"/>
      <c r="S334" s="16"/>
      <c r="T334" s="2" t="n">
        <f aca="false">+O334/1.16</f>
        <v>1551.72413793103</v>
      </c>
      <c r="U334" s="6" t="n">
        <f aca="false">+J334-T334</f>
        <v>-0.00413793103462012</v>
      </c>
    </row>
    <row r="335" customFormat="false" ht="12.75" hidden="false" customHeight="false" outlineLevel="0" collapsed="false">
      <c r="A335" s="0" t="s">
        <v>863</v>
      </c>
      <c r="B335" s="4" t="n">
        <v>41449</v>
      </c>
      <c r="C335" s="0" t="s">
        <v>198</v>
      </c>
      <c r="D335" s="0" t="n">
        <v>1</v>
      </c>
      <c r="E335" s="1" t="s">
        <v>827</v>
      </c>
      <c r="F335" s="1" t="n">
        <v>2708</v>
      </c>
      <c r="G335" s="0" t="s">
        <v>828</v>
      </c>
      <c r="H335" s="0" t="s">
        <v>39</v>
      </c>
      <c r="I335" s="0" t="s">
        <v>199</v>
      </c>
      <c r="J335" s="2" t="n">
        <v>257827.6</v>
      </c>
      <c r="M335" s="12" t="n">
        <v>5620</v>
      </c>
      <c r="N335" s="16" t="n">
        <f aca="false">+F335-M335</f>
        <v>-2912</v>
      </c>
      <c r="O335" s="16" t="n">
        <v>306500</v>
      </c>
      <c r="P335" s="16"/>
      <c r="Q335" s="16"/>
      <c r="R335" s="16"/>
      <c r="S335" s="16"/>
      <c r="T335" s="2" t="n">
        <f aca="false">+O335/1.16</f>
        <v>264224.137931035</v>
      </c>
      <c r="U335" s="6" t="n">
        <f aca="false">+T335-J335</f>
        <v>6396.53793103449</v>
      </c>
      <c r="V335" s="0" t="s">
        <v>13</v>
      </c>
    </row>
    <row r="336" customFormat="false" ht="12.75" hidden="false" customHeight="false" outlineLevel="0" collapsed="false">
      <c r="A336" s="0" t="s">
        <v>864</v>
      </c>
      <c r="B336" s="4" t="n">
        <v>41449</v>
      </c>
      <c r="C336" s="0" t="s">
        <v>148</v>
      </c>
      <c r="D336" s="0" t="n">
        <v>1</v>
      </c>
      <c r="E336" s="1" t="s">
        <v>827</v>
      </c>
      <c r="F336" s="1" t="n">
        <v>2709</v>
      </c>
      <c r="G336" s="0" t="s">
        <v>828</v>
      </c>
      <c r="H336" s="0" t="s">
        <v>39</v>
      </c>
      <c r="I336" s="0" t="s">
        <v>149</v>
      </c>
      <c r="J336" s="2" t="n">
        <v>155603.45</v>
      </c>
      <c r="M336" s="12" t="n">
        <v>5620</v>
      </c>
      <c r="N336" s="16" t="n">
        <f aca="false">+F336-M336</f>
        <v>-2911</v>
      </c>
      <c r="O336" s="16" t="n">
        <v>180500</v>
      </c>
      <c r="P336" s="16"/>
      <c r="Q336" s="16"/>
      <c r="R336" s="16"/>
      <c r="S336" s="16"/>
      <c r="T336" s="2" t="n">
        <f aca="false">+O336/1.16</f>
        <v>155603.448275862</v>
      </c>
      <c r="U336" s="6" t="n">
        <f aca="false">+J336-T336</f>
        <v>0.00172413792461157</v>
      </c>
    </row>
    <row r="337" customFormat="false" ht="12.75" hidden="false" customHeight="false" outlineLevel="0" collapsed="false">
      <c r="A337" s="0" t="s">
        <v>865</v>
      </c>
      <c r="B337" s="4" t="n">
        <v>41450</v>
      </c>
      <c r="C337" s="0" t="s">
        <v>240</v>
      </c>
      <c r="D337" s="0" t="n">
        <v>1</v>
      </c>
      <c r="E337" s="1" t="s">
        <v>827</v>
      </c>
      <c r="F337" s="1" t="n">
        <v>2710</v>
      </c>
      <c r="G337" s="0" t="s">
        <v>828</v>
      </c>
      <c r="H337" s="0" t="s">
        <v>39</v>
      </c>
      <c r="I337" s="0" t="s">
        <v>241</v>
      </c>
      <c r="J337" s="2" t="n">
        <v>140948.28</v>
      </c>
      <c r="M337" s="12" t="n">
        <v>5620</v>
      </c>
      <c r="N337" s="16" t="n">
        <f aca="false">+F337-M337</f>
        <v>-2910</v>
      </c>
      <c r="O337" s="16" t="n">
        <v>163500</v>
      </c>
      <c r="P337" s="16"/>
      <c r="Q337" s="16"/>
      <c r="R337" s="16"/>
      <c r="S337" s="16"/>
      <c r="T337" s="2" t="n">
        <f aca="false">+O337/1.16</f>
        <v>140948.275862069</v>
      </c>
      <c r="U337" s="6" t="n">
        <f aca="false">+J337-T337</f>
        <v>0.004137931013247</v>
      </c>
    </row>
    <row r="338" customFormat="false" ht="12.75" hidden="false" customHeight="false" outlineLevel="0" collapsed="false">
      <c r="A338" s="0" t="s">
        <v>866</v>
      </c>
      <c r="B338" s="4" t="n">
        <v>41450</v>
      </c>
      <c r="C338" s="0" t="s">
        <v>263</v>
      </c>
      <c r="D338" s="0" t="n">
        <v>1</v>
      </c>
      <c r="E338" s="1" t="s">
        <v>827</v>
      </c>
      <c r="F338" s="1" t="n">
        <v>2711</v>
      </c>
      <c r="G338" s="0" t="s">
        <v>828</v>
      </c>
      <c r="H338" s="0" t="s">
        <v>39</v>
      </c>
      <c r="I338" s="0" t="s">
        <v>264</v>
      </c>
      <c r="J338" s="2" t="n">
        <v>314603.41</v>
      </c>
      <c r="M338" s="12" t="n">
        <v>5620</v>
      </c>
      <c r="N338" s="16" t="n">
        <f aca="false">+F338-M338</f>
        <v>-2909</v>
      </c>
      <c r="O338" s="16" t="n">
        <v>379500</v>
      </c>
      <c r="P338" s="16"/>
      <c r="Q338" s="16"/>
      <c r="R338" s="16"/>
      <c r="S338" s="16"/>
      <c r="T338" s="2" t="n">
        <f aca="false">+O338/1.16</f>
        <v>327155.172413793</v>
      </c>
      <c r="U338" s="6" t="n">
        <f aca="false">+T338-J338</f>
        <v>12551.7624137931</v>
      </c>
      <c r="V338" s="0" t="s">
        <v>13</v>
      </c>
    </row>
    <row r="339" customFormat="false" ht="12.75" hidden="false" customHeight="false" outlineLevel="0" collapsed="false">
      <c r="A339" s="0" t="s">
        <v>867</v>
      </c>
      <c r="B339" s="4" t="n">
        <v>41453</v>
      </c>
      <c r="C339" s="0" t="s">
        <v>335</v>
      </c>
      <c r="D339" s="0" t="n">
        <v>1</v>
      </c>
      <c r="E339" s="1" t="s">
        <v>827</v>
      </c>
      <c r="F339" s="1" t="n">
        <v>2712</v>
      </c>
      <c r="G339" s="0" t="s">
        <v>828</v>
      </c>
      <c r="H339" s="0" t="s">
        <v>39</v>
      </c>
      <c r="I339" s="0" t="s">
        <v>336</v>
      </c>
      <c r="J339" s="2" t="n">
        <v>115344.83</v>
      </c>
      <c r="L339" s="2" t="s">
        <v>50</v>
      </c>
      <c r="M339" s="12" t="n">
        <v>5620</v>
      </c>
      <c r="N339" s="16" t="n">
        <f aca="false">+F339-M339</f>
        <v>-2908</v>
      </c>
      <c r="O339" s="16" t="n">
        <v>117000</v>
      </c>
      <c r="P339" s="16"/>
      <c r="Q339" s="16"/>
      <c r="R339" s="16"/>
      <c r="S339" s="16"/>
      <c r="T339" s="2" t="n">
        <f aca="false">+O339/1.16</f>
        <v>100862.068965517</v>
      </c>
      <c r="U339" s="6" t="n">
        <f aca="false">+J339-T339</f>
        <v>14482.7610344828</v>
      </c>
      <c r="V339" s="0" t="s">
        <v>51</v>
      </c>
    </row>
    <row r="340" customFormat="false" ht="12.75" hidden="false" customHeight="false" outlineLevel="0" collapsed="false">
      <c r="A340" s="0" t="s">
        <v>868</v>
      </c>
      <c r="B340" s="4" t="n">
        <v>41453</v>
      </c>
      <c r="C340" s="0" t="s">
        <v>196</v>
      </c>
      <c r="D340" s="0" t="n">
        <v>1</v>
      </c>
      <c r="E340" s="1" t="s">
        <v>827</v>
      </c>
      <c r="F340" s="1" t="n">
        <v>2713</v>
      </c>
      <c r="G340" s="0" t="s">
        <v>828</v>
      </c>
      <c r="H340" s="0" t="s">
        <v>39</v>
      </c>
      <c r="I340" s="0" t="s">
        <v>93</v>
      </c>
      <c r="J340" s="2" t="n">
        <v>214663.7</v>
      </c>
      <c r="M340" s="12" t="n">
        <v>5620</v>
      </c>
      <c r="N340" s="16" t="n">
        <f aca="false">+F340-M340</f>
        <v>-2907</v>
      </c>
      <c r="O340" s="16" t="n">
        <v>251500</v>
      </c>
      <c r="P340" s="16"/>
      <c r="Q340" s="16"/>
      <c r="R340" s="16"/>
      <c r="S340" s="16"/>
      <c r="T340" s="2" t="n">
        <f aca="false">+O340/1.16</f>
        <v>216810.344827586</v>
      </c>
      <c r="U340" s="6" t="n">
        <f aca="false">+T340-J340</f>
        <v>2146.64482758622</v>
      </c>
      <c r="V340" s="0" t="s">
        <v>13</v>
      </c>
    </row>
    <row r="341" customFormat="false" ht="12.75" hidden="false" customHeight="false" outlineLevel="0" collapsed="false">
      <c r="A341" s="0" t="s">
        <v>869</v>
      </c>
      <c r="B341" s="4" t="n">
        <v>41453</v>
      </c>
      <c r="C341" s="0" t="s">
        <v>156</v>
      </c>
      <c r="D341" s="0" t="n">
        <v>1</v>
      </c>
      <c r="E341" s="1" t="s">
        <v>827</v>
      </c>
      <c r="F341" s="1" t="n">
        <v>2714</v>
      </c>
      <c r="G341" s="0" t="s">
        <v>828</v>
      </c>
      <c r="H341" s="0" t="s">
        <v>39</v>
      </c>
      <c r="I341" s="0" t="s">
        <v>157</v>
      </c>
      <c r="J341" s="2" t="n">
        <v>143534.48</v>
      </c>
      <c r="M341" s="12" t="n">
        <v>5620</v>
      </c>
      <c r="N341" s="16" t="n">
        <f aca="false">+F341-M341</f>
        <v>-2906</v>
      </c>
      <c r="O341" s="16" t="n">
        <v>166500</v>
      </c>
      <c r="P341" s="16"/>
      <c r="Q341" s="16"/>
      <c r="R341" s="16"/>
      <c r="S341" s="16"/>
      <c r="T341" s="2" t="n">
        <f aca="false">+O341/1.16</f>
        <v>143534.482758621</v>
      </c>
      <c r="U341" s="6" t="n">
        <f aca="false">+J341-T341</f>
        <v>-0.00275862068519928</v>
      </c>
    </row>
    <row r="342" customFormat="false" ht="12.75" hidden="false" customHeight="false" outlineLevel="0" collapsed="false">
      <c r="A342" s="0" t="s">
        <v>870</v>
      </c>
      <c r="B342" s="4" t="n">
        <v>41453</v>
      </c>
      <c r="C342" s="0" t="s">
        <v>368</v>
      </c>
      <c r="D342" s="0" t="n">
        <v>1</v>
      </c>
      <c r="E342" s="1" t="s">
        <v>827</v>
      </c>
      <c r="F342" s="1" t="n">
        <v>2715</v>
      </c>
      <c r="G342" s="0" t="s">
        <v>828</v>
      </c>
      <c r="H342" s="0" t="s">
        <v>39</v>
      </c>
      <c r="I342" s="0" t="s">
        <v>369</v>
      </c>
      <c r="J342" s="2" t="n">
        <v>205939.74</v>
      </c>
      <c r="M342" s="12" t="n">
        <v>5620</v>
      </c>
      <c r="N342" s="16" t="n">
        <f aca="false">+F342-M342</f>
        <v>-2905</v>
      </c>
      <c r="O342" s="16" t="n">
        <v>241279</v>
      </c>
      <c r="P342" s="16"/>
      <c r="Q342" s="16"/>
      <c r="R342" s="16"/>
      <c r="S342" s="16"/>
      <c r="T342" s="2" t="n">
        <f aca="false">+O342/1.16</f>
        <v>207999.137931035</v>
      </c>
      <c r="U342" s="6" t="n">
        <f aca="false">+T342-J342</f>
        <v>2059.3979310345</v>
      </c>
      <c r="V342" s="0" t="s">
        <v>13</v>
      </c>
    </row>
    <row r="343" customFormat="false" ht="12.75" hidden="false" customHeight="false" outlineLevel="0" collapsed="false">
      <c r="A343" s="0" t="s">
        <v>871</v>
      </c>
      <c r="B343" s="4" t="n">
        <v>41453</v>
      </c>
      <c r="C343" s="0" t="s">
        <v>82</v>
      </c>
      <c r="D343" s="0" t="n">
        <v>1</v>
      </c>
      <c r="E343" s="1" t="s">
        <v>827</v>
      </c>
      <c r="F343" s="1" t="n">
        <v>2716</v>
      </c>
      <c r="G343" s="0" t="s">
        <v>828</v>
      </c>
      <c r="H343" s="0" t="s">
        <v>39</v>
      </c>
      <c r="I343" s="0" t="s">
        <v>83</v>
      </c>
      <c r="J343" s="2" t="n">
        <v>142672.41</v>
      </c>
      <c r="M343" s="12" t="n">
        <v>5620</v>
      </c>
      <c r="N343" s="16" t="n">
        <f aca="false">+F343-M343</f>
        <v>-2904</v>
      </c>
      <c r="O343" s="16" t="n">
        <v>165500</v>
      </c>
      <c r="P343" s="16"/>
      <c r="Q343" s="16"/>
      <c r="R343" s="16"/>
      <c r="S343" s="16"/>
      <c r="T343" s="2" t="n">
        <f aca="false">+O343/1.16</f>
        <v>142672.413793103</v>
      </c>
      <c r="U343" s="6" t="n">
        <f aca="false">+J343-T343</f>
        <v>-0.00379310344578698</v>
      </c>
    </row>
    <row r="344" customFormat="false" ht="12.75" hidden="false" customHeight="false" outlineLevel="0" collapsed="false">
      <c r="A344" s="0" t="s">
        <v>872</v>
      </c>
      <c r="B344" s="4" t="n">
        <v>41453</v>
      </c>
      <c r="C344" s="0" t="s">
        <v>365</v>
      </c>
      <c r="D344" s="0" t="n">
        <v>1</v>
      </c>
      <c r="E344" s="1" t="s">
        <v>827</v>
      </c>
      <c r="F344" s="1" t="n">
        <v>2717</v>
      </c>
      <c r="G344" s="0" t="s">
        <v>828</v>
      </c>
      <c r="H344" s="0" t="s">
        <v>39</v>
      </c>
      <c r="I344" s="0" t="s">
        <v>366</v>
      </c>
      <c r="J344" s="2" t="n">
        <v>127155.17</v>
      </c>
      <c r="M344" s="12" t="n">
        <v>5620</v>
      </c>
      <c r="N344" s="16" t="n">
        <f aca="false">+F344-M344</f>
        <v>-2903</v>
      </c>
      <c r="O344" s="16" t="n">
        <v>147500</v>
      </c>
      <c r="P344" s="16"/>
      <c r="Q344" s="16"/>
      <c r="R344" s="16"/>
      <c r="S344" s="16"/>
      <c r="T344" s="2" t="n">
        <f aca="false">+O344/1.16</f>
        <v>127155.172413793</v>
      </c>
      <c r="U344" s="6" t="n">
        <f aca="false">+J344-T344</f>
        <v>-0.00241379311773926</v>
      </c>
    </row>
    <row r="345" customFormat="false" ht="12.75" hidden="false" customHeight="false" outlineLevel="0" collapsed="false">
      <c r="A345" s="0" t="s">
        <v>873</v>
      </c>
      <c r="B345" s="4" t="n">
        <v>41453</v>
      </c>
      <c r="C345" s="0" t="s">
        <v>238</v>
      </c>
      <c r="D345" s="0" t="n">
        <v>1</v>
      </c>
      <c r="E345" s="1" t="s">
        <v>827</v>
      </c>
      <c r="F345" s="1" t="n">
        <v>2718</v>
      </c>
      <c r="G345" s="0" t="s">
        <v>828</v>
      </c>
      <c r="H345" s="0" t="s">
        <v>39</v>
      </c>
      <c r="I345" s="0" t="s">
        <v>170</v>
      </c>
      <c r="J345" s="2" t="n">
        <v>142672.41</v>
      </c>
      <c r="M345" s="12" t="n">
        <v>5620</v>
      </c>
      <c r="N345" s="16" t="n">
        <f aca="false">+F345-M345</f>
        <v>-2902</v>
      </c>
      <c r="O345" s="16" t="n">
        <v>165500</v>
      </c>
      <c r="P345" s="16"/>
      <c r="Q345" s="16"/>
      <c r="R345" s="16"/>
      <c r="S345" s="16"/>
      <c r="T345" s="2" t="n">
        <f aca="false">+O345/1.16</f>
        <v>142672.413793103</v>
      </c>
      <c r="U345" s="6" t="n">
        <f aca="false">+J345-T345</f>
        <v>-0.00379310344578698</v>
      </c>
    </row>
    <row r="346" customFormat="false" ht="12.75" hidden="false" customHeight="false" outlineLevel="0" collapsed="false">
      <c r="A346" s="0" t="s">
        <v>874</v>
      </c>
      <c r="B346" s="4" t="n">
        <v>41454</v>
      </c>
      <c r="C346" s="0" t="s">
        <v>329</v>
      </c>
      <c r="D346" s="0" t="n">
        <v>1</v>
      </c>
      <c r="E346" s="1" t="s">
        <v>827</v>
      </c>
      <c r="F346" s="1" t="n">
        <v>2719</v>
      </c>
      <c r="G346" s="0" t="s">
        <v>828</v>
      </c>
      <c r="H346" s="0" t="s">
        <v>39</v>
      </c>
      <c r="I346" s="0" t="s">
        <v>330</v>
      </c>
      <c r="J346" s="2" t="n">
        <v>203567.77</v>
      </c>
      <c r="M346" s="12" t="n">
        <v>5620</v>
      </c>
      <c r="N346" s="16" t="n">
        <f aca="false">+F346-M346</f>
        <v>-2901</v>
      </c>
      <c r="O346" s="16" t="n">
        <v>238500</v>
      </c>
      <c r="P346" s="16"/>
      <c r="Q346" s="16"/>
      <c r="R346" s="16"/>
      <c r="S346" s="16"/>
      <c r="T346" s="2" t="n">
        <f aca="false">+O346/1.16</f>
        <v>205603.448275862</v>
      </c>
      <c r="U346" s="6" t="n">
        <f aca="false">+T346-J346</f>
        <v>2035.6782758621</v>
      </c>
      <c r="V346" s="0" t="s">
        <v>13</v>
      </c>
    </row>
    <row r="347" customFormat="false" ht="12.75" hidden="false" customHeight="false" outlineLevel="0" collapsed="false">
      <c r="A347" s="0" t="s">
        <v>875</v>
      </c>
      <c r="B347" s="4" t="n">
        <v>41454</v>
      </c>
      <c r="C347" s="0" t="s">
        <v>117</v>
      </c>
      <c r="D347" s="0" t="n">
        <v>1</v>
      </c>
      <c r="E347" s="1" t="s">
        <v>827</v>
      </c>
      <c r="F347" s="1" t="n">
        <v>2720</v>
      </c>
      <c r="G347" s="0" t="s">
        <v>828</v>
      </c>
      <c r="H347" s="0" t="s">
        <v>39</v>
      </c>
      <c r="I347" s="0" t="s">
        <v>118</v>
      </c>
      <c r="J347" s="2" t="n">
        <v>127155.17</v>
      </c>
      <c r="M347" s="12" t="n">
        <v>5620</v>
      </c>
      <c r="N347" s="16" t="n">
        <f aca="false">+F347-M347</f>
        <v>-2900</v>
      </c>
      <c r="O347" s="16" t="n">
        <v>147500</v>
      </c>
      <c r="P347" s="16"/>
      <c r="Q347" s="16"/>
      <c r="R347" s="16"/>
      <c r="S347" s="16"/>
      <c r="T347" s="2" t="n">
        <f aca="false">+O347/1.16</f>
        <v>127155.172413793</v>
      </c>
      <c r="U347" s="6" t="n">
        <f aca="false">+J347-T347</f>
        <v>-0.00241379311773926</v>
      </c>
    </row>
    <row r="348" customFormat="false" ht="12.75" hidden="false" customHeight="false" outlineLevel="0" collapsed="false">
      <c r="A348" s="0" t="s">
        <v>876</v>
      </c>
      <c r="B348" s="4" t="n">
        <v>41454</v>
      </c>
      <c r="C348" s="0" t="s">
        <v>284</v>
      </c>
      <c r="D348" s="0" t="n">
        <v>1</v>
      </c>
      <c r="E348" s="1" t="s">
        <v>827</v>
      </c>
      <c r="F348" s="1" t="n">
        <v>2721</v>
      </c>
      <c r="G348" s="0" t="s">
        <v>828</v>
      </c>
      <c r="H348" s="0" t="s">
        <v>39</v>
      </c>
      <c r="I348" s="0" t="s">
        <v>285</v>
      </c>
      <c r="J348" s="2" t="n">
        <v>127155.17</v>
      </c>
      <c r="M348" s="12" t="n">
        <v>5620</v>
      </c>
      <c r="N348" s="16" t="n">
        <f aca="false">+F348-M348</f>
        <v>-2899</v>
      </c>
      <c r="O348" s="16" t="n">
        <v>147500</v>
      </c>
      <c r="P348" s="16"/>
      <c r="Q348" s="16"/>
      <c r="R348" s="16"/>
      <c r="S348" s="16"/>
      <c r="T348" s="2" t="n">
        <f aca="false">+O348/1.16</f>
        <v>127155.172413793</v>
      </c>
      <c r="U348" s="6" t="n">
        <f aca="false">+J348-T348</f>
        <v>-0.00241379311773926</v>
      </c>
    </row>
    <row r="349" customFormat="false" ht="12.75" hidden="false" customHeight="false" outlineLevel="0" collapsed="false">
      <c r="A349" s="0" t="s">
        <v>877</v>
      </c>
      <c r="B349" s="4" t="n">
        <v>41454</v>
      </c>
      <c r="C349" s="0" t="s">
        <v>295</v>
      </c>
      <c r="D349" s="0" t="n">
        <v>1</v>
      </c>
      <c r="E349" s="1" t="s">
        <v>827</v>
      </c>
      <c r="F349" s="1" t="n">
        <v>2722</v>
      </c>
      <c r="G349" s="0" t="s">
        <v>828</v>
      </c>
      <c r="H349" s="0" t="s">
        <v>39</v>
      </c>
      <c r="I349" s="0" t="s">
        <v>296</v>
      </c>
      <c r="J349" s="2" t="n">
        <v>280644.01</v>
      </c>
      <c r="M349" s="12" t="n">
        <v>5620</v>
      </c>
      <c r="N349" s="16" t="n">
        <f aca="false">+F349-M349</f>
        <v>-2898</v>
      </c>
      <c r="O349" s="16" t="n">
        <v>335500</v>
      </c>
      <c r="P349" s="16"/>
      <c r="Q349" s="16"/>
      <c r="R349" s="16"/>
      <c r="S349" s="16"/>
      <c r="T349" s="2" t="n">
        <f aca="false">+O349/1.16</f>
        <v>289224.137931035</v>
      </c>
      <c r="U349" s="6" t="n">
        <f aca="false">+T349-J349</f>
        <v>8580.12793103448</v>
      </c>
      <c r="V349" s="0" t="s">
        <v>13</v>
      </c>
    </row>
    <row r="350" customFormat="false" ht="12.75" hidden="false" customHeight="false" outlineLevel="0" collapsed="false">
      <c r="A350" s="0" t="s">
        <v>878</v>
      </c>
      <c r="B350" s="4" t="n">
        <v>41454</v>
      </c>
      <c r="C350" s="0" t="s">
        <v>332</v>
      </c>
      <c r="D350" s="0" t="n">
        <v>1</v>
      </c>
      <c r="E350" s="1" t="s">
        <v>827</v>
      </c>
      <c r="F350" s="1" t="n">
        <v>2723</v>
      </c>
      <c r="G350" s="0" t="s">
        <v>828</v>
      </c>
      <c r="H350" s="0" t="s">
        <v>39</v>
      </c>
      <c r="I350" s="0" t="s">
        <v>333</v>
      </c>
      <c r="J350" s="2" t="n">
        <v>264970.03</v>
      </c>
      <c r="M350" s="12" t="n">
        <v>5620</v>
      </c>
      <c r="N350" s="16" t="n">
        <f aca="false">+F350-M350</f>
        <v>-2897</v>
      </c>
      <c r="O350" s="16" t="n">
        <v>315500</v>
      </c>
      <c r="P350" s="16"/>
      <c r="Q350" s="16"/>
      <c r="R350" s="16"/>
      <c r="S350" s="16"/>
      <c r="T350" s="2" t="n">
        <f aca="false">+O350/1.16</f>
        <v>271982.75862069</v>
      </c>
      <c r="U350" s="6" t="n">
        <f aca="false">+T350-J350</f>
        <v>7012.72862068965</v>
      </c>
      <c r="V350" s="0" t="s">
        <v>13</v>
      </c>
    </row>
    <row r="351" customFormat="false" ht="12.75" hidden="false" customHeight="false" outlineLevel="0" collapsed="false">
      <c r="A351" s="0" t="s">
        <v>879</v>
      </c>
      <c r="B351" s="4" t="n">
        <v>41455</v>
      </c>
      <c r="C351" s="0" t="s">
        <v>317</v>
      </c>
      <c r="D351" s="0" t="n">
        <v>1</v>
      </c>
      <c r="E351" s="1" t="s">
        <v>827</v>
      </c>
      <c r="F351" s="1" t="n">
        <v>2724</v>
      </c>
      <c r="G351" s="0" t="s">
        <v>828</v>
      </c>
      <c r="H351" s="0" t="s">
        <v>39</v>
      </c>
      <c r="I351" s="0" t="s">
        <v>880</v>
      </c>
      <c r="J351" s="2" t="n">
        <v>155948.28</v>
      </c>
      <c r="M351" s="12" t="n">
        <v>5620</v>
      </c>
      <c r="N351" s="16" t="n">
        <f aca="false">+F351-M351</f>
        <v>-2896</v>
      </c>
      <c r="O351" s="16" t="n">
        <v>180900</v>
      </c>
      <c r="P351" s="16"/>
      <c r="Q351" s="16"/>
      <c r="R351" s="16"/>
      <c r="S351" s="16"/>
      <c r="T351" s="2" t="n">
        <f aca="false">+O351/1.16</f>
        <v>155948.275862069</v>
      </c>
      <c r="U351" s="6" t="n">
        <f aca="false">+J351-T351</f>
        <v>0.004137931013247</v>
      </c>
    </row>
    <row r="352" customFormat="false" ht="12.75" hidden="false" customHeight="false" outlineLevel="0" collapsed="false">
      <c r="A352" s="0" t="s">
        <v>881</v>
      </c>
      <c r="B352" s="4" t="n">
        <v>41429</v>
      </c>
      <c r="C352" s="0" t="s">
        <v>481</v>
      </c>
      <c r="D352" s="0" t="n">
        <v>3</v>
      </c>
      <c r="E352" s="1" t="s">
        <v>882</v>
      </c>
      <c r="F352" s="1" t="n">
        <v>910</v>
      </c>
      <c r="G352" s="19" t="s">
        <v>861</v>
      </c>
      <c r="H352" s="19" t="s">
        <v>478</v>
      </c>
      <c r="I352" s="19" t="s">
        <v>482</v>
      </c>
      <c r="J352" s="5" t="n">
        <v>3448.28</v>
      </c>
      <c r="M352" s="12" t="n">
        <v>5620</v>
      </c>
      <c r="N352" s="16" t="n">
        <f aca="false">+F352-M352</f>
        <v>-4710</v>
      </c>
      <c r="O352" s="0" t="n">
        <v>4000</v>
      </c>
      <c r="P352" s="0"/>
      <c r="Q352" s="0"/>
      <c r="R352" s="0"/>
      <c r="S352" s="0"/>
      <c r="T352" s="2" t="n">
        <f aca="false">+O352/1.16</f>
        <v>3448.27586206897</v>
      </c>
      <c r="U352" s="6" t="n">
        <f aca="false">+J352-T352</f>
        <v>0.00413793103462012</v>
      </c>
    </row>
    <row r="353" customFormat="false" ht="12.75" hidden="false" customHeight="false" outlineLevel="0" collapsed="false">
      <c r="A353" s="0" t="s">
        <v>883</v>
      </c>
      <c r="B353" s="4" t="n">
        <v>41429</v>
      </c>
      <c r="C353" s="0" t="s">
        <v>481</v>
      </c>
      <c r="D353" s="0" t="n">
        <v>3</v>
      </c>
      <c r="E353" s="1" t="s">
        <v>882</v>
      </c>
      <c r="F353" s="1" t="n">
        <v>911</v>
      </c>
      <c r="G353" s="0" t="s">
        <v>828</v>
      </c>
      <c r="H353" s="0" t="s">
        <v>478</v>
      </c>
      <c r="I353" s="0" t="s">
        <v>482</v>
      </c>
      <c r="J353" s="2" t="n">
        <v>103017.24</v>
      </c>
      <c r="M353" s="12" t="n">
        <v>5620</v>
      </c>
      <c r="N353" s="16" t="n">
        <f aca="false">+F353-M353</f>
        <v>-4709</v>
      </c>
      <c r="O353" s="0" t="n">
        <v>119500</v>
      </c>
      <c r="P353" s="0"/>
      <c r="Q353" s="0"/>
      <c r="R353" s="0"/>
      <c r="S353" s="0"/>
      <c r="T353" s="2" t="n">
        <f aca="false">+O353/1.16</f>
        <v>103017.24137931</v>
      </c>
      <c r="U353" s="6" t="n">
        <f aca="false">+J353-T353</f>
        <v>-0.00137931034259964</v>
      </c>
    </row>
    <row r="354" customFormat="false" ht="12.75" hidden="false" customHeight="false" outlineLevel="0" collapsed="false">
      <c r="A354" s="0" t="s">
        <v>884</v>
      </c>
      <c r="B354" s="4" t="n">
        <v>41430</v>
      </c>
      <c r="C354" s="0" t="s">
        <v>66</v>
      </c>
      <c r="D354" s="0" t="n">
        <v>3</v>
      </c>
      <c r="E354" s="1" t="s">
        <v>882</v>
      </c>
      <c r="F354" s="1" t="n">
        <v>912</v>
      </c>
      <c r="G354" s="0" t="s">
        <v>858</v>
      </c>
      <c r="H354" s="0" t="s">
        <v>144</v>
      </c>
      <c r="I354" s="0" t="s">
        <v>215</v>
      </c>
      <c r="J354" s="2" t="n">
        <v>113693.8</v>
      </c>
      <c r="L354" s="2" t="s">
        <v>146</v>
      </c>
      <c r="M354" s="12" t="n">
        <v>5620</v>
      </c>
      <c r="N354" s="16" t="n">
        <f aca="false">+F354-M354</f>
        <v>-4708</v>
      </c>
      <c r="O354" s="0" t="n">
        <v>131884.81</v>
      </c>
      <c r="P354" s="0"/>
      <c r="Q354" s="0"/>
      <c r="R354" s="0"/>
      <c r="S354" s="0"/>
      <c r="T354" s="2" t="n">
        <f aca="false">+O354/1.16</f>
        <v>113693.801724138</v>
      </c>
      <c r="U354" s="6" t="n">
        <f aca="false">+J354-T354</f>
        <v>-0.00172413793916348</v>
      </c>
    </row>
    <row r="355" customFormat="false" ht="12.75" hidden="false" customHeight="false" outlineLevel="0" collapsed="false">
      <c r="A355" s="0" t="s">
        <v>885</v>
      </c>
      <c r="B355" s="4" t="n">
        <v>41435</v>
      </c>
      <c r="C355" s="0" t="s">
        <v>524</v>
      </c>
      <c r="D355" s="0" t="n">
        <v>3</v>
      </c>
      <c r="E355" s="1" t="s">
        <v>882</v>
      </c>
      <c r="F355" s="1" t="n">
        <v>913</v>
      </c>
      <c r="G355" s="0" t="s">
        <v>858</v>
      </c>
      <c r="H355" s="0" t="s">
        <v>478</v>
      </c>
      <c r="I355" s="0" t="s">
        <v>215</v>
      </c>
      <c r="J355" s="2" t="n">
        <v>113693.8</v>
      </c>
      <c r="L355" s="2" t="s">
        <v>146</v>
      </c>
      <c r="M355" s="12" t="n">
        <v>5620</v>
      </c>
      <c r="N355" s="16" t="n">
        <f aca="false">+F355-M355</f>
        <v>-4707</v>
      </c>
      <c r="O355" s="0" t="n">
        <v>131884.81</v>
      </c>
      <c r="P355" s="0"/>
      <c r="Q355" s="0"/>
      <c r="R355" s="0"/>
      <c r="S355" s="0"/>
      <c r="T355" s="2" t="n">
        <f aca="false">+O355/1.16</f>
        <v>113693.801724138</v>
      </c>
      <c r="U355" s="6" t="n">
        <f aca="false">+J355-T355</f>
        <v>-0.00172413793916348</v>
      </c>
    </row>
    <row r="356" customFormat="false" ht="12.75" hidden="false" customHeight="false" outlineLevel="0" collapsed="false">
      <c r="A356" s="0" t="s">
        <v>886</v>
      </c>
      <c r="B356" s="4" t="n">
        <v>41437</v>
      </c>
      <c r="C356" s="0" t="s">
        <v>515</v>
      </c>
      <c r="D356" s="0" t="n">
        <v>3</v>
      </c>
      <c r="E356" s="1" t="s">
        <v>882</v>
      </c>
      <c r="F356" s="1" t="n">
        <v>914</v>
      </c>
      <c r="G356" s="0" t="s">
        <v>855</v>
      </c>
      <c r="H356" s="0" t="s">
        <v>478</v>
      </c>
      <c r="I356" s="0" t="s">
        <v>516</v>
      </c>
      <c r="J356" s="2" t="n">
        <v>147236.8</v>
      </c>
      <c r="L356" s="2" t="s">
        <v>146</v>
      </c>
      <c r="M356" s="12" t="n">
        <v>5620</v>
      </c>
      <c r="N356" s="16" t="n">
        <f aca="false">+F356-M356</f>
        <v>-4706</v>
      </c>
      <c r="O356" s="0" t="n">
        <v>170794.69</v>
      </c>
      <c r="P356" s="0"/>
      <c r="Q356" s="0"/>
      <c r="R356" s="0"/>
      <c r="S356" s="0"/>
      <c r="T356" s="2" t="n">
        <f aca="false">+O356/1.16</f>
        <v>147236.801724138</v>
      </c>
      <c r="U356" s="6" t="n">
        <f aca="false">+J356-T356</f>
        <v>-0.0017241379537154</v>
      </c>
    </row>
    <row r="357" customFormat="false" ht="12.75" hidden="false" customHeight="false" outlineLevel="0" collapsed="false">
      <c r="A357" s="0" t="s">
        <v>887</v>
      </c>
      <c r="B357" s="4" t="n">
        <v>41437</v>
      </c>
      <c r="C357" s="0" t="s">
        <v>551</v>
      </c>
      <c r="D357" s="0" t="n">
        <v>3</v>
      </c>
      <c r="E357" s="1" t="s">
        <v>882</v>
      </c>
      <c r="F357" s="1" t="n">
        <v>915</v>
      </c>
      <c r="G357" s="0" t="s">
        <v>828</v>
      </c>
      <c r="H357" s="0" t="s">
        <v>478</v>
      </c>
      <c r="I357" s="0" t="s">
        <v>552</v>
      </c>
      <c r="J357" s="2" t="n">
        <v>140948.28</v>
      </c>
      <c r="M357" s="12" t="n">
        <v>5620</v>
      </c>
      <c r="N357" s="16" t="n">
        <f aca="false">+F357-M357</f>
        <v>-4705</v>
      </c>
      <c r="O357" s="0" t="n">
        <v>163500</v>
      </c>
      <c r="P357" s="0"/>
      <c r="Q357" s="0"/>
      <c r="R357" s="0"/>
      <c r="S357" s="0"/>
      <c r="T357" s="2" t="n">
        <f aca="false">+O357/1.16</f>
        <v>140948.275862069</v>
      </c>
      <c r="U357" s="6" t="n">
        <f aca="false">+J357-T357</f>
        <v>0.004137931013247</v>
      </c>
    </row>
    <row r="358" customFormat="false" ht="12.75" hidden="false" customHeight="false" outlineLevel="0" collapsed="false">
      <c r="A358" s="0" t="s">
        <v>888</v>
      </c>
      <c r="B358" s="4" t="n">
        <v>41442</v>
      </c>
      <c r="C358" s="0" t="s">
        <v>889</v>
      </c>
      <c r="D358" s="0" t="n">
        <v>3</v>
      </c>
      <c r="E358" s="1" t="s">
        <v>882</v>
      </c>
      <c r="F358" s="1" t="n">
        <v>916</v>
      </c>
      <c r="G358" s="19" t="s">
        <v>861</v>
      </c>
      <c r="H358" s="19" t="s">
        <v>890</v>
      </c>
      <c r="I358" s="19" t="s">
        <v>891</v>
      </c>
      <c r="J358" s="5" t="n">
        <v>8620.69</v>
      </c>
      <c r="M358" s="12" t="n">
        <v>5620</v>
      </c>
      <c r="N358" s="16" t="n">
        <f aca="false">+F358-M358</f>
        <v>-4704</v>
      </c>
      <c r="O358" s="0" t="n">
        <v>10000</v>
      </c>
      <c r="P358" s="0"/>
      <c r="Q358" s="0"/>
      <c r="R358" s="0"/>
      <c r="S358" s="0"/>
      <c r="T358" s="2" t="n">
        <f aca="false">+O358/1.16</f>
        <v>8620.68965517242</v>
      </c>
      <c r="U358" s="6" t="n">
        <f aca="false">+J358-T358</f>
        <v>0.000344827585649909</v>
      </c>
    </row>
    <row r="359" customFormat="false" ht="12.75" hidden="false" customHeight="false" outlineLevel="0" collapsed="false">
      <c r="A359" s="0" t="s">
        <v>892</v>
      </c>
      <c r="B359" s="4" t="n">
        <v>41442</v>
      </c>
      <c r="C359" s="0" t="s">
        <v>524</v>
      </c>
      <c r="D359" s="0" t="n">
        <v>3</v>
      </c>
      <c r="E359" s="1" t="s">
        <v>882</v>
      </c>
      <c r="F359" s="1" t="n">
        <v>917</v>
      </c>
      <c r="G359" s="0" t="s">
        <v>828</v>
      </c>
      <c r="H359" s="0" t="s">
        <v>478</v>
      </c>
      <c r="I359" s="0" t="s">
        <v>525</v>
      </c>
      <c r="J359" s="2" t="n">
        <v>112844.83</v>
      </c>
      <c r="M359" s="12" t="n">
        <v>5620</v>
      </c>
      <c r="N359" s="16" t="n">
        <f aca="false">+F359-M359</f>
        <v>-4703</v>
      </c>
      <c r="O359" s="0" t="n">
        <v>130900</v>
      </c>
      <c r="P359" s="0"/>
      <c r="Q359" s="0"/>
      <c r="R359" s="0"/>
      <c r="S359" s="0"/>
      <c r="T359" s="2" t="n">
        <f aca="false">+O359/1.16</f>
        <v>112844.827586207</v>
      </c>
      <c r="U359" s="6" t="n">
        <f aca="false">+J359-T359</f>
        <v>0.00241379310318735</v>
      </c>
    </row>
    <row r="360" customFormat="false" ht="12.75" hidden="false" customHeight="false" outlineLevel="0" collapsed="false">
      <c r="A360" s="0" t="s">
        <v>893</v>
      </c>
      <c r="B360" s="4" t="n">
        <v>41442</v>
      </c>
      <c r="C360" s="0" t="s">
        <v>575</v>
      </c>
      <c r="D360" s="0" t="n">
        <v>3</v>
      </c>
      <c r="E360" s="1" t="s">
        <v>882</v>
      </c>
      <c r="F360" s="1" t="n">
        <v>918</v>
      </c>
      <c r="G360" s="0" t="s">
        <v>828</v>
      </c>
      <c r="H360" s="0" t="s">
        <v>478</v>
      </c>
      <c r="I360" s="0" t="s">
        <v>894</v>
      </c>
      <c r="J360" s="2" t="n">
        <v>267948.09</v>
      </c>
      <c r="M360" s="12" t="n">
        <v>5620</v>
      </c>
      <c r="N360" s="16" t="n">
        <f aca="false">+F360-M360</f>
        <v>-4702</v>
      </c>
      <c r="O360" s="0" t="n">
        <v>319300</v>
      </c>
      <c r="P360" s="0"/>
      <c r="Q360" s="0"/>
      <c r="R360" s="0"/>
      <c r="S360" s="0"/>
      <c r="T360" s="2" t="n">
        <f aca="false">+O360/1.16</f>
        <v>275258.620689655</v>
      </c>
      <c r="U360" s="6" t="n">
        <f aca="false">+T360-J360</f>
        <v>7310.53068965516</v>
      </c>
      <c r="V360" s="0" t="s">
        <v>13</v>
      </c>
    </row>
    <row r="361" customFormat="false" ht="12.75" hidden="false" customHeight="false" outlineLevel="0" collapsed="false">
      <c r="A361" s="0" t="s">
        <v>895</v>
      </c>
      <c r="B361" s="4" t="n">
        <v>41443</v>
      </c>
      <c r="C361" s="0" t="s">
        <v>566</v>
      </c>
      <c r="D361" s="0" t="n">
        <v>3</v>
      </c>
      <c r="E361" s="1" t="s">
        <v>882</v>
      </c>
      <c r="F361" s="1" t="n">
        <v>919</v>
      </c>
      <c r="G361" s="0" t="s">
        <v>858</v>
      </c>
      <c r="H361" s="0" t="s">
        <v>478</v>
      </c>
      <c r="I361" s="0" t="s">
        <v>145</v>
      </c>
      <c r="J361" s="2" t="n">
        <v>162260.3</v>
      </c>
      <c r="L361" s="2" t="s">
        <v>146</v>
      </c>
      <c r="M361" s="12" t="n">
        <v>5620</v>
      </c>
      <c r="N361" s="16" t="n">
        <f aca="false">+F361-M361</f>
        <v>-4701</v>
      </c>
      <c r="O361" s="0" t="n">
        <v>188221.95</v>
      </c>
      <c r="P361" s="0"/>
      <c r="Q361" s="0"/>
      <c r="R361" s="0"/>
      <c r="S361" s="0"/>
      <c r="T361" s="2" t="n">
        <f aca="false">+O361/1.16</f>
        <v>162260.301724138</v>
      </c>
      <c r="U361" s="6" t="n">
        <f aca="false">+J361-T361</f>
        <v>-0.0017241379537154</v>
      </c>
    </row>
    <row r="362" customFormat="false" ht="12.75" hidden="false" customHeight="false" outlineLevel="0" collapsed="false">
      <c r="A362" s="0" t="s">
        <v>896</v>
      </c>
      <c r="B362" s="4" t="n">
        <v>41444</v>
      </c>
      <c r="C362" s="0" t="s">
        <v>586</v>
      </c>
      <c r="D362" s="0" t="n">
        <v>3</v>
      </c>
      <c r="E362" s="1" t="s">
        <v>882</v>
      </c>
      <c r="F362" s="1" t="n">
        <v>920</v>
      </c>
      <c r="G362" s="0" t="s">
        <v>855</v>
      </c>
      <c r="H362" s="0" t="s">
        <v>478</v>
      </c>
      <c r="I362" s="0" t="s">
        <v>587</v>
      </c>
      <c r="J362" s="2" t="n">
        <v>234577.22</v>
      </c>
      <c r="L362" s="2" t="s">
        <v>146</v>
      </c>
      <c r="M362" s="12" t="n">
        <v>5620</v>
      </c>
      <c r="N362" s="16" t="n">
        <f aca="false">+F362-M362</f>
        <v>-4700</v>
      </c>
      <c r="O362" s="0" t="n">
        <v>272109.58</v>
      </c>
      <c r="P362" s="0"/>
      <c r="Q362" s="0"/>
      <c r="R362" s="0"/>
      <c r="S362" s="0"/>
      <c r="T362" s="2" t="n">
        <f aca="false">+O362/1.16</f>
        <v>234577.224137931</v>
      </c>
      <c r="U362" s="6" t="n">
        <f aca="false">+J362-T362</f>
        <v>-0.00413793107145466</v>
      </c>
    </row>
    <row r="363" customFormat="false" ht="12.75" hidden="false" customHeight="false" outlineLevel="0" collapsed="false">
      <c r="A363" s="0" t="s">
        <v>897</v>
      </c>
      <c r="B363" s="4" t="n">
        <v>41445</v>
      </c>
      <c r="C363" s="0" t="s">
        <v>581</v>
      </c>
      <c r="D363" s="0" t="n">
        <v>3</v>
      </c>
      <c r="E363" s="1" t="s">
        <v>882</v>
      </c>
      <c r="F363" s="1" t="n">
        <v>921</v>
      </c>
      <c r="G363" s="0" t="s">
        <v>855</v>
      </c>
      <c r="H363" s="0" t="s">
        <v>478</v>
      </c>
      <c r="I363" s="0" t="s">
        <v>582</v>
      </c>
      <c r="J363" s="2" t="n">
        <v>108966.41</v>
      </c>
      <c r="L363" s="2" t="s">
        <v>146</v>
      </c>
      <c r="M363" s="12" t="n">
        <v>5620</v>
      </c>
      <c r="N363" s="16" t="n">
        <f aca="false">+F363-M363</f>
        <v>-4699</v>
      </c>
      <c r="O363" s="0" t="n">
        <v>126401.03</v>
      </c>
      <c r="P363" s="0"/>
      <c r="Q363" s="0"/>
      <c r="R363" s="0"/>
      <c r="S363" s="0"/>
      <c r="T363" s="2" t="n">
        <f aca="false">+O363/1.16</f>
        <v>108966.405172414</v>
      </c>
      <c r="U363" s="6" t="n">
        <f aca="false">+J363-T363</f>
        <v>0.00482758620637469</v>
      </c>
    </row>
    <row r="364" customFormat="false" ht="12.75" hidden="false" customHeight="false" outlineLevel="0" collapsed="false">
      <c r="A364" s="0" t="s">
        <v>898</v>
      </c>
      <c r="B364" s="4" t="n">
        <v>41445</v>
      </c>
      <c r="C364" s="0" t="s">
        <v>521</v>
      </c>
      <c r="D364" s="0" t="n">
        <v>3</v>
      </c>
      <c r="E364" s="1" t="s">
        <v>882</v>
      </c>
      <c r="F364" s="1" t="n">
        <v>922</v>
      </c>
      <c r="G364" s="0" t="s">
        <v>828</v>
      </c>
      <c r="H364" s="0" t="s">
        <v>478</v>
      </c>
      <c r="I364" s="0" t="s">
        <v>522</v>
      </c>
      <c r="J364" s="2" t="n">
        <v>140948.28</v>
      </c>
      <c r="M364" s="12" t="n">
        <v>5620</v>
      </c>
      <c r="N364" s="16" t="n">
        <f aca="false">+F364-M364</f>
        <v>-4698</v>
      </c>
      <c r="O364" s="0" t="n">
        <v>163500</v>
      </c>
      <c r="P364" s="0"/>
      <c r="Q364" s="0"/>
      <c r="R364" s="0"/>
      <c r="S364" s="0"/>
      <c r="T364" s="2" t="n">
        <f aca="false">+O364/1.16</f>
        <v>140948.275862069</v>
      </c>
      <c r="U364" s="6" t="n">
        <f aca="false">+J364-T364</f>
        <v>0.004137931013247</v>
      </c>
    </row>
    <row r="365" customFormat="false" ht="12.75" hidden="false" customHeight="false" outlineLevel="0" collapsed="false">
      <c r="A365" s="0" t="s">
        <v>899</v>
      </c>
      <c r="B365" s="4" t="n">
        <v>41446</v>
      </c>
      <c r="C365" s="0" t="s">
        <v>629</v>
      </c>
      <c r="D365" s="0" t="n">
        <v>3</v>
      </c>
      <c r="E365" s="1" t="s">
        <v>882</v>
      </c>
      <c r="F365" s="1" t="n">
        <v>923</v>
      </c>
      <c r="G365" s="0" t="s">
        <v>828</v>
      </c>
      <c r="H365" s="0" t="s">
        <v>478</v>
      </c>
      <c r="I365" s="0" t="s">
        <v>900</v>
      </c>
      <c r="J365" s="2" t="n">
        <v>131724.14</v>
      </c>
      <c r="M365" s="12" t="n">
        <v>5620</v>
      </c>
      <c r="N365" s="16" t="n">
        <f aca="false">+F365-M365</f>
        <v>-4697</v>
      </c>
      <c r="O365" s="0" t="n">
        <v>152800</v>
      </c>
      <c r="P365" s="0"/>
      <c r="Q365" s="0"/>
      <c r="R365" s="0"/>
      <c r="S365" s="0"/>
      <c r="T365" s="2" t="n">
        <f aca="false">+O365/1.16</f>
        <v>131724.137931035</v>
      </c>
      <c r="U365" s="6" t="n">
        <f aca="false">+J365-T365</f>
        <v>0.00206896552117541</v>
      </c>
    </row>
    <row r="366" customFormat="false" ht="12.75" hidden="false" customHeight="false" outlineLevel="0" collapsed="false">
      <c r="A366" s="0" t="s">
        <v>901</v>
      </c>
      <c r="B366" s="4" t="n">
        <v>41449</v>
      </c>
      <c r="C366" s="0" t="s">
        <v>612</v>
      </c>
      <c r="D366" s="0" t="n">
        <v>3</v>
      </c>
      <c r="E366" s="1" t="s">
        <v>882</v>
      </c>
      <c r="F366" s="1" t="n">
        <v>924</v>
      </c>
      <c r="G366" s="0" t="s">
        <v>828</v>
      </c>
      <c r="H366" s="0" t="s">
        <v>478</v>
      </c>
      <c r="I366" s="0" t="s">
        <v>613</v>
      </c>
      <c r="J366" s="2" t="n">
        <v>275123.15</v>
      </c>
      <c r="M366" s="12" t="n">
        <v>5620</v>
      </c>
      <c r="N366" s="16" t="n">
        <f aca="false">+F366-M366</f>
        <v>-4696</v>
      </c>
      <c r="O366" s="0" t="n">
        <v>335100</v>
      </c>
      <c r="P366" s="0"/>
      <c r="Q366" s="0"/>
      <c r="R366" s="0"/>
      <c r="S366" s="0"/>
      <c r="T366" s="2" t="n">
        <f aca="false">+O366/1.16</f>
        <v>288879.310344828</v>
      </c>
      <c r="U366" s="6" t="n">
        <f aca="false">+T366-J366</f>
        <v>13756.1603448276</v>
      </c>
      <c r="V366" s="0" t="s">
        <v>13</v>
      </c>
    </row>
    <row r="367" customFormat="false" ht="12.75" hidden="false" customHeight="false" outlineLevel="0" collapsed="false">
      <c r="A367" s="0" t="s">
        <v>902</v>
      </c>
      <c r="B367" s="4" t="n">
        <v>41449</v>
      </c>
      <c r="C367" s="0" t="s">
        <v>620</v>
      </c>
      <c r="D367" s="0" t="n">
        <v>3</v>
      </c>
      <c r="E367" s="1" t="s">
        <v>882</v>
      </c>
      <c r="F367" s="1" t="n">
        <v>925</v>
      </c>
      <c r="G367" s="0" t="s">
        <v>828</v>
      </c>
      <c r="H367" s="0" t="s">
        <v>478</v>
      </c>
      <c r="I367" s="0" t="s">
        <v>621</v>
      </c>
      <c r="J367" s="2" t="n">
        <v>186291</v>
      </c>
      <c r="M367" s="12" t="n">
        <v>5620</v>
      </c>
      <c r="N367" s="16" t="n">
        <f aca="false">+F367-M367</f>
        <v>-4695</v>
      </c>
      <c r="O367" s="0" t="n">
        <v>221500</v>
      </c>
      <c r="P367" s="0"/>
      <c r="Q367" s="0"/>
      <c r="R367" s="0"/>
      <c r="S367" s="0"/>
      <c r="T367" s="2" t="n">
        <f aca="false">+O367/1.16</f>
        <v>190948.275862069</v>
      </c>
      <c r="U367" s="6" t="n">
        <f aca="false">+T367-J367</f>
        <v>4657.27586206899</v>
      </c>
      <c r="V367" s="0" t="s">
        <v>13</v>
      </c>
    </row>
    <row r="368" customFormat="false" ht="12.75" hidden="false" customHeight="false" outlineLevel="0" collapsed="false">
      <c r="A368" s="0" t="s">
        <v>903</v>
      </c>
      <c r="B368" s="4" t="n">
        <v>41449</v>
      </c>
      <c r="C368" s="0" t="s">
        <v>646</v>
      </c>
      <c r="D368" s="0" t="n">
        <v>3</v>
      </c>
      <c r="E368" s="1" t="s">
        <v>882</v>
      </c>
      <c r="F368" s="1" t="n">
        <v>926</v>
      </c>
      <c r="G368" s="0" t="s">
        <v>828</v>
      </c>
      <c r="H368" s="0" t="s">
        <v>478</v>
      </c>
      <c r="I368" s="0" t="s">
        <v>647</v>
      </c>
      <c r="J368" s="2" t="n">
        <v>155948.28</v>
      </c>
      <c r="M368" s="12" t="n">
        <v>5620</v>
      </c>
      <c r="N368" s="16" t="n">
        <f aca="false">+F368-M368</f>
        <v>-4694</v>
      </c>
      <c r="O368" s="0" t="n">
        <v>180900</v>
      </c>
      <c r="P368" s="0"/>
      <c r="Q368" s="0"/>
      <c r="R368" s="0"/>
      <c r="S368" s="0"/>
      <c r="T368" s="2" t="n">
        <f aca="false">+O368/1.16</f>
        <v>155948.275862069</v>
      </c>
      <c r="U368" s="6" t="n">
        <f aca="false">+J368-T368</f>
        <v>0.004137931013247</v>
      </c>
    </row>
    <row r="369" customFormat="false" ht="12.75" hidden="false" customHeight="false" outlineLevel="0" collapsed="false">
      <c r="A369" s="0" t="s">
        <v>904</v>
      </c>
      <c r="B369" s="4" t="n">
        <v>41450</v>
      </c>
      <c r="C369" s="0" t="s">
        <v>581</v>
      </c>
      <c r="D369" s="0" t="n">
        <v>3</v>
      </c>
      <c r="E369" s="1" t="s">
        <v>882</v>
      </c>
      <c r="F369" s="1" t="n">
        <v>927</v>
      </c>
      <c r="G369" s="0" t="s">
        <v>855</v>
      </c>
      <c r="H369" s="0" t="s">
        <v>478</v>
      </c>
      <c r="I369" s="0" t="s">
        <v>618</v>
      </c>
      <c r="J369" s="2" t="n">
        <v>108966.41</v>
      </c>
      <c r="L369" s="2" t="s">
        <v>146</v>
      </c>
      <c r="M369" s="12" t="n">
        <v>5620</v>
      </c>
      <c r="N369" s="16" t="n">
        <f aca="false">+F369-M369</f>
        <v>-4693</v>
      </c>
      <c r="O369" s="0" t="n">
        <v>126401.03</v>
      </c>
      <c r="P369" s="0"/>
      <c r="Q369" s="0"/>
      <c r="R369" s="0"/>
      <c r="S369" s="0"/>
      <c r="T369" s="2" t="n">
        <f aca="false">+O369/1.16</f>
        <v>108966.405172414</v>
      </c>
      <c r="U369" s="6" t="n">
        <f aca="false">+J369-T369</f>
        <v>0.00482758620637469</v>
      </c>
    </row>
    <row r="370" customFormat="false" ht="12.75" hidden="false" customHeight="false" outlineLevel="0" collapsed="false">
      <c r="A370" s="0" t="s">
        <v>905</v>
      </c>
      <c r="B370" s="4" t="n">
        <v>41452</v>
      </c>
      <c r="C370" s="0" t="s">
        <v>11</v>
      </c>
      <c r="D370" s="0" t="n">
        <v>3</v>
      </c>
      <c r="E370" s="1" t="s">
        <v>882</v>
      </c>
      <c r="F370" s="1" t="n">
        <v>928</v>
      </c>
      <c r="G370" s="0" t="s">
        <v>828</v>
      </c>
      <c r="H370" s="0" t="s">
        <v>478</v>
      </c>
      <c r="I370" s="0" t="s">
        <v>906</v>
      </c>
      <c r="J370" s="2" t="n">
        <v>339640.9</v>
      </c>
      <c r="M370" s="12" t="n">
        <v>5620</v>
      </c>
      <c r="N370" s="16" t="n">
        <f aca="false">+F370-M370</f>
        <v>-4692</v>
      </c>
      <c r="O370" s="0" t="n">
        <v>412900</v>
      </c>
      <c r="P370" s="0"/>
      <c r="Q370" s="0"/>
      <c r="R370" s="0"/>
      <c r="S370" s="0"/>
      <c r="T370" s="2" t="n">
        <f aca="false">+O370/1.16</f>
        <v>355948.275862069</v>
      </c>
      <c r="U370" s="6" t="n">
        <f aca="false">+T370-J370</f>
        <v>16307.375862069</v>
      </c>
      <c r="V370" s="0" t="s">
        <v>13</v>
      </c>
    </row>
    <row r="371" customFormat="false" ht="12.75" hidden="false" customHeight="false" outlineLevel="0" collapsed="false">
      <c r="A371" s="0" t="s">
        <v>907</v>
      </c>
      <c r="B371" s="4" t="n">
        <v>41454</v>
      </c>
      <c r="C371" s="0" t="s">
        <v>515</v>
      </c>
      <c r="D371" s="0" t="n">
        <v>3</v>
      </c>
      <c r="E371" s="1" t="s">
        <v>882</v>
      </c>
      <c r="F371" s="1" t="n">
        <v>929</v>
      </c>
      <c r="G371" s="0" t="s">
        <v>855</v>
      </c>
      <c r="H371" s="0" t="s">
        <v>478</v>
      </c>
      <c r="I371" s="0" t="s">
        <v>644</v>
      </c>
      <c r="J371" s="2" t="n">
        <v>147236.8</v>
      </c>
      <c r="L371" s="2" t="s">
        <v>146</v>
      </c>
      <c r="M371" s="12" t="n">
        <v>5620</v>
      </c>
      <c r="N371" s="16" t="n">
        <f aca="false">+F371-M371</f>
        <v>-4691</v>
      </c>
      <c r="O371" s="0" t="n">
        <v>170794.69</v>
      </c>
      <c r="P371" s="0"/>
      <c r="Q371" s="0"/>
      <c r="R371" s="0"/>
      <c r="S371" s="0"/>
      <c r="T371" s="2" t="n">
        <f aca="false">+O371/1.16</f>
        <v>147236.801724138</v>
      </c>
      <c r="U371" s="6" t="n">
        <f aca="false">+J371-T371</f>
        <v>-0.0017241379537154</v>
      </c>
    </row>
    <row r="372" customFormat="false" ht="12.75" hidden="false" customHeight="false" outlineLevel="0" collapsed="false">
      <c r="A372" s="0" t="s">
        <v>908</v>
      </c>
      <c r="B372" s="4" t="n">
        <v>41455</v>
      </c>
      <c r="C372" s="0" t="s">
        <v>784</v>
      </c>
      <c r="D372" s="0" t="n">
        <v>3</v>
      </c>
      <c r="E372" s="1" t="s">
        <v>882</v>
      </c>
      <c r="F372" s="1" t="n">
        <v>930</v>
      </c>
      <c r="G372" s="0" t="s">
        <v>855</v>
      </c>
      <c r="H372" s="0" t="s">
        <v>478</v>
      </c>
      <c r="I372" s="0" t="s">
        <v>785</v>
      </c>
      <c r="J372" s="2" t="n">
        <v>117664.23</v>
      </c>
      <c r="L372" s="2" t="s">
        <v>146</v>
      </c>
      <c r="M372" s="12" t="n">
        <v>5620</v>
      </c>
      <c r="N372" s="16" t="n">
        <f aca="false">+F372-M372</f>
        <v>-4690</v>
      </c>
      <c r="O372" s="0" t="n">
        <v>136490.51</v>
      </c>
      <c r="P372" s="0"/>
      <c r="Q372" s="0"/>
      <c r="R372" s="0"/>
      <c r="S372" s="0"/>
      <c r="T372" s="2" t="n">
        <f aca="false">+O372/1.16</f>
        <v>117664.232758621</v>
      </c>
      <c r="U372" s="6" t="n">
        <f aca="false">+J372-T372</f>
        <v>-0.00275862071430311</v>
      </c>
    </row>
    <row r="373" customFormat="false" ht="12.75" hidden="false" customHeight="false" outlineLevel="0" collapsed="false">
      <c r="A373" s="0" t="s">
        <v>909</v>
      </c>
      <c r="B373" s="4" t="n">
        <v>41455</v>
      </c>
      <c r="C373" s="0" t="s">
        <v>719</v>
      </c>
      <c r="D373" s="0" t="n">
        <v>3</v>
      </c>
      <c r="E373" s="1" t="s">
        <v>882</v>
      </c>
      <c r="F373" s="1" t="n">
        <v>931</v>
      </c>
      <c r="G373" s="19" t="s">
        <v>861</v>
      </c>
      <c r="H373" s="19" t="s">
        <v>478</v>
      </c>
      <c r="I373" s="19" t="s">
        <v>720</v>
      </c>
      <c r="J373" s="5" t="n">
        <v>3274.14</v>
      </c>
      <c r="M373" s="12" t="n">
        <v>5620</v>
      </c>
      <c r="N373" s="16" t="n">
        <f aca="false">+F373-M373</f>
        <v>-4689</v>
      </c>
      <c r="O373" s="0" t="n">
        <v>3798</v>
      </c>
      <c r="P373" s="0"/>
      <c r="Q373" s="0"/>
      <c r="R373" s="0"/>
      <c r="S373" s="0"/>
      <c r="T373" s="2" t="n">
        <f aca="false">+O373/1.16</f>
        <v>3274.13793103448</v>
      </c>
      <c r="U373" s="6" t="n">
        <f aca="false">+J373-T373</f>
        <v>0.00206896551708269</v>
      </c>
    </row>
    <row r="374" customFormat="false" ht="12.75" hidden="false" customHeight="false" outlineLevel="0" collapsed="false">
      <c r="A374" s="0" t="s">
        <v>910</v>
      </c>
      <c r="B374" s="4" t="n">
        <v>41455</v>
      </c>
      <c r="C374" s="0" t="s">
        <v>778</v>
      </c>
      <c r="D374" s="0" t="n">
        <v>3</v>
      </c>
      <c r="E374" s="1" t="s">
        <v>882</v>
      </c>
      <c r="F374" s="1" t="n">
        <v>933</v>
      </c>
      <c r="G374" s="0" t="s">
        <v>828</v>
      </c>
      <c r="H374" s="0" t="s">
        <v>478</v>
      </c>
      <c r="I374" s="0" t="s">
        <v>787</v>
      </c>
      <c r="J374" s="2" t="n">
        <v>264970.03</v>
      </c>
      <c r="M374" s="12" t="n">
        <v>5620</v>
      </c>
      <c r="N374" s="16" t="n">
        <f aca="false">+F374-M374</f>
        <v>-4687</v>
      </c>
      <c r="O374" s="0" t="n">
        <v>315500</v>
      </c>
      <c r="P374" s="0"/>
      <c r="Q374" s="0"/>
      <c r="R374" s="0"/>
      <c r="S374" s="0"/>
      <c r="T374" s="2" t="n">
        <f aca="false">+O374/1.16</f>
        <v>271982.75862069</v>
      </c>
      <c r="U374" s="6" t="n">
        <f aca="false">+T374-J374</f>
        <v>7012.72862068965</v>
      </c>
      <c r="V374" s="0" t="s">
        <v>13</v>
      </c>
    </row>
    <row r="375" customFormat="false" ht="12.75" hidden="false" customHeight="false" outlineLevel="0" collapsed="false">
      <c r="A375" s="0" t="s">
        <v>911</v>
      </c>
      <c r="B375" s="4" t="n">
        <v>41455</v>
      </c>
      <c r="C375" s="0" t="s">
        <v>806</v>
      </c>
      <c r="D375" s="0" t="n">
        <v>3</v>
      </c>
      <c r="E375" s="1" t="s">
        <v>882</v>
      </c>
      <c r="F375" s="1" t="n">
        <v>934</v>
      </c>
      <c r="G375" s="0" t="s">
        <v>858</v>
      </c>
      <c r="H375" s="0" t="s">
        <v>478</v>
      </c>
      <c r="I375" s="0" t="s">
        <v>215</v>
      </c>
      <c r="J375" s="2" t="n">
        <v>130316.29</v>
      </c>
      <c r="L375" s="2" t="s">
        <v>146</v>
      </c>
      <c r="M375" s="12" t="n">
        <v>5620</v>
      </c>
      <c r="N375" s="16" t="n">
        <f aca="false">+F375-M375</f>
        <v>-4686</v>
      </c>
      <c r="O375" s="0" t="n">
        <v>151166.9</v>
      </c>
      <c r="P375" s="0"/>
      <c r="Q375" s="0"/>
      <c r="R375" s="0"/>
      <c r="S375" s="0"/>
      <c r="T375" s="2" t="n">
        <f aca="false">+O375/1.16</f>
        <v>130316.293103448</v>
      </c>
      <c r="U375" s="6" t="n">
        <f aca="false">+J375-T375</f>
        <v>-0.00310344828176312</v>
      </c>
    </row>
    <row r="376" customFormat="false" ht="12.75" hidden="false" customHeight="false" outlineLevel="0" collapsed="false">
      <c r="A376" s="0" t="s">
        <v>912</v>
      </c>
      <c r="B376" s="4" t="n">
        <v>41455</v>
      </c>
      <c r="C376" s="0" t="s">
        <v>808</v>
      </c>
      <c r="D376" s="0" t="n">
        <v>3</v>
      </c>
      <c r="E376" s="1" t="s">
        <v>882</v>
      </c>
      <c r="F376" s="1" t="n">
        <v>935</v>
      </c>
      <c r="G376" s="0" t="s">
        <v>855</v>
      </c>
      <c r="H376" s="0" t="s">
        <v>478</v>
      </c>
      <c r="I376" s="0" t="s">
        <v>809</v>
      </c>
      <c r="J376" s="2" t="n">
        <v>190804.95</v>
      </c>
      <c r="L376" s="2" t="s">
        <v>146</v>
      </c>
      <c r="M376" s="12" t="n">
        <v>5620</v>
      </c>
      <c r="N376" s="16" t="n">
        <f aca="false">+F376-M376</f>
        <v>-4685</v>
      </c>
      <c r="O376" s="0" t="n">
        <v>221333.74</v>
      </c>
      <c r="P376" s="0"/>
      <c r="Q376" s="0"/>
      <c r="R376" s="0"/>
      <c r="S376" s="0"/>
      <c r="T376" s="2" t="n">
        <f aca="false">+O376/1.16</f>
        <v>190804.948275862</v>
      </c>
      <c r="U376" s="6" t="n">
        <f aca="false">+J376-T376</f>
        <v>0.00172413792461157</v>
      </c>
    </row>
    <row r="377" customFormat="false" ht="12.75" hidden="false" customHeight="false" outlineLevel="0" collapsed="false">
      <c r="M377" s="12" t="n">
        <v>5620</v>
      </c>
    </row>
    <row r="378" customFormat="false" ht="12.75" hidden="false" customHeight="false" outlineLevel="0" collapsed="false">
      <c r="M378" s="12" t="n">
        <v>5620</v>
      </c>
    </row>
    <row r="379" customFormat="false" ht="12.75" hidden="false" customHeight="false" outlineLevel="0" collapsed="false">
      <c r="M379" s="12" t="n">
        <v>5620</v>
      </c>
    </row>
    <row r="380" customFormat="false" ht="12.75" hidden="false" customHeight="false" outlineLevel="0" collapsed="false">
      <c r="J380" s="2" t="n">
        <f aca="false">SUM(J1:J376)</f>
        <v>11757207.26</v>
      </c>
      <c r="K380" s="2" t="n">
        <f aca="false">SUM(K1:K376)</f>
        <v>51744595.72</v>
      </c>
      <c r="M380" s="12" t="n">
        <v>5620</v>
      </c>
    </row>
    <row r="381" customFormat="false" ht="12.75" hidden="false" customHeight="false" outlineLevel="0" collapsed="false">
      <c r="M381" s="12" t="n">
        <v>5620</v>
      </c>
    </row>
    <row r="382" customFormat="false" ht="12.75" hidden="false" customHeight="false" outlineLevel="0" collapsed="false">
      <c r="M382" s="12" t="n">
        <v>5620</v>
      </c>
    </row>
    <row r="383" customFormat="false" ht="12.75" hidden="false" customHeight="false" outlineLevel="0" collapsed="false">
      <c r="M383" s="12" t="n">
        <v>5620</v>
      </c>
    </row>
    <row r="384" customFormat="false" ht="12.75" hidden="false" customHeight="false" outlineLevel="0" collapsed="false">
      <c r="J384" s="2" t="n">
        <f aca="false">SUBTOTAL(9,J310:J374)</f>
        <v>10016713.4</v>
      </c>
    </row>
    <row r="391" customFormat="false" ht="12.75" hidden="false" customHeight="false" outlineLevel="0" collapsed="false">
      <c r="J391" s="2" t="n">
        <f aca="false">SUBTOTAL(9,J1:J374)</f>
        <v>11436086.02</v>
      </c>
      <c r="K391" s="2" t="n">
        <f aca="false">SUBTOTAL(9,K1:K374)</f>
        <v>51744595.72</v>
      </c>
      <c r="L391" s="2" t="n">
        <f aca="false">+K391-J391</f>
        <v>40308509.7</v>
      </c>
      <c r="M391" s="2" t="n">
        <v>33328599.09</v>
      </c>
      <c r="N391" s="5" t="n">
        <f aca="false">+L391-M391</f>
        <v>6979910.61</v>
      </c>
    </row>
    <row r="397" customFormat="false" ht="12.75" hidden="false" customHeight="false" outlineLevel="0" collapsed="false">
      <c r="J397" s="5" t="n">
        <f aca="false">+J373+J358+J352+J334</f>
        <v>16894.83</v>
      </c>
    </row>
  </sheetData>
  <autoFilter ref="A1:W3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true" outlineLevel="0" max="7" min="5" style="0" width="11.42"/>
    <col collapsed="false" customWidth="true" hidden="false" outlineLevel="0" max="8" min="8" style="0" width="31.99"/>
    <col collapsed="false" customWidth="true" hidden="false" outlineLevel="0" max="10" min="10" style="2" width="11.56"/>
  </cols>
  <sheetData>
    <row r="1" customFormat="false" ht="12.75" hidden="false" customHeight="false" outlineLevel="0" collapsed="false">
      <c r="A1" s="0" t="s">
        <v>913</v>
      </c>
      <c r="B1" s="4" t="n">
        <v>41430</v>
      </c>
      <c r="C1" s="0" t="s">
        <v>914</v>
      </c>
      <c r="D1" s="0" t="n">
        <v>1</v>
      </c>
      <c r="E1" s="0" t="n">
        <v>18838</v>
      </c>
      <c r="F1" s="0" t="s">
        <v>2</v>
      </c>
      <c r="G1" s="0" t="s">
        <v>915</v>
      </c>
      <c r="H1" s="0" t="s">
        <v>916</v>
      </c>
      <c r="J1" s="15" t="n">
        <v>441310.98</v>
      </c>
    </row>
    <row r="2" customFormat="false" ht="12.75" hidden="false" customHeight="false" outlineLevel="0" collapsed="false">
      <c r="A2" s="0" t="s">
        <v>917</v>
      </c>
      <c r="B2" s="4" t="n">
        <v>41438</v>
      </c>
      <c r="C2" s="0" t="s">
        <v>918</v>
      </c>
      <c r="D2" s="0" t="n">
        <v>1</v>
      </c>
      <c r="E2" s="0" t="n">
        <v>18839</v>
      </c>
      <c r="F2" s="0" t="s">
        <v>2</v>
      </c>
      <c r="G2" s="0" t="s">
        <v>915</v>
      </c>
      <c r="H2" s="0" t="s">
        <v>919</v>
      </c>
      <c r="J2" s="15" t="n">
        <v>1159.72</v>
      </c>
    </row>
    <row r="3" customFormat="false" ht="12.75" hidden="false" customHeight="false" outlineLevel="0" collapsed="false">
      <c r="A3" s="0" t="s">
        <v>920</v>
      </c>
      <c r="B3" s="4" t="n">
        <v>41444</v>
      </c>
      <c r="C3" s="0" t="s">
        <v>921</v>
      </c>
      <c r="D3" s="0" t="n">
        <v>1</v>
      </c>
      <c r="E3" s="0" t="n">
        <v>18879</v>
      </c>
      <c r="F3" s="0" t="s">
        <v>2</v>
      </c>
      <c r="G3" s="0" t="s">
        <v>915</v>
      </c>
      <c r="H3" s="0" t="s">
        <v>922</v>
      </c>
      <c r="J3" s="15" t="n">
        <v>586.54</v>
      </c>
    </row>
    <row r="4" customFormat="false" ht="12.75" hidden="false" customHeight="false" outlineLevel="0" collapsed="false">
      <c r="A4" s="0" t="s">
        <v>923</v>
      </c>
      <c r="B4" s="4" t="n">
        <v>41455</v>
      </c>
      <c r="C4" s="0" t="s">
        <v>924</v>
      </c>
      <c r="D4" s="0" t="n">
        <v>1</v>
      </c>
      <c r="E4" s="0" t="n">
        <v>19041</v>
      </c>
      <c r="F4" s="0" t="s">
        <v>2</v>
      </c>
      <c r="G4" s="0" t="s">
        <v>915</v>
      </c>
      <c r="H4" s="0" t="s">
        <v>925</v>
      </c>
      <c r="J4" s="15" t="n">
        <v>595.82</v>
      </c>
    </row>
    <row r="5" customFormat="false" ht="12.75" hidden="false" customHeight="false" outlineLevel="0" collapsed="false">
      <c r="A5" s="0" t="s">
        <v>926</v>
      </c>
      <c r="B5" s="4" t="n">
        <v>41455</v>
      </c>
      <c r="C5" s="0" t="s">
        <v>927</v>
      </c>
      <c r="D5" s="0" t="n">
        <v>1</v>
      </c>
      <c r="E5" s="0" t="n">
        <v>19209</v>
      </c>
      <c r="F5" s="0" t="s">
        <v>2</v>
      </c>
      <c r="G5" s="0" t="s">
        <v>928</v>
      </c>
      <c r="H5" s="0" t="s">
        <v>929</v>
      </c>
      <c r="J5" s="15" t="n">
        <v>53676.56</v>
      </c>
    </row>
    <row r="15" customFormat="false" ht="12.75" hidden="false" customHeight="false" outlineLevel="0" collapsed="false">
      <c r="A15" s="0" t="s">
        <v>930</v>
      </c>
      <c r="B15" s="4" t="n">
        <v>41437</v>
      </c>
      <c r="C15" s="0" t="s">
        <v>931</v>
      </c>
      <c r="D15" s="0" t="n">
        <v>1</v>
      </c>
      <c r="E15" s="0" t="n">
        <v>18837</v>
      </c>
      <c r="F15" s="0" t="s">
        <v>2</v>
      </c>
      <c r="H15" s="0" t="s">
        <v>932</v>
      </c>
      <c r="I15" s="2"/>
      <c r="J15" s="20" t="n">
        <v>84541.93</v>
      </c>
      <c r="K15" s="21"/>
    </row>
    <row r="16" customFormat="false" ht="12.75" hidden="false" customHeight="false" outlineLevel="0" collapsed="false">
      <c r="A16" s="0" t="s">
        <v>933</v>
      </c>
      <c r="B16" s="4" t="n">
        <v>41438</v>
      </c>
      <c r="C16" s="0" t="s">
        <v>934</v>
      </c>
      <c r="D16" s="0" t="n">
        <v>1</v>
      </c>
      <c r="E16" s="0" t="n">
        <v>18840</v>
      </c>
      <c r="F16" s="0" t="s">
        <v>2</v>
      </c>
      <c r="H16" s="0" t="s">
        <v>935</v>
      </c>
      <c r="I16" s="2"/>
      <c r="J16" s="20" t="n">
        <v>1000</v>
      </c>
      <c r="K16" s="21"/>
    </row>
    <row r="17" customFormat="false" ht="12.75" hidden="false" customHeight="false" outlineLevel="0" collapsed="false">
      <c r="A17" s="0" t="s">
        <v>936</v>
      </c>
      <c r="B17" s="4" t="n">
        <v>41439</v>
      </c>
      <c r="C17" s="0" t="s">
        <v>66</v>
      </c>
      <c r="D17" s="0" t="n">
        <v>1</v>
      </c>
      <c r="E17" s="0" t="n">
        <v>2475</v>
      </c>
      <c r="F17" s="0" t="s">
        <v>937</v>
      </c>
      <c r="H17" s="22" t="s">
        <v>938</v>
      </c>
      <c r="I17" s="23"/>
      <c r="J17" s="22" t="n">
        <v>0.87</v>
      </c>
      <c r="K17" s="21" t="s">
        <v>939</v>
      </c>
    </row>
    <row r="18" customFormat="false" ht="12.75" hidden="false" customHeight="false" outlineLevel="0" collapsed="false">
      <c r="A18" s="0" t="s">
        <v>940</v>
      </c>
      <c r="B18" s="4" t="n">
        <v>41443</v>
      </c>
      <c r="C18" s="0" t="s">
        <v>941</v>
      </c>
      <c r="D18" s="0" t="n">
        <v>1</v>
      </c>
      <c r="E18" s="0" t="n">
        <v>18860</v>
      </c>
      <c r="F18" s="0" t="s">
        <v>2</v>
      </c>
      <c r="H18" s="0" t="s">
        <v>942</v>
      </c>
      <c r="I18" s="2"/>
      <c r="J18" s="20" t="n">
        <v>5797.75</v>
      </c>
      <c r="K18" s="21"/>
    </row>
    <row r="19" customFormat="false" ht="12.75" hidden="false" customHeight="false" outlineLevel="0" collapsed="false">
      <c r="A19" s="0" t="s">
        <v>943</v>
      </c>
      <c r="B19" s="4" t="n">
        <v>41443</v>
      </c>
      <c r="C19" s="0" t="s">
        <v>944</v>
      </c>
      <c r="D19" s="0" t="n">
        <v>1</v>
      </c>
      <c r="E19" s="0" t="n">
        <v>18861</v>
      </c>
      <c r="F19" s="0" t="s">
        <v>2</v>
      </c>
      <c r="H19" s="0" t="s">
        <v>945</v>
      </c>
      <c r="I19" s="2"/>
      <c r="J19" s="20" t="n">
        <v>11113.34</v>
      </c>
      <c r="K19" s="21"/>
    </row>
    <row r="20" customFormat="false" ht="12.75" hidden="false" customHeight="false" outlineLevel="0" collapsed="false">
      <c r="A20" s="0" t="s">
        <v>946</v>
      </c>
      <c r="B20" s="4" t="n">
        <v>41445</v>
      </c>
      <c r="C20" s="0" t="s">
        <v>947</v>
      </c>
      <c r="D20" s="0" t="n">
        <v>1</v>
      </c>
      <c r="E20" s="0" t="n">
        <v>2478</v>
      </c>
      <c r="F20" s="0" t="s">
        <v>937</v>
      </c>
      <c r="H20" s="24" t="s">
        <v>948</v>
      </c>
      <c r="I20" s="23"/>
      <c r="J20" s="25" t="n">
        <v>1187.2</v>
      </c>
      <c r="K20" s="21" t="s">
        <v>939</v>
      </c>
    </row>
    <row r="21" customFormat="false" ht="12.75" hidden="false" customHeight="false" outlineLevel="0" collapsed="false">
      <c r="A21" s="0" t="s">
        <v>949</v>
      </c>
      <c r="B21" s="4" t="n">
        <v>41446</v>
      </c>
      <c r="C21" s="0" t="s">
        <v>123</v>
      </c>
      <c r="D21" s="0" t="n">
        <v>1</v>
      </c>
      <c r="E21" s="0" t="n">
        <v>2480</v>
      </c>
      <c r="F21" s="0" t="s">
        <v>937</v>
      </c>
      <c r="H21" s="24" t="s">
        <v>950</v>
      </c>
      <c r="I21" s="23"/>
      <c r="J21" s="25" t="n">
        <v>1132.08</v>
      </c>
      <c r="K21" s="21" t="s">
        <v>939</v>
      </c>
    </row>
    <row r="22" customFormat="false" ht="12.75" hidden="false" customHeight="false" outlineLevel="0" collapsed="false">
      <c r="A22" s="0" t="s">
        <v>951</v>
      </c>
      <c r="B22" s="4" t="n">
        <v>41447</v>
      </c>
      <c r="C22" s="0" t="s">
        <v>952</v>
      </c>
      <c r="D22" s="0" t="n">
        <v>1</v>
      </c>
      <c r="E22" s="0" t="n">
        <v>18895</v>
      </c>
      <c r="F22" s="0" t="s">
        <v>2</v>
      </c>
      <c r="H22" s="0" t="s">
        <v>953</v>
      </c>
      <c r="I22" s="2"/>
      <c r="J22" s="20" t="n">
        <v>97621.5</v>
      </c>
      <c r="K22" s="21"/>
    </row>
    <row r="23" customFormat="false" ht="12.75" hidden="false" customHeight="false" outlineLevel="0" collapsed="false">
      <c r="A23" s="0" t="s">
        <v>954</v>
      </c>
      <c r="B23" s="4" t="n">
        <v>41450</v>
      </c>
      <c r="C23" s="0" t="s">
        <v>42</v>
      </c>
      <c r="D23" s="0" t="n">
        <v>1</v>
      </c>
      <c r="E23" s="0" t="n">
        <v>2484</v>
      </c>
      <c r="F23" s="0" t="s">
        <v>937</v>
      </c>
      <c r="H23" s="24" t="s">
        <v>955</v>
      </c>
      <c r="I23" s="23"/>
      <c r="J23" s="24" t="n">
        <v>35.69</v>
      </c>
      <c r="K23" s="21" t="s">
        <v>939</v>
      </c>
    </row>
    <row r="24" customFormat="false" ht="12.75" hidden="false" customHeight="false" outlineLevel="0" collapsed="false">
      <c r="A24" s="0" t="s">
        <v>956</v>
      </c>
      <c r="B24" s="4" t="n">
        <v>41450</v>
      </c>
      <c r="C24" s="0" t="s">
        <v>957</v>
      </c>
      <c r="D24" s="0" t="n">
        <v>1</v>
      </c>
      <c r="E24" s="0" t="n">
        <v>18930</v>
      </c>
      <c r="F24" s="0" t="s">
        <v>2</v>
      </c>
      <c r="H24" s="24" t="s">
        <v>958</v>
      </c>
      <c r="I24" s="23"/>
      <c r="J24" s="25" t="n">
        <v>10344.83</v>
      </c>
      <c r="K24" s="21" t="s">
        <v>939</v>
      </c>
    </row>
    <row r="25" customFormat="false" ht="12.75" hidden="false" customHeight="false" outlineLevel="0" collapsed="false">
      <c r="A25" s="0" t="s">
        <v>959</v>
      </c>
      <c r="B25" s="4" t="n">
        <v>41450</v>
      </c>
      <c r="C25" s="0" t="s">
        <v>960</v>
      </c>
      <c r="D25" s="0" t="n">
        <v>1</v>
      </c>
      <c r="E25" s="0" t="n">
        <v>18932</v>
      </c>
      <c r="F25" s="0" t="s">
        <v>2</v>
      </c>
      <c r="H25" s="24" t="s">
        <v>961</v>
      </c>
      <c r="I25" s="23"/>
      <c r="J25" s="25" t="n">
        <v>10344.83</v>
      </c>
      <c r="K25" s="21" t="s">
        <v>939</v>
      </c>
    </row>
    <row r="26" customFormat="false" ht="12.75" hidden="false" customHeight="false" outlineLevel="0" collapsed="false">
      <c r="A26" s="0" t="s">
        <v>962</v>
      </c>
      <c r="B26" s="4" t="n">
        <v>41450</v>
      </c>
      <c r="C26" s="0" t="s">
        <v>963</v>
      </c>
      <c r="D26" s="0" t="n">
        <v>1</v>
      </c>
      <c r="E26" s="0" t="n">
        <v>18934</v>
      </c>
      <c r="F26" s="0" t="s">
        <v>2</v>
      </c>
      <c r="H26" s="24" t="s">
        <v>964</v>
      </c>
      <c r="I26" s="23"/>
      <c r="J26" s="25" t="n">
        <v>14655.17</v>
      </c>
      <c r="K26" s="21" t="s">
        <v>939</v>
      </c>
    </row>
    <row r="27" customFormat="false" ht="12.75" hidden="false" customHeight="false" outlineLevel="0" collapsed="false">
      <c r="A27" s="0" t="s">
        <v>965</v>
      </c>
      <c r="B27" s="4" t="n">
        <v>41450</v>
      </c>
      <c r="C27" s="0" t="s">
        <v>966</v>
      </c>
      <c r="D27" s="0" t="n">
        <v>1</v>
      </c>
      <c r="E27" s="0" t="n">
        <v>18937</v>
      </c>
      <c r="F27" s="0" t="s">
        <v>2</v>
      </c>
      <c r="H27" s="24" t="s">
        <v>967</v>
      </c>
      <c r="I27" s="23"/>
      <c r="J27" s="25" t="n">
        <v>10344.83</v>
      </c>
      <c r="K27" s="21" t="s">
        <v>939</v>
      </c>
    </row>
    <row r="28" customFormat="false" ht="12.75" hidden="false" customHeight="false" outlineLevel="0" collapsed="false">
      <c r="A28" s="0" t="s">
        <v>968</v>
      </c>
      <c r="B28" s="4" t="n">
        <v>41450</v>
      </c>
      <c r="C28" s="0" t="s">
        <v>969</v>
      </c>
      <c r="D28" s="0" t="n">
        <v>1</v>
      </c>
      <c r="E28" s="0" t="n">
        <v>18939</v>
      </c>
      <c r="F28" s="0" t="s">
        <v>2</v>
      </c>
      <c r="H28" s="24" t="s">
        <v>970</v>
      </c>
      <c r="I28" s="23"/>
      <c r="J28" s="25" t="n">
        <v>10344.83</v>
      </c>
      <c r="K28" s="21" t="s">
        <v>939</v>
      </c>
    </row>
    <row r="29" customFormat="false" ht="12.75" hidden="false" customHeight="false" outlineLevel="0" collapsed="false">
      <c r="A29" s="0" t="s">
        <v>971</v>
      </c>
      <c r="B29" s="4" t="n">
        <v>41452</v>
      </c>
      <c r="C29" s="0" t="s">
        <v>972</v>
      </c>
      <c r="D29" s="0" t="n">
        <v>1</v>
      </c>
      <c r="E29" s="0" t="n">
        <v>18947</v>
      </c>
      <c r="F29" s="0" t="s">
        <v>2</v>
      </c>
      <c r="H29" s="0" t="s">
        <v>973</v>
      </c>
      <c r="I29" s="2"/>
      <c r="J29" s="20" t="n">
        <v>2068.97</v>
      </c>
      <c r="K29" s="21"/>
    </row>
    <row r="30" customFormat="false" ht="12.75" hidden="false" customHeight="false" outlineLevel="0" collapsed="false">
      <c r="A30" s="0" t="s">
        <v>974</v>
      </c>
      <c r="B30" s="4" t="n">
        <v>41455</v>
      </c>
      <c r="C30" s="0" t="s">
        <v>975</v>
      </c>
      <c r="D30" s="0" t="n">
        <v>1</v>
      </c>
      <c r="E30" s="0" t="n">
        <v>19033</v>
      </c>
      <c r="F30" s="0" t="s">
        <v>2</v>
      </c>
      <c r="H30" s="0" t="s">
        <v>976</v>
      </c>
      <c r="I30" s="2"/>
      <c r="J30" s="20" t="n">
        <v>153208.59</v>
      </c>
      <c r="K30" s="21"/>
    </row>
    <row r="31" customFormat="false" ht="12.75" hidden="false" customHeight="false" outlineLevel="0" collapsed="false">
      <c r="A31" s="0" t="s">
        <v>974</v>
      </c>
      <c r="B31" s="4" t="n">
        <v>41455</v>
      </c>
      <c r="C31" s="0" t="s">
        <v>975</v>
      </c>
      <c r="D31" s="0" t="n">
        <v>1</v>
      </c>
      <c r="E31" s="0" t="n">
        <v>19033</v>
      </c>
      <c r="F31" s="0" t="s">
        <v>2</v>
      </c>
      <c r="H31" s="0" t="s">
        <v>977</v>
      </c>
      <c r="I31" s="2"/>
      <c r="J31" s="20" t="n">
        <v>122339.28</v>
      </c>
      <c r="K31" s="21"/>
    </row>
    <row r="32" customFormat="false" ht="12.75" hidden="false" customHeight="false" outlineLevel="0" collapsed="false">
      <c r="A32" s="0" t="s">
        <v>978</v>
      </c>
      <c r="B32" s="4" t="n">
        <v>41455</v>
      </c>
      <c r="C32" s="0" t="s">
        <v>979</v>
      </c>
      <c r="D32" s="0" t="n">
        <v>1</v>
      </c>
      <c r="E32" s="0" t="n">
        <v>19064</v>
      </c>
      <c r="F32" s="0" t="s">
        <v>2</v>
      </c>
      <c r="H32" s="24" t="s">
        <v>980</v>
      </c>
      <c r="I32" s="23"/>
      <c r="J32" s="25" t="n">
        <v>10344.83</v>
      </c>
      <c r="K32" s="21" t="s">
        <v>939</v>
      </c>
    </row>
    <row r="33" customFormat="false" ht="12.75" hidden="false" customHeight="false" outlineLevel="0" collapsed="false">
      <c r="A33" s="0" t="s">
        <v>981</v>
      </c>
      <c r="B33" s="4" t="n">
        <v>41455</v>
      </c>
      <c r="C33" s="0" t="s">
        <v>957</v>
      </c>
      <c r="D33" s="0" t="n">
        <v>1</v>
      </c>
      <c r="E33" s="0" t="n">
        <v>19066</v>
      </c>
      <c r="F33" s="0" t="s">
        <v>2</v>
      </c>
      <c r="H33" s="24" t="s">
        <v>982</v>
      </c>
      <c r="I33" s="23"/>
      <c r="J33" s="25" t="n">
        <v>10344.83</v>
      </c>
      <c r="K33" s="21" t="s">
        <v>939</v>
      </c>
    </row>
    <row r="34" customFormat="false" ht="12.75" hidden="false" customHeight="false" outlineLevel="0" collapsed="false">
      <c r="A34" s="0" t="s">
        <v>983</v>
      </c>
      <c r="B34" s="4" t="n">
        <v>41455</v>
      </c>
      <c r="C34" s="0" t="s">
        <v>984</v>
      </c>
      <c r="D34" s="0" t="n">
        <v>1</v>
      </c>
      <c r="E34" s="0" t="n">
        <v>19076</v>
      </c>
      <c r="F34" s="0" t="s">
        <v>2</v>
      </c>
      <c r="H34" s="24" t="s">
        <v>985</v>
      </c>
      <c r="I34" s="23"/>
      <c r="J34" s="25" t="n">
        <v>8620.69</v>
      </c>
      <c r="K34" s="21" t="s">
        <v>939</v>
      </c>
    </row>
    <row r="35" customFormat="false" ht="12.75" hidden="false" customHeight="false" outlineLevel="0" collapsed="false">
      <c r="A35" s="0" t="s">
        <v>983</v>
      </c>
      <c r="B35" s="4" t="n">
        <v>41455</v>
      </c>
      <c r="C35" s="0" t="s">
        <v>984</v>
      </c>
      <c r="D35" s="0" t="n">
        <v>1</v>
      </c>
      <c r="E35" s="0" t="n">
        <v>19076</v>
      </c>
      <c r="F35" s="0" t="s">
        <v>2</v>
      </c>
      <c r="H35" s="24" t="s">
        <v>985</v>
      </c>
      <c r="I35" s="23"/>
      <c r="J35" s="25" t="n">
        <v>8930.76</v>
      </c>
      <c r="K35" s="21" t="s">
        <v>939</v>
      </c>
    </row>
    <row r="36" customFormat="false" ht="12.75" hidden="false" customHeight="false" outlineLevel="0" collapsed="false">
      <c r="A36" s="0" t="s">
        <v>986</v>
      </c>
      <c r="B36" s="4" t="n">
        <v>41455</v>
      </c>
      <c r="C36" s="0" t="s">
        <v>987</v>
      </c>
      <c r="D36" s="0" t="n">
        <v>1</v>
      </c>
      <c r="E36" s="0" t="n">
        <v>19077</v>
      </c>
      <c r="F36" s="0" t="s">
        <v>2</v>
      </c>
      <c r="H36" s="24" t="s">
        <v>988</v>
      </c>
      <c r="I36" s="23"/>
      <c r="J36" s="25" t="n">
        <v>7327.59</v>
      </c>
      <c r="K36" s="21" t="s">
        <v>939</v>
      </c>
    </row>
    <row r="37" customFormat="false" ht="12.75" hidden="false" customHeight="false" outlineLevel="0" collapsed="false">
      <c r="A37" s="0" t="s">
        <v>989</v>
      </c>
      <c r="B37" s="4" t="n">
        <v>41455</v>
      </c>
      <c r="C37" s="0" t="s">
        <v>987</v>
      </c>
      <c r="D37" s="0" t="n">
        <v>1</v>
      </c>
      <c r="E37" s="0" t="n">
        <v>19082</v>
      </c>
      <c r="F37" s="0" t="s">
        <v>2</v>
      </c>
      <c r="H37" s="24" t="s">
        <v>990</v>
      </c>
      <c r="I37" s="23"/>
      <c r="J37" s="24" t="n">
        <v>451.47</v>
      </c>
      <c r="K37" s="21" t="s">
        <v>939</v>
      </c>
    </row>
    <row r="38" customFormat="false" ht="12.75" hidden="false" customHeight="false" outlineLevel="0" collapsed="false">
      <c r="A38" s="0" t="s">
        <v>991</v>
      </c>
      <c r="B38" s="4" t="n">
        <v>41455</v>
      </c>
      <c r="C38" s="0" t="s">
        <v>992</v>
      </c>
      <c r="D38" s="0" t="n">
        <v>1</v>
      </c>
      <c r="E38" s="0" t="n">
        <v>19086</v>
      </c>
      <c r="F38" s="0" t="s">
        <v>2</v>
      </c>
      <c r="H38" s="24" t="s">
        <v>993</v>
      </c>
      <c r="I38" s="23"/>
      <c r="J38" s="25" t="n">
        <v>13337.92</v>
      </c>
      <c r="K38" s="21" t="s">
        <v>939</v>
      </c>
    </row>
    <row r="39" customFormat="false" ht="12.75" hidden="false" customHeight="false" outlineLevel="0" collapsed="false">
      <c r="A39" s="0" t="s">
        <v>994</v>
      </c>
      <c r="B39" s="4" t="n">
        <v>41436</v>
      </c>
      <c r="C39" s="0" t="s">
        <v>995</v>
      </c>
      <c r="D39" s="0" t="n">
        <v>1</v>
      </c>
      <c r="E39" s="0" t="n">
        <v>33827</v>
      </c>
      <c r="F39" s="0" t="s">
        <v>996</v>
      </c>
      <c r="H39" s="0" t="s">
        <v>997</v>
      </c>
      <c r="I39" s="2"/>
      <c r="J39" s="21" t="n">
        <v>30172.42</v>
      </c>
      <c r="K39" s="21" t="s">
        <v>939</v>
      </c>
    </row>
    <row r="40" customFormat="false" ht="12.75" hidden="false" customHeight="false" outlineLevel="0" collapsed="false">
      <c r="A40" s="0" t="s">
        <v>998</v>
      </c>
      <c r="B40" s="4" t="n">
        <v>41436</v>
      </c>
      <c r="C40" s="0" t="s">
        <v>999</v>
      </c>
      <c r="D40" s="0" t="n">
        <v>1</v>
      </c>
      <c r="E40" s="0" t="n">
        <v>18876</v>
      </c>
      <c r="F40" s="0" t="s">
        <v>1000</v>
      </c>
      <c r="H40" s="0" t="s">
        <v>1001</v>
      </c>
      <c r="I40" s="2"/>
      <c r="J40" s="21" t="n">
        <v>11754.27</v>
      </c>
      <c r="K4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8" min="6" style="0" width="11.05"/>
    <col collapsed="false" customWidth="true" hidden="false" outlineLevel="0" max="9" min="9" style="0" width="31.56"/>
  </cols>
  <sheetData>
    <row r="1" customFormat="false" ht="12.75" hidden="false" customHeight="false" outlineLevel="0" collapsed="false">
      <c r="A1" s="0" t="s">
        <v>1002</v>
      </c>
    </row>
    <row r="3" customFormat="false" ht="12.75" hidden="false" customHeight="false" outlineLevel="0" collapsed="false">
      <c r="H3" s="0" t="s">
        <v>1003</v>
      </c>
      <c r="I3" s="0" t="s">
        <v>1004</v>
      </c>
      <c r="L3" s="21"/>
    </row>
    <row r="4" customFormat="false" ht="12.75" hidden="false" customHeight="false" outlineLevel="0" collapsed="false">
      <c r="A4" s="0" t="s">
        <v>1005</v>
      </c>
      <c r="B4" s="4" t="n">
        <v>41426</v>
      </c>
      <c r="C4" s="0" t="s">
        <v>1006</v>
      </c>
      <c r="D4" s="0" t="n">
        <v>1</v>
      </c>
      <c r="E4" s="0" t="n">
        <v>33753</v>
      </c>
      <c r="F4" s="0" t="s">
        <v>1007</v>
      </c>
      <c r="G4" s="0" t="s">
        <v>1008</v>
      </c>
      <c r="H4" s="0" t="s">
        <v>1009</v>
      </c>
      <c r="I4" s="0" t="s">
        <v>1010</v>
      </c>
      <c r="J4" s="2" t="n">
        <v>1371.65</v>
      </c>
      <c r="K4" s="2"/>
      <c r="L4" s="21"/>
    </row>
    <row r="5" customFormat="false" ht="12.75" hidden="false" customHeight="false" outlineLevel="0" collapsed="false">
      <c r="A5" s="0" t="s">
        <v>1011</v>
      </c>
      <c r="B5" s="4" t="n">
        <v>41429</v>
      </c>
      <c r="C5" s="0" t="s">
        <v>1012</v>
      </c>
      <c r="D5" s="0" t="n">
        <v>1</v>
      </c>
      <c r="E5" s="0" t="n">
        <v>33767</v>
      </c>
      <c r="F5" s="0" t="s">
        <v>1013</v>
      </c>
      <c r="G5" s="0" t="s">
        <v>1008</v>
      </c>
      <c r="H5" s="0" t="s">
        <v>1009</v>
      </c>
      <c r="I5" s="0" t="s">
        <v>1014</v>
      </c>
      <c r="J5" s="2" t="n">
        <v>1272.46</v>
      </c>
      <c r="K5" s="2"/>
      <c r="L5" s="21"/>
    </row>
    <row r="6" customFormat="false" ht="12.75" hidden="false" customHeight="false" outlineLevel="0" collapsed="false">
      <c r="A6" s="0" t="s">
        <v>1015</v>
      </c>
      <c r="B6" s="4" t="n">
        <v>41429</v>
      </c>
      <c r="C6" s="0" t="s">
        <v>1012</v>
      </c>
      <c r="D6" s="0" t="n">
        <v>1</v>
      </c>
      <c r="E6" s="0" t="n">
        <v>33769</v>
      </c>
      <c r="F6" s="0" t="s">
        <v>1016</v>
      </c>
      <c r="G6" s="0" t="s">
        <v>1008</v>
      </c>
      <c r="H6" s="0" t="s">
        <v>1009</v>
      </c>
      <c r="I6" s="0" t="s">
        <v>1014</v>
      </c>
      <c r="J6" s="2" t="n">
        <v>1741.07</v>
      </c>
      <c r="K6" s="2"/>
      <c r="L6" s="21"/>
    </row>
    <row r="7" customFormat="false" ht="12.75" hidden="false" customHeight="false" outlineLevel="0" collapsed="false">
      <c r="A7" s="0" t="s">
        <v>1017</v>
      </c>
      <c r="B7" s="4" t="n">
        <v>41437</v>
      </c>
      <c r="C7" s="0" t="s">
        <v>126</v>
      </c>
      <c r="D7" s="0" t="n">
        <v>1</v>
      </c>
      <c r="E7" s="0" t="s">
        <v>1018</v>
      </c>
      <c r="F7" s="0" t="s">
        <v>1019</v>
      </c>
      <c r="G7" s="0" t="s">
        <v>39</v>
      </c>
      <c r="H7" s="0" t="s">
        <v>1020</v>
      </c>
      <c r="I7" s="0" t="s">
        <v>1021</v>
      </c>
      <c r="J7" s="2"/>
      <c r="K7" s="2" t="n">
        <v>6341.9</v>
      </c>
      <c r="L7" s="21"/>
    </row>
    <row r="8" customFormat="false" ht="12.75" hidden="false" customHeight="false" outlineLevel="0" collapsed="false">
      <c r="A8" s="0" t="s">
        <v>1022</v>
      </c>
      <c r="B8" s="4" t="n">
        <v>41443</v>
      </c>
      <c r="C8" s="0" t="s">
        <v>1023</v>
      </c>
      <c r="D8" s="0" t="n">
        <v>1</v>
      </c>
      <c r="E8" s="0" t="n">
        <v>33887</v>
      </c>
      <c r="F8" s="0" t="s">
        <v>996</v>
      </c>
      <c r="G8" s="0" t="s">
        <v>1008</v>
      </c>
      <c r="H8" s="0" t="s">
        <v>1009</v>
      </c>
      <c r="I8" s="0" t="s">
        <v>1024</v>
      </c>
      <c r="J8" s="2" t="n">
        <v>111.75</v>
      </c>
      <c r="K8" s="2"/>
      <c r="L8" s="21"/>
    </row>
    <row r="9" customFormat="false" ht="12.75" hidden="false" customHeight="false" outlineLevel="0" collapsed="false">
      <c r="A9" s="0" t="s">
        <v>1025</v>
      </c>
      <c r="B9" s="4" t="n">
        <v>41449</v>
      </c>
      <c r="C9" s="0" t="s">
        <v>298</v>
      </c>
      <c r="D9" s="0" t="n">
        <v>1</v>
      </c>
      <c r="E9" s="0" t="s">
        <v>1026</v>
      </c>
      <c r="F9" s="0" t="s">
        <v>1019</v>
      </c>
      <c r="G9" s="0" t="s">
        <v>39</v>
      </c>
      <c r="H9" s="0" t="s">
        <v>1027</v>
      </c>
      <c r="I9" s="0" t="s">
        <v>1028</v>
      </c>
      <c r="J9" s="2"/>
      <c r="K9" s="2" t="n">
        <v>1045</v>
      </c>
      <c r="L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28"/>
    <col collapsed="false" customWidth="true" hidden="false" outlineLevel="0" max="4" min="4" style="0" width="2.13"/>
    <col collapsed="false" customWidth="true" hidden="false" outlineLevel="0" max="5" min="5" style="0" width="5.41"/>
    <col collapsed="false" customWidth="true" hidden="false" outlineLevel="0" max="6" min="6" style="0" width="4.14"/>
    <col collapsed="false" customWidth="true" hidden="false" outlineLevel="0" max="7" min="7" style="0" width="41.56"/>
    <col collapsed="false" customWidth="true" hidden="false" outlineLevel="0" max="8" min="8" style="2" width="10.56"/>
    <col collapsed="false" customWidth="true" hidden="false" outlineLevel="0" max="9" min="9" style="2" width="11.56"/>
  </cols>
  <sheetData>
    <row r="1" customFormat="false" ht="12.75" hidden="false" customHeight="false" outlineLevel="0" collapsed="false">
      <c r="A1" s="0" t="s">
        <v>1029</v>
      </c>
      <c r="B1" s="26"/>
      <c r="C1" s="4"/>
    </row>
    <row r="2" customFormat="false" ht="12.75" hidden="false" customHeight="false" outlineLevel="0" collapsed="false">
      <c r="C2" s="4"/>
      <c r="K2" s="11"/>
    </row>
    <row r="3" customFormat="false" ht="12.75" hidden="false" customHeight="false" outlineLevel="0" collapsed="false">
      <c r="C3" s="4"/>
      <c r="G3" s="0" t="s">
        <v>1030</v>
      </c>
      <c r="J3" s="21"/>
      <c r="K3" s="11"/>
    </row>
    <row r="4" customFormat="false" ht="12.75" hidden="false" customHeight="false" outlineLevel="0" collapsed="false">
      <c r="A4" s="0" t="s">
        <v>1031</v>
      </c>
      <c r="B4" s="4" t="n">
        <v>41429</v>
      </c>
      <c r="C4" s="4" t="s">
        <v>1032</v>
      </c>
      <c r="D4" s="0" t="n">
        <v>3</v>
      </c>
      <c r="E4" s="0" t="s">
        <v>1033</v>
      </c>
      <c r="F4" s="0" t="n">
        <v>314</v>
      </c>
      <c r="G4" s="0" t="s">
        <v>1034</v>
      </c>
      <c r="I4" s="2" t="n">
        <v>8754.15</v>
      </c>
      <c r="J4" s="21"/>
      <c r="K4" s="11"/>
    </row>
    <row r="5" customFormat="false" ht="12.75" hidden="false" customHeight="false" outlineLevel="0" collapsed="false">
      <c r="A5" s="0" t="s">
        <v>1035</v>
      </c>
      <c r="B5" s="4" t="n">
        <v>41429</v>
      </c>
      <c r="C5" s="4" t="s">
        <v>481</v>
      </c>
      <c r="D5" s="0" t="n">
        <v>3</v>
      </c>
      <c r="E5" s="0" t="s">
        <v>1033</v>
      </c>
      <c r="F5" s="0" t="n">
        <v>315</v>
      </c>
      <c r="G5" s="0" t="s">
        <v>482</v>
      </c>
      <c r="I5" s="2" t="n">
        <v>3448.28</v>
      </c>
      <c r="J5" s="21"/>
      <c r="K5" s="11"/>
    </row>
    <row r="6" customFormat="false" ht="12.75" hidden="false" customHeight="false" outlineLevel="0" collapsed="false">
      <c r="A6" s="0" t="s">
        <v>1036</v>
      </c>
      <c r="B6" s="4" t="n">
        <v>41429</v>
      </c>
      <c r="C6" s="4" t="s">
        <v>481</v>
      </c>
      <c r="D6" s="0" t="n">
        <v>3</v>
      </c>
      <c r="E6" s="0" t="s">
        <v>1033</v>
      </c>
      <c r="F6" s="0" t="n">
        <v>316</v>
      </c>
      <c r="G6" s="0" t="s">
        <v>482</v>
      </c>
      <c r="I6" s="2" t="n">
        <v>3448.28</v>
      </c>
      <c r="J6" s="21"/>
      <c r="K6" s="11"/>
    </row>
    <row r="7" customFormat="false" ht="12.75" hidden="false" customHeight="false" outlineLevel="0" collapsed="false">
      <c r="A7" s="0" t="s">
        <v>1037</v>
      </c>
      <c r="B7" s="4" t="n">
        <v>41430</v>
      </c>
      <c r="C7" s="4" t="s">
        <v>488</v>
      </c>
      <c r="D7" s="0" t="n">
        <v>3</v>
      </c>
      <c r="E7" s="0" t="s">
        <v>1033</v>
      </c>
      <c r="F7" s="0" t="n">
        <v>317</v>
      </c>
      <c r="G7" s="0" t="s">
        <v>1038</v>
      </c>
      <c r="I7" s="2" t="n">
        <v>3275.86</v>
      </c>
      <c r="J7" s="21"/>
      <c r="K7" s="11"/>
    </row>
    <row r="8" customFormat="false" ht="12.75" hidden="false" customHeight="false" outlineLevel="0" collapsed="false">
      <c r="A8" s="0" t="s">
        <v>1039</v>
      </c>
      <c r="B8" s="4" t="n">
        <v>41431</v>
      </c>
      <c r="C8" s="4" t="s">
        <v>1040</v>
      </c>
      <c r="D8" s="0" t="n">
        <v>3</v>
      </c>
      <c r="E8" s="0" t="s">
        <v>1033</v>
      </c>
      <c r="F8" s="0" t="n">
        <v>318</v>
      </c>
      <c r="G8" s="0" t="s">
        <v>1041</v>
      </c>
      <c r="I8" s="2" t="n">
        <v>3362.07</v>
      </c>
      <c r="J8" s="21"/>
      <c r="K8" s="11"/>
    </row>
    <row r="9" customFormat="false" ht="12.75" hidden="false" customHeight="false" outlineLevel="0" collapsed="false">
      <c r="A9" s="0" t="s">
        <v>1042</v>
      </c>
      <c r="B9" s="4" t="n">
        <v>41432</v>
      </c>
      <c r="C9" s="4" t="s">
        <v>501</v>
      </c>
      <c r="D9" s="0" t="n">
        <v>3</v>
      </c>
      <c r="E9" s="0" t="s">
        <v>1033</v>
      </c>
      <c r="F9" s="0" t="n">
        <v>319</v>
      </c>
      <c r="G9" s="0" t="s">
        <v>1043</v>
      </c>
      <c r="I9" s="2" t="n">
        <v>3275.86</v>
      </c>
      <c r="J9" s="21"/>
      <c r="K9" s="11"/>
    </row>
    <row r="10" customFormat="false" ht="12.75" hidden="false" customHeight="false" outlineLevel="0" collapsed="false">
      <c r="A10" s="0" t="s">
        <v>1044</v>
      </c>
      <c r="B10" s="4" t="n">
        <v>41437</v>
      </c>
      <c r="C10" s="4" t="s">
        <v>533</v>
      </c>
      <c r="D10" s="0" t="n">
        <v>3</v>
      </c>
      <c r="E10" s="0" t="s">
        <v>1033</v>
      </c>
      <c r="F10" s="0" t="n">
        <v>320</v>
      </c>
      <c r="G10" s="0" t="s">
        <v>534</v>
      </c>
      <c r="I10" s="2" t="n">
        <v>1724.14</v>
      </c>
      <c r="J10" s="21"/>
      <c r="K10" s="11"/>
    </row>
    <row r="11" customFormat="false" ht="12.75" hidden="false" customHeight="false" outlineLevel="0" collapsed="false">
      <c r="A11" s="0" t="s">
        <v>1045</v>
      </c>
      <c r="B11" s="4" t="n">
        <v>41437</v>
      </c>
      <c r="C11" s="4" t="s">
        <v>524</v>
      </c>
      <c r="D11" s="0" t="n">
        <v>3</v>
      </c>
      <c r="E11" s="0" t="s">
        <v>1033</v>
      </c>
      <c r="F11" s="0" t="n">
        <v>321</v>
      </c>
      <c r="G11" s="0" t="s">
        <v>525</v>
      </c>
      <c r="I11" s="2" t="n">
        <v>1724.14</v>
      </c>
      <c r="J11" s="21"/>
      <c r="K11" s="11"/>
    </row>
    <row r="12" customFormat="false" ht="12.75" hidden="false" customHeight="false" outlineLevel="0" collapsed="false">
      <c r="A12" s="0" t="s">
        <v>1046</v>
      </c>
      <c r="B12" s="4" t="n">
        <v>41442</v>
      </c>
      <c r="C12" s="4" t="s">
        <v>571</v>
      </c>
      <c r="D12" s="0" t="n">
        <v>3</v>
      </c>
      <c r="E12" s="0" t="s">
        <v>1033</v>
      </c>
      <c r="F12" s="0" t="n">
        <v>322</v>
      </c>
      <c r="G12" s="0" t="s">
        <v>572</v>
      </c>
      <c r="I12" s="2" t="n">
        <v>10344.83</v>
      </c>
      <c r="J12" s="21"/>
      <c r="K12" s="11"/>
    </row>
    <row r="13" customFormat="false" ht="12.75" hidden="false" customHeight="false" outlineLevel="0" collapsed="false">
      <c r="A13" s="0" t="s">
        <v>1047</v>
      </c>
      <c r="B13" s="4" t="n">
        <v>41444</v>
      </c>
      <c r="C13" s="4" t="s">
        <v>595</v>
      </c>
      <c r="D13" s="0" t="n">
        <v>3</v>
      </c>
      <c r="E13" s="0" t="s">
        <v>1033</v>
      </c>
      <c r="F13" s="0" t="n">
        <v>323</v>
      </c>
      <c r="G13" s="0" t="s">
        <v>1048</v>
      </c>
      <c r="I13" s="2" t="n">
        <v>3275.86</v>
      </c>
      <c r="J13" s="21"/>
      <c r="K13" s="11"/>
    </row>
    <row r="14" customFormat="false" ht="12.75" hidden="false" customHeight="false" outlineLevel="0" collapsed="false">
      <c r="A14" s="0" t="s">
        <v>1049</v>
      </c>
      <c r="B14" s="4" t="n">
        <v>41444</v>
      </c>
      <c r="C14" s="4" t="s">
        <v>598</v>
      </c>
      <c r="D14" s="0" t="n">
        <v>3</v>
      </c>
      <c r="E14" s="0" t="s">
        <v>1033</v>
      </c>
      <c r="F14" s="0" t="n">
        <v>324</v>
      </c>
      <c r="G14" s="0" t="s">
        <v>1050</v>
      </c>
      <c r="I14" s="2" t="n">
        <v>3275.86</v>
      </c>
      <c r="J14" s="21"/>
      <c r="K14" s="11"/>
    </row>
    <row r="15" customFormat="false" ht="12.75" hidden="false" customHeight="false" outlineLevel="0" collapsed="false">
      <c r="A15" s="0" t="s">
        <v>1051</v>
      </c>
      <c r="B15" s="4" t="n">
        <v>41444</v>
      </c>
      <c r="C15" s="4" t="s">
        <v>601</v>
      </c>
      <c r="D15" s="0" t="n">
        <v>3</v>
      </c>
      <c r="E15" s="0" t="s">
        <v>1033</v>
      </c>
      <c r="F15" s="0" t="n">
        <v>325</v>
      </c>
      <c r="G15" s="0" t="s">
        <v>1052</v>
      </c>
      <c r="I15" s="2" t="n">
        <v>3275.86</v>
      </c>
      <c r="J15" s="21"/>
      <c r="K15" s="11"/>
    </row>
    <row r="16" customFormat="false" ht="12.75" hidden="false" customHeight="false" outlineLevel="0" collapsed="false">
      <c r="A16" s="0" t="s">
        <v>1053</v>
      </c>
      <c r="B16" s="4" t="n">
        <v>41445</v>
      </c>
      <c r="C16" s="4" t="s">
        <v>609</v>
      </c>
      <c r="D16" s="0" t="n">
        <v>3</v>
      </c>
      <c r="E16" s="0" t="s">
        <v>1033</v>
      </c>
      <c r="F16" s="0" t="n">
        <v>326</v>
      </c>
      <c r="G16" s="0" t="s">
        <v>1054</v>
      </c>
      <c r="I16" s="2" t="n">
        <v>4301.72</v>
      </c>
      <c r="J16" s="21"/>
      <c r="K16" s="11"/>
    </row>
    <row r="17" customFormat="false" ht="12.75" hidden="false" customHeight="false" outlineLevel="0" collapsed="false">
      <c r="A17" s="0" t="s">
        <v>1055</v>
      </c>
      <c r="B17" s="4" t="n">
        <v>41446</v>
      </c>
      <c r="C17" s="4" t="s">
        <v>615</v>
      </c>
      <c r="D17" s="0" t="n">
        <v>3</v>
      </c>
      <c r="E17" s="0" t="s">
        <v>1033</v>
      </c>
      <c r="F17" s="0" t="n">
        <v>327</v>
      </c>
      <c r="G17" s="0" t="s">
        <v>1056</v>
      </c>
      <c r="I17" s="2" t="n">
        <v>6379.31</v>
      </c>
      <c r="J17" s="21"/>
      <c r="K17" s="11"/>
    </row>
    <row r="18" customFormat="false" ht="12.75" hidden="false" customHeight="false" outlineLevel="0" collapsed="false">
      <c r="A18" s="0" t="s">
        <v>1057</v>
      </c>
      <c r="B18" s="4" t="n">
        <v>41446</v>
      </c>
      <c r="C18" s="4" t="s">
        <v>623</v>
      </c>
      <c r="D18" s="0" t="n">
        <v>3</v>
      </c>
      <c r="E18" s="0" t="s">
        <v>1033</v>
      </c>
      <c r="F18" s="0" t="n">
        <v>328</v>
      </c>
      <c r="G18" s="0" t="s">
        <v>1058</v>
      </c>
      <c r="I18" s="2" t="n">
        <v>3274.14</v>
      </c>
      <c r="J18" s="21"/>
      <c r="K18" s="11"/>
    </row>
    <row r="19" customFormat="false" ht="12.75" hidden="false" customHeight="false" outlineLevel="0" collapsed="false">
      <c r="A19" s="0" t="s">
        <v>1059</v>
      </c>
      <c r="B19" s="4" t="n">
        <v>41447</v>
      </c>
      <c r="C19" s="4" t="s">
        <v>635</v>
      </c>
      <c r="D19" s="0" t="n">
        <v>3</v>
      </c>
      <c r="E19" s="0" t="s">
        <v>1033</v>
      </c>
      <c r="F19" s="0" t="n">
        <v>329</v>
      </c>
      <c r="G19" s="0" t="s">
        <v>1060</v>
      </c>
      <c r="I19" s="2" t="n">
        <v>13620.69</v>
      </c>
      <c r="J19" s="21"/>
      <c r="K19" s="11"/>
    </row>
    <row r="20" customFormat="false" ht="12.75" hidden="false" customHeight="false" outlineLevel="0" collapsed="false">
      <c r="A20" s="0" t="s">
        <v>1061</v>
      </c>
      <c r="B20" s="4" t="n">
        <v>41450</v>
      </c>
      <c r="C20" s="4" t="s">
        <v>653</v>
      </c>
      <c r="D20" s="0" t="n">
        <v>3</v>
      </c>
      <c r="E20" s="0" t="s">
        <v>1033</v>
      </c>
      <c r="F20" s="0" t="n">
        <v>330</v>
      </c>
      <c r="G20" s="0" t="s">
        <v>1062</v>
      </c>
      <c r="I20" s="2" t="n">
        <v>3362.07</v>
      </c>
      <c r="J20" s="21"/>
      <c r="K20" s="11"/>
    </row>
    <row r="21" customFormat="false" ht="12.75" hidden="false" customHeight="false" outlineLevel="0" collapsed="false">
      <c r="A21" s="0" t="s">
        <v>1063</v>
      </c>
      <c r="B21" s="4" t="n">
        <v>41450</v>
      </c>
      <c r="C21" s="4" t="s">
        <v>659</v>
      </c>
      <c r="D21" s="0" t="n">
        <v>3</v>
      </c>
      <c r="E21" s="0" t="s">
        <v>1033</v>
      </c>
      <c r="F21" s="0" t="n">
        <v>331</v>
      </c>
      <c r="G21" s="0" t="s">
        <v>1064</v>
      </c>
      <c r="I21" s="2" t="n">
        <v>6065.52</v>
      </c>
      <c r="J21" s="21"/>
      <c r="K21" s="11"/>
    </row>
    <row r="22" customFormat="false" ht="12.75" hidden="false" customHeight="false" outlineLevel="0" collapsed="false">
      <c r="A22" s="0" t="s">
        <v>1065</v>
      </c>
      <c r="B22" s="4" t="n">
        <v>41450</v>
      </c>
      <c r="C22" s="4" t="s">
        <v>662</v>
      </c>
      <c r="D22" s="0" t="n">
        <v>3</v>
      </c>
      <c r="E22" s="0" t="s">
        <v>1033</v>
      </c>
      <c r="F22" s="0" t="n">
        <v>332</v>
      </c>
      <c r="G22" s="0" t="s">
        <v>1066</v>
      </c>
      <c r="I22" s="2" t="n">
        <v>3448.28</v>
      </c>
      <c r="J22" s="21"/>
      <c r="K22" s="11"/>
    </row>
    <row r="23" customFormat="false" ht="12.75" hidden="false" customHeight="false" outlineLevel="0" collapsed="false">
      <c r="A23" s="0" t="s">
        <v>1067</v>
      </c>
      <c r="B23" s="4" t="n">
        <v>41450</v>
      </c>
      <c r="C23" s="4" t="s">
        <v>667</v>
      </c>
      <c r="D23" s="0" t="n">
        <v>3</v>
      </c>
      <c r="E23" s="0" t="s">
        <v>1033</v>
      </c>
      <c r="F23" s="0" t="n">
        <v>333</v>
      </c>
      <c r="G23" s="0" t="s">
        <v>668</v>
      </c>
      <c r="I23" s="2" t="n">
        <v>3275.86</v>
      </c>
      <c r="J23" s="21"/>
      <c r="K23" s="11"/>
    </row>
    <row r="24" customFormat="false" ht="12.75" hidden="false" customHeight="false" outlineLevel="0" collapsed="false">
      <c r="A24" s="0" t="s">
        <v>1068</v>
      </c>
      <c r="B24" s="4" t="n">
        <v>41451</v>
      </c>
      <c r="C24" s="4" t="s">
        <v>672</v>
      </c>
      <c r="D24" s="0" t="n">
        <v>3</v>
      </c>
      <c r="E24" s="0" t="s">
        <v>1033</v>
      </c>
      <c r="F24" s="0" t="n">
        <v>334</v>
      </c>
      <c r="G24" s="0" t="s">
        <v>673</v>
      </c>
      <c r="I24" s="2" t="n">
        <v>3275.86</v>
      </c>
      <c r="J24" s="21"/>
      <c r="K24" s="11"/>
    </row>
    <row r="25" customFormat="false" ht="12.75" hidden="false" customHeight="false" outlineLevel="0" collapsed="false">
      <c r="A25" s="0" t="s">
        <v>1069</v>
      </c>
      <c r="B25" s="4" t="n">
        <v>41451</v>
      </c>
      <c r="C25" s="4" t="s">
        <v>678</v>
      </c>
      <c r="D25" s="0" t="n">
        <v>3</v>
      </c>
      <c r="E25" s="0" t="s">
        <v>1033</v>
      </c>
      <c r="F25" s="0" t="n">
        <v>335</v>
      </c>
      <c r="G25" s="0" t="s">
        <v>1070</v>
      </c>
      <c r="I25" s="2" t="n">
        <v>3275.86</v>
      </c>
      <c r="J25" s="21"/>
      <c r="K25" s="11"/>
    </row>
    <row r="26" customFormat="false" ht="12.75" hidden="false" customHeight="false" outlineLevel="0" collapsed="false">
      <c r="A26" s="0" t="s">
        <v>1071</v>
      </c>
      <c r="B26" s="4" t="n">
        <v>41452</v>
      </c>
      <c r="C26" s="4" t="s">
        <v>690</v>
      </c>
      <c r="D26" s="0" t="n">
        <v>3</v>
      </c>
      <c r="E26" s="0" t="s">
        <v>1033</v>
      </c>
      <c r="F26" s="0" t="n">
        <v>336</v>
      </c>
      <c r="G26" s="0" t="s">
        <v>691</v>
      </c>
      <c r="I26" s="2" t="n">
        <v>3275.86</v>
      </c>
      <c r="J26" s="21"/>
      <c r="K26" s="11"/>
    </row>
    <row r="27" customFormat="false" ht="12.75" hidden="false" customHeight="false" outlineLevel="0" collapsed="false">
      <c r="A27" s="0" t="s">
        <v>1072</v>
      </c>
      <c r="B27" s="4" t="n">
        <v>41452</v>
      </c>
      <c r="C27" s="4" t="s">
        <v>693</v>
      </c>
      <c r="D27" s="0" t="n">
        <v>3</v>
      </c>
      <c r="E27" s="0" t="s">
        <v>1033</v>
      </c>
      <c r="F27" s="0" t="n">
        <v>337</v>
      </c>
      <c r="G27" s="0" t="s">
        <v>1073</v>
      </c>
      <c r="I27" s="2" t="n">
        <v>3275.86</v>
      </c>
      <c r="J27" s="21"/>
      <c r="K27" s="11"/>
    </row>
    <row r="28" customFormat="false" ht="12.75" hidden="false" customHeight="false" outlineLevel="0" collapsed="false">
      <c r="A28" s="0" t="s">
        <v>1074</v>
      </c>
      <c r="B28" s="4" t="n">
        <v>41452</v>
      </c>
      <c r="C28" s="4" t="s">
        <v>696</v>
      </c>
      <c r="D28" s="0" t="n">
        <v>3</v>
      </c>
      <c r="E28" s="0" t="s">
        <v>1033</v>
      </c>
      <c r="F28" s="0" t="n">
        <v>338</v>
      </c>
      <c r="G28" s="0" t="s">
        <v>1075</v>
      </c>
      <c r="I28" s="2" t="n">
        <v>3275.86</v>
      </c>
      <c r="J28" s="21"/>
      <c r="K28" s="11"/>
    </row>
    <row r="29" customFormat="false" ht="12.75" hidden="false" customHeight="false" outlineLevel="0" collapsed="false">
      <c r="A29" s="0" t="s">
        <v>1076</v>
      </c>
      <c r="B29" s="4" t="n">
        <v>41452</v>
      </c>
      <c r="C29" s="4" t="s">
        <v>699</v>
      </c>
      <c r="D29" s="0" t="n">
        <v>3</v>
      </c>
      <c r="E29" s="0" t="s">
        <v>1033</v>
      </c>
      <c r="F29" s="0" t="n">
        <v>339</v>
      </c>
      <c r="G29" s="0" t="s">
        <v>1077</v>
      </c>
      <c r="I29" s="2" t="n">
        <v>3275.86</v>
      </c>
      <c r="J29" s="21"/>
      <c r="K29" s="11"/>
    </row>
    <row r="30" customFormat="false" ht="12.75" hidden="false" customHeight="false" outlineLevel="0" collapsed="false">
      <c r="A30" s="0" t="s">
        <v>1078</v>
      </c>
      <c r="B30" s="4" t="n">
        <v>41452</v>
      </c>
      <c r="C30" s="4" t="s">
        <v>707</v>
      </c>
      <c r="D30" s="0" t="n">
        <v>3</v>
      </c>
      <c r="E30" s="0" t="s">
        <v>1033</v>
      </c>
      <c r="F30" s="0" t="n">
        <v>340</v>
      </c>
      <c r="G30" s="0" t="s">
        <v>1079</v>
      </c>
      <c r="I30" s="2" t="n">
        <v>3275.86</v>
      </c>
      <c r="J30" s="21"/>
      <c r="K30" s="11"/>
    </row>
    <row r="31" customFormat="false" ht="12.75" hidden="false" customHeight="false" outlineLevel="0" collapsed="false">
      <c r="A31" s="0" t="s">
        <v>1080</v>
      </c>
      <c r="B31" s="4" t="n">
        <v>41452</v>
      </c>
      <c r="C31" s="4" t="s">
        <v>710</v>
      </c>
      <c r="D31" s="0" t="n">
        <v>3</v>
      </c>
      <c r="E31" s="0" t="s">
        <v>1033</v>
      </c>
      <c r="F31" s="0" t="n">
        <v>341</v>
      </c>
      <c r="G31" s="0" t="s">
        <v>1081</v>
      </c>
      <c r="I31" s="2" t="n">
        <v>3275.86</v>
      </c>
      <c r="J31" s="21"/>
      <c r="K31" s="11"/>
    </row>
    <row r="32" customFormat="false" ht="12.75" hidden="false" customHeight="false" outlineLevel="0" collapsed="false">
      <c r="A32" s="0" t="s">
        <v>1082</v>
      </c>
      <c r="B32" s="4" t="n">
        <v>41452</v>
      </c>
      <c r="C32" s="4" t="s">
        <v>716</v>
      </c>
      <c r="D32" s="0" t="n">
        <v>3</v>
      </c>
      <c r="E32" s="0" t="s">
        <v>1033</v>
      </c>
      <c r="F32" s="0" t="n">
        <v>342</v>
      </c>
      <c r="G32" s="0" t="s">
        <v>1083</v>
      </c>
      <c r="I32" s="2" t="n">
        <v>3274.14</v>
      </c>
      <c r="J32" s="21"/>
      <c r="K32" s="11"/>
    </row>
    <row r="33" customFormat="false" ht="12.75" hidden="false" customHeight="false" outlineLevel="0" collapsed="false">
      <c r="A33" s="0" t="s">
        <v>1084</v>
      </c>
      <c r="B33" s="4" t="n">
        <v>41452</v>
      </c>
      <c r="C33" s="4" t="s">
        <v>719</v>
      </c>
      <c r="D33" s="0" t="n">
        <v>3</v>
      </c>
      <c r="E33" s="0" t="s">
        <v>1033</v>
      </c>
      <c r="F33" s="0" t="n">
        <v>343</v>
      </c>
      <c r="G33" s="0" t="s">
        <v>720</v>
      </c>
      <c r="I33" s="2" t="n">
        <v>3274.14</v>
      </c>
      <c r="J33" s="21"/>
      <c r="K33" s="11"/>
    </row>
    <row r="34" customFormat="false" ht="12.75" hidden="false" customHeight="false" outlineLevel="0" collapsed="false">
      <c r="A34" s="0" t="s">
        <v>1085</v>
      </c>
      <c r="B34" s="4" t="n">
        <v>41453</v>
      </c>
      <c r="C34" s="4" t="s">
        <v>726</v>
      </c>
      <c r="D34" s="0" t="n">
        <v>3</v>
      </c>
      <c r="E34" s="0" t="s">
        <v>1033</v>
      </c>
      <c r="F34" s="0" t="n">
        <v>344</v>
      </c>
      <c r="G34" s="0" t="s">
        <v>1086</v>
      </c>
      <c r="I34" s="2" t="n">
        <v>3275.86</v>
      </c>
      <c r="J34" s="21"/>
      <c r="K34" s="11"/>
    </row>
    <row r="35" customFormat="false" ht="12.75" hidden="false" customHeight="false" outlineLevel="0" collapsed="false">
      <c r="A35" s="0" t="s">
        <v>1087</v>
      </c>
      <c r="B35" s="4" t="n">
        <v>41454</v>
      </c>
      <c r="C35" s="4" t="s">
        <v>521</v>
      </c>
      <c r="D35" s="0" t="n">
        <v>3</v>
      </c>
      <c r="E35" s="0" t="s">
        <v>1033</v>
      </c>
      <c r="F35" s="0" t="n">
        <v>345</v>
      </c>
      <c r="G35" s="0" t="s">
        <v>1088</v>
      </c>
      <c r="I35" s="2" t="n">
        <v>3275.86</v>
      </c>
      <c r="J35" s="21"/>
      <c r="K35" s="11"/>
    </row>
    <row r="36" customFormat="false" ht="12.75" hidden="false" customHeight="false" outlineLevel="0" collapsed="false">
      <c r="A36" s="0" t="s">
        <v>1089</v>
      </c>
      <c r="B36" s="4" t="n">
        <v>41454</v>
      </c>
      <c r="C36" s="4" t="s">
        <v>762</v>
      </c>
      <c r="D36" s="0" t="n">
        <v>3</v>
      </c>
      <c r="E36" s="0" t="s">
        <v>1033</v>
      </c>
      <c r="F36" s="0" t="n">
        <v>346</v>
      </c>
      <c r="G36" s="0" t="s">
        <v>763</v>
      </c>
      <c r="I36" s="2" t="n">
        <v>3275.86</v>
      </c>
      <c r="J36" s="21"/>
      <c r="K36" s="11"/>
    </row>
    <row r="37" customFormat="false" ht="12.75" hidden="false" customHeight="false" outlineLevel="0" collapsed="false">
      <c r="A37" s="0" t="s">
        <v>1090</v>
      </c>
      <c r="B37" s="4" t="n">
        <v>41454</v>
      </c>
      <c r="C37" s="4" t="s">
        <v>765</v>
      </c>
      <c r="D37" s="0" t="n">
        <v>3</v>
      </c>
      <c r="E37" s="0" t="s">
        <v>1033</v>
      </c>
      <c r="F37" s="0" t="n">
        <v>347</v>
      </c>
      <c r="G37" s="0" t="s">
        <v>763</v>
      </c>
      <c r="I37" s="2" t="n">
        <v>3275.86</v>
      </c>
      <c r="J37" s="21"/>
      <c r="K37" s="11"/>
    </row>
    <row r="38" customFormat="false" ht="12.75" hidden="false" customHeight="false" outlineLevel="0" collapsed="false">
      <c r="A38" s="0" t="s">
        <v>1091</v>
      </c>
      <c r="B38" s="4" t="n">
        <v>41454</v>
      </c>
      <c r="C38" s="4" t="s">
        <v>769</v>
      </c>
      <c r="D38" s="0" t="n">
        <v>3</v>
      </c>
      <c r="E38" s="0" t="s">
        <v>1033</v>
      </c>
      <c r="F38" s="0" t="n">
        <v>348</v>
      </c>
      <c r="G38" s="0" t="s">
        <v>1092</v>
      </c>
      <c r="I38" s="2" t="n">
        <v>3275.86</v>
      </c>
      <c r="J38" s="21"/>
      <c r="K38" s="11"/>
    </row>
    <row r="39" customFormat="false" ht="12.75" hidden="false" customHeight="false" outlineLevel="0" collapsed="false">
      <c r="A39" s="0" t="s">
        <v>1093</v>
      </c>
      <c r="B39" s="4" t="n">
        <v>41454</v>
      </c>
      <c r="C39" s="4" t="s">
        <v>778</v>
      </c>
      <c r="D39" s="0" t="n">
        <v>3</v>
      </c>
      <c r="E39" s="0" t="s">
        <v>1033</v>
      </c>
      <c r="F39" s="0" t="n">
        <v>349</v>
      </c>
      <c r="G39" s="0" t="s">
        <v>787</v>
      </c>
      <c r="I39" s="2" t="n">
        <v>3275.86</v>
      </c>
      <c r="J39" s="21"/>
      <c r="K39" s="11"/>
    </row>
    <row r="40" customFormat="false" ht="12.75" hidden="false" customHeight="false" outlineLevel="0" collapsed="false">
      <c r="A40" s="0" t="s">
        <v>1094</v>
      </c>
      <c r="B40" s="4" t="n">
        <v>41455</v>
      </c>
      <c r="C40" s="4" t="s">
        <v>778</v>
      </c>
      <c r="D40" s="0" t="n">
        <v>3</v>
      </c>
      <c r="E40" s="0" t="s">
        <v>1033</v>
      </c>
      <c r="F40" s="0" t="n">
        <v>350</v>
      </c>
      <c r="G40" s="0" t="s">
        <v>787</v>
      </c>
      <c r="I40" s="2" t="n">
        <v>3275.86</v>
      </c>
      <c r="J40" s="21"/>
      <c r="K40" s="11"/>
    </row>
    <row r="41" customFormat="false" ht="12.75" hidden="false" customHeight="false" outlineLevel="0" collapsed="false">
      <c r="A41" s="0" t="s">
        <v>1095</v>
      </c>
      <c r="B41" s="4" t="n">
        <v>41455</v>
      </c>
      <c r="C41" s="4" t="s">
        <v>803</v>
      </c>
      <c r="D41" s="0" t="n">
        <v>3</v>
      </c>
      <c r="E41" s="0" t="s">
        <v>1033</v>
      </c>
      <c r="F41" s="0" t="n">
        <v>351</v>
      </c>
      <c r="G41" s="0" t="s">
        <v>1096</v>
      </c>
      <c r="I41" s="2" t="n">
        <v>3275.86</v>
      </c>
      <c r="J41" s="21"/>
      <c r="K41" s="11"/>
    </row>
    <row r="42" customFormat="false" ht="12.75" hidden="false" customHeight="false" outlineLevel="0" collapsed="false">
      <c r="A42" s="0" t="s">
        <v>1097</v>
      </c>
      <c r="B42" s="4" t="n">
        <v>41455</v>
      </c>
      <c r="C42" s="4" t="s">
        <v>817</v>
      </c>
      <c r="D42" s="0" t="n">
        <v>3</v>
      </c>
      <c r="E42" s="0" t="s">
        <v>1033</v>
      </c>
      <c r="F42" s="0" t="n">
        <v>352</v>
      </c>
      <c r="G42" s="0" t="s">
        <v>818</v>
      </c>
      <c r="I42" s="2" t="n">
        <v>6724.14</v>
      </c>
      <c r="J42" s="21"/>
      <c r="K42" s="11"/>
    </row>
    <row r="43" customFormat="false" ht="12.75" hidden="false" customHeight="false" outlineLevel="0" collapsed="false">
      <c r="A43" s="0" t="s">
        <v>1098</v>
      </c>
      <c r="B43" s="4" t="n">
        <v>41446</v>
      </c>
      <c r="C43" s="4" t="s">
        <v>860</v>
      </c>
      <c r="D43" s="0" t="n">
        <v>1</v>
      </c>
      <c r="E43" s="0" t="s">
        <v>1099</v>
      </c>
      <c r="F43" s="0" t="n">
        <v>643</v>
      </c>
      <c r="G43" s="0" t="s">
        <v>862</v>
      </c>
      <c r="I43" s="2" t="n">
        <v>1551.72</v>
      </c>
      <c r="J43" s="21"/>
      <c r="K43" s="11"/>
    </row>
    <row r="44" customFormat="false" ht="12.75" hidden="false" customHeight="false" outlineLevel="0" collapsed="false">
      <c r="A44" s="0" t="s">
        <v>1100</v>
      </c>
      <c r="B44" s="4" t="n">
        <v>41450</v>
      </c>
      <c r="C44" s="4" t="s">
        <v>172</v>
      </c>
      <c r="D44" s="0" t="n">
        <v>1</v>
      </c>
      <c r="E44" s="0" t="s">
        <v>1099</v>
      </c>
      <c r="F44" s="0" t="n">
        <v>645</v>
      </c>
      <c r="G44" s="0" t="s">
        <v>1101</v>
      </c>
      <c r="I44" s="2" t="n">
        <v>2586.21</v>
      </c>
      <c r="J44" s="21"/>
      <c r="K44" s="11"/>
    </row>
    <row r="45" customFormat="false" ht="12.75" hidden="false" customHeight="false" outlineLevel="0" collapsed="false">
      <c r="A45" s="0" t="s">
        <v>859</v>
      </c>
      <c r="B45" s="4" t="n">
        <v>41449</v>
      </c>
      <c r="C45" s="4" t="s">
        <v>860</v>
      </c>
      <c r="D45" s="0" t="n">
        <v>1</v>
      </c>
      <c r="E45" s="0" t="s">
        <v>1102</v>
      </c>
      <c r="F45" s="0" t="n">
        <v>707</v>
      </c>
      <c r="G45" s="0" t="s">
        <v>862</v>
      </c>
      <c r="H45" s="2" t="n">
        <v>1551.72</v>
      </c>
      <c r="J45" s="21"/>
      <c r="K45" s="11"/>
    </row>
    <row r="46" customFormat="false" ht="12.75" hidden="false" customHeight="false" outlineLevel="0" collapsed="false">
      <c r="A46" s="0" t="s">
        <v>881</v>
      </c>
      <c r="B46" s="4" t="n">
        <v>41429</v>
      </c>
      <c r="C46" s="4" t="s">
        <v>481</v>
      </c>
      <c r="D46" s="0" t="n">
        <v>3</v>
      </c>
      <c r="E46" s="0" t="s">
        <v>1103</v>
      </c>
      <c r="F46" s="0" t="n">
        <v>910</v>
      </c>
      <c r="G46" s="0" t="s">
        <v>482</v>
      </c>
      <c r="H46" s="2" t="n">
        <v>3448.28</v>
      </c>
      <c r="J46" s="21"/>
      <c r="K46" s="11"/>
    </row>
    <row r="47" customFormat="false" ht="12.75" hidden="false" customHeight="false" outlineLevel="0" collapsed="false">
      <c r="A47" s="0" t="s">
        <v>888</v>
      </c>
      <c r="B47" s="4" t="n">
        <v>41442</v>
      </c>
      <c r="C47" s="4" t="s">
        <v>889</v>
      </c>
      <c r="D47" s="0" t="n">
        <v>3</v>
      </c>
      <c r="E47" s="0" t="s">
        <v>1103</v>
      </c>
      <c r="F47" s="0" t="n">
        <v>916</v>
      </c>
      <c r="G47" s="0" t="s">
        <v>891</v>
      </c>
      <c r="H47" s="2" t="n">
        <v>8620.69</v>
      </c>
      <c r="J47" s="21"/>
      <c r="K47" s="11"/>
    </row>
    <row r="48" customFormat="false" ht="12.75" hidden="false" customHeight="false" outlineLevel="0" collapsed="false">
      <c r="A48" s="0" t="s">
        <v>909</v>
      </c>
      <c r="B48" s="4" t="n">
        <v>41455</v>
      </c>
      <c r="C48" s="4" t="s">
        <v>719</v>
      </c>
      <c r="D48" s="0" t="n">
        <v>3</v>
      </c>
      <c r="E48" s="0" t="s">
        <v>1103</v>
      </c>
      <c r="F48" s="0" t="n">
        <v>931</v>
      </c>
      <c r="G48" s="0" t="s">
        <v>720</v>
      </c>
      <c r="H48" s="2" t="n">
        <v>3274.14</v>
      </c>
      <c r="J48" s="21"/>
      <c r="K48" s="11"/>
    </row>
    <row r="49" customFormat="false" ht="12.75" hidden="false" customHeight="false" outlineLevel="0" collapsed="false">
      <c r="C49" s="4"/>
      <c r="K49" s="11"/>
    </row>
    <row r="50" customFormat="false" ht="12.75" hidden="false" customHeight="false" outlineLevel="0" collapsed="false">
      <c r="C50" s="4"/>
      <c r="K50" s="11"/>
    </row>
    <row r="51" customFormat="false" ht="12.75" hidden="false" customHeight="false" outlineLevel="0" collapsed="false">
      <c r="C51" s="4"/>
      <c r="K51" s="11"/>
    </row>
    <row r="52" customFormat="false" ht="12.75" hidden="false" customHeight="false" outlineLevel="0" collapsed="false">
      <c r="C52" s="4"/>
      <c r="H52" s="2" t="n">
        <f aca="false">SUM(H4:H48)</f>
        <v>16894.83</v>
      </c>
      <c r="I52" s="2" t="n">
        <f aca="false">SUM(I4:I48)</f>
        <v>162736.89</v>
      </c>
      <c r="J52" s="6" t="n">
        <f aca="false">+I52-H52</f>
        <v>145842.06</v>
      </c>
      <c r="K52" s="11"/>
    </row>
    <row r="53" customFormat="false" ht="12.75" hidden="false" customHeight="false" outlineLevel="0" collapsed="false">
      <c r="C53" s="4"/>
      <c r="K53" s="11"/>
    </row>
    <row r="54" customFormat="false" ht="12.75" hidden="false" customHeight="false" outlineLevel="0" collapsed="false">
      <c r="C54" s="4"/>
      <c r="K54" s="11"/>
    </row>
    <row r="55" customFormat="false" ht="12.75" hidden="false" customHeight="false" outlineLevel="0" collapsed="false">
      <c r="C55" s="4"/>
      <c r="K55" s="11"/>
    </row>
    <row r="56" customFormat="false" ht="12.75" hidden="false" customHeight="false" outlineLevel="0" collapsed="false">
      <c r="C56" s="4"/>
      <c r="K56" s="11"/>
    </row>
    <row r="57" customFormat="false" ht="12.75" hidden="false" customHeight="false" outlineLevel="0" collapsed="false">
      <c r="C57" s="4"/>
      <c r="K57" s="11"/>
    </row>
    <row r="58" customFormat="false" ht="12.75" hidden="false" customHeight="false" outlineLevel="0" collapsed="false">
      <c r="C58" s="4"/>
      <c r="K58" s="11"/>
    </row>
    <row r="59" customFormat="false" ht="12.75" hidden="false" customHeight="false" outlineLevel="0" collapsed="false">
      <c r="C59" s="4"/>
      <c r="K59" s="11"/>
    </row>
    <row r="60" customFormat="false" ht="12.75" hidden="false" customHeight="false" outlineLevel="0" collapsed="false">
      <c r="C60" s="4"/>
      <c r="K60" s="11"/>
    </row>
    <row r="61" customFormat="false" ht="12.75" hidden="false" customHeight="false" outlineLevel="0" collapsed="false">
      <c r="C61" s="4"/>
      <c r="K61" s="11"/>
    </row>
    <row r="62" customFormat="false" ht="12.75" hidden="false" customHeight="false" outlineLevel="0" collapsed="false">
      <c r="C62" s="4"/>
      <c r="K62" s="11"/>
    </row>
    <row r="63" customFormat="false" ht="12.75" hidden="false" customHeight="false" outlineLevel="0" collapsed="false">
      <c r="C63" s="4"/>
      <c r="K63" s="11"/>
    </row>
    <row r="64" customFormat="false" ht="12.75" hidden="false" customHeight="false" outlineLevel="0" collapsed="false">
      <c r="C64" s="4"/>
      <c r="K64" s="11"/>
    </row>
    <row r="65" customFormat="false" ht="12.75" hidden="false" customHeight="false" outlineLevel="0" collapsed="false">
      <c r="C65" s="4"/>
      <c r="K65" s="11"/>
    </row>
    <row r="66" customFormat="false" ht="12.75" hidden="false" customHeight="false" outlineLevel="0" collapsed="false">
      <c r="C66" s="4"/>
      <c r="K66" s="11"/>
    </row>
    <row r="67" customFormat="false" ht="12.75" hidden="false" customHeight="false" outlineLevel="0" collapsed="false">
      <c r="C67" s="4"/>
      <c r="K67" s="11"/>
    </row>
    <row r="68" customFormat="false" ht="12.75" hidden="false" customHeight="false" outlineLevel="0" collapsed="false">
      <c r="C68" s="4"/>
      <c r="K68" s="11"/>
    </row>
    <row r="69" customFormat="false" ht="12.75" hidden="false" customHeight="false" outlineLevel="0" collapsed="false">
      <c r="C69" s="4"/>
      <c r="K69" s="11"/>
    </row>
    <row r="70" customFormat="false" ht="12.75" hidden="false" customHeight="false" outlineLevel="0" collapsed="false">
      <c r="C70" s="4"/>
      <c r="K70" s="11"/>
    </row>
    <row r="71" customFormat="false" ht="12.75" hidden="false" customHeight="false" outlineLevel="0" collapsed="false">
      <c r="C71" s="4"/>
      <c r="K71" s="11"/>
    </row>
    <row r="72" customFormat="false" ht="12.75" hidden="false" customHeight="false" outlineLevel="0" collapsed="false">
      <c r="C72" s="4"/>
      <c r="K72" s="11"/>
    </row>
    <row r="73" customFormat="false" ht="12.75" hidden="false" customHeight="false" outlineLevel="0" collapsed="false">
      <c r="C73" s="4"/>
      <c r="K73" s="11"/>
    </row>
    <row r="74" customFormat="false" ht="12.75" hidden="false" customHeight="false" outlineLevel="0" collapsed="false">
      <c r="C74" s="4"/>
      <c r="K74" s="11"/>
    </row>
    <row r="75" customFormat="false" ht="12.75" hidden="false" customHeight="false" outlineLevel="0" collapsed="false">
      <c r="C75" s="4"/>
      <c r="K75" s="11"/>
    </row>
    <row r="76" customFormat="false" ht="12.75" hidden="false" customHeight="false" outlineLevel="0" collapsed="false">
      <c r="C76" s="4"/>
      <c r="K76" s="11"/>
    </row>
    <row r="77" customFormat="false" ht="12.75" hidden="false" customHeight="false" outlineLevel="0" collapsed="false">
      <c r="C77" s="4"/>
      <c r="K77" s="11"/>
    </row>
    <row r="78" customFormat="false" ht="12.75" hidden="false" customHeight="false" outlineLevel="0" collapsed="false">
      <c r="C78" s="4"/>
      <c r="K78" s="11"/>
    </row>
    <row r="79" customFormat="false" ht="12.75" hidden="false" customHeight="false" outlineLevel="0" collapsed="false">
      <c r="C79" s="4"/>
      <c r="K79" s="11"/>
    </row>
    <row r="80" customFormat="false" ht="12.75" hidden="false" customHeight="false" outlineLevel="0" collapsed="false">
      <c r="C80" s="4"/>
      <c r="K80" s="11"/>
    </row>
    <row r="81" customFormat="false" ht="12.75" hidden="false" customHeight="false" outlineLevel="0" collapsed="false">
      <c r="C81" s="4"/>
      <c r="K81" s="11"/>
    </row>
    <row r="82" customFormat="false" ht="12.75" hidden="false" customHeight="false" outlineLevel="0" collapsed="false">
      <c r="C82" s="4"/>
      <c r="K82" s="11"/>
    </row>
    <row r="83" customFormat="false" ht="12.75" hidden="false" customHeight="false" outlineLevel="0" collapsed="false">
      <c r="C83" s="4"/>
      <c r="K83" s="11"/>
    </row>
    <row r="84" customFormat="false" ht="12.75" hidden="false" customHeight="false" outlineLevel="0" collapsed="false">
      <c r="C84" s="4"/>
      <c r="K84" s="11"/>
    </row>
    <row r="85" customFormat="false" ht="12.75" hidden="false" customHeight="false" outlineLevel="0" collapsed="false">
      <c r="C85" s="4"/>
      <c r="K85" s="11"/>
    </row>
    <row r="86" customFormat="false" ht="12.75" hidden="false" customHeight="false" outlineLevel="0" collapsed="false">
      <c r="C86" s="4"/>
      <c r="K86" s="11"/>
    </row>
    <row r="87" customFormat="false" ht="12.75" hidden="false" customHeight="false" outlineLevel="0" collapsed="false">
      <c r="B87" s="26"/>
      <c r="C87" s="4"/>
      <c r="K87" s="11"/>
    </row>
    <row r="88" customFormat="false" ht="12.75" hidden="false" customHeight="false" outlineLevel="0" collapsed="false">
      <c r="B88" s="26"/>
      <c r="C88" s="4"/>
      <c r="K88" s="11"/>
    </row>
    <row r="89" customFormat="false" ht="12.75" hidden="false" customHeight="false" outlineLevel="0" collapsed="false">
      <c r="B89" s="26"/>
      <c r="C89" s="4"/>
      <c r="K89" s="11"/>
    </row>
    <row r="90" customFormat="false" ht="12.75" hidden="false" customHeight="false" outlineLevel="0" collapsed="false">
      <c r="B90" s="26"/>
      <c r="C90" s="4"/>
      <c r="K90" s="11"/>
    </row>
    <row r="91" customFormat="false" ht="12.75" hidden="false" customHeight="false" outlineLevel="0" collapsed="false">
      <c r="B91" s="26"/>
      <c r="C91" s="4"/>
      <c r="K91" s="11"/>
    </row>
    <row r="92" customFormat="false" ht="12.75" hidden="false" customHeight="false" outlineLevel="0" collapsed="false">
      <c r="B92" s="26"/>
      <c r="C92" s="4"/>
      <c r="K92" s="11"/>
    </row>
    <row r="93" customFormat="false" ht="12.75" hidden="false" customHeight="false" outlineLevel="0" collapsed="false">
      <c r="B93" s="26"/>
      <c r="C93" s="4"/>
      <c r="K93" s="11"/>
    </row>
    <row r="94" customFormat="false" ht="12.75" hidden="false" customHeight="false" outlineLevel="0" collapsed="false">
      <c r="B94" s="26"/>
      <c r="C94" s="4"/>
      <c r="K94" s="11"/>
    </row>
    <row r="95" customFormat="false" ht="12.75" hidden="false" customHeight="false" outlineLevel="0" collapsed="false">
      <c r="B95" s="26"/>
      <c r="C95" s="4"/>
      <c r="K95" s="11"/>
    </row>
    <row r="96" customFormat="false" ht="12.75" hidden="false" customHeight="false" outlineLevel="0" collapsed="false">
      <c r="B96" s="26"/>
      <c r="C96" s="4"/>
      <c r="K96" s="11"/>
    </row>
    <row r="97" customFormat="false" ht="12.75" hidden="false" customHeight="false" outlineLevel="0" collapsed="false">
      <c r="B97" s="26"/>
      <c r="C97" s="4"/>
      <c r="K97" s="11"/>
    </row>
    <row r="98" customFormat="false" ht="12.75" hidden="false" customHeight="false" outlineLevel="0" collapsed="false">
      <c r="B98" s="26"/>
      <c r="C98" s="4"/>
      <c r="K98" s="11"/>
    </row>
    <row r="99" customFormat="false" ht="12.75" hidden="false" customHeight="false" outlineLevel="0" collapsed="false">
      <c r="B99" s="26"/>
      <c r="C99" s="4"/>
      <c r="K99" s="11"/>
    </row>
    <row r="100" customFormat="false" ht="12.75" hidden="false" customHeight="false" outlineLevel="0" collapsed="false">
      <c r="B100" s="26"/>
      <c r="C100" s="4"/>
      <c r="K100" s="11"/>
    </row>
    <row r="101" customFormat="false" ht="12.75" hidden="false" customHeight="false" outlineLevel="0" collapsed="false">
      <c r="B101" s="26"/>
      <c r="C101" s="4"/>
      <c r="K101" s="11"/>
    </row>
    <row r="102" customFormat="false" ht="12.75" hidden="false" customHeight="false" outlineLevel="0" collapsed="false">
      <c r="B102" s="26"/>
      <c r="C102" s="4"/>
      <c r="K102" s="11"/>
    </row>
    <row r="103" customFormat="false" ht="12.75" hidden="false" customHeight="false" outlineLevel="0" collapsed="false">
      <c r="B103" s="26"/>
      <c r="C103" s="4"/>
      <c r="K103" s="11"/>
    </row>
    <row r="104" customFormat="false" ht="12.75" hidden="false" customHeight="false" outlineLevel="0" collapsed="false">
      <c r="B104" s="26"/>
      <c r="C104" s="4"/>
      <c r="K104" s="11"/>
    </row>
    <row r="105" customFormat="false" ht="12.75" hidden="false" customHeight="false" outlineLevel="0" collapsed="false">
      <c r="B105" s="26"/>
      <c r="C105" s="4"/>
      <c r="K105" s="11"/>
    </row>
    <row r="106" customFormat="false" ht="12.75" hidden="false" customHeight="false" outlineLevel="0" collapsed="false">
      <c r="B106" s="26"/>
      <c r="C106" s="4"/>
      <c r="K106" s="11"/>
    </row>
    <row r="107" customFormat="false" ht="12.75" hidden="false" customHeight="false" outlineLevel="0" collapsed="false">
      <c r="B107" s="26"/>
      <c r="C107" s="4"/>
      <c r="K107" s="11"/>
    </row>
    <row r="108" customFormat="false" ht="12.75" hidden="false" customHeight="false" outlineLevel="0" collapsed="false">
      <c r="B108" s="26"/>
      <c r="C108" s="4"/>
      <c r="K108" s="11"/>
    </row>
    <row r="109" customFormat="false" ht="12.75" hidden="false" customHeight="false" outlineLevel="0" collapsed="false">
      <c r="B109" s="26"/>
      <c r="C109" s="4"/>
      <c r="K109" s="11"/>
    </row>
    <row r="110" customFormat="false" ht="12.75" hidden="false" customHeight="false" outlineLevel="0" collapsed="false">
      <c r="B110" s="26"/>
      <c r="C110" s="4"/>
      <c r="K110" s="11"/>
    </row>
    <row r="111" customFormat="false" ht="12.75" hidden="false" customHeight="false" outlineLevel="0" collapsed="false">
      <c r="B111" s="26"/>
      <c r="C111" s="4"/>
      <c r="K111" s="11"/>
    </row>
    <row r="112" customFormat="false" ht="12.75" hidden="false" customHeight="false" outlineLevel="0" collapsed="false">
      <c r="B112" s="26"/>
      <c r="C112" s="4"/>
      <c r="K112" s="11"/>
    </row>
    <row r="113" customFormat="false" ht="12.75" hidden="false" customHeight="false" outlineLevel="0" collapsed="false">
      <c r="B113" s="26"/>
      <c r="C113" s="4"/>
      <c r="K113" s="11"/>
    </row>
    <row r="114" customFormat="false" ht="12.75" hidden="false" customHeight="false" outlineLevel="0" collapsed="false">
      <c r="B114" s="26"/>
      <c r="C114" s="4"/>
      <c r="K114" s="11"/>
    </row>
    <row r="115" customFormat="false" ht="12.75" hidden="false" customHeight="false" outlineLevel="0" collapsed="false">
      <c r="B115" s="26"/>
      <c r="C115" s="4"/>
      <c r="K115" s="11"/>
    </row>
    <row r="116" customFormat="false" ht="12.75" hidden="false" customHeight="false" outlineLevel="0" collapsed="false">
      <c r="B116" s="26"/>
      <c r="C116" s="4"/>
      <c r="K116" s="11"/>
    </row>
    <row r="117" customFormat="false" ht="12.75" hidden="false" customHeight="false" outlineLevel="0" collapsed="false">
      <c r="B117" s="26"/>
      <c r="C117" s="4"/>
      <c r="K117" s="11"/>
    </row>
    <row r="118" customFormat="false" ht="12.75" hidden="false" customHeight="false" outlineLevel="0" collapsed="false">
      <c r="B118" s="26"/>
      <c r="C118" s="4"/>
      <c r="K118" s="11"/>
    </row>
    <row r="119" customFormat="false" ht="12.75" hidden="false" customHeight="false" outlineLevel="0" collapsed="false">
      <c r="B119" s="26"/>
      <c r="C119" s="4"/>
      <c r="K119" s="11"/>
    </row>
    <row r="120" customFormat="false" ht="12.75" hidden="false" customHeight="false" outlineLevel="0" collapsed="false">
      <c r="B120" s="26"/>
      <c r="C120" s="4"/>
      <c r="K120" s="11"/>
    </row>
    <row r="121" customFormat="false" ht="12.75" hidden="false" customHeight="false" outlineLevel="0" collapsed="false">
      <c r="B121" s="26"/>
      <c r="C121" s="4"/>
      <c r="K121" s="11"/>
    </row>
    <row r="122" customFormat="false" ht="12.75" hidden="false" customHeight="false" outlineLevel="0" collapsed="false">
      <c r="B122" s="26"/>
      <c r="C122" s="4"/>
      <c r="K122" s="11"/>
    </row>
    <row r="123" customFormat="false" ht="12.75" hidden="false" customHeight="false" outlineLevel="0" collapsed="false">
      <c r="B123" s="26"/>
      <c r="C123" s="4"/>
      <c r="K123" s="11"/>
    </row>
    <row r="124" customFormat="false" ht="12.75" hidden="false" customHeight="false" outlineLevel="0" collapsed="false">
      <c r="B124" s="26"/>
      <c r="C124" s="4"/>
      <c r="K124" s="11"/>
    </row>
    <row r="125" customFormat="false" ht="12.75" hidden="false" customHeight="false" outlineLevel="0" collapsed="false">
      <c r="B125" s="26"/>
      <c r="C125" s="4"/>
      <c r="K125" s="11"/>
    </row>
    <row r="126" customFormat="false" ht="12.75" hidden="false" customHeight="false" outlineLevel="0" collapsed="false">
      <c r="B126" s="26"/>
      <c r="C126" s="4"/>
      <c r="K126" s="11"/>
    </row>
    <row r="127" customFormat="false" ht="12.75" hidden="false" customHeight="false" outlineLevel="0" collapsed="false">
      <c r="B127" s="26"/>
      <c r="C127" s="4"/>
      <c r="K127" s="11"/>
    </row>
    <row r="128" customFormat="false" ht="12.75" hidden="false" customHeight="false" outlineLevel="0" collapsed="false">
      <c r="B128" s="26"/>
      <c r="C128" s="4"/>
      <c r="K128" s="11"/>
    </row>
    <row r="129" customFormat="false" ht="12.75" hidden="false" customHeight="false" outlineLevel="0" collapsed="false">
      <c r="B129" s="26"/>
      <c r="C129" s="4"/>
      <c r="K129" s="11"/>
    </row>
    <row r="130" customFormat="false" ht="12.75" hidden="false" customHeight="false" outlineLevel="0" collapsed="false">
      <c r="B130" s="26"/>
      <c r="C130" s="4"/>
      <c r="K130" s="11"/>
    </row>
    <row r="131" customFormat="false" ht="12.75" hidden="false" customHeight="false" outlineLevel="0" collapsed="false">
      <c r="B131" s="26"/>
      <c r="C131" s="4"/>
      <c r="K131" s="11"/>
    </row>
    <row r="132" customFormat="false" ht="12.75" hidden="false" customHeight="false" outlineLevel="0" collapsed="false">
      <c r="B132" s="26"/>
      <c r="C132" s="4"/>
      <c r="K132" s="11"/>
    </row>
    <row r="133" customFormat="false" ht="12.75" hidden="false" customHeight="false" outlineLevel="0" collapsed="false">
      <c r="B133" s="26"/>
      <c r="C133" s="4"/>
      <c r="K133" s="11"/>
    </row>
    <row r="134" customFormat="false" ht="12.75" hidden="false" customHeight="false" outlineLevel="0" collapsed="false">
      <c r="B134" s="26"/>
      <c r="C134" s="4"/>
      <c r="K134" s="11"/>
    </row>
    <row r="135" customFormat="false" ht="12.75" hidden="false" customHeight="false" outlineLevel="0" collapsed="false">
      <c r="B135" s="26"/>
      <c r="C135" s="4"/>
      <c r="K135" s="11"/>
    </row>
    <row r="136" customFormat="false" ht="12.75" hidden="false" customHeight="false" outlineLevel="0" collapsed="false">
      <c r="B136" s="26"/>
      <c r="C136" s="4"/>
      <c r="K136" s="11"/>
    </row>
    <row r="137" customFormat="false" ht="12.75" hidden="false" customHeight="false" outlineLevel="0" collapsed="false">
      <c r="B137" s="26"/>
      <c r="C137" s="4"/>
      <c r="K137" s="11"/>
    </row>
    <row r="138" customFormat="false" ht="12.75" hidden="false" customHeight="false" outlineLevel="0" collapsed="false">
      <c r="B138" s="26"/>
      <c r="C138" s="4"/>
      <c r="K138" s="11"/>
    </row>
    <row r="139" customFormat="false" ht="12.75" hidden="false" customHeight="false" outlineLevel="0" collapsed="false">
      <c r="B139" s="26"/>
      <c r="C139" s="4"/>
      <c r="K139" s="11"/>
    </row>
    <row r="140" customFormat="false" ht="12.75" hidden="false" customHeight="false" outlineLevel="0" collapsed="false">
      <c r="B140" s="26"/>
      <c r="C140" s="4"/>
      <c r="K140" s="11"/>
    </row>
    <row r="141" customFormat="false" ht="12.75" hidden="false" customHeight="false" outlineLevel="0" collapsed="false">
      <c r="B141" s="26"/>
      <c r="C141" s="4"/>
      <c r="K141" s="11"/>
    </row>
    <row r="142" customFormat="false" ht="12.75" hidden="false" customHeight="false" outlineLevel="0" collapsed="false">
      <c r="B142" s="26"/>
      <c r="C142" s="4"/>
      <c r="K142" s="11"/>
    </row>
    <row r="143" customFormat="false" ht="12.75" hidden="false" customHeight="false" outlineLevel="0" collapsed="false">
      <c r="B143" s="26"/>
      <c r="C143" s="4"/>
      <c r="K143" s="11"/>
    </row>
    <row r="144" customFormat="false" ht="12.75" hidden="false" customHeight="false" outlineLevel="0" collapsed="false">
      <c r="B144" s="26"/>
      <c r="C144" s="4"/>
      <c r="K144" s="11"/>
    </row>
    <row r="145" customFormat="false" ht="12.75" hidden="false" customHeight="false" outlineLevel="0" collapsed="false">
      <c r="B145" s="26"/>
      <c r="C145" s="4"/>
      <c r="K145" s="11"/>
    </row>
    <row r="146" customFormat="false" ht="12.75" hidden="false" customHeight="false" outlineLevel="0" collapsed="false">
      <c r="B146" s="26"/>
      <c r="C146" s="4"/>
      <c r="K146" s="11"/>
    </row>
    <row r="147" customFormat="false" ht="12.75" hidden="false" customHeight="false" outlineLevel="0" collapsed="false">
      <c r="B147" s="26"/>
      <c r="C147" s="4"/>
      <c r="K147" s="11"/>
    </row>
    <row r="148" customFormat="false" ht="12.75" hidden="false" customHeight="false" outlineLevel="0" collapsed="false">
      <c r="B148" s="26"/>
      <c r="C148" s="4"/>
      <c r="K148" s="11"/>
    </row>
    <row r="149" customFormat="false" ht="12.75" hidden="false" customHeight="false" outlineLevel="0" collapsed="false">
      <c r="B149" s="26"/>
      <c r="C149" s="4"/>
      <c r="K149" s="11"/>
    </row>
    <row r="150" customFormat="false" ht="12.75" hidden="false" customHeight="false" outlineLevel="0" collapsed="false">
      <c r="B150" s="26"/>
      <c r="C150" s="4"/>
      <c r="K150" s="11"/>
    </row>
    <row r="151" customFormat="false" ht="12.75" hidden="false" customHeight="false" outlineLevel="0" collapsed="false">
      <c r="B151" s="26"/>
      <c r="C151" s="4"/>
      <c r="K151" s="11"/>
    </row>
    <row r="152" customFormat="false" ht="12.75" hidden="false" customHeight="false" outlineLevel="0" collapsed="false">
      <c r="B152" s="26"/>
      <c r="C152" s="4"/>
      <c r="K152" s="11"/>
    </row>
    <row r="153" customFormat="false" ht="12.75" hidden="false" customHeight="false" outlineLevel="0" collapsed="false">
      <c r="B153" s="26"/>
      <c r="C153" s="4"/>
      <c r="K153" s="11"/>
    </row>
    <row r="154" customFormat="false" ht="12.75" hidden="false" customHeight="false" outlineLevel="0" collapsed="false">
      <c r="B154" s="26"/>
      <c r="C154" s="4"/>
      <c r="K154" s="11"/>
    </row>
    <row r="155" customFormat="false" ht="12.75" hidden="false" customHeight="false" outlineLevel="0" collapsed="false">
      <c r="B155" s="26"/>
      <c r="C155" s="4"/>
      <c r="K155" s="11"/>
    </row>
    <row r="156" customFormat="false" ht="12.75" hidden="false" customHeight="false" outlineLevel="0" collapsed="false">
      <c r="B156" s="26"/>
      <c r="C156" s="4"/>
      <c r="K156" s="11"/>
    </row>
    <row r="157" customFormat="false" ht="12.75" hidden="false" customHeight="false" outlineLevel="0" collapsed="false">
      <c r="B157" s="26"/>
      <c r="C157" s="4"/>
      <c r="K157" s="11"/>
    </row>
    <row r="158" customFormat="false" ht="12.75" hidden="false" customHeight="false" outlineLevel="0" collapsed="false">
      <c r="B158" s="26"/>
      <c r="C158" s="4"/>
      <c r="K158" s="11"/>
    </row>
    <row r="159" customFormat="false" ht="12.75" hidden="false" customHeight="false" outlineLevel="0" collapsed="false">
      <c r="B159" s="26"/>
      <c r="C159" s="4"/>
      <c r="K159" s="11"/>
    </row>
    <row r="160" customFormat="false" ht="12.75" hidden="false" customHeight="false" outlineLevel="0" collapsed="false">
      <c r="B160" s="26"/>
      <c r="C160" s="4"/>
      <c r="K160" s="11"/>
    </row>
    <row r="161" customFormat="false" ht="12.75" hidden="false" customHeight="false" outlineLevel="0" collapsed="false">
      <c r="B161" s="26"/>
      <c r="C161" s="4"/>
      <c r="K161" s="11"/>
    </row>
    <row r="162" customFormat="false" ht="12.75" hidden="false" customHeight="false" outlineLevel="0" collapsed="false">
      <c r="B162" s="26"/>
      <c r="C162" s="4"/>
      <c r="K162" s="11"/>
    </row>
    <row r="163" customFormat="false" ht="12.75" hidden="false" customHeight="false" outlineLevel="0" collapsed="false">
      <c r="B163" s="26"/>
      <c r="C163" s="4"/>
      <c r="K163" s="11"/>
    </row>
    <row r="164" customFormat="false" ht="12.75" hidden="false" customHeight="false" outlineLevel="0" collapsed="false">
      <c r="B164" s="26"/>
      <c r="C164" s="4"/>
      <c r="K164" s="11"/>
    </row>
    <row r="165" customFormat="false" ht="12.75" hidden="false" customHeight="false" outlineLevel="0" collapsed="false">
      <c r="B165" s="26"/>
      <c r="C165" s="4"/>
      <c r="K165" s="11"/>
    </row>
    <row r="166" customFormat="false" ht="12.75" hidden="false" customHeight="false" outlineLevel="0" collapsed="false">
      <c r="B166" s="26"/>
      <c r="C166" s="4"/>
      <c r="K166" s="11"/>
    </row>
    <row r="167" customFormat="false" ht="12.75" hidden="false" customHeight="false" outlineLevel="0" collapsed="false">
      <c r="B167" s="26"/>
      <c r="C167" s="4"/>
      <c r="K167" s="11"/>
    </row>
    <row r="168" customFormat="false" ht="12.75" hidden="false" customHeight="false" outlineLevel="0" collapsed="false">
      <c r="B168" s="26"/>
      <c r="C168" s="4"/>
      <c r="K168" s="11"/>
    </row>
    <row r="169" customFormat="false" ht="12.75" hidden="false" customHeight="false" outlineLevel="0" collapsed="false">
      <c r="B169" s="26"/>
      <c r="C169" s="4"/>
      <c r="K169" s="11"/>
    </row>
    <row r="170" customFormat="false" ht="12.75" hidden="false" customHeight="false" outlineLevel="0" collapsed="false">
      <c r="B170" s="26"/>
      <c r="C170" s="4"/>
      <c r="K170" s="11"/>
    </row>
    <row r="171" customFormat="false" ht="12.75" hidden="false" customHeight="false" outlineLevel="0" collapsed="false">
      <c r="B171" s="26"/>
      <c r="C171" s="4"/>
      <c r="K171" s="11"/>
    </row>
    <row r="172" customFormat="false" ht="12.75" hidden="false" customHeight="false" outlineLevel="0" collapsed="false">
      <c r="B172" s="26"/>
      <c r="C172" s="4"/>
      <c r="K172" s="11"/>
    </row>
    <row r="173" customFormat="false" ht="12.75" hidden="false" customHeight="false" outlineLevel="0" collapsed="false">
      <c r="B173" s="26"/>
      <c r="C173" s="4"/>
      <c r="K173" s="11"/>
    </row>
    <row r="174" customFormat="false" ht="12.75" hidden="false" customHeight="false" outlineLevel="0" collapsed="false">
      <c r="B174" s="26"/>
      <c r="C174" s="4"/>
      <c r="K174" s="11"/>
    </row>
    <row r="175" customFormat="false" ht="12.75" hidden="false" customHeight="false" outlineLevel="0" collapsed="false">
      <c r="B175" s="26"/>
      <c r="C175" s="4"/>
      <c r="K175" s="11"/>
    </row>
    <row r="176" customFormat="false" ht="12.75" hidden="false" customHeight="false" outlineLevel="0" collapsed="false">
      <c r="B176" s="26"/>
      <c r="C176" s="4"/>
      <c r="K176" s="11"/>
    </row>
    <row r="177" customFormat="false" ht="12.75" hidden="false" customHeight="false" outlineLevel="0" collapsed="false">
      <c r="B177" s="26"/>
      <c r="C177" s="4"/>
      <c r="K177" s="11"/>
    </row>
    <row r="178" customFormat="false" ht="12.75" hidden="false" customHeight="false" outlineLevel="0" collapsed="false">
      <c r="B178" s="26"/>
      <c r="C178" s="4"/>
      <c r="K178" s="11"/>
    </row>
    <row r="179" customFormat="false" ht="12.75" hidden="false" customHeight="false" outlineLevel="0" collapsed="false">
      <c r="B179" s="26"/>
      <c r="C179" s="4"/>
      <c r="K179" s="11"/>
    </row>
    <row r="180" customFormat="false" ht="12.75" hidden="false" customHeight="false" outlineLevel="0" collapsed="false">
      <c r="B180" s="26"/>
      <c r="C180" s="4"/>
      <c r="K180" s="11"/>
    </row>
    <row r="181" customFormat="false" ht="12.75" hidden="false" customHeight="false" outlineLevel="0" collapsed="false">
      <c r="B181" s="26"/>
      <c r="C181" s="4"/>
      <c r="K181" s="11"/>
    </row>
    <row r="182" customFormat="false" ht="12.75" hidden="false" customHeight="false" outlineLevel="0" collapsed="false">
      <c r="B182" s="26"/>
      <c r="C182" s="4"/>
      <c r="K182" s="11"/>
    </row>
    <row r="183" customFormat="false" ht="12.75" hidden="false" customHeight="false" outlineLevel="0" collapsed="false">
      <c r="B183" s="26"/>
      <c r="C183" s="4"/>
      <c r="K183" s="11"/>
    </row>
    <row r="184" customFormat="false" ht="12.75" hidden="false" customHeight="false" outlineLevel="0" collapsed="false">
      <c r="B184" s="26"/>
      <c r="C184" s="4"/>
      <c r="K184" s="11"/>
    </row>
    <row r="185" customFormat="false" ht="12.75" hidden="false" customHeight="false" outlineLevel="0" collapsed="false">
      <c r="B185" s="26"/>
      <c r="C185" s="4"/>
      <c r="K185" s="11"/>
    </row>
    <row r="186" customFormat="false" ht="12.75" hidden="false" customHeight="false" outlineLevel="0" collapsed="false">
      <c r="B186" s="26"/>
      <c r="C186" s="4"/>
      <c r="K186" s="11"/>
    </row>
    <row r="187" customFormat="false" ht="12.75" hidden="false" customHeight="false" outlineLevel="0" collapsed="false">
      <c r="B187" s="26"/>
      <c r="C187" s="4"/>
      <c r="K187" s="11"/>
    </row>
    <row r="188" customFormat="false" ht="12.75" hidden="false" customHeight="false" outlineLevel="0" collapsed="false">
      <c r="B188" s="26"/>
      <c r="C188" s="4"/>
      <c r="K188" s="11"/>
    </row>
    <row r="189" customFormat="false" ht="12.75" hidden="false" customHeight="false" outlineLevel="0" collapsed="false">
      <c r="B189" s="26"/>
      <c r="C189" s="4"/>
      <c r="K189" s="11"/>
    </row>
    <row r="190" customFormat="false" ht="12.75" hidden="false" customHeight="false" outlineLevel="0" collapsed="false">
      <c r="B190" s="26"/>
      <c r="C190" s="4"/>
      <c r="K190" s="11"/>
    </row>
    <row r="191" customFormat="false" ht="12.75" hidden="false" customHeight="false" outlineLevel="0" collapsed="false">
      <c r="B191" s="26"/>
      <c r="C191" s="4"/>
      <c r="K191" s="11"/>
    </row>
    <row r="192" customFormat="false" ht="12.75" hidden="false" customHeight="false" outlineLevel="0" collapsed="false">
      <c r="B192" s="26"/>
      <c r="C192" s="4"/>
      <c r="K192" s="11"/>
    </row>
    <row r="193" customFormat="false" ht="12.75" hidden="false" customHeight="false" outlineLevel="0" collapsed="false">
      <c r="B193" s="26"/>
      <c r="C193" s="4"/>
      <c r="K193" s="11"/>
    </row>
    <row r="194" customFormat="false" ht="12.75" hidden="false" customHeight="false" outlineLevel="0" collapsed="false">
      <c r="B194" s="26"/>
      <c r="C194" s="4"/>
      <c r="K194" s="11"/>
    </row>
    <row r="195" customFormat="false" ht="12.75" hidden="false" customHeight="false" outlineLevel="0" collapsed="false">
      <c r="B195" s="26"/>
      <c r="C195" s="4"/>
      <c r="K195" s="11"/>
    </row>
    <row r="196" customFormat="false" ht="12.75" hidden="false" customHeight="false" outlineLevel="0" collapsed="false">
      <c r="B196" s="26"/>
      <c r="C196" s="4"/>
      <c r="K196" s="11"/>
    </row>
    <row r="197" customFormat="false" ht="12.75" hidden="false" customHeight="false" outlineLevel="0" collapsed="false">
      <c r="B197" s="26"/>
      <c r="C197" s="4"/>
      <c r="K197" s="11"/>
    </row>
    <row r="198" customFormat="false" ht="12.75" hidden="false" customHeight="false" outlineLevel="0" collapsed="false">
      <c r="B198" s="26"/>
      <c r="C198" s="4"/>
      <c r="K198" s="11"/>
    </row>
    <row r="199" customFormat="false" ht="12.75" hidden="false" customHeight="false" outlineLevel="0" collapsed="false">
      <c r="B199" s="26"/>
      <c r="C199" s="4"/>
      <c r="K199" s="11"/>
    </row>
    <row r="200" customFormat="false" ht="12.75" hidden="false" customHeight="false" outlineLevel="0" collapsed="false">
      <c r="B200" s="26"/>
      <c r="C200" s="4"/>
      <c r="K200" s="11"/>
    </row>
    <row r="201" customFormat="false" ht="12.75" hidden="false" customHeight="false" outlineLevel="0" collapsed="false">
      <c r="B201" s="26"/>
      <c r="C201" s="4"/>
      <c r="K201" s="11"/>
    </row>
    <row r="202" customFormat="false" ht="12.75" hidden="false" customHeight="false" outlineLevel="0" collapsed="false">
      <c r="B202" s="26"/>
      <c r="C202" s="4"/>
      <c r="K202" s="11"/>
    </row>
    <row r="203" customFormat="false" ht="12.75" hidden="false" customHeight="false" outlineLevel="0" collapsed="false">
      <c r="B203" s="26"/>
      <c r="C203" s="4"/>
      <c r="K203" s="11"/>
    </row>
    <row r="204" customFormat="false" ht="12.75" hidden="false" customHeight="false" outlineLevel="0" collapsed="false">
      <c r="B204" s="26"/>
      <c r="C204" s="4"/>
      <c r="K204" s="11"/>
    </row>
    <row r="205" customFormat="false" ht="12.75" hidden="false" customHeight="false" outlineLevel="0" collapsed="false">
      <c r="B205" s="26"/>
      <c r="C205" s="4"/>
      <c r="K205" s="11"/>
    </row>
    <row r="206" customFormat="false" ht="12.75" hidden="false" customHeight="false" outlineLevel="0" collapsed="false">
      <c r="B206" s="26"/>
      <c r="C206" s="4"/>
      <c r="K206" s="11"/>
    </row>
    <row r="207" customFormat="false" ht="12.75" hidden="false" customHeight="false" outlineLevel="0" collapsed="false">
      <c r="B207" s="26"/>
      <c r="C207" s="4"/>
      <c r="K207" s="11"/>
    </row>
    <row r="208" customFormat="false" ht="12.75" hidden="false" customHeight="false" outlineLevel="0" collapsed="false">
      <c r="B208" s="26"/>
      <c r="C208" s="4"/>
      <c r="K208" s="11"/>
    </row>
    <row r="209" customFormat="false" ht="12.75" hidden="false" customHeight="false" outlineLevel="0" collapsed="false">
      <c r="B209" s="26"/>
      <c r="C209" s="4"/>
      <c r="K209" s="11"/>
    </row>
    <row r="210" customFormat="false" ht="12.75" hidden="false" customHeight="false" outlineLevel="0" collapsed="false">
      <c r="B210" s="26"/>
      <c r="C210" s="4"/>
      <c r="K210" s="11"/>
    </row>
    <row r="211" customFormat="false" ht="12.75" hidden="false" customHeight="false" outlineLevel="0" collapsed="false">
      <c r="B211" s="26"/>
      <c r="C211" s="4"/>
      <c r="K211" s="11"/>
    </row>
    <row r="212" customFormat="false" ht="12.75" hidden="false" customHeight="false" outlineLevel="0" collapsed="false">
      <c r="B212" s="26"/>
      <c r="C212" s="4"/>
      <c r="K212" s="11"/>
    </row>
    <row r="213" customFormat="false" ht="12.75" hidden="false" customHeight="false" outlineLevel="0" collapsed="false">
      <c r="B213" s="26"/>
      <c r="C213" s="4"/>
      <c r="K213" s="11"/>
    </row>
    <row r="214" customFormat="false" ht="12.75" hidden="false" customHeight="false" outlineLevel="0" collapsed="false">
      <c r="B214" s="26"/>
      <c r="C214" s="4"/>
      <c r="K214" s="11"/>
    </row>
    <row r="215" customFormat="false" ht="12.75" hidden="false" customHeight="false" outlineLevel="0" collapsed="false">
      <c r="B215" s="26"/>
      <c r="C215" s="4"/>
      <c r="K215" s="11"/>
    </row>
    <row r="216" customFormat="false" ht="12.75" hidden="false" customHeight="false" outlineLevel="0" collapsed="false">
      <c r="B216" s="26"/>
      <c r="C216" s="4"/>
      <c r="K216" s="11"/>
    </row>
    <row r="217" customFormat="false" ht="12.75" hidden="false" customHeight="false" outlineLevel="0" collapsed="false">
      <c r="B217" s="26"/>
      <c r="C217" s="4"/>
      <c r="K217" s="11"/>
    </row>
    <row r="218" customFormat="false" ht="12.75" hidden="false" customHeight="false" outlineLevel="0" collapsed="false">
      <c r="B218" s="26"/>
      <c r="C218" s="4"/>
      <c r="K218" s="11"/>
    </row>
    <row r="219" customFormat="false" ht="12.75" hidden="false" customHeight="false" outlineLevel="0" collapsed="false">
      <c r="B219" s="26"/>
      <c r="C219" s="4"/>
      <c r="K219" s="11"/>
    </row>
    <row r="220" customFormat="false" ht="12.75" hidden="false" customHeight="false" outlineLevel="0" collapsed="false">
      <c r="B220" s="26"/>
      <c r="C220" s="4"/>
      <c r="K220" s="11"/>
    </row>
    <row r="221" customFormat="false" ht="12.75" hidden="false" customHeight="false" outlineLevel="0" collapsed="false">
      <c r="B221" s="26"/>
      <c r="C221" s="4"/>
      <c r="K221" s="11"/>
    </row>
    <row r="222" customFormat="false" ht="12.75" hidden="false" customHeight="false" outlineLevel="0" collapsed="false">
      <c r="B222" s="26"/>
      <c r="C222" s="4"/>
      <c r="K222" s="11"/>
    </row>
    <row r="223" customFormat="false" ht="12.75" hidden="false" customHeight="false" outlineLevel="0" collapsed="false">
      <c r="B223" s="26"/>
      <c r="C223" s="4"/>
      <c r="K223" s="11"/>
    </row>
    <row r="224" customFormat="false" ht="12.75" hidden="false" customHeight="false" outlineLevel="0" collapsed="false">
      <c r="B224" s="26"/>
      <c r="C224" s="4"/>
      <c r="K224" s="11"/>
    </row>
    <row r="225" customFormat="false" ht="12.75" hidden="false" customHeight="false" outlineLevel="0" collapsed="false">
      <c r="B225" s="26"/>
      <c r="C225" s="4"/>
      <c r="K225" s="11"/>
    </row>
    <row r="226" customFormat="false" ht="12.75" hidden="false" customHeight="false" outlineLevel="0" collapsed="false">
      <c r="B226" s="26"/>
      <c r="C226" s="4"/>
      <c r="K226" s="11"/>
    </row>
    <row r="227" customFormat="false" ht="12.75" hidden="false" customHeight="false" outlineLevel="0" collapsed="false">
      <c r="B227" s="26"/>
      <c r="C227" s="4"/>
      <c r="K227" s="11"/>
    </row>
    <row r="228" customFormat="false" ht="12.75" hidden="false" customHeight="false" outlineLevel="0" collapsed="false">
      <c r="B228" s="26"/>
      <c r="C228" s="4"/>
      <c r="K228" s="11"/>
    </row>
    <row r="229" customFormat="false" ht="12.75" hidden="false" customHeight="false" outlineLevel="0" collapsed="false">
      <c r="B229" s="26"/>
      <c r="C229" s="4"/>
      <c r="K229" s="11"/>
    </row>
    <row r="230" customFormat="false" ht="12.75" hidden="false" customHeight="false" outlineLevel="0" collapsed="false">
      <c r="B230" s="26"/>
      <c r="C230" s="4"/>
      <c r="K230" s="11"/>
    </row>
    <row r="231" customFormat="false" ht="12.75" hidden="false" customHeight="false" outlineLevel="0" collapsed="false">
      <c r="B231" s="26"/>
      <c r="C231" s="4"/>
      <c r="K231" s="11"/>
    </row>
    <row r="232" customFormat="false" ht="12.75" hidden="false" customHeight="false" outlineLevel="0" collapsed="false">
      <c r="B232" s="26"/>
      <c r="C232" s="4"/>
      <c r="K232" s="11"/>
    </row>
    <row r="233" customFormat="false" ht="12.75" hidden="false" customHeight="false" outlineLevel="0" collapsed="false">
      <c r="B233" s="26"/>
      <c r="C233" s="4"/>
      <c r="K233" s="11"/>
    </row>
    <row r="234" customFormat="false" ht="12.75" hidden="false" customHeight="false" outlineLevel="0" collapsed="false">
      <c r="B234" s="26"/>
      <c r="C234" s="4"/>
      <c r="K234" s="11"/>
    </row>
    <row r="235" customFormat="false" ht="12.75" hidden="false" customHeight="false" outlineLevel="0" collapsed="false">
      <c r="B235" s="26"/>
      <c r="C235" s="4"/>
      <c r="K235" s="11"/>
    </row>
    <row r="236" customFormat="false" ht="12.75" hidden="false" customHeight="false" outlineLevel="0" collapsed="false">
      <c r="B236" s="26"/>
      <c r="C236" s="4"/>
      <c r="K236" s="11"/>
    </row>
    <row r="237" customFormat="false" ht="12.75" hidden="false" customHeight="false" outlineLevel="0" collapsed="false">
      <c r="B237" s="26"/>
      <c r="C237" s="4"/>
      <c r="K237" s="11"/>
    </row>
    <row r="238" customFormat="false" ht="12.75" hidden="false" customHeight="false" outlineLevel="0" collapsed="false">
      <c r="B238" s="26"/>
      <c r="C238" s="4"/>
      <c r="K238" s="11"/>
    </row>
    <row r="239" customFormat="false" ht="12.75" hidden="false" customHeight="false" outlineLevel="0" collapsed="false">
      <c r="B239" s="26"/>
      <c r="C239" s="4"/>
      <c r="K239" s="11"/>
    </row>
    <row r="240" customFormat="false" ht="12.75" hidden="false" customHeight="false" outlineLevel="0" collapsed="false">
      <c r="B240" s="26"/>
      <c r="C240" s="4"/>
      <c r="K240" s="11"/>
    </row>
    <row r="241" customFormat="false" ht="12.75" hidden="false" customHeight="false" outlineLevel="0" collapsed="false">
      <c r="B241" s="26"/>
      <c r="C241" s="4"/>
      <c r="K241" s="11"/>
    </row>
    <row r="242" customFormat="false" ht="12.75" hidden="false" customHeight="false" outlineLevel="0" collapsed="false">
      <c r="B242" s="26"/>
      <c r="C242" s="4"/>
      <c r="K242" s="11"/>
    </row>
    <row r="243" customFormat="false" ht="12.75" hidden="false" customHeight="false" outlineLevel="0" collapsed="false">
      <c r="B243" s="26"/>
      <c r="C243" s="4"/>
      <c r="K243" s="11"/>
    </row>
    <row r="244" customFormat="false" ht="12.75" hidden="false" customHeight="false" outlineLevel="0" collapsed="false">
      <c r="B244" s="26"/>
      <c r="C244" s="4"/>
      <c r="K244" s="11"/>
    </row>
    <row r="245" customFormat="false" ht="12.75" hidden="false" customHeight="false" outlineLevel="0" collapsed="false">
      <c r="B245" s="26"/>
      <c r="C245" s="4"/>
      <c r="K245" s="11"/>
    </row>
    <row r="246" customFormat="false" ht="12.75" hidden="false" customHeight="false" outlineLevel="0" collapsed="false">
      <c r="B246" s="26"/>
      <c r="C246" s="4"/>
      <c r="K246" s="11"/>
    </row>
    <row r="247" customFormat="false" ht="12.75" hidden="false" customHeight="false" outlineLevel="0" collapsed="false">
      <c r="B247" s="26"/>
      <c r="C247" s="4"/>
      <c r="K247" s="11"/>
    </row>
    <row r="248" customFormat="false" ht="12.75" hidden="false" customHeight="false" outlineLevel="0" collapsed="false">
      <c r="B248" s="26"/>
      <c r="C248" s="4"/>
      <c r="K248" s="11"/>
    </row>
    <row r="249" customFormat="false" ht="12.75" hidden="false" customHeight="false" outlineLevel="0" collapsed="false">
      <c r="B249" s="26"/>
      <c r="C249" s="4"/>
      <c r="K249" s="11"/>
    </row>
    <row r="250" customFormat="false" ht="12.75" hidden="false" customHeight="false" outlineLevel="0" collapsed="false">
      <c r="B250" s="26"/>
      <c r="C250" s="4"/>
      <c r="K250" s="11"/>
    </row>
    <row r="251" customFormat="false" ht="12.75" hidden="false" customHeight="false" outlineLevel="0" collapsed="false">
      <c r="B251" s="26"/>
      <c r="C251" s="4"/>
      <c r="K251" s="11"/>
    </row>
    <row r="252" customFormat="false" ht="12.75" hidden="false" customHeight="false" outlineLevel="0" collapsed="false">
      <c r="B252" s="26"/>
      <c r="C252" s="4"/>
      <c r="K252" s="11"/>
    </row>
    <row r="253" customFormat="false" ht="12.75" hidden="false" customHeight="false" outlineLevel="0" collapsed="false">
      <c r="B253" s="26"/>
      <c r="C253" s="4"/>
      <c r="K253" s="11"/>
    </row>
    <row r="254" customFormat="false" ht="12.75" hidden="false" customHeight="false" outlineLevel="0" collapsed="false">
      <c r="B254" s="26"/>
      <c r="C254" s="4"/>
      <c r="K254" s="11"/>
    </row>
    <row r="255" customFormat="false" ht="12.75" hidden="false" customHeight="false" outlineLevel="0" collapsed="false">
      <c r="B255" s="26"/>
      <c r="C255" s="4"/>
      <c r="K255" s="11"/>
    </row>
    <row r="256" customFormat="false" ht="12.75" hidden="false" customHeight="false" outlineLevel="0" collapsed="false">
      <c r="B256" s="26"/>
      <c r="C256" s="4"/>
      <c r="K256" s="11"/>
    </row>
    <row r="257" customFormat="false" ht="12.75" hidden="false" customHeight="false" outlineLevel="0" collapsed="false">
      <c r="B257" s="26"/>
      <c r="C257" s="4"/>
      <c r="K257" s="11"/>
    </row>
    <row r="258" customFormat="false" ht="12.75" hidden="false" customHeight="false" outlineLevel="0" collapsed="false">
      <c r="B258" s="26"/>
      <c r="C258" s="4"/>
      <c r="K258" s="11"/>
    </row>
    <row r="259" customFormat="false" ht="12.75" hidden="false" customHeight="false" outlineLevel="0" collapsed="false">
      <c r="B259" s="26"/>
      <c r="C259" s="4"/>
      <c r="K259" s="11"/>
    </row>
    <row r="260" customFormat="false" ht="12.75" hidden="false" customHeight="false" outlineLevel="0" collapsed="false">
      <c r="B260" s="26"/>
      <c r="C260" s="4"/>
      <c r="K260" s="11"/>
    </row>
    <row r="261" customFormat="false" ht="12.75" hidden="false" customHeight="false" outlineLevel="0" collapsed="false">
      <c r="B261" s="26"/>
      <c r="C261" s="4"/>
      <c r="K261" s="11"/>
    </row>
    <row r="262" customFormat="false" ht="12.75" hidden="false" customHeight="false" outlineLevel="0" collapsed="false">
      <c r="B262" s="26"/>
      <c r="C262" s="4"/>
      <c r="K262" s="11"/>
    </row>
    <row r="263" customFormat="false" ht="12.75" hidden="false" customHeight="false" outlineLevel="0" collapsed="false">
      <c r="B263" s="26"/>
      <c r="C263" s="4"/>
      <c r="K263" s="11"/>
    </row>
    <row r="264" customFormat="false" ht="12.75" hidden="false" customHeight="false" outlineLevel="0" collapsed="false">
      <c r="B264" s="26"/>
      <c r="C264" s="4"/>
      <c r="K264" s="11"/>
    </row>
    <row r="265" customFormat="false" ht="12.75" hidden="false" customHeight="false" outlineLevel="0" collapsed="false">
      <c r="B265" s="26"/>
      <c r="C265" s="4"/>
      <c r="K265" s="11"/>
    </row>
    <row r="266" customFormat="false" ht="12.75" hidden="false" customHeight="false" outlineLevel="0" collapsed="false">
      <c r="B266" s="26"/>
      <c r="C266" s="4"/>
      <c r="K266" s="11"/>
    </row>
    <row r="267" customFormat="false" ht="12.75" hidden="false" customHeight="false" outlineLevel="0" collapsed="false">
      <c r="B267" s="26"/>
      <c r="C267" s="4"/>
      <c r="K267" s="11"/>
    </row>
    <row r="268" customFormat="false" ht="12.75" hidden="false" customHeight="false" outlineLevel="0" collapsed="false">
      <c r="B268" s="26"/>
      <c r="C268" s="4"/>
      <c r="K268" s="11"/>
    </row>
    <row r="269" customFormat="false" ht="12.75" hidden="false" customHeight="false" outlineLevel="0" collapsed="false">
      <c r="B269" s="26"/>
      <c r="C269" s="4"/>
      <c r="K269" s="11"/>
    </row>
    <row r="270" customFormat="false" ht="12.75" hidden="false" customHeight="false" outlineLevel="0" collapsed="false">
      <c r="B270" s="26"/>
      <c r="C270" s="4"/>
      <c r="K270" s="11"/>
    </row>
    <row r="271" customFormat="false" ht="12.75" hidden="false" customHeight="false" outlineLevel="0" collapsed="false">
      <c r="B271" s="26"/>
      <c r="C271" s="4"/>
      <c r="K271" s="11"/>
    </row>
    <row r="272" customFormat="false" ht="12.75" hidden="false" customHeight="false" outlineLevel="0" collapsed="false">
      <c r="B272" s="26"/>
      <c r="C272" s="4"/>
      <c r="K272" s="11"/>
    </row>
    <row r="273" customFormat="false" ht="12.75" hidden="false" customHeight="false" outlineLevel="0" collapsed="false">
      <c r="B273" s="26"/>
      <c r="C273" s="4"/>
      <c r="K273" s="11"/>
    </row>
    <row r="274" customFormat="false" ht="12.75" hidden="false" customHeight="false" outlineLevel="0" collapsed="false">
      <c r="B274" s="26"/>
      <c r="C274" s="4"/>
      <c r="K274" s="11"/>
    </row>
    <row r="275" customFormat="false" ht="12.75" hidden="false" customHeight="false" outlineLevel="0" collapsed="false">
      <c r="C275" s="4"/>
      <c r="K275" s="11"/>
    </row>
    <row r="276" customFormat="false" ht="12.75" hidden="false" customHeight="false" outlineLevel="0" collapsed="false">
      <c r="C276" s="4"/>
      <c r="K276" s="11"/>
    </row>
    <row r="277" customFormat="false" ht="12.75" hidden="false" customHeight="false" outlineLevel="0" collapsed="false">
      <c r="C277" s="4"/>
      <c r="K277" s="11"/>
    </row>
    <row r="278" customFormat="false" ht="12.75" hidden="false" customHeight="false" outlineLevel="0" collapsed="false">
      <c r="B278" s="26"/>
      <c r="C278" s="4"/>
      <c r="K278" s="11"/>
    </row>
    <row r="279" customFormat="false" ht="12.75" hidden="false" customHeight="false" outlineLevel="0" collapsed="false">
      <c r="B279" s="26"/>
      <c r="C279" s="4"/>
      <c r="K279" s="11"/>
    </row>
    <row r="280" customFormat="false" ht="12.75" hidden="false" customHeight="false" outlineLevel="0" collapsed="false">
      <c r="B280" s="26"/>
      <c r="C280" s="4"/>
      <c r="K280" s="11"/>
    </row>
    <row r="281" customFormat="false" ht="12.75" hidden="false" customHeight="false" outlineLevel="0" collapsed="false">
      <c r="B281" s="26"/>
      <c r="C281" s="4"/>
      <c r="K281" s="11"/>
    </row>
    <row r="282" customFormat="false" ht="12.75" hidden="false" customHeight="false" outlineLevel="0" collapsed="false">
      <c r="B282" s="26"/>
      <c r="C282" s="4"/>
      <c r="K282" s="11"/>
    </row>
    <row r="283" customFormat="false" ht="12.75" hidden="false" customHeight="false" outlineLevel="0" collapsed="false">
      <c r="B283" s="26"/>
      <c r="C283" s="4"/>
      <c r="K283" s="11"/>
    </row>
    <row r="284" customFormat="false" ht="12.75" hidden="false" customHeight="false" outlineLevel="0" collapsed="false">
      <c r="B284" s="26"/>
      <c r="C284" s="4"/>
      <c r="K284" s="11"/>
    </row>
    <row r="285" customFormat="false" ht="12.75" hidden="false" customHeight="false" outlineLevel="0" collapsed="false">
      <c r="B285" s="26"/>
      <c r="C285" s="4"/>
      <c r="K285" s="11"/>
    </row>
    <row r="286" customFormat="false" ht="12.75" hidden="false" customHeight="false" outlineLevel="0" collapsed="false">
      <c r="K286" s="11"/>
    </row>
    <row r="287" customFormat="false" ht="12.75" hidden="false" customHeight="false" outlineLevel="0" collapsed="false">
      <c r="K287" s="11"/>
    </row>
    <row r="288" customFormat="false" ht="12.75" hidden="false" customHeight="false" outlineLevel="0" collapsed="false">
      <c r="K288" s="11"/>
    </row>
    <row r="289" customFormat="false" ht="12.75" hidden="false" customHeight="false" outlineLevel="0" collapsed="false">
      <c r="K289" s="11"/>
    </row>
    <row r="290" customFormat="false" ht="12.75" hidden="false" customHeight="false" outlineLevel="0" collapsed="false">
      <c r="K290" s="11"/>
    </row>
    <row r="291" customFormat="false" ht="12.75" hidden="false" customHeight="false" outlineLevel="0" collapsed="false">
      <c r="K291" s="11"/>
    </row>
    <row r="292" customFormat="false" ht="12.75" hidden="false" customHeight="false" outlineLevel="0" collapsed="false">
      <c r="K292" s="11"/>
    </row>
    <row r="293" customFormat="false" ht="12.75" hidden="false" customHeight="false" outlineLevel="0" collapsed="false">
      <c r="K293" s="11"/>
    </row>
    <row r="294" customFormat="false" ht="12.75" hidden="false" customHeight="false" outlineLevel="0" collapsed="false">
      <c r="K294" s="11"/>
    </row>
    <row r="295" customFormat="false" ht="12.75" hidden="false" customHeight="false" outlineLevel="0" collapsed="false">
      <c r="K295" s="11"/>
    </row>
    <row r="296" customFormat="false" ht="12.75" hidden="false" customHeight="false" outlineLevel="0" collapsed="false">
      <c r="K296" s="11"/>
    </row>
    <row r="297" customFormat="false" ht="12.75" hidden="false" customHeight="false" outlineLevel="0" collapsed="false">
      <c r="K297" s="11"/>
    </row>
    <row r="298" customFormat="false" ht="12.75" hidden="false" customHeight="false" outlineLevel="0" collapsed="false">
      <c r="K298" s="11"/>
    </row>
    <row r="299" customFormat="false" ht="12.75" hidden="false" customHeight="false" outlineLevel="0" collapsed="false">
      <c r="K299" s="11"/>
    </row>
    <row r="300" customFormat="false" ht="12.75" hidden="false" customHeight="false" outlineLevel="0" collapsed="false">
      <c r="K300" s="11"/>
    </row>
    <row r="301" customFormat="false" ht="12.75" hidden="false" customHeight="false" outlineLevel="0" collapsed="false">
      <c r="K301" s="11"/>
    </row>
    <row r="302" customFormat="false" ht="12.75" hidden="false" customHeight="false" outlineLevel="0" collapsed="false">
      <c r="K302" s="11"/>
    </row>
    <row r="303" customFormat="false" ht="12.75" hidden="false" customHeight="false" outlineLevel="0" collapsed="false">
      <c r="K303" s="11"/>
    </row>
    <row r="304" customFormat="false" ht="12.75" hidden="false" customHeight="false" outlineLevel="0" collapsed="false">
      <c r="K304" s="11"/>
    </row>
    <row r="305" customFormat="false" ht="12.75" hidden="false" customHeight="false" outlineLevel="0" collapsed="false">
      <c r="K305" s="11"/>
    </row>
    <row r="306" customFormat="false" ht="12.75" hidden="false" customHeight="false" outlineLevel="0" collapsed="false">
      <c r="K306" s="11"/>
    </row>
    <row r="307" customFormat="false" ht="12.75" hidden="false" customHeight="false" outlineLevel="0" collapsed="false">
      <c r="K30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2"/>
  <sheetViews>
    <sheetView showFormulas="false" showGridLines="true" showRowColHeaders="true" showZeros="true" rightToLeft="false" tabSelected="false" showOutlineSymbols="true" defaultGridColor="true" view="normal" topLeftCell="A304" colorId="64" zoomScale="85" zoomScaleNormal="85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false" hidden="true" outlineLevel="0" max="7" min="7" style="0" width="11.05"/>
    <col collapsed="false" customWidth="true" hidden="true" outlineLevel="0" max="8" min="8" style="0" width="11.42"/>
    <col collapsed="false" customWidth="true" hidden="false" outlineLevel="0" max="9" min="9" style="0" width="41.56"/>
    <col collapsed="false" customWidth="true" hidden="false" outlineLevel="0" max="10" min="10" style="2" width="11.42"/>
    <col collapsed="false" customWidth="true" hidden="false" outlineLevel="0" max="11" min="11" style="2" width="11.56"/>
    <col collapsed="false" customWidth="true" hidden="false" outlineLevel="0" max="12" min="12" style="0" width="1.7"/>
    <col collapsed="false" customWidth="true" hidden="false" outlineLevel="0" max="15" min="14" style="2" width="11.42"/>
    <col collapsed="false" customWidth="true" hidden="false" outlineLevel="0" max="16" min="16" style="2" width="11.56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3" t="s">
        <v>1104</v>
      </c>
      <c r="B1" s="4" t="n">
        <v>41455</v>
      </c>
      <c r="C1" s="3" t="s">
        <v>1105</v>
      </c>
      <c r="D1" s="3" t="n">
        <v>1</v>
      </c>
      <c r="E1" s="3" t="n">
        <v>191</v>
      </c>
      <c r="F1" s="3" t="n">
        <v>67</v>
      </c>
      <c r="G1" s="3" t="s">
        <v>2</v>
      </c>
      <c r="H1" s="3" t="s">
        <v>928</v>
      </c>
      <c r="I1" s="3" t="s">
        <v>1106</v>
      </c>
      <c r="J1" s="2" t="n">
        <v>6057.37</v>
      </c>
      <c r="L1" s="3"/>
      <c r="Q1" s="3"/>
    </row>
    <row r="2" customFormat="false" ht="12.75" hidden="false" customHeight="false" outlineLevel="0" collapsed="false">
      <c r="A2" s="0" t="s">
        <v>1107</v>
      </c>
      <c r="B2" s="4" t="n">
        <v>41426</v>
      </c>
      <c r="D2" s="0" t="n">
        <v>2</v>
      </c>
      <c r="E2" s="0" t="s">
        <v>1108</v>
      </c>
      <c r="F2" s="0" t="n">
        <v>8792</v>
      </c>
      <c r="G2" s="0" t="s">
        <v>1109</v>
      </c>
      <c r="H2" s="0" t="s">
        <v>1110</v>
      </c>
      <c r="I2" s="0" t="s">
        <v>1111</v>
      </c>
      <c r="K2" s="2" t="n">
        <v>3789.8</v>
      </c>
      <c r="M2" s="11" t="n">
        <v>8792</v>
      </c>
      <c r="N2" s="2" t="n">
        <v>4396.17</v>
      </c>
      <c r="O2" s="2" t="n">
        <v>606.37</v>
      </c>
      <c r="P2" s="2" t="n">
        <f aca="false">+N2-O2</f>
        <v>3789.8</v>
      </c>
      <c r="Q2" s="6" t="n">
        <f aca="false">+K2-P2</f>
        <v>0</v>
      </c>
      <c r="S2" s="0" t="n">
        <f aca="false">+F2-M2</f>
        <v>0</v>
      </c>
    </row>
    <row r="3" customFormat="false" ht="12.75" hidden="false" customHeight="false" outlineLevel="0" collapsed="false">
      <c r="B3" s="4"/>
      <c r="F3" s="0" t="n">
        <v>8793</v>
      </c>
      <c r="M3" s="11" t="n">
        <v>8793</v>
      </c>
      <c r="N3" s="2" t="n">
        <v>3555.38</v>
      </c>
      <c r="O3" s="2" t="n">
        <v>0</v>
      </c>
      <c r="P3" s="2" t="n">
        <f aca="false">+N3-O3</f>
        <v>3555.38</v>
      </c>
      <c r="Q3" s="6" t="n">
        <f aca="false">+K3-P3</f>
        <v>-3555.38</v>
      </c>
      <c r="R3" s="0" t="s">
        <v>146</v>
      </c>
      <c r="S3" s="0" t="n">
        <f aca="false">+F3-M3</f>
        <v>0</v>
      </c>
    </row>
    <row r="4" customFormat="false" ht="12.75" hidden="false" customHeight="false" outlineLevel="0" collapsed="false">
      <c r="A4" s="0" t="s">
        <v>1112</v>
      </c>
      <c r="B4" s="4" t="n">
        <v>41426</v>
      </c>
      <c r="D4" s="0" t="n">
        <v>2</v>
      </c>
      <c r="E4" s="0" t="s">
        <v>1108</v>
      </c>
      <c r="F4" s="0" t="n">
        <v>8794</v>
      </c>
      <c r="G4" s="0" t="s">
        <v>1109</v>
      </c>
      <c r="H4" s="0" t="s">
        <v>1110</v>
      </c>
      <c r="I4" s="0" t="s">
        <v>1113</v>
      </c>
      <c r="K4" s="2" t="n">
        <v>22.22</v>
      </c>
      <c r="M4" s="11" t="n">
        <v>8794</v>
      </c>
      <c r="N4" s="2" t="n">
        <v>25.78</v>
      </c>
      <c r="O4" s="2" t="n">
        <v>3.56</v>
      </c>
      <c r="P4" s="2" t="n">
        <f aca="false">+N4-O4</f>
        <v>22.22</v>
      </c>
      <c r="Q4" s="6" t="n">
        <f aca="false">+K4-P4</f>
        <v>0</v>
      </c>
      <c r="S4" s="0" t="n">
        <f aca="false">+F4-M4</f>
        <v>0</v>
      </c>
    </row>
    <row r="5" customFormat="false" ht="12.75" hidden="false" customHeight="false" outlineLevel="0" collapsed="false">
      <c r="B5" s="4"/>
      <c r="F5" s="0" t="n">
        <v>8795</v>
      </c>
      <c r="M5" s="11" t="n">
        <v>8795</v>
      </c>
      <c r="N5" s="2" t="n">
        <v>2304.87</v>
      </c>
      <c r="O5" s="2" t="n">
        <v>0</v>
      </c>
      <c r="P5" s="2" t="n">
        <f aca="false">+N5-O5</f>
        <v>2304.87</v>
      </c>
      <c r="Q5" s="6" t="n">
        <f aca="false">+K5-P5</f>
        <v>-2304.87</v>
      </c>
      <c r="R5" s="0" t="s">
        <v>146</v>
      </c>
      <c r="S5" s="0" t="n">
        <f aca="false">+F5-M5</f>
        <v>0</v>
      </c>
    </row>
    <row r="6" customFormat="false" ht="12.75" hidden="false" customHeight="false" outlineLevel="0" collapsed="false">
      <c r="A6" s="0" t="s">
        <v>1114</v>
      </c>
      <c r="B6" s="4" t="n">
        <v>41426</v>
      </c>
      <c r="D6" s="0" t="n">
        <v>2</v>
      </c>
      <c r="E6" s="0" t="s">
        <v>1108</v>
      </c>
      <c r="F6" s="0" t="n">
        <v>8796</v>
      </c>
      <c r="G6" s="0" t="s">
        <v>1109</v>
      </c>
      <c r="H6" s="0" t="s">
        <v>1115</v>
      </c>
      <c r="I6" s="0" t="s">
        <v>1116</v>
      </c>
      <c r="K6" s="2" t="n">
        <v>2214.42</v>
      </c>
      <c r="M6" s="11" t="n">
        <v>8796</v>
      </c>
      <c r="N6" s="2" t="n">
        <v>2568.73</v>
      </c>
      <c r="O6" s="2" t="n">
        <v>354.31</v>
      </c>
      <c r="P6" s="2" t="n">
        <f aca="false">+N6-O6</f>
        <v>2214.42</v>
      </c>
      <c r="Q6" s="6" t="n">
        <f aca="false">+K6-P6</f>
        <v>0</v>
      </c>
      <c r="S6" s="0" t="n">
        <f aca="false">+F6-M6</f>
        <v>0</v>
      </c>
    </row>
    <row r="7" customFormat="false" ht="12.75" hidden="false" customHeight="false" outlineLevel="0" collapsed="false">
      <c r="A7" s="0" t="s">
        <v>1117</v>
      </c>
      <c r="B7" s="4" t="n">
        <v>41426</v>
      </c>
      <c r="D7" s="0" t="n">
        <v>2</v>
      </c>
      <c r="E7" s="0" t="s">
        <v>1108</v>
      </c>
      <c r="F7" s="0" t="n">
        <v>8797</v>
      </c>
      <c r="G7" s="0" t="s">
        <v>1109</v>
      </c>
      <c r="H7" s="0" t="s">
        <v>1110</v>
      </c>
      <c r="I7" s="0" t="s">
        <v>1113</v>
      </c>
      <c r="K7" s="2" t="n">
        <v>509.88</v>
      </c>
      <c r="M7" s="11" t="n">
        <v>8797</v>
      </c>
      <c r="N7" s="2" t="n">
        <v>591.46</v>
      </c>
      <c r="O7" s="2" t="n">
        <v>81.58</v>
      </c>
      <c r="P7" s="2" t="n">
        <f aca="false">+N7-O7</f>
        <v>509.88</v>
      </c>
      <c r="Q7" s="6" t="n">
        <f aca="false">+K7-P7</f>
        <v>0</v>
      </c>
      <c r="S7" s="0" t="n">
        <f aca="false">+F7-M7</f>
        <v>0</v>
      </c>
    </row>
    <row r="8" customFormat="false" ht="12.75" hidden="false" customHeight="false" outlineLevel="0" collapsed="false">
      <c r="B8" s="4"/>
      <c r="F8" s="0" t="n">
        <v>8798</v>
      </c>
      <c r="M8" s="11" t="n">
        <v>8798</v>
      </c>
      <c r="N8" s="2" t="n">
        <v>2568.2</v>
      </c>
      <c r="O8" s="2" t="n">
        <v>0</v>
      </c>
      <c r="P8" s="2" t="n">
        <f aca="false">+N8-O8</f>
        <v>2568.2</v>
      </c>
      <c r="Q8" s="6" t="n">
        <f aca="false">+K8-P8</f>
        <v>-2568.2</v>
      </c>
      <c r="R8" s="0" t="s">
        <v>146</v>
      </c>
      <c r="S8" s="0" t="n">
        <f aca="false">+F8-M8</f>
        <v>0</v>
      </c>
    </row>
    <row r="9" customFormat="false" ht="12.75" hidden="false" customHeight="false" outlineLevel="0" collapsed="false">
      <c r="A9" s="0" t="s">
        <v>1118</v>
      </c>
      <c r="B9" s="4" t="n">
        <v>41426</v>
      </c>
      <c r="C9" s="0" t="n">
        <v>1756936</v>
      </c>
      <c r="D9" s="0" t="n">
        <v>2</v>
      </c>
      <c r="E9" s="0" t="s">
        <v>1108</v>
      </c>
      <c r="F9" s="0" t="n">
        <v>8799</v>
      </c>
      <c r="G9" s="0" t="s">
        <v>1119</v>
      </c>
      <c r="H9" s="0" t="s">
        <v>1120</v>
      </c>
      <c r="I9" s="0" t="s">
        <v>1121</v>
      </c>
      <c r="K9" s="2" t="n">
        <v>15801.52</v>
      </c>
      <c r="M9" s="11" t="n">
        <v>8799</v>
      </c>
      <c r="N9" s="2" t="n">
        <v>18329.76</v>
      </c>
      <c r="O9" s="2" t="n">
        <v>2528.24</v>
      </c>
      <c r="P9" s="2" t="n">
        <f aca="false">+N9-O9</f>
        <v>15801.52</v>
      </c>
      <c r="Q9" s="6" t="n">
        <f aca="false">+K9-P9</f>
        <v>0</v>
      </c>
      <c r="S9" s="0" t="n">
        <f aca="false">+F9-M9</f>
        <v>0</v>
      </c>
    </row>
    <row r="10" customFormat="false" ht="12.75" hidden="false" customHeight="false" outlineLevel="0" collapsed="false">
      <c r="A10" s="0" t="s">
        <v>1122</v>
      </c>
      <c r="B10" s="4" t="n">
        <v>41426</v>
      </c>
      <c r="D10" s="0" t="n">
        <v>2</v>
      </c>
      <c r="E10" s="0" t="s">
        <v>1108</v>
      </c>
      <c r="F10" s="0" t="n">
        <v>8800</v>
      </c>
      <c r="G10" s="0" t="s">
        <v>1109</v>
      </c>
      <c r="H10" s="0" t="s">
        <v>1110</v>
      </c>
      <c r="I10" s="0" t="s">
        <v>1113</v>
      </c>
      <c r="K10" s="2" t="n">
        <v>1111.1</v>
      </c>
      <c r="M10" s="11" t="n">
        <v>8800</v>
      </c>
      <c r="N10" s="2" t="n">
        <v>1288.88</v>
      </c>
      <c r="O10" s="2" t="n">
        <v>177.78</v>
      </c>
      <c r="P10" s="2" t="n">
        <f aca="false">+N10-O10</f>
        <v>1111.1</v>
      </c>
      <c r="Q10" s="6" t="n">
        <f aca="false">+K10-P10</f>
        <v>0</v>
      </c>
      <c r="S10" s="0" t="n">
        <f aca="false">+F10-M10</f>
        <v>0</v>
      </c>
    </row>
    <row r="11" customFormat="false" ht="12.75" hidden="false" customHeight="false" outlineLevel="0" collapsed="false">
      <c r="A11" s="0" t="s">
        <v>1123</v>
      </c>
      <c r="B11" s="4" t="n">
        <v>41426</v>
      </c>
      <c r="D11" s="0" t="n">
        <v>2</v>
      </c>
      <c r="E11" s="0" t="s">
        <v>1108</v>
      </c>
      <c r="F11" s="0" t="n">
        <v>8801</v>
      </c>
      <c r="G11" s="0" t="s">
        <v>1109</v>
      </c>
      <c r="H11" s="0" t="s">
        <v>1110</v>
      </c>
      <c r="I11" s="0" t="s">
        <v>1124</v>
      </c>
      <c r="K11" s="2" t="n">
        <v>1111.1</v>
      </c>
      <c r="M11" s="11" t="n">
        <v>8801</v>
      </c>
      <c r="N11" s="2" t="n">
        <v>1288.88</v>
      </c>
      <c r="O11" s="2" t="n">
        <v>177.78</v>
      </c>
      <c r="P11" s="2" t="n">
        <f aca="false">+N11-O11</f>
        <v>1111.1</v>
      </c>
      <c r="Q11" s="6" t="n">
        <f aca="false">+K11-P11</f>
        <v>0</v>
      </c>
      <c r="S11" s="0" t="n">
        <f aca="false">+F11-M11</f>
        <v>0</v>
      </c>
    </row>
    <row r="12" customFormat="false" ht="12.75" hidden="false" customHeight="false" outlineLevel="0" collapsed="false">
      <c r="A12" s="0" t="s">
        <v>1125</v>
      </c>
      <c r="B12" s="4" t="n">
        <v>41428</v>
      </c>
      <c r="D12" s="0" t="n">
        <v>2</v>
      </c>
      <c r="E12" s="0" t="s">
        <v>1108</v>
      </c>
      <c r="F12" s="0" t="n">
        <v>8802</v>
      </c>
      <c r="G12" s="0" t="s">
        <v>1109</v>
      </c>
      <c r="H12" s="0" t="s">
        <v>1120</v>
      </c>
      <c r="I12" s="0" t="s">
        <v>1113</v>
      </c>
      <c r="K12" s="2" t="n">
        <v>3555.24</v>
      </c>
      <c r="M12" s="11" t="n">
        <v>8802</v>
      </c>
      <c r="N12" s="2" t="n">
        <v>4124.08</v>
      </c>
      <c r="O12" s="2" t="n">
        <v>568.84</v>
      </c>
      <c r="P12" s="2" t="n">
        <f aca="false">+N12-O12</f>
        <v>3555.24</v>
      </c>
      <c r="Q12" s="6" t="n">
        <f aca="false">+K12-P12</f>
        <v>0</v>
      </c>
      <c r="S12" s="0" t="n">
        <f aca="false">+F12-M12</f>
        <v>0</v>
      </c>
    </row>
    <row r="13" customFormat="false" ht="12.75" hidden="false" customHeight="false" outlineLevel="0" collapsed="false">
      <c r="B13" s="4"/>
      <c r="F13" s="0" t="n">
        <v>8803</v>
      </c>
      <c r="M13" s="11" t="n">
        <v>8803</v>
      </c>
      <c r="N13" s="2" t="n">
        <v>1578.04</v>
      </c>
      <c r="O13" s="2" t="n">
        <v>0</v>
      </c>
      <c r="P13" s="2" t="n">
        <f aca="false">+N13-O13</f>
        <v>1578.04</v>
      </c>
      <c r="Q13" s="6" t="n">
        <f aca="false">+K13-P13</f>
        <v>-1578.04</v>
      </c>
      <c r="R13" s="0" t="s">
        <v>146</v>
      </c>
      <c r="S13" s="0" t="n">
        <f aca="false">+F13-M13</f>
        <v>0</v>
      </c>
    </row>
    <row r="14" customFormat="false" ht="12.75" hidden="false" customHeight="false" outlineLevel="0" collapsed="false">
      <c r="A14" s="0" t="s">
        <v>1126</v>
      </c>
      <c r="B14" s="4" t="n">
        <v>41428</v>
      </c>
      <c r="D14" s="0" t="n">
        <v>2</v>
      </c>
      <c r="E14" s="0" t="s">
        <v>1108</v>
      </c>
      <c r="F14" s="0" t="n">
        <v>8804</v>
      </c>
      <c r="G14" s="0" t="s">
        <v>1109</v>
      </c>
      <c r="H14" s="0" t="s">
        <v>1120</v>
      </c>
      <c r="I14" s="0" t="s">
        <v>1113</v>
      </c>
      <c r="K14" s="2" t="n">
        <v>262.3</v>
      </c>
      <c r="M14" s="11" t="n">
        <v>8804</v>
      </c>
      <c r="N14" s="2" t="n">
        <v>304.27</v>
      </c>
      <c r="O14" s="2" t="n">
        <v>41.97</v>
      </c>
      <c r="P14" s="2" t="n">
        <f aca="false">+N14-O14</f>
        <v>262.3</v>
      </c>
      <c r="Q14" s="6" t="n">
        <f aca="false">+K14-P14</f>
        <v>0</v>
      </c>
      <c r="S14" s="0" t="n">
        <f aca="false">+F14-M14</f>
        <v>0</v>
      </c>
    </row>
    <row r="15" customFormat="false" ht="12.75" hidden="false" customHeight="false" outlineLevel="0" collapsed="false">
      <c r="B15" s="4"/>
      <c r="F15" s="0" t="n">
        <v>8805</v>
      </c>
      <c r="M15" s="11" t="n">
        <v>8805</v>
      </c>
      <c r="N15" s="2" t="n">
        <v>819.91</v>
      </c>
      <c r="O15" s="2" t="n">
        <v>0</v>
      </c>
      <c r="P15" s="2" t="n">
        <f aca="false">+N15-O15</f>
        <v>819.91</v>
      </c>
      <c r="Q15" s="6" t="n">
        <f aca="false">+K15-P15</f>
        <v>-819.91</v>
      </c>
      <c r="R15" s="0" t="s">
        <v>146</v>
      </c>
      <c r="S15" s="0" t="n">
        <f aca="false">+F15-M15</f>
        <v>0</v>
      </c>
    </row>
    <row r="16" customFormat="false" ht="13.5" hidden="false" customHeight="true" outlineLevel="0" collapsed="false">
      <c r="A16" s="0" t="s">
        <v>1127</v>
      </c>
      <c r="B16" s="4" t="n">
        <v>41428</v>
      </c>
      <c r="D16" s="0" t="n">
        <v>2</v>
      </c>
      <c r="E16" s="0" t="s">
        <v>1108</v>
      </c>
      <c r="F16" s="0" t="n">
        <v>8806</v>
      </c>
      <c r="G16" s="0" t="s">
        <v>1109</v>
      </c>
      <c r="H16" s="0" t="s">
        <v>1110</v>
      </c>
      <c r="I16" s="0" t="s">
        <v>1113</v>
      </c>
      <c r="K16" s="2" t="n">
        <v>144.44</v>
      </c>
      <c r="M16" s="11" t="n">
        <v>8806</v>
      </c>
      <c r="N16" s="2" t="n">
        <v>167.55</v>
      </c>
      <c r="O16" s="2" t="n">
        <v>23.11</v>
      </c>
      <c r="P16" s="2" t="n">
        <f aca="false">+N16-O16</f>
        <v>144.44</v>
      </c>
      <c r="Q16" s="6" t="n">
        <f aca="false">+K16-P16</f>
        <v>0</v>
      </c>
      <c r="S16" s="0" t="n">
        <f aca="false">+F16-M16</f>
        <v>0</v>
      </c>
    </row>
    <row r="17" customFormat="false" ht="13.5" hidden="false" customHeight="true" outlineLevel="0" collapsed="false">
      <c r="B17" s="4"/>
      <c r="F17" s="0" t="n">
        <v>8807</v>
      </c>
      <c r="M17" s="11" t="n">
        <v>8807</v>
      </c>
      <c r="N17" s="2" t="n">
        <v>3830.49</v>
      </c>
      <c r="O17" s="2" t="n">
        <v>0</v>
      </c>
      <c r="P17" s="2" t="n">
        <f aca="false">+N17-O17</f>
        <v>3830.49</v>
      </c>
      <c r="Q17" s="6" t="n">
        <f aca="false">+K17-P17</f>
        <v>-3830.49</v>
      </c>
      <c r="R17" s="0" t="s">
        <v>146</v>
      </c>
      <c r="S17" s="0" t="n">
        <f aca="false">+F17-M17</f>
        <v>0</v>
      </c>
    </row>
    <row r="18" customFormat="false" ht="12.75" hidden="false" customHeight="false" outlineLevel="0" collapsed="false">
      <c r="A18" s="0" t="s">
        <v>1128</v>
      </c>
      <c r="B18" s="4" t="n">
        <v>41428</v>
      </c>
      <c r="D18" s="0" t="n">
        <v>2</v>
      </c>
      <c r="E18" s="0" t="s">
        <v>1108</v>
      </c>
      <c r="F18" s="0" t="n">
        <v>8808</v>
      </c>
      <c r="G18" s="0" t="s">
        <v>1109</v>
      </c>
      <c r="H18" s="0" t="s">
        <v>1110</v>
      </c>
      <c r="I18" s="0" t="s">
        <v>1113</v>
      </c>
      <c r="K18" s="2" t="n">
        <v>570.83</v>
      </c>
      <c r="M18" s="11" t="n">
        <v>8808</v>
      </c>
      <c r="N18" s="2" t="n">
        <v>662.16</v>
      </c>
      <c r="O18" s="2" t="n">
        <v>91.33</v>
      </c>
      <c r="P18" s="2" t="n">
        <f aca="false">+N18-O18</f>
        <v>570.83</v>
      </c>
      <c r="Q18" s="6" t="n">
        <f aca="false">+K18-P18</f>
        <v>0</v>
      </c>
      <c r="S18" s="0" t="n">
        <f aca="false">+F18-M18</f>
        <v>0</v>
      </c>
    </row>
    <row r="19" customFormat="false" ht="12.75" hidden="false" customHeight="false" outlineLevel="0" collapsed="false">
      <c r="B19" s="4"/>
      <c r="F19" s="0" t="n">
        <v>8809</v>
      </c>
      <c r="M19" s="11" t="n">
        <v>8809</v>
      </c>
      <c r="N19" s="2" t="n">
        <v>3383.68</v>
      </c>
      <c r="O19" s="2" t="n">
        <v>0</v>
      </c>
      <c r="P19" s="2" t="n">
        <f aca="false">+N19-O19</f>
        <v>3383.68</v>
      </c>
      <c r="Q19" s="6" t="n">
        <f aca="false">+K19-P19</f>
        <v>-3383.68</v>
      </c>
      <c r="R19" s="0" t="s">
        <v>146</v>
      </c>
      <c r="S19" s="0" t="n">
        <f aca="false">+F19-M19</f>
        <v>0</v>
      </c>
    </row>
    <row r="20" customFormat="false" ht="12.75" hidden="false" customHeight="false" outlineLevel="0" collapsed="false">
      <c r="B20" s="4"/>
      <c r="F20" s="0" t="n">
        <v>8810</v>
      </c>
      <c r="M20" s="11" t="n">
        <v>8810</v>
      </c>
      <c r="N20" s="2" t="n">
        <v>1227</v>
      </c>
      <c r="O20" s="2" t="n">
        <v>0</v>
      </c>
      <c r="P20" s="2" t="n">
        <f aca="false">+N20-O20</f>
        <v>1227</v>
      </c>
      <c r="Q20" s="6" t="n">
        <f aca="false">+K20-P20</f>
        <v>-1227</v>
      </c>
      <c r="R20" s="0" t="s">
        <v>146</v>
      </c>
      <c r="S20" s="0" t="n">
        <f aca="false">+F20-M20</f>
        <v>0</v>
      </c>
    </row>
    <row r="21" customFormat="false" ht="12.75" hidden="false" customHeight="false" outlineLevel="0" collapsed="false">
      <c r="B21" s="4"/>
      <c r="F21" s="0" t="n">
        <v>8811</v>
      </c>
      <c r="M21" s="11" t="n">
        <v>8811</v>
      </c>
      <c r="N21" s="2" t="n">
        <v>315.37</v>
      </c>
      <c r="O21" s="2" t="n">
        <v>0</v>
      </c>
      <c r="P21" s="2" t="n">
        <f aca="false">+N21-O21</f>
        <v>315.37</v>
      </c>
      <c r="Q21" s="6" t="n">
        <f aca="false">+K21-P21</f>
        <v>-315.37</v>
      </c>
      <c r="R21" s="0" t="s">
        <v>146</v>
      </c>
      <c r="S21" s="0" t="n">
        <f aca="false">+F21-M21</f>
        <v>0</v>
      </c>
    </row>
    <row r="22" customFormat="false" ht="12.75" hidden="false" customHeight="false" outlineLevel="0" collapsed="false">
      <c r="A22" s="0" t="s">
        <v>1129</v>
      </c>
      <c r="B22" s="4" t="n">
        <v>41428</v>
      </c>
      <c r="D22" s="0" t="n">
        <v>2</v>
      </c>
      <c r="E22" s="0" t="s">
        <v>1108</v>
      </c>
      <c r="F22" s="0" t="n">
        <v>8812</v>
      </c>
      <c r="G22" s="0" t="s">
        <v>1109</v>
      </c>
      <c r="H22" s="0" t="s">
        <v>1110</v>
      </c>
      <c r="I22" s="0" t="s">
        <v>1130</v>
      </c>
      <c r="K22" s="2" t="n">
        <v>148.61</v>
      </c>
      <c r="M22" s="11" t="n">
        <v>8812</v>
      </c>
      <c r="N22" s="2" t="n">
        <v>172.39</v>
      </c>
      <c r="O22" s="2" t="n">
        <v>23.78</v>
      </c>
      <c r="P22" s="2" t="n">
        <f aca="false">+N22-O22</f>
        <v>148.61</v>
      </c>
      <c r="Q22" s="6" t="n">
        <f aca="false">+K22-P22</f>
        <v>0</v>
      </c>
      <c r="S22" s="0" t="n">
        <f aca="false">+F22-M22</f>
        <v>0</v>
      </c>
    </row>
    <row r="23" customFormat="false" ht="12.75" hidden="false" customHeight="false" outlineLevel="0" collapsed="false">
      <c r="A23" s="0" t="s">
        <v>1131</v>
      </c>
      <c r="B23" s="4" t="n">
        <v>41428</v>
      </c>
      <c r="D23" s="0" t="n">
        <v>2</v>
      </c>
      <c r="E23" s="0" t="s">
        <v>1108</v>
      </c>
      <c r="F23" s="0" t="n">
        <v>8813</v>
      </c>
      <c r="G23" s="0" t="s">
        <v>1109</v>
      </c>
      <c r="H23" s="0" t="s">
        <v>1110</v>
      </c>
      <c r="I23" s="0" t="s">
        <v>1113</v>
      </c>
      <c r="K23" s="2" t="n">
        <v>170.83</v>
      </c>
      <c r="M23" s="11" t="n">
        <v>8813</v>
      </c>
      <c r="N23" s="2" t="n">
        <v>198.16</v>
      </c>
      <c r="O23" s="2" t="n">
        <v>27.33</v>
      </c>
      <c r="P23" s="2" t="n">
        <f aca="false">+N23-O23</f>
        <v>170.83</v>
      </c>
      <c r="Q23" s="6" t="n">
        <f aca="false">+K23-P23</f>
        <v>0</v>
      </c>
      <c r="S23" s="0" t="n">
        <f aca="false">+F23-M23</f>
        <v>0</v>
      </c>
    </row>
    <row r="24" customFormat="false" ht="12.75" hidden="false" customHeight="false" outlineLevel="0" collapsed="false">
      <c r="A24" s="0" t="s">
        <v>1132</v>
      </c>
      <c r="B24" s="4" t="n">
        <v>41428</v>
      </c>
      <c r="D24" s="0" t="n">
        <v>2</v>
      </c>
      <c r="E24" s="0" t="s">
        <v>1108</v>
      </c>
      <c r="F24" s="0" t="n">
        <v>8814</v>
      </c>
      <c r="G24" s="0" t="s">
        <v>1109</v>
      </c>
      <c r="H24" s="0" t="s">
        <v>1110</v>
      </c>
      <c r="I24" s="0" t="s">
        <v>1133</v>
      </c>
      <c r="K24" s="2" t="n">
        <v>1416.87</v>
      </c>
      <c r="M24" s="11" t="n">
        <v>8814</v>
      </c>
      <c r="N24" s="2" t="n">
        <v>1643.57</v>
      </c>
      <c r="O24" s="2" t="n">
        <v>226.7</v>
      </c>
      <c r="P24" s="2" t="n">
        <f aca="false">+N24-O24</f>
        <v>1416.87</v>
      </c>
      <c r="Q24" s="6" t="n">
        <f aca="false">+K24-P24</f>
        <v>0</v>
      </c>
      <c r="S24" s="0" t="n">
        <f aca="false">+F24-M24</f>
        <v>0</v>
      </c>
    </row>
    <row r="25" customFormat="false" ht="12.75" hidden="false" customHeight="false" outlineLevel="0" collapsed="false">
      <c r="A25" s="0" t="s">
        <v>1134</v>
      </c>
      <c r="B25" s="4" t="n">
        <v>41428</v>
      </c>
      <c r="D25" s="0" t="n">
        <v>2</v>
      </c>
      <c r="E25" s="0" t="s">
        <v>1108</v>
      </c>
      <c r="F25" s="0" t="n">
        <v>8815</v>
      </c>
      <c r="G25" s="0" t="s">
        <v>1109</v>
      </c>
      <c r="H25" s="0" t="s">
        <v>1110</v>
      </c>
      <c r="I25" s="0" t="s">
        <v>1113</v>
      </c>
      <c r="K25" s="2" t="n">
        <v>78.49</v>
      </c>
      <c r="M25" s="11" t="n">
        <v>8815</v>
      </c>
      <c r="N25" s="2" t="n">
        <v>91.05</v>
      </c>
      <c r="O25" s="2" t="n">
        <v>12.56</v>
      </c>
      <c r="P25" s="2" t="n">
        <f aca="false">+N25-O25</f>
        <v>78.49</v>
      </c>
      <c r="Q25" s="6" t="n">
        <f aca="false">+K25-P25</f>
        <v>0</v>
      </c>
      <c r="S25" s="0" t="n">
        <f aca="false">+F25-M25</f>
        <v>0</v>
      </c>
    </row>
    <row r="26" customFormat="false" ht="12.75" hidden="false" customHeight="false" outlineLevel="0" collapsed="false">
      <c r="A26" s="0" t="s">
        <v>1135</v>
      </c>
      <c r="B26" s="4" t="n">
        <v>41429</v>
      </c>
      <c r="D26" s="0" t="n">
        <v>2</v>
      </c>
      <c r="E26" s="0" t="s">
        <v>1108</v>
      </c>
      <c r="F26" s="0" t="n">
        <v>8816</v>
      </c>
      <c r="G26" s="0" t="s">
        <v>1109</v>
      </c>
      <c r="H26" s="0" t="s">
        <v>1110</v>
      </c>
      <c r="I26" s="0" t="s">
        <v>1136</v>
      </c>
      <c r="K26" s="2" t="n">
        <v>88.88</v>
      </c>
      <c r="M26" s="11" t="n">
        <v>8816</v>
      </c>
      <c r="N26" s="2" t="n">
        <v>103.1</v>
      </c>
      <c r="O26" s="2" t="n">
        <v>14.22</v>
      </c>
      <c r="P26" s="2" t="n">
        <f aca="false">+N26-O26</f>
        <v>88.88</v>
      </c>
      <c r="Q26" s="6" t="n">
        <f aca="false">+K26-P26</f>
        <v>0</v>
      </c>
      <c r="S26" s="0" t="n">
        <f aca="false">+F26-M26</f>
        <v>0</v>
      </c>
    </row>
    <row r="27" customFormat="false" ht="12.75" hidden="false" customHeight="false" outlineLevel="0" collapsed="false">
      <c r="B27" s="4"/>
      <c r="F27" s="0" t="n">
        <v>8817</v>
      </c>
      <c r="M27" s="11" t="n">
        <v>8817</v>
      </c>
      <c r="N27" s="2" t="n">
        <v>2262.18</v>
      </c>
      <c r="O27" s="2" t="n">
        <v>0</v>
      </c>
      <c r="P27" s="2" t="n">
        <f aca="false">+N27-O27</f>
        <v>2262.18</v>
      </c>
      <c r="Q27" s="6" t="n">
        <f aca="false">+K27-P27</f>
        <v>-2262.18</v>
      </c>
      <c r="R27" s="0" t="s">
        <v>146</v>
      </c>
      <c r="S27" s="0" t="n">
        <f aca="false">+F27-M27</f>
        <v>0</v>
      </c>
    </row>
    <row r="28" customFormat="false" ht="12.75" hidden="false" customHeight="false" outlineLevel="0" collapsed="false">
      <c r="A28" s="0" t="s">
        <v>1137</v>
      </c>
      <c r="B28" s="4" t="n">
        <v>41429</v>
      </c>
      <c r="D28" s="0" t="n">
        <v>2</v>
      </c>
      <c r="E28" s="0" t="s">
        <v>1108</v>
      </c>
      <c r="F28" s="0" t="n">
        <v>8818</v>
      </c>
      <c r="G28" s="0" t="s">
        <v>1138</v>
      </c>
      <c r="H28" s="0" t="s">
        <v>1115</v>
      </c>
      <c r="I28" s="0" t="s">
        <v>1139</v>
      </c>
      <c r="K28" s="2" t="n">
        <v>57</v>
      </c>
      <c r="M28" s="11" t="n">
        <v>8818</v>
      </c>
      <c r="N28" s="2" t="n">
        <v>66.12</v>
      </c>
      <c r="O28" s="2" t="n">
        <v>9.12</v>
      </c>
      <c r="P28" s="2" t="n">
        <f aca="false">+N28-O28</f>
        <v>57</v>
      </c>
      <c r="Q28" s="6" t="n">
        <f aca="false">+K28-P28</f>
        <v>0</v>
      </c>
      <c r="S28" s="0" t="n">
        <f aca="false">+F28-M28</f>
        <v>0</v>
      </c>
    </row>
    <row r="29" customFormat="false" ht="12.75" hidden="false" customHeight="false" outlineLevel="0" collapsed="false">
      <c r="A29" s="0" t="s">
        <v>1140</v>
      </c>
      <c r="B29" s="4" t="n">
        <v>41429</v>
      </c>
      <c r="D29" s="0" t="n">
        <v>2</v>
      </c>
      <c r="E29" s="0" t="s">
        <v>1108</v>
      </c>
      <c r="F29" s="0" t="n">
        <v>8819</v>
      </c>
      <c r="G29" s="0" t="s">
        <v>1109</v>
      </c>
      <c r="H29" s="0" t="s">
        <v>1110</v>
      </c>
      <c r="I29" s="0" t="s">
        <v>1113</v>
      </c>
      <c r="K29" s="2" t="n">
        <v>333.33</v>
      </c>
      <c r="M29" s="11" t="n">
        <v>8819</v>
      </c>
      <c r="N29" s="2" t="n">
        <v>386.66</v>
      </c>
      <c r="O29" s="2" t="n">
        <v>53.33</v>
      </c>
      <c r="P29" s="2" t="n">
        <f aca="false">+N29-O29</f>
        <v>333.33</v>
      </c>
      <c r="Q29" s="6" t="n">
        <f aca="false">+K29-P29</f>
        <v>0</v>
      </c>
      <c r="S29" s="0" t="n">
        <f aca="false">+F29-M29</f>
        <v>0</v>
      </c>
    </row>
    <row r="30" customFormat="false" ht="12.75" hidden="false" customHeight="false" outlineLevel="0" collapsed="false">
      <c r="A30" s="0" t="s">
        <v>1141</v>
      </c>
      <c r="B30" s="4" t="n">
        <v>41429</v>
      </c>
      <c r="D30" s="0" t="n">
        <v>2</v>
      </c>
      <c r="E30" s="0" t="s">
        <v>1108</v>
      </c>
      <c r="F30" s="0" t="n">
        <v>8820</v>
      </c>
      <c r="G30" s="0" t="s">
        <v>1109</v>
      </c>
      <c r="H30" s="0" t="s">
        <v>1110</v>
      </c>
      <c r="I30" s="0" t="s">
        <v>1113</v>
      </c>
      <c r="K30" s="2" t="n">
        <v>1198.61</v>
      </c>
      <c r="M30" s="11" t="n">
        <v>8820</v>
      </c>
      <c r="N30" s="2" t="n">
        <v>1390.39</v>
      </c>
      <c r="O30" s="2" t="n">
        <v>191.78</v>
      </c>
      <c r="P30" s="2" t="n">
        <f aca="false">+N30-O30</f>
        <v>1198.61</v>
      </c>
      <c r="Q30" s="6" t="n">
        <f aca="false">+K30-P30</f>
        <v>0</v>
      </c>
      <c r="S30" s="0" t="n">
        <f aca="false">+F30-M30</f>
        <v>0</v>
      </c>
    </row>
    <row r="31" customFormat="false" ht="12.75" hidden="false" customHeight="false" outlineLevel="0" collapsed="false">
      <c r="A31" s="0" t="s">
        <v>1142</v>
      </c>
      <c r="B31" s="4" t="n">
        <v>41429</v>
      </c>
      <c r="D31" s="0" t="n">
        <v>2</v>
      </c>
      <c r="E31" s="0" t="s">
        <v>1108</v>
      </c>
      <c r="F31" s="0" t="n">
        <v>8821</v>
      </c>
      <c r="G31" s="0" t="s">
        <v>1109</v>
      </c>
      <c r="H31" s="0" t="s">
        <v>1110</v>
      </c>
      <c r="I31" s="0" t="s">
        <v>1113</v>
      </c>
      <c r="K31" s="2" t="n">
        <v>478.7</v>
      </c>
      <c r="M31" s="11" t="n">
        <v>8821</v>
      </c>
      <c r="N31" s="2" t="n">
        <v>555.29</v>
      </c>
      <c r="O31" s="2" t="n">
        <v>76.59</v>
      </c>
      <c r="P31" s="2" t="n">
        <f aca="false">+N31-O31</f>
        <v>478.7</v>
      </c>
      <c r="Q31" s="6" t="n">
        <f aca="false">+K31-P31</f>
        <v>0</v>
      </c>
      <c r="S31" s="0" t="n">
        <f aca="false">+F31-M31</f>
        <v>0</v>
      </c>
    </row>
    <row r="32" customFormat="false" ht="12.75" hidden="false" customHeight="false" outlineLevel="0" collapsed="false">
      <c r="B32" s="4"/>
      <c r="F32" s="0" t="n">
        <v>8822</v>
      </c>
      <c r="M32" s="11" t="n">
        <v>8822</v>
      </c>
      <c r="N32" s="2" t="n">
        <v>6586.28</v>
      </c>
      <c r="O32" s="2" t="n">
        <v>0</v>
      </c>
      <c r="P32" s="2" t="n">
        <f aca="false">+N32-O32</f>
        <v>6586.28</v>
      </c>
      <c r="Q32" s="6" t="n">
        <f aca="false">+K32-P32</f>
        <v>-6586.28</v>
      </c>
      <c r="R32" s="0" t="s">
        <v>146</v>
      </c>
      <c r="S32" s="0" t="n">
        <f aca="false">+F32-M32</f>
        <v>0</v>
      </c>
    </row>
    <row r="33" customFormat="false" ht="12.75" hidden="false" customHeight="false" outlineLevel="0" collapsed="false">
      <c r="B33" s="4"/>
      <c r="F33" s="0" t="n">
        <v>8823</v>
      </c>
      <c r="M33" s="11" t="n">
        <v>8823</v>
      </c>
      <c r="N33" s="2" t="n">
        <v>86.76</v>
      </c>
      <c r="O33" s="2" t="n">
        <v>0</v>
      </c>
      <c r="P33" s="2" t="n">
        <f aca="false">+N33-O33</f>
        <v>86.76</v>
      </c>
      <c r="Q33" s="6" t="n">
        <f aca="false">+K33-P33</f>
        <v>-86.76</v>
      </c>
      <c r="R33" s="0" t="s">
        <v>146</v>
      </c>
      <c r="S33" s="0" t="n">
        <f aca="false">+F33-M33</f>
        <v>0</v>
      </c>
    </row>
    <row r="34" customFormat="false" ht="12.75" hidden="false" customHeight="false" outlineLevel="0" collapsed="false">
      <c r="A34" s="0" t="s">
        <v>1143</v>
      </c>
      <c r="B34" s="4" t="n">
        <v>41429</v>
      </c>
      <c r="D34" s="0" t="n">
        <v>2</v>
      </c>
      <c r="E34" s="0" t="s">
        <v>1108</v>
      </c>
      <c r="F34" s="0" t="n">
        <v>8824</v>
      </c>
      <c r="G34" s="0" t="s">
        <v>1119</v>
      </c>
      <c r="H34" s="0" t="s">
        <v>1120</v>
      </c>
      <c r="I34" s="0" t="s">
        <v>1121</v>
      </c>
      <c r="K34" s="2" t="n">
        <v>947.13</v>
      </c>
      <c r="M34" s="11" t="n">
        <v>8824</v>
      </c>
      <c r="N34" s="2" t="n">
        <v>1098.67</v>
      </c>
      <c r="O34" s="2" t="n">
        <v>151.54</v>
      </c>
      <c r="P34" s="2" t="n">
        <f aca="false">+N34-O34</f>
        <v>947.13</v>
      </c>
      <c r="Q34" s="6" t="n">
        <f aca="false">+K34-P34</f>
        <v>0</v>
      </c>
      <c r="S34" s="0" t="n">
        <f aca="false">+F34-M34</f>
        <v>0</v>
      </c>
    </row>
    <row r="35" customFormat="false" ht="12.75" hidden="false" customHeight="false" outlineLevel="0" collapsed="false">
      <c r="A35" s="0" t="s">
        <v>1144</v>
      </c>
      <c r="B35" s="4" t="n">
        <v>41429</v>
      </c>
      <c r="D35" s="0" t="n">
        <v>2</v>
      </c>
      <c r="E35" s="0" t="s">
        <v>1108</v>
      </c>
      <c r="F35" s="0" t="n">
        <v>8825</v>
      </c>
      <c r="G35" s="0" t="s">
        <v>1109</v>
      </c>
      <c r="H35" s="0" t="s">
        <v>1110</v>
      </c>
      <c r="I35" s="0" t="s">
        <v>1145</v>
      </c>
      <c r="K35" s="2" t="n">
        <v>566.24</v>
      </c>
      <c r="M35" s="11" t="n">
        <v>8825</v>
      </c>
      <c r="N35" s="2" t="n">
        <v>656.84</v>
      </c>
      <c r="O35" s="2" t="n">
        <v>90.6</v>
      </c>
      <c r="P35" s="2" t="n">
        <f aca="false">+N35-O35</f>
        <v>566.24</v>
      </c>
      <c r="Q35" s="6" t="n">
        <f aca="false">+K35-P35</f>
        <v>0</v>
      </c>
      <c r="S35" s="0" t="n">
        <f aca="false">+F35-M35</f>
        <v>0</v>
      </c>
    </row>
    <row r="36" customFormat="false" ht="12.75" hidden="false" customHeight="false" outlineLevel="0" collapsed="false">
      <c r="A36" s="0" t="s">
        <v>1146</v>
      </c>
      <c r="B36" s="4" t="n">
        <v>41429</v>
      </c>
      <c r="C36" s="0" t="n">
        <v>17572444</v>
      </c>
      <c r="D36" s="0" t="n">
        <v>2</v>
      </c>
      <c r="E36" s="0" t="s">
        <v>1108</v>
      </c>
      <c r="F36" s="0" t="n">
        <v>8826</v>
      </c>
      <c r="G36" s="0" t="s">
        <v>1119</v>
      </c>
      <c r="H36" s="0" t="s">
        <v>1120</v>
      </c>
      <c r="I36" s="0" t="s">
        <v>1121</v>
      </c>
      <c r="K36" s="2" t="n">
        <v>7592.06</v>
      </c>
      <c r="M36" s="11" t="n">
        <v>8826</v>
      </c>
      <c r="N36" s="2" t="n">
        <v>8806.79</v>
      </c>
      <c r="O36" s="2" t="n">
        <v>1214.73</v>
      </c>
      <c r="P36" s="2" t="n">
        <f aca="false">+N36-O36</f>
        <v>7592.06</v>
      </c>
      <c r="Q36" s="6" t="n">
        <f aca="false">+K36-P36</f>
        <v>0</v>
      </c>
      <c r="S36" s="0" t="n">
        <f aca="false">+F36-M36</f>
        <v>0</v>
      </c>
    </row>
    <row r="37" customFormat="false" ht="12.75" hidden="false" customHeight="false" outlineLevel="0" collapsed="false">
      <c r="A37" s="0" t="s">
        <v>1147</v>
      </c>
      <c r="B37" s="4" t="n">
        <v>41429</v>
      </c>
      <c r="D37" s="0" t="n">
        <v>2</v>
      </c>
      <c r="E37" s="0" t="s">
        <v>1108</v>
      </c>
      <c r="F37" s="0" t="n">
        <v>8827</v>
      </c>
      <c r="G37" s="0" t="s">
        <v>1109</v>
      </c>
      <c r="H37" s="0" t="s">
        <v>1110</v>
      </c>
      <c r="I37" s="0" t="s">
        <v>1148</v>
      </c>
      <c r="K37" s="2" t="n">
        <v>853.68</v>
      </c>
      <c r="M37" s="11" t="n">
        <v>8828</v>
      </c>
      <c r="N37" s="2" t="n">
        <v>587.35</v>
      </c>
      <c r="O37" s="2" t="n">
        <v>81.01</v>
      </c>
      <c r="P37" s="2" t="n">
        <f aca="false">+N37-O37</f>
        <v>506.34</v>
      </c>
      <c r="Q37" s="6" t="n">
        <f aca="false">+K37-P37</f>
        <v>347.34</v>
      </c>
      <c r="S37" s="0" t="n">
        <f aca="false">+F37-M37</f>
        <v>-1</v>
      </c>
    </row>
    <row r="38" customFormat="false" ht="12.75" hidden="false" customHeight="false" outlineLevel="0" collapsed="false">
      <c r="A38" s="0" t="s">
        <v>1149</v>
      </c>
      <c r="B38" s="4" t="n">
        <v>41429</v>
      </c>
      <c r="D38" s="0" t="n">
        <v>2</v>
      </c>
      <c r="E38" s="0" t="s">
        <v>1108</v>
      </c>
      <c r="F38" s="0" t="n">
        <v>8828</v>
      </c>
      <c r="G38" s="0" t="s">
        <v>1138</v>
      </c>
      <c r="H38" s="0" t="s">
        <v>1115</v>
      </c>
      <c r="I38" s="0" t="s">
        <v>1139</v>
      </c>
      <c r="K38" s="2" t="n">
        <v>506.34</v>
      </c>
      <c r="M38" s="11" t="n">
        <v>8827</v>
      </c>
      <c r="N38" s="2" t="n">
        <v>990.27</v>
      </c>
      <c r="O38" s="2" t="n">
        <v>136.59</v>
      </c>
      <c r="P38" s="2" t="n">
        <f aca="false">+N38-O38</f>
        <v>853.68</v>
      </c>
      <c r="Q38" s="6" t="n">
        <f aca="false">+K38-P38</f>
        <v>-347.34</v>
      </c>
      <c r="S38" s="0" t="n">
        <f aca="false">+F38-M38</f>
        <v>1</v>
      </c>
    </row>
    <row r="39" customFormat="false" ht="12.75" hidden="false" customHeight="false" outlineLevel="0" collapsed="false">
      <c r="A39" s="0" t="s">
        <v>1150</v>
      </c>
      <c r="B39" s="4" t="n">
        <v>41429</v>
      </c>
      <c r="D39" s="0" t="n">
        <v>2</v>
      </c>
      <c r="E39" s="0" t="s">
        <v>1108</v>
      </c>
      <c r="F39" s="0" t="n">
        <v>8829</v>
      </c>
      <c r="G39" s="0" t="s">
        <v>1138</v>
      </c>
      <c r="H39" s="0" t="s">
        <v>1115</v>
      </c>
      <c r="I39" s="0" t="s">
        <v>1139</v>
      </c>
      <c r="K39" s="2" t="n">
        <v>88</v>
      </c>
      <c r="M39" s="11" t="n">
        <v>8829</v>
      </c>
      <c r="N39" s="2" t="n">
        <v>102.08</v>
      </c>
      <c r="O39" s="2" t="n">
        <v>14.08</v>
      </c>
      <c r="P39" s="2" t="n">
        <f aca="false">+N39-O39</f>
        <v>88</v>
      </c>
      <c r="Q39" s="6" t="n">
        <f aca="false">+K39-P39</f>
        <v>0</v>
      </c>
      <c r="S39" s="0" t="n">
        <f aca="false">+F39-M39</f>
        <v>0</v>
      </c>
    </row>
    <row r="40" customFormat="false" ht="12.75" hidden="false" customHeight="false" outlineLevel="0" collapsed="false">
      <c r="A40" s="0" t="s">
        <v>1151</v>
      </c>
      <c r="B40" s="4" t="n">
        <v>41429</v>
      </c>
      <c r="D40" s="0" t="n">
        <v>2</v>
      </c>
      <c r="E40" s="0" t="s">
        <v>1108</v>
      </c>
      <c r="F40" s="0" t="n">
        <v>8830</v>
      </c>
      <c r="G40" s="0" t="s">
        <v>1138</v>
      </c>
      <c r="H40" s="0" t="s">
        <v>1115</v>
      </c>
      <c r="I40" s="0" t="s">
        <v>1152</v>
      </c>
      <c r="K40" s="2" t="n">
        <v>88</v>
      </c>
      <c r="M40" s="11" t="n">
        <v>8830</v>
      </c>
      <c r="N40" s="2" t="n">
        <v>102.08</v>
      </c>
      <c r="O40" s="2" t="n">
        <v>14.08</v>
      </c>
      <c r="P40" s="2" t="n">
        <f aca="false">+N40-O40</f>
        <v>88</v>
      </c>
      <c r="Q40" s="6" t="n">
        <f aca="false">+K40-P40</f>
        <v>0</v>
      </c>
      <c r="S40" s="0" t="n">
        <f aca="false">+F40-M40</f>
        <v>0</v>
      </c>
    </row>
    <row r="41" customFormat="false" ht="12.75" hidden="false" customHeight="false" outlineLevel="0" collapsed="false">
      <c r="A41" s="0" t="s">
        <v>1153</v>
      </c>
      <c r="B41" s="4" t="n">
        <v>41430</v>
      </c>
      <c r="D41" s="0" t="n">
        <v>2</v>
      </c>
      <c r="E41" s="0" t="s">
        <v>1108</v>
      </c>
      <c r="F41" s="0" t="n">
        <v>8831</v>
      </c>
      <c r="G41" s="0" t="s">
        <v>1119</v>
      </c>
      <c r="H41" s="0" t="s">
        <v>1120</v>
      </c>
      <c r="I41" s="0" t="s">
        <v>1121</v>
      </c>
      <c r="K41" s="2" t="n">
        <v>9538</v>
      </c>
      <c r="M41" s="11" t="n">
        <v>8831</v>
      </c>
      <c r="N41" s="2" t="n">
        <v>11064.08</v>
      </c>
      <c r="O41" s="2" t="n">
        <v>1526.08</v>
      </c>
      <c r="P41" s="2" t="n">
        <f aca="false">+N41-O41</f>
        <v>9538</v>
      </c>
      <c r="Q41" s="6" t="n">
        <f aca="false">+K41-P41</f>
        <v>0</v>
      </c>
      <c r="S41" s="0" t="n">
        <f aca="false">+F41-M41</f>
        <v>0</v>
      </c>
    </row>
    <row r="42" customFormat="false" ht="12.75" hidden="false" customHeight="false" outlineLevel="0" collapsed="false">
      <c r="A42" s="0" t="s">
        <v>1154</v>
      </c>
      <c r="B42" s="4" t="n">
        <v>41430</v>
      </c>
      <c r="D42" s="0" t="n">
        <v>2</v>
      </c>
      <c r="E42" s="0" t="s">
        <v>1108</v>
      </c>
      <c r="F42" s="0" t="n">
        <v>8832</v>
      </c>
      <c r="G42" s="0" t="s">
        <v>1119</v>
      </c>
      <c r="H42" s="0" t="s">
        <v>1120</v>
      </c>
      <c r="I42" s="0" t="s">
        <v>1155</v>
      </c>
      <c r="K42" s="2" t="n">
        <v>52.96</v>
      </c>
      <c r="M42" s="11" t="n">
        <v>8832</v>
      </c>
      <c r="N42" s="2" t="n">
        <v>61.43</v>
      </c>
      <c r="O42" s="2" t="n">
        <v>8.47</v>
      </c>
      <c r="P42" s="2" t="n">
        <f aca="false">+N42-O42</f>
        <v>52.96</v>
      </c>
      <c r="Q42" s="6" t="n">
        <f aca="false">+K42-P42</f>
        <v>0</v>
      </c>
      <c r="S42" s="0" t="n">
        <f aca="false">+F42-M42</f>
        <v>0</v>
      </c>
    </row>
    <row r="43" customFormat="false" ht="12.75" hidden="false" customHeight="false" outlineLevel="0" collapsed="false">
      <c r="A43" s="0" t="s">
        <v>1156</v>
      </c>
      <c r="B43" s="4" t="n">
        <v>41430</v>
      </c>
      <c r="D43" s="0" t="n">
        <v>2</v>
      </c>
      <c r="E43" s="0" t="s">
        <v>1108</v>
      </c>
      <c r="F43" s="0" t="n">
        <v>8833</v>
      </c>
      <c r="G43" s="0" t="s">
        <v>1138</v>
      </c>
      <c r="H43" s="0" t="s">
        <v>1115</v>
      </c>
      <c r="I43" s="0" t="s">
        <v>1152</v>
      </c>
      <c r="K43" s="2" t="n">
        <v>3320</v>
      </c>
      <c r="M43" s="11" t="n">
        <v>8833</v>
      </c>
      <c r="N43" s="2" t="n">
        <v>3851.2</v>
      </c>
      <c r="O43" s="2" t="n">
        <v>531.2</v>
      </c>
      <c r="P43" s="2" t="n">
        <f aca="false">+N43-O43</f>
        <v>3320</v>
      </c>
      <c r="Q43" s="6" t="n">
        <f aca="false">+K43-P43</f>
        <v>0</v>
      </c>
      <c r="S43" s="0" t="n">
        <f aca="false">+F43-M43</f>
        <v>0</v>
      </c>
    </row>
    <row r="44" customFormat="false" ht="12.75" hidden="false" customHeight="false" outlineLevel="0" collapsed="false">
      <c r="A44" s="0" t="s">
        <v>1157</v>
      </c>
      <c r="B44" s="4" t="n">
        <v>41430</v>
      </c>
      <c r="D44" s="0" t="n">
        <v>2</v>
      </c>
      <c r="E44" s="0" t="s">
        <v>1108</v>
      </c>
      <c r="F44" s="0" t="n">
        <v>8834</v>
      </c>
      <c r="G44" s="0" t="s">
        <v>1138</v>
      </c>
      <c r="H44" s="0" t="s">
        <v>1115</v>
      </c>
      <c r="I44" s="0" t="s">
        <v>1152</v>
      </c>
      <c r="K44" s="2" t="n">
        <v>158</v>
      </c>
      <c r="M44" s="11" t="n">
        <v>8834</v>
      </c>
      <c r="N44" s="2" t="n">
        <v>183.28</v>
      </c>
      <c r="O44" s="2" t="n">
        <v>25.28</v>
      </c>
      <c r="P44" s="2" t="n">
        <f aca="false">+N44-O44</f>
        <v>158</v>
      </c>
      <c r="Q44" s="6" t="n">
        <f aca="false">+K44-P44</f>
        <v>0</v>
      </c>
      <c r="S44" s="0" t="n">
        <f aca="false">+F44-M44</f>
        <v>0</v>
      </c>
    </row>
    <row r="45" customFormat="false" ht="12.75" hidden="false" customHeight="false" outlineLevel="0" collapsed="false">
      <c r="B45" s="4"/>
      <c r="F45" s="0" t="n">
        <v>8835</v>
      </c>
      <c r="M45" s="11" t="n">
        <v>8835</v>
      </c>
      <c r="N45" s="2" t="n">
        <v>2113.52</v>
      </c>
      <c r="O45" s="2" t="n">
        <v>0</v>
      </c>
      <c r="P45" s="2" t="n">
        <f aca="false">+N45-O45</f>
        <v>2113.52</v>
      </c>
      <c r="Q45" s="6" t="n">
        <f aca="false">+K45-P45</f>
        <v>-2113.52</v>
      </c>
      <c r="R45" s="0" t="s">
        <v>146</v>
      </c>
      <c r="S45" s="0" t="n">
        <f aca="false">+F45-M45</f>
        <v>0</v>
      </c>
    </row>
    <row r="46" customFormat="false" ht="12.75" hidden="false" customHeight="false" outlineLevel="0" collapsed="false">
      <c r="A46" s="0" t="s">
        <v>1158</v>
      </c>
      <c r="B46" s="4" t="n">
        <v>41430</v>
      </c>
      <c r="C46" s="0" t="n">
        <v>1757538</v>
      </c>
      <c r="D46" s="0" t="n">
        <v>2</v>
      </c>
      <c r="E46" s="0" t="s">
        <v>1108</v>
      </c>
      <c r="F46" s="0" t="n">
        <v>8836</v>
      </c>
      <c r="G46" s="0" t="s">
        <v>1119</v>
      </c>
      <c r="H46" s="0" t="s">
        <v>1120</v>
      </c>
      <c r="I46" s="0" t="s">
        <v>1121</v>
      </c>
      <c r="K46" s="2" t="n">
        <v>18208.13</v>
      </c>
      <c r="M46" s="11" t="n">
        <v>8836</v>
      </c>
      <c r="N46" s="2" t="n">
        <v>21121.43</v>
      </c>
      <c r="O46" s="2" t="n">
        <v>2913.3</v>
      </c>
      <c r="P46" s="2" t="n">
        <f aca="false">+N46-O46</f>
        <v>18208.13</v>
      </c>
      <c r="Q46" s="6" t="n">
        <f aca="false">+K46-P46</f>
        <v>0</v>
      </c>
      <c r="S46" s="0" t="n">
        <f aca="false">+F46-M46</f>
        <v>0</v>
      </c>
    </row>
    <row r="47" customFormat="false" ht="12.75" hidden="false" customHeight="false" outlineLevel="0" collapsed="false">
      <c r="B47" s="4"/>
      <c r="F47" s="0" t="n">
        <v>8837</v>
      </c>
      <c r="M47" s="11" t="n">
        <v>8837</v>
      </c>
      <c r="N47" s="2" t="n">
        <v>7099.03</v>
      </c>
      <c r="O47" s="2" t="n">
        <v>0</v>
      </c>
      <c r="P47" s="2" t="n">
        <f aca="false">+N47-O47</f>
        <v>7099.03</v>
      </c>
      <c r="Q47" s="6" t="n">
        <f aca="false">+K47-P47</f>
        <v>-7099.03</v>
      </c>
      <c r="R47" s="0" t="s">
        <v>146</v>
      </c>
      <c r="S47" s="0" t="n">
        <f aca="false">+F47-M47</f>
        <v>0</v>
      </c>
    </row>
    <row r="48" customFormat="false" ht="12.75" hidden="false" customHeight="false" outlineLevel="0" collapsed="false">
      <c r="A48" s="0" t="s">
        <v>1159</v>
      </c>
      <c r="B48" s="4" t="n">
        <v>41430</v>
      </c>
      <c r="D48" s="0" t="n">
        <v>2</v>
      </c>
      <c r="E48" s="0" t="s">
        <v>1108</v>
      </c>
      <c r="F48" s="0" t="n">
        <v>8838</v>
      </c>
      <c r="G48" s="0" t="s">
        <v>1109</v>
      </c>
      <c r="H48" s="0" t="s">
        <v>1110</v>
      </c>
      <c r="I48" s="0" t="s">
        <v>1160</v>
      </c>
      <c r="K48" s="2" t="n">
        <v>167.44</v>
      </c>
      <c r="M48" s="11" t="n">
        <v>8838</v>
      </c>
      <c r="N48" s="2" t="n">
        <v>194.23</v>
      </c>
      <c r="O48" s="2" t="n">
        <v>26.79</v>
      </c>
      <c r="P48" s="2" t="n">
        <f aca="false">+N48-O48</f>
        <v>167.44</v>
      </c>
      <c r="Q48" s="6" t="n">
        <f aca="false">+K48-P48</f>
        <v>0</v>
      </c>
      <c r="S48" s="0" t="n">
        <f aca="false">+F48-M48</f>
        <v>0</v>
      </c>
    </row>
    <row r="49" customFormat="false" ht="12.75" hidden="false" customHeight="false" outlineLevel="0" collapsed="false">
      <c r="A49" s="0" t="s">
        <v>1161</v>
      </c>
      <c r="B49" s="4" t="n">
        <v>41431</v>
      </c>
      <c r="D49" s="0" t="n">
        <v>2</v>
      </c>
      <c r="E49" s="0" t="s">
        <v>1108</v>
      </c>
      <c r="F49" s="0" t="n">
        <v>8839</v>
      </c>
      <c r="G49" s="0" t="s">
        <v>1109</v>
      </c>
      <c r="H49" s="0" t="s">
        <v>1110</v>
      </c>
      <c r="I49" s="0" t="s">
        <v>1113</v>
      </c>
      <c r="K49" s="2" t="n">
        <v>649.1</v>
      </c>
      <c r="M49" s="11" t="n">
        <v>8839</v>
      </c>
      <c r="N49" s="2" t="n">
        <v>752.96</v>
      </c>
      <c r="O49" s="2" t="n">
        <v>103.86</v>
      </c>
      <c r="P49" s="2" t="n">
        <f aca="false">+N49-O49</f>
        <v>649.1</v>
      </c>
      <c r="Q49" s="6" t="n">
        <f aca="false">+K49-P49</f>
        <v>0</v>
      </c>
      <c r="S49" s="0" t="n">
        <f aca="false">+F49-M49</f>
        <v>0</v>
      </c>
    </row>
    <row r="50" customFormat="false" ht="12.75" hidden="false" customHeight="false" outlineLevel="0" collapsed="false">
      <c r="A50" s="0" t="s">
        <v>1162</v>
      </c>
      <c r="B50" s="4" t="n">
        <v>41431</v>
      </c>
      <c r="D50" s="0" t="n">
        <v>2</v>
      </c>
      <c r="E50" s="0" t="s">
        <v>1108</v>
      </c>
      <c r="F50" s="0" t="n">
        <v>8840</v>
      </c>
      <c r="G50" s="0" t="s">
        <v>1119</v>
      </c>
      <c r="H50" s="0" t="s">
        <v>1120</v>
      </c>
      <c r="I50" s="0" t="s">
        <v>1155</v>
      </c>
      <c r="K50" s="2" t="n">
        <v>161.26</v>
      </c>
      <c r="M50" s="11" t="n">
        <v>8840</v>
      </c>
      <c r="N50" s="2" t="n">
        <v>187.06</v>
      </c>
      <c r="O50" s="2" t="n">
        <v>25.8</v>
      </c>
      <c r="P50" s="2" t="n">
        <f aca="false">+N50-O50</f>
        <v>161.26</v>
      </c>
      <c r="Q50" s="6" t="n">
        <f aca="false">+K50-P50</f>
        <v>0</v>
      </c>
      <c r="S50" s="0" t="n">
        <f aca="false">+F50-M50</f>
        <v>0</v>
      </c>
    </row>
    <row r="51" customFormat="false" ht="12.75" hidden="false" customHeight="false" outlineLevel="0" collapsed="false">
      <c r="A51" s="0" t="s">
        <v>1163</v>
      </c>
      <c r="B51" s="4" t="n">
        <v>41431</v>
      </c>
      <c r="D51" s="0" t="n">
        <v>2</v>
      </c>
      <c r="E51" s="0" t="s">
        <v>1108</v>
      </c>
      <c r="F51" s="0" t="n">
        <v>8841</v>
      </c>
      <c r="G51" s="0" t="s">
        <v>1109</v>
      </c>
      <c r="H51" s="0" t="s">
        <v>1110</v>
      </c>
      <c r="I51" s="0" t="s">
        <v>1113</v>
      </c>
      <c r="K51" s="2" t="n">
        <v>87</v>
      </c>
      <c r="M51" s="11" t="n">
        <v>8841</v>
      </c>
      <c r="N51" s="2" t="n">
        <v>100.92</v>
      </c>
      <c r="O51" s="2" t="n">
        <v>13.92</v>
      </c>
      <c r="P51" s="2" t="n">
        <f aca="false">+N51-O51</f>
        <v>87</v>
      </c>
      <c r="Q51" s="6" t="n">
        <f aca="false">+K51-P51</f>
        <v>0</v>
      </c>
      <c r="S51" s="0" t="n">
        <f aca="false">+F51-M51</f>
        <v>0</v>
      </c>
    </row>
    <row r="52" customFormat="false" ht="12.75" hidden="false" customHeight="false" outlineLevel="0" collapsed="false">
      <c r="A52" s="0" t="s">
        <v>1164</v>
      </c>
      <c r="B52" s="4" t="n">
        <v>41431</v>
      </c>
      <c r="D52" s="0" t="n">
        <v>2</v>
      </c>
      <c r="E52" s="0" t="s">
        <v>1108</v>
      </c>
      <c r="F52" s="0" t="n">
        <v>8842</v>
      </c>
      <c r="G52" s="0" t="s">
        <v>1109</v>
      </c>
      <c r="H52" s="0" t="s">
        <v>1110</v>
      </c>
      <c r="I52" s="0" t="s">
        <v>1165</v>
      </c>
      <c r="K52" s="2" t="n">
        <v>129.17</v>
      </c>
      <c r="M52" s="11" t="n">
        <v>8842</v>
      </c>
      <c r="N52" s="2" t="n">
        <v>149.84</v>
      </c>
      <c r="O52" s="2" t="n">
        <v>20.67</v>
      </c>
      <c r="P52" s="2" t="n">
        <f aca="false">+N52-O52</f>
        <v>129.17</v>
      </c>
      <c r="Q52" s="6" t="n">
        <f aca="false">+K52-P52</f>
        <v>0</v>
      </c>
      <c r="S52" s="0" t="n">
        <f aca="false">+F52-M52</f>
        <v>0</v>
      </c>
    </row>
    <row r="53" customFormat="false" ht="12.75" hidden="false" customHeight="false" outlineLevel="0" collapsed="false">
      <c r="A53" s="0" t="s">
        <v>1166</v>
      </c>
      <c r="B53" s="4" t="n">
        <v>41431</v>
      </c>
      <c r="D53" s="0" t="n">
        <v>2</v>
      </c>
      <c r="E53" s="0" t="s">
        <v>1108</v>
      </c>
      <c r="F53" s="0" t="n">
        <v>8843</v>
      </c>
      <c r="G53" s="0" t="s">
        <v>1109</v>
      </c>
      <c r="H53" s="0" t="s">
        <v>1110</v>
      </c>
      <c r="I53" s="0" t="s">
        <v>1113</v>
      </c>
      <c r="K53" s="2" t="n">
        <v>44.44</v>
      </c>
      <c r="M53" s="11" t="n">
        <v>8843</v>
      </c>
      <c r="N53" s="2" t="n">
        <v>51.55</v>
      </c>
      <c r="O53" s="2" t="n">
        <v>7.11</v>
      </c>
      <c r="P53" s="2" t="n">
        <f aca="false">+N53-O53</f>
        <v>44.44</v>
      </c>
      <c r="Q53" s="6" t="n">
        <f aca="false">+K53-P53</f>
        <v>0</v>
      </c>
      <c r="S53" s="0" t="n">
        <f aca="false">+F53-M53</f>
        <v>0</v>
      </c>
    </row>
    <row r="54" customFormat="false" ht="12.75" hidden="false" customHeight="false" outlineLevel="0" collapsed="false">
      <c r="A54" s="0" t="s">
        <v>1167</v>
      </c>
      <c r="B54" s="4" t="n">
        <v>41431</v>
      </c>
      <c r="D54" s="0" t="n">
        <v>2</v>
      </c>
      <c r="E54" s="0" t="s">
        <v>1108</v>
      </c>
      <c r="F54" s="0" t="n">
        <v>8844</v>
      </c>
      <c r="G54" s="0" t="s">
        <v>1109</v>
      </c>
      <c r="H54" s="0" t="s">
        <v>1110</v>
      </c>
      <c r="I54" s="0" t="s">
        <v>1113</v>
      </c>
      <c r="K54" s="2" t="n">
        <v>83.8</v>
      </c>
      <c r="M54" s="11" t="n">
        <v>8844</v>
      </c>
      <c r="N54" s="2" t="n">
        <v>97.21</v>
      </c>
      <c r="O54" s="2" t="n">
        <v>13.41</v>
      </c>
      <c r="P54" s="2" t="n">
        <f aca="false">+N54-O54</f>
        <v>83.8</v>
      </c>
      <c r="Q54" s="6" t="n">
        <f aca="false">+K54-P54</f>
        <v>0</v>
      </c>
      <c r="S54" s="0" t="n">
        <f aca="false">+F54-M54</f>
        <v>0</v>
      </c>
    </row>
    <row r="55" customFormat="false" ht="12.75" hidden="false" customHeight="false" outlineLevel="0" collapsed="false">
      <c r="A55" s="0" t="s">
        <v>1168</v>
      </c>
      <c r="B55" s="4" t="n">
        <v>41431</v>
      </c>
      <c r="D55" s="0" t="n">
        <v>2</v>
      </c>
      <c r="E55" s="0" t="s">
        <v>1108</v>
      </c>
      <c r="F55" s="0" t="n">
        <v>8845</v>
      </c>
      <c r="G55" s="0" t="s">
        <v>1109</v>
      </c>
      <c r="H55" s="0" t="s">
        <v>1110</v>
      </c>
      <c r="I55" s="0" t="s">
        <v>1169</v>
      </c>
      <c r="K55" s="2" t="n">
        <v>1061.86</v>
      </c>
      <c r="M55" s="11" t="n">
        <v>8845</v>
      </c>
      <c r="N55" s="2" t="n">
        <v>1231.76</v>
      </c>
      <c r="O55" s="2" t="n">
        <v>169.9</v>
      </c>
      <c r="P55" s="2" t="n">
        <f aca="false">+N55-O55</f>
        <v>1061.86</v>
      </c>
      <c r="Q55" s="6" t="n">
        <f aca="false">+K55-P55</f>
        <v>0</v>
      </c>
      <c r="S55" s="0" t="n">
        <f aca="false">+F55-M55</f>
        <v>0</v>
      </c>
    </row>
    <row r="56" customFormat="false" ht="12.75" hidden="false" customHeight="false" outlineLevel="0" collapsed="false">
      <c r="A56" s="0" t="s">
        <v>1170</v>
      </c>
      <c r="B56" s="4" t="n">
        <v>41431</v>
      </c>
      <c r="D56" s="0" t="n">
        <v>2</v>
      </c>
      <c r="E56" s="0" t="s">
        <v>1108</v>
      </c>
      <c r="F56" s="0" t="n">
        <v>8846</v>
      </c>
      <c r="G56" s="0" t="s">
        <v>1109</v>
      </c>
      <c r="H56" s="0" t="s">
        <v>1110</v>
      </c>
      <c r="I56" s="0" t="s">
        <v>1113</v>
      </c>
      <c r="K56" s="2" t="n">
        <v>22.22</v>
      </c>
      <c r="M56" s="11" t="n">
        <v>8846</v>
      </c>
      <c r="N56" s="2" t="n">
        <v>25.78</v>
      </c>
      <c r="O56" s="2" t="n">
        <v>3.56</v>
      </c>
      <c r="P56" s="2" t="n">
        <f aca="false">+N56-O56</f>
        <v>22.22</v>
      </c>
      <c r="Q56" s="6" t="n">
        <f aca="false">+K56-P56</f>
        <v>0</v>
      </c>
      <c r="S56" s="0" t="n">
        <f aca="false">+F56-M56</f>
        <v>0</v>
      </c>
    </row>
    <row r="57" customFormat="false" ht="12.75" hidden="false" customHeight="false" outlineLevel="0" collapsed="false">
      <c r="A57" s="0" t="s">
        <v>1171</v>
      </c>
      <c r="B57" s="4" t="n">
        <v>41431</v>
      </c>
      <c r="C57" s="0" t="n">
        <v>1757930</v>
      </c>
      <c r="D57" s="0" t="n">
        <v>2</v>
      </c>
      <c r="E57" s="0" t="s">
        <v>1108</v>
      </c>
      <c r="F57" s="0" t="n">
        <v>8847</v>
      </c>
      <c r="G57" s="0" t="s">
        <v>1119</v>
      </c>
      <c r="H57" s="0" t="s">
        <v>1120</v>
      </c>
      <c r="I57" s="0" t="s">
        <v>1121</v>
      </c>
      <c r="K57" s="2" t="n">
        <v>4198.56</v>
      </c>
      <c r="M57" s="11" t="n">
        <v>8847</v>
      </c>
      <c r="N57" s="2" t="n">
        <v>4870.33</v>
      </c>
      <c r="O57" s="2" t="n">
        <v>671.77</v>
      </c>
      <c r="P57" s="2" t="n">
        <f aca="false">+N57-O57</f>
        <v>4198.56</v>
      </c>
      <c r="Q57" s="6" t="n">
        <f aca="false">+K57-P57</f>
        <v>0</v>
      </c>
      <c r="S57" s="0" t="n">
        <f aca="false">+F57-M57</f>
        <v>0</v>
      </c>
    </row>
    <row r="58" customFormat="false" ht="12.75" hidden="false" customHeight="false" outlineLevel="0" collapsed="false">
      <c r="A58" s="0" t="s">
        <v>1172</v>
      </c>
      <c r="B58" s="4" t="n">
        <v>41431</v>
      </c>
      <c r="D58" s="0" t="n">
        <v>2</v>
      </c>
      <c r="E58" s="0" t="s">
        <v>1108</v>
      </c>
      <c r="F58" s="0" t="n">
        <v>8848</v>
      </c>
      <c r="G58" s="0" t="s">
        <v>1109</v>
      </c>
      <c r="H58" s="0" t="s">
        <v>1110</v>
      </c>
      <c r="I58" s="0" t="s">
        <v>1113</v>
      </c>
      <c r="K58" s="2" t="n">
        <v>237.5</v>
      </c>
      <c r="M58" s="11" t="n">
        <v>8848</v>
      </c>
      <c r="N58" s="2" t="n">
        <v>275.5</v>
      </c>
      <c r="O58" s="2" t="n">
        <v>38</v>
      </c>
      <c r="P58" s="2" t="n">
        <f aca="false">+N58-O58</f>
        <v>237.5</v>
      </c>
      <c r="Q58" s="6" t="n">
        <f aca="false">+K58-P58</f>
        <v>0</v>
      </c>
      <c r="S58" s="0" t="n">
        <f aca="false">+F58-M58</f>
        <v>0</v>
      </c>
    </row>
    <row r="59" customFormat="false" ht="12.75" hidden="false" customHeight="false" outlineLevel="0" collapsed="false">
      <c r="A59" s="0" t="s">
        <v>1173</v>
      </c>
      <c r="B59" s="4" t="n">
        <v>41431</v>
      </c>
      <c r="D59" s="0" t="n">
        <v>2</v>
      </c>
      <c r="E59" s="0" t="s">
        <v>1108</v>
      </c>
      <c r="F59" s="0" t="n">
        <v>8849</v>
      </c>
      <c r="G59" s="0" t="s">
        <v>1109</v>
      </c>
      <c r="H59" s="0" t="s">
        <v>1110</v>
      </c>
      <c r="I59" s="0" t="s">
        <v>1174</v>
      </c>
      <c r="K59" s="2" t="n">
        <v>564.16</v>
      </c>
      <c r="M59" s="11" t="n">
        <v>8849</v>
      </c>
      <c r="N59" s="2" t="n">
        <v>654.43</v>
      </c>
      <c r="O59" s="2" t="n">
        <v>90.27</v>
      </c>
      <c r="P59" s="2" t="n">
        <f aca="false">+N59-O59</f>
        <v>564.16</v>
      </c>
      <c r="Q59" s="6" t="n">
        <f aca="false">+K59-P59</f>
        <v>0</v>
      </c>
      <c r="S59" s="0" t="n">
        <f aca="false">+F59-M59</f>
        <v>0</v>
      </c>
    </row>
    <row r="60" customFormat="false" ht="12.75" hidden="false" customHeight="false" outlineLevel="0" collapsed="false">
      <c r="A60" s="0" t="s">
        <v>1175</v>
      </c>
      <c r="B60" s="4" t="n">
        <v>41432</v>
      </c>
      <c r="D60" s="0" t="n">
        <v>2</v>
      </c>
      <c r="E60" s="0" t="s">
        <v>1108</v>
      </c>
      <c r="F60" s="0" t="n">
        <v>8850</v>
      </c>
      <c r="G60" s="0" t="s">
        <v>1119</v>
      </c>
      <c r="H60" s="0" t="s">
        <v>1115</v>
      </c>
      <c r="I60" s="0" t="s">
        <v>1121</v>
      </c>
      <c r="K60" s="2" t="n">
        <v>167.66</v>
      </c>
      <c r="M60" s="11" t="n">
        <v>8850</v>
      </c>
      <c r="N60" s="2" t="n">
        <v>194.49</v>
      </c>
      <c r="O60" s="2" t="n">
        <v>26.83</v>
      </c>
      <c r="P60" s="2" t="n">
        <f aca="false">+N60-O60</f>
        <v>167.66</v>
      </c>
      <c r="Q60" s="6" t="n">
        <f aca="false">+K60-P60</f>
        <v>0</v>
      </c>
      <c r="S60" s="0" t="n">
        <f aca="false">+F60-M60</f>
        <v>0</v>
      </c>
    </row>
    <row r="61" customFormat="false" ht="12.75" hidden="false" customHeight="false" outlineLevel="0" collapsed="false">
      <c r="A61" s="0" t="s">
        <v>1176</v>
      </c>
      <c r="B61" s="4" t="n">
        <v>41432</v>
      </c>
      <c r="D61" s="0" t="n">
        <v>2</v>
      </c>
      <c r="E61" s="0" t="s">
        <v>1108</v>
      </c>
      <c r="F61" s="0" t="n">
        <v>8851</v>
      </c>
      <c r="G61" s="0" t="s">
        <v>1109</v>
      </c>
      <c r="H61" s="0" t="s">
        <v>1110</v>
      </c>
      <c r="I61" s="0" t="s">
        <v>1113</v>
      </c>
      <c r="K61" s="2" t="n">
        <v>61.12</v>
      </c>
      <c r="M61" s="11" t="n">
        <v>8851</v>
      </c>
      <c r="N61" s="2" t="n">
        <v>70.9</v>
      </c>
      <c r="O61" s="2" t="n">
        <v>9.78</v>
      </c>
      <c r="P61" s="2" t="n">
        <f aca="false">+N61-O61</f>
        <v>61.12</v>
      </c>
      <c r="Q61" s="6" t="n">
        <f aca="false">+K61-P61</f>
        <v>0</v>
      </c>
      <c r="S61" s="0" t="n">
        <f aca="false">+F61-M61</f>
        <v>0</v>
      </c>
    </row>
    <row r="62" customFormat="false" ht="12.75" hidden="false" customHeight="false" outlineLevel="0" collapsed="false">
      <c r="A62" s="0" t="s">
        <v>1177</v>
      </c>
      <c r="B62" s="4" t="n">
        <v>41432</v>
      </c>
      <c r="D62" s="0" t="n">
        <v>2</v>
      </c>
      <c r="E62" s="0" t="s">
        <v>1108</v>
      </c>
      <c r="F62" s="0" t="n">
        <v>8852</v>
      </c>
      <c r="G62" s="0" t="s">
        <v>1109</v>
      </c>
      <c r="H62" s="0" t="s">
        <v>1110</v>
      </c>
      <c r="I62" s="0" t="s">
        <v>1178</v>
      </c>
      <c r="K62" s="2" t="n">
        <v>825.2</v>
      </c>
      <c r="M62" s="11" t="n">
        <v>8852</v>
      </c>
      <c r="N62" s="2" t="n">
        <v>957.23</v>
      </c>
      <c r="O62" s="2" t="n">
        <v>132.03</v>
      </c>
      <c r="P62" s="2" t="n">
        <f aca="false">+N62-O62</f>
        <v>825.2</v>
      </c>
      <c r="Q62" s="6" t="n">
        <f aca="false">+K62-P62</f>
        <v>0</v>
      </c>
      <c r="S62" s="0" t="n">
        <f aca="false">+F62-M62</f>
        <v>0</v>
      </c>
    </row>
    <row r="63" customFormat="false" ht="12.75" hidden="false" customHeight="false" outlineLevel="0" collapsed="false">
      <c r="B63" s="4"/>
      <c r="F63" s="0" t="n">
        <v>8853</v>
      </c>
      <c r="M63" s="11" t="n">
        <v>8853</v>
      </c>
      <c r="N63" s="2" t="n">
        <v>300</v>
      </c>
      <c r="O63" s="2" t="n">
        <v>0</v>
      </c>
      <c r="P63" s="2" t="n">
        <f aca="false">+N63-O63</f>
        <v>300</v>
      </c>
      <c r="Q63" s="6" t="n">
        <f aca="false">+K63-P63</f>
        <v>-300</v>
      </c>
      <c r="R63" s="0" t="s">
        <v>146</v>
      </c>
      <c r="S63" s="0" t="n">
        <f aca="false">+F63-M63</f>
        <v>0</v>
      </c>
    </row>
    <row r="64" customFormat="false" ht="12.75" hidden="false" customHeight="false" outlineLevel="0" collapsed="false">
      <c r="B64" s="4"/>
      <c r="F64" s="0" t="n">
        <v>8854</v>
      </c>
      <c r="M64" s="11" t="n">
        <v>8854</v>
      </c>
      <c r="N64" s="2" t="n">
        <v>989.16</v>
      </c>
      <c r="O64" s="2" t="n">
        <v>0</v>
      </c>
      <c r="P64" s="2" t="n">
        <f aca="false">+N64-O64</f>
        <v>989.16</v>
      </c>
      <c r="Q64" s="6" t="n">
        <f aca="false">+K64-P64</f>
        <v>-989.16</v>
      </c>
      <c r="R64" s="0" t="s">
        <v>146</v>
      </c>
      <c r="S64" s="0" t="n">
        <f aca="false">+F64-M64</f>
        <v>0</v>
      </c>
    </row>
    <row r="65" customFormat="false" ht="12.75" hidden="false" customHeight="false" outlineLevel="0" collapsed="false">
      <c r="A65" s="0" t="s">
        <v>1179</v>
      </c>
      <c r="B65" s="4" t="n">
        <v>41432</v>
      </c>
      <c r="D65" s="0" t="n">
        <v>2</v>
      </c>
      <c r="E65" s="0" t="s">
        <v>1108</v>
      </c>
      <c r="F65" s="0" t="n">
        <v>8855</v>
      </c>
      <c r="G65" s="0" t="s">
        <v>1109</v>
      </c>
      <c r="H65" s="0" t="s">
        <v>1110</v>
      </c>
      <c r="I65" s="0" t="s">
        <v>1113</v>
      </c>
      <c r="K65" s="2" t="n">
        <v>204.1</v>
      </c>
      <c r="M65" s="11" t="n">
        <v>8855</v>
      </c>
      <c r="N65" s="2" t="n">
        <v>236.76</v>
      </c>
      <c r="O65" s="2" t="n">
        <v>32.66</v>
      </c>
      <c r="P65" s="2" t="n">
        <f aca="false">+N65-O65</f>
        <v>204.1</v>
      </c>
      <c r="Q65" s="6" t="n">
        <f aca="false">+K65-P65</f>
        <v>0</v>
      </c>
      <c r="S65" s="0" t="n">
        <f aca="false">+F65-M65</f>
        <v>0</v>
      </c>
    </row>
    <row r="66" customFormat="false" ht="12.75" hidden="false" customHeight="false" outlineLevel="0" collapsed="false">
      <c r="A66" s="0" t="s">
        <v>1180</v>
      </c>
      <c r="B66" s="4" t="n">
        <v>41432</v>
      </c>
      <c r="D66" s="0" t="n">
        <v>2</v>
      </c>
      <c r="E66" s="0" t="s">
        <v>1108</v>
      </c>
      <c r="F66" s="0" t="n">
        <v>8856</v>
      </c>
      <c r="G66" s="0" t="s">
        <v>1109</v>
      </c>
      <c r="H66" s="0" t="s">
        <v>1110</v>
      </c>
      <c r="I66" s="0" t="s">
        <v>1113</v>
      </c>
      <c r="K66" s="2" t="n">
        <v>2172.38</v>
      </c>
      <c r="M66" s="11" t="n">
        <v>8856</v>
      </c>
      <c r="N66" s="2" t="n">
        <v>2519.96</v>
      </c>
      <c r="O66" s="2" t="n">
        <v>347.58</v>
      </c>
      <c r="P66" s="2" t="n">
        <f aca="false">+N66-O66</f>
        <v>2172.38</v>
      </c>
      <c r="Q66" s="6" t="n">
        <f aca="false">+K66-P66</f>
        <v>0</v>
      </c>
      <c r="S66" s="0" t="n">
        <f aca="false">+F66-M66</f>
        <v>0</v>
      </c>
    </row>
    <row r="67" customFormat="false" ht="12.75" hidden="false" customHeight="false" outlineLevel="0" collapsed="false">
      <c r="A67" s="0" t="s">
        <v>1181</v>
      </c>
      <c r="B67" s="4" t="n">
        <v>41432</v>
      </c>
      <c r="D67" s="0" t="n">
        <v>2</v>
      </c>
      <c r="E67" s="0" t="s">
        <v>1108</v>
      </c>
      <c r="F67" s="0" t="n">
        <v>8857</v>
      </c>
      <c r="G67" s="0" t="s">
        <v>1109</v>
      </c>
      <c r="H67" s="0" t="s">
        <v>1110</v>
      </c>
      <c r="I67" s="0" t="s">
        <v>1113</v>
      </c>
      <c r="K67" s="2" t="n">
        <v>542.03</v>
      </c>
      <c r="M67" s="11" t="n">
        <v>8857</v>
      </c>
      <c r="N67" s="2" t="n">
        <v>628.75</v>
      </c>
      <c r="O67" s="2" t="n">
        <v>86.72</v>
      </c>
      <c r="P67" s="2" t="n">
        <f aca="false">+N67-O67</f>
        <v>542.03</v>
      </c>
      <c r="Q67" s="6" t="n">
        <f aca="false">+K67-P67</f>
        <v>0</v>
      </c>
      <c r="S67" s="0" t="n">
        <f aca="false">+F67-M67</f>
        <v>0</v>
      </c>
    </row>
    <row r="68" customFormat="false" ht="12.75" hidden="false" customHeight="false" outlineLevel="0" collapsed="false">
      <c r="A68" s="0" t="s">
        <v>1182</v>
      </c>
      <c r="B68" s="4" t="n">
        <v>41432</v>
      </c>
      <c r="C68" s="0" t="n">
        <v>1758174</v>
      </c>
      <c r="D68" s="0" t="n">
        <v>2</v>
      </c>
      <c r="E68" s="0" t="s">
        <v>1108</v>
      </c>
      <c r="F68" s="0" t="n">
        <v>8858</v>
      </c>
      <c r="G68" s="0" t="s">
        <v>1119</v>
      </c>
      <c r="H68" s="0" t="s">
        <v>1120</v>
      </c>
      <c r="I68" s="0" t="s">
        <v>1121</v>
      </c>
      <c r="K68" s="2" t="n">
        <v>76</v>
      </c>
      <c r="M68" s="11" t="n">
        <v>8858</v>
      </c>
      <c r="N68" s="2" t="n">
        <v>88.16</v>
      </c>
      <c r="O68" s="2" t="n">
        <v>12.16</v>
      </c>
      <c r="P68" s="2" t="n">
        <f aca="false">+N68-O68</f>
        <v>76</v>
      </c>
      <c r="Q68" s="6" t="n">
        <f aca="false">+K68-P68</f>
        <v>0</v>
      </c>
      <c r="S68" s="0" t="n">
        <f aca="false">+F68-M68</f>
        <v>0</v>
      </c>
    </row>
    <row r="69" customFormat="false" ht="12.75" hidden="false" customHeight="false" outlineLevel="0" collapsed="false">
      <c r="A69" s="0" t="s">
        <v>1183</v>
      </c>
      <c r="B69" s="4" t="n">
        <v>41432</v>
      </c>
      <c r="C69" s="0" t="n">
        <v>1758342</v>
      </c>
      <c r="D69" s="0" t="n">
        <v>2</v>
      </c>
      <c r="E69" s="0" t="s">
        <v>1108</v>
      </c>
      <c r="F69" s="0" t="n">
        <v>8859</v>
      </c>
      <c r="G69" s="0" t="s">
        <v>1119</v>
      </c>
      <c r="H69" s="0" t="s">
        <v>1120</v>
      </c>
      <c r="I69" s="0" t="s">
        <v>1121</v>
      </c>
      <c r="K69" s="2" t="n">
        <v>4064.65</v>
      </c>
      <c r="M69" s="11" t="n">
        <v>8859</v>
      </c>
      <c r="N69" s="2" t="n">
        <v>4714.99</v>
      </c>
      <c r="O69" s="2" t="n">
        <v>650.34</v>
      </c>
      <c r="P69" s="2" t="n">
        <f aca="false">+N69-O69</f>
        <v>4064.65</v>
      </c>
      <c r="Q69" s="6" t="n">
        <f aca="false">+K69-P69</f>
        <v>0</v>
      </c>
      <c r="S69" s="0" t="n">
        <f aca="false">+F69-M69</f>
        <v>0</v>
      </c>
    </row>
    <row r="70" customFormat="false" ht="12.75" hidden="false" customHeight="false" outlineLevel="0" collapsed="false">
      <c r="A70" s="0" t="s">
        <v>1184</v>
      </c>
      <c r="B70" s="4" t="n">
        <v>41432</v>
      </c>
      <c r="D70" s="0" t="n">
        <v>2</v>
      </c>
      <c r="E70" s="0" t="s">
        <v>1108</v>
      </c>
      <c r="F70" s="0" t="n">
        <v>8860</v>
      </c>
      <c r="G70" s="0" t="s">
        <v>1109</v>
      </c>
      <c r="H70" s="0" t="s">
        <v>1110</v>
      </c>
      <c r="I70" s="0" t="s">
        <v>1113</v>
      </c>
      <c r="K70" s="2" t="n">
        <v>150</v>
      </c>
      <c r="M70" s="11" t="n">
        <v>8860</v>
      </c>
      <c r="N70" s="2" t="n">
        <v>174</v>
      </c>
      <c r="O70" s="2" t="n">
        <v>24</v>
      </c>
      <c r="P70" s="2" t="n">
        <f aca="false">+N70-O70</f>
        <v>150</v>
      </c>
      <c r="Q70" s="6" t="n">
        <f aca="false">+K70-P70</f>
        <v>0</v>
      </c>
      <c r="S70" s="0" t="n">
        <f aca="false">+F70-M70</f>
        <v>0</v>
      </c>
    </row>
    <row r="71" customFormat="false" ht="12.75" hidden="false" customHeight="false" outlineLevel="0" collapsed="false">
      <c r="B71" s="4"/>
      <c r="F71" s="0" t="n">
        <v>8861</v>
      </c>
      <c r="M71" s="11" t="n">
        <v>8861</v>
      </c>
      <c r="N71" s="2" t="n">
        <v>856.31</v>
      </c>
      <c r="O71" s="2" t="n">
        <v>0</v>
      </c>
      <c r="P71" s="2" t="n">
        <f aca="false">+N71-O71</f>
        <v>856.31</v>
      </c>
      <c r="Q71" s="6" t="n">
        <f aca="false">+K71-P71</f>
        <v>-856.31</v>
      </c>
      <c r="R71" s="0" t="s">
        <v>146</v>
      </c>
      <c r="S71" s="0" t="n">
        <f aca="false">+F71-M71</f>
        <v>0</v>
      </c>
    </row>
    <row r="72" customFormat="false" ht="12.75" hidden="false" customHeight="false" outlineLevel="0" collapsed="false">
      <c r="B72" s="4"/>
      <c r="F72" s="0" t="n">
        <v>8862</v>
      </c>
      <c r="M72" s="11" t="n">
        <v>8862</v>
      </c>
      <c r="N72" s="2" t="n">
        <v>1285.64</v>
      </c>
      <c r="O72" s="2" t="n">
        <v>0</v>
      </c>
      <c r="P72" s="2" t="n">
        <f aca="false">+N72-O72</f>
        <v>1285.64</v>
      </c>
      <c r="Q72" s="6" t="n">
        <f aca="false">+K72-P72</f>
        <v>-1285.64</v>
      </c>
      <c r="R72" s="0" t="s">
        <v>146</v>
      </c>
      <c r="S72" s="0" t="n">
        <f aca="false">+F72-M72</f>
        <v>0</v>
      </c>
    </row>
    <row r="73" customFormat="false" ht="12.75" hidden="false" customHeight="false" outlineLevel="0" collapsed="false">
      <c r="A73" s="0" t="s">
        <v>1185</v>
      </c>
      <c r="B73" s="4" t="n">
        <v>41432</v>
      </c>
      <c r="D73" s="0" t="n">
        <v>2</v>
      </c>
      <c r="E73" s="0" t="s">
        <v>1108</v>
      </c>
      <c r="F73" s="0" t="n">
        <v>8863</v>
      </c>
      <c r="G73" s="0" t="s">
        <v>1119</v>
      </c>
      <c r="H73" s="0" t="s">
        <v>1115</v>
      </c>
      <c r="I73" s="0" t="s">
        <v>1155</v>
      </c>
      <c r="K73" s="2" t="n">
        <v>57.85</v>
      </c>
      <c r="M73" s="11" t="n">
        <v>8863</v>
      </c>
      <c r="N73" s="2" t="n">
        <v>67.11</v>
      </c>
      <c r="O73" s="2" t="n">
        <v>9.26</v>
      </c>
      <c r="P73" s="2" t="n">
        <f aca="false">+N73-O73</f>
        <v>57.85</v>
      </c>
      <c r="Q73" s="6" t="n">
        <f aca="false">+K73-P73</f>
        <v>0</v>
      </c>
      <c r="S73" s="0" t="n">
        <f aca="false">+F73-M73</f>
        <v>0</v>
      </c>
    </row>
    <row r="74" customFormat="false" ht="12.75" hidden="false" customHeight="false" outlineLevel="0" collapsed="false">
      <c r="A74" s="0" t="s">
        <v>1186</v>
      </c>
      <c r="B74" s="4" t="n">
        <v>41432</v>
      </c>
      <c r="D74" s="0" t="n">
        <v>2</v>
      </c>
      <c r="E74" s="0" t="s">
        <v>1108</v>
      </c>
      <c r="F74" s="0" t="n">
        <v>8864</v>
      </c>
      <c r="G74" s="0" t="s">
        <v>1119</v>
      </c>
      <c r="H74" s="0" t="s">
        <v>1120</v>
      </c>
      <c r="I74" s="0" t="s">
        <v>1121</v>
      </c>
      <c r="K74" s="2" t="n">
        <v>263.27</v>
      </c>
      <c r="M74" s="11" t="n">
        <v>8864</v>
      </c>
      <c r="N74" s="2" t="n">
        <v>305.39</v>
      </c>
      <c r="O74" s="2" t="n">
        <v>42.12</v>
      </c>
      <c r="P74" s="2" t="n">
        <f aca="false">+N74-O74</f>
        <v>263.27</v>
      </c>
      <c r="Q74" s="6" t="n">
        <f aca="false">+K74-P74</f>
        <v>0</v>
      </c>
      <c r="S74" s="0" t="n">
        <f aca="false">+F74-M74</f>
        <v>0</v>
      </c>
    </row>
    <row r="75" customFormat="false" ht="12.75" hidden="false" customHeight="false" outlineLevel="0" collapsed="false">
      <c r="A75" s="0" t="s">
        <v>1187</v>
      </c>
      <c r="B75" s="4" t="n">
        <v>41432</v>
      </c>
      <c r="D75" s="0" t="n">
        <v>2</v>
      </c>
      <c r="E75" s="0" t="s">
        <v>1108</v>
      </c>
      <c r="F75" s="0" t="n">
        <v>8865</v>
      </c>
      <c r="G75" s="0" t="s">
        <v>1138</v>
      </c>
      <c r="H75" s="0" t="s">
        <v>1115</v>
      </c>
      <c r="I75" s="0" t="s">
        <v>1139</v>
      </c>
      <c r="K75" s="2" t="n">
        <v>73</v>
      </c>
      <c r="M75" s="11" t="n">
        <v>8865</v>
      </c>
      <c r="N75" s="2" t="n">
        <v>84.68</v>
      </c>
      <c r="O75" s="2" t="n">
        <v>11.68</v>
      </c>
      <c r="P75" s="2" t="n">
        <f aca="false">+N75-O75</f>
        <v>73</v>
      </c>
      <c r="Q75" s="6" t="n">
        <f aca="false">+K75-P75</f>
        <v>0</v>
      </c>
      <c r="S75" s="0" t="n">
        <f aca="false">+F75-M75</f>
        <v>0</v>
      </c>
    </row>
    <row r="76" customFormat="false" ht="12.75" hidden="false" customHeight="false" outlineLevel="0" collapsed="false">
      <c r="A76" s="0" t="s">
        <v>1188</v>
      </c>
      <c r="B76" s="4" t="n">
        <v>41432</v>
      </c>
      <c r="D76" s="0" t="n">
        <v>2</v>
      </c>
      <c r="E76" s="0" t="s">
        <v>1108</v>
      </c>
      <c r="F76" s="0" t="n">
        <v>8866</v>
      </c>
      <c r="G76" s="0" t="s">
        <v>1138</v>
      </c>
      <c r="H76" s="0" t="s">
        <v>1115</v>
      </c>
      <c r="I76" s="0" t="s">
        <v>1139</v>
      </c>
      <c r="K76" s="2" t="n">
        <v>2171</v>
      </c>
      <c r="M76" s="11" t="n">
        <v>8866</v>
      </c>
      <c r="N76" s="2" t="n">
        <v>2518.36</v>
      </c>
      <c r="O76" s="2" t="n">
        <v>347.36</v>
      </c>
      <c r="P76" s="2" t="n">
        <f aca="false">+N76-O76</f>
        <v>2171</v>
      </c>
      <c r="Q76" s="6" t="n">
        <f aca="false">+K76-P76</f>
        <v>0</v>
      </c>
      <c r="S76" s="0" t="n">
        <f aca="false">+F76-M76</f>
        <v>0</v>
      </c>
    </row>
    <row r="77" customFormat="false" ht="12.75" hidden="false" customHeight="false" outlineLevel="0" collapsed="false">
      <c r="A77" s="0" t="s">
        <v>1189</v>
      </c>
      <c r="B77" s="4" t="n">
        <v>41433</v>
      </c>
      <c r="C77" s="0" t="n">
        <v>0</v>
      </c>
      <c r="D77" s="0" t="n">
        <v>2</v>
      </c>
      <c r="E77" s="0" t="s">
        <v>1108</v>
      </c>
      <c r="F77" s="0" t="n">
        <v>8867</v>
      </c>
      <c r="G77" s="0" t="s">
        <v>1109</v>
      </c>
      <c r="H77" s="0" t="s">
        <v>1115</v>
      </c>
      <c r="I77" s="0" t="s">
        <v>1113</v>
      </c>
      <c r="K77" s="2" t="n">
        <v>338.89</v>
      </c>
      <c r="M77" s="11" t="n">
        <v>8867</v>
      </c>
      <c r="N77" s="2" t="n">
        <v>393.11</v>
      </c>
      <c r="O77" s="2" t="n">
        <v>54.22</v>
      </c>
      <c r="P77" s="2" t="n">
        <f aca="false">+N77-O77</f>
        <v>338.89</v>
      </c>
      <c r="Q77" s="6" t="n">
        <f aca="false">+K77-P77</f>
        <v>0</v>
      </c>
      <c r="S77" s="0" t="n">
        <f aca="false">+F77-M77</f>
        <v>0</v>
      </c>
    </row>
    <row r="78" customFormat="false" ht="12.75" hidden="false" customHeight="false" outlineLevel="0" collapsed="false">
      <c r="A78" s="0" t="s">
        <v>1190</v>
      </c>
      <c r="B78" s="4" t="n">
        <v>41433</v>
      </c>
      <c r="D78" s="0" t="n">
        <v>2</v>
      </c>
      <c r="E78" s="0" t="s">
        <v>1108</v>
      </c>
      <c r="F78" s="0" t="n">
        <v>8868</v>
      </c>
      <c r="G78" s="0" t="s">
        <v>1109</v>
      </c>
      <c r="H78" s="0" t="s">
        <v>1110</v>
      </c>
      <c r="I78" s="0" t="s">
        <v>1113</v>
      </c>
      <c r="K78" s="2" t="n">
        <v>231.08</v>
      </c>
      <c r="M78" s="11" t="n">
        <v>8868</v>
      </c>
      <c r="N78" s="2" t="n">
        <v>268.05</v>
      </c>
      <c r="O78" s="2" t="n">
        <v>36.97</v>
      </c>
      <c r="P78" s="2" t="n">
        <f aca="false">+N78-O78</f>
        <v>231.08</v>
      </c>
      <c r="Q78" s="6" t="n">
        <f aca="false">+K78-P78</f>
        <v>0</v>
      </c>
      <c r="S78" s="0" t="n">
        <f aca="false">+F78-M78</f>
        <v>0</v>
      </c>
    </row>
    <row r="79" customFormat="false" ht="12.75" hidden="false" customHeight="false" outlineLevel="0" collapsed="false">
      <c r="A79" s="0" t="s">
        <v>1191</v>
      </c>
      <c r="B79" s="4" t="n">
        <v>41433</v>
      </c>
      <c r="D79" s="0" t="n">
        <v>2</v>
      </c>
      <c r="E79" s="0" t="s">
        <v>1108</v>
      </c>
      <c r="F79" s="0" t="n">
        <v>8869</v>
      </c>
      <c r="G79" s="0" t="s">
        <v>1109</v>
      </c>
      <c r="H79" s="0" t="s">
        <v>1110</v>
      </c>
      <c r="I79" s="0" t="s">
        <v>1113</v>
      </c>
      <c r="K79" s="2" t="n">
        <v>416.93</v>
      </c>
      <c r="M79" s="11" t="n">
        <v>8869</v>
      </c>
      <c r="N79" s="2" t="n">
        <v>483.64</v>
      </c>
      <c r="O79" s="2" t="n">
        <v>66.71</v>
      </c>
      <c r="P79" s="2" t="n">
        <f aca="false">+N79-O79</f>
        <v>416.93</v>
      </c>
      <c r="Q79" s="6" t="n">
        <f aca="false">+K79-P79</f>
        <v>0</v>
      </c>
      <c r="S79" s="0" t="n">
        <f aca="false">+F79-M79</f>
        <v>0</v>
      </c>
    </row>
    <row r="80" customFormat="false" ht="12.75" hidden="false" customHeight="false" outlineLevel="0" collapsed="false">
      <c r="A80" s="0" t="s">
        <v>1192</v>
      </c>
      <c r="B80" s="4" t="n">
        <v>41433</v>
      </c>
      <c r="C80" s="0" t="n">
        <v>1758648</v>
      </c>
      <c r="D80" s="0" t="n">
        <v>2</v>
      </c>
      <c r="E80" s="0" t="s">
        <v>1108</v>
      </c>
      <c r="F80" s="0" t="n">
        <v>8870</v>
      </c>
      <c r="G80" s="0" t="s">
        <v>1119</v>
      </c>
      <c r="H80" s="0" t="s">
        <v>1120</v>
      </c>
      <c r="I80" s="0" t="s">
        <v>1121</v>
      </c>
      <c r="K80" s="2" t="n">
        <v>5112.4</v>
      </c>
      <c r="M80" s="11" t="n">
        <v>8870</v>
      </c>
      <c r="N80" s="2" t="n">
        <v>5930.38</v>
      </c>
      <c r="O80" s="2" t="n">
        <v>817.98</v>
      </c>
      <c r="P80" s="2" t="n">
        <f aca="false">+N80-O80</f>
        <v>5112.4</v>
      </c>
      <c r="Q80" s="6" t="n">
        <f aca="false">+K80-P80</f>
        <v>0</v>
      </c>
      <c r="S80" s="0" t="n">
        <f aca="false">+F80-M80</f>
        <v>0</v>
      </c>
    </row>
    <row r="81" customFormat="false" ht="12.75" hidden="false" customHeight="false" outlineLevel="0" collapsed="false">
      <c r="A81" s="0" t="s">
        <v>1193</v>
      </c>
      <c r="B81" s="4" t="n">
        <v>41433</v>
      </c>
      <c r="D81" s="0" t="n">
        <v>2</v>
      </c>
      <c r="E81" s="0" t="s">
        <v>1108</v>
      </c>
      <c r="F81" s="0" t="n">
        <v>8871</v>
      </c>
      <c r="G81" s="0" t="s">
        <v>1109</v>
      </c>
      <c r="H81" s="0" t="s">
        <v>1110</v>
      </c>
      <c r="I81" s="0" t="s">
        <v>1113</v>
      </c>
      <c r="K81" s="2" t="n">
        <v>1401.68</v>
      </c>
      <c r="M81" s="11" t="n">
        <v>8871</v>
      </c>
      <c r="N81" s="2" t="n">
        <v>1625.95</v>
      </c>
      <c r="O81" s="2" t="n">
        <v>224.27</v>
      </c>
      <c r="P81" s="2" t="n">
        <f aca="false">+N81-O81</f>
        <v>1401.68</v>
      </c>
      <c r="Q81" s="6" t="n">
        <f aca="false">+K81-P81</f>
        <v>0</v>
      </c>
      <c r="S81" s="0" t="n">
        <f aca="false">+F81-M81</f>
        <v>0</v>
      </c>
    </row>
    <row r="82" customFormat="false" ht="12.75" hidden="false" customHeight="false" outlineLevel="0" collapsed="false">
      <c r="A82" s="0" t="s">
        <v>1194</v>
      </c>
      <c r="B82" s="4" t="n">
        <v>41433</v>
      </c>
      <c r="D82" s="0" t="n">
        <v>2</v>
      </c>
      <c r="E82" s="0" t="s">
        <v>1108</v>
      </c>
      <c r="F82" s="0" t="n">
        <v>8872</v>
      </c>
      <c r="G82" s="0" t="s">
        <v>1138</v>
      </c>
      <c r="H82" s="0" t="s">
        <v>1115</v>
      </c>
      <c r="I82" s="0" t="s">
        <v>1152</v>
      </c>
      <c r="K82" s="2" t="n">
        <v>5332</v>
      </c>
      <c r="M82" s="11" t="n">
        <v>8872</v>
      </c>
      <c r="N82" s="2" t="n">
        <v>6185.12</v>
      </c>
      <c r="O82" s="2" t="n">
        <v>853.12</v>
      </c>
      <c r="P82" s="2" t="n">
        <f aca="false">+N82-O82</f>
        <v>5332</v>
      </c>
      <c r="Q82" s="6" t="n">
        <f aca="false">+K82-P82</f>
        <v>0</v>
      </c>
      <c r="S82" s="0" t="n">
        <f aca="false">+F82-M82</f>
        <v>0</v>
      </c>
    </row>
    <row r="83" customFormat="false" ht="12.75" hidden="false" customHeight="false" outlineLevel="0" collapsed="false">
      <c r="A83" s="0" t="s">
        <v>1195</v>
      </c>
      <c r="B83" s="4" t="n">
        <v>41433</v>
      </c>
      <c r="D83" s="0" t="n">
        <v>2</v>
      </c>
      <c r="E83" s="0" t="s">
        <v>1108</v>
      </c>
      <c r="F83" s="0" t="n">
        <v>8873</v>
      </c>
      <c r="G83" s="0" t="s">
        <v>1119</v>
      </c>
      <c r="H83" s="0" t="s">
        <v>1115</v>
      </c>
      <c r="I83" s="0" t="s">
        <v>1155</v>
      </c>
      <c r="K83" s="2" t="n">
        <v>88.73</v>
      </c>
      <c r="M83" s="11" t="n">
        <v>8873</v>
      </c>
      <c r="N83" s="2" t="n">
        <v>102.93</v>
      </c>
      <c r="O83" s="2" t="n">
        <v>14.2</v>
      </c>
      <c r="P83" s="2" t="n">
        <f aca="false">+N83-O83</f>
        <v>88.73</v>
      </c>
      <c r="Q83" s="6" t="n">
        <f aca="false">+K83-P83</f>
        <v>0</v>
      </c>
      <c r="S83" s="0" t="n">
        <f aca="false">+F83-M83</f>
        <v>0</v>
      </c>
    </row>
    <row r="84" customFormat="false" ht="12.75" hidden="false" customHeight="false" outlineLevel="0" collapsed="false">
      <c r="A84" s="0" t="s">
        <v>1196</v>
      </c>
      <c r="B84" s="4" t="n">
        <v>41433</v>
      </c>
      <c r="D84" s="0" t="n">
        <v>2</v>
      </c>
      <c r="E84" s="0" t="s">
        <v>1108</v>
      </c>
      <c r="F84" s="0" t="n">
        <v>8874</v>
      </c>
      <c r="G84" s="0" t="s">
        <v>1109</v>
      </c>
      <c r="H84" s="0" t="s">
        <v>1110</v>
      </c>
      <c r="I84" s="0" t="s">
        <v>1197</v>
      </c>
      <c r="K84" s="2" t="n">
        <v>213.94</v>
      </c>
      <c r="M84" s="11" t="n">
        <v>8874</v>
      </c>
      <c r="N84" s="2" t="n">
        <v>248.17</v>
      </c>
      <c r="O84" s="2" t="n">
        <v>34.23</v>
      </c>
      <c r="P84" s="2" t="n">
        <f aca="false">+N84-O84</f>
        <v>213.94</v>
      </c>
      <c r="Q84" s="6" t="n">
        <f aca="false">+K84-P84</f>
        <v>0</v>
      </c>
      <c r="S84" s="0" t="n">
        <f aca="false">+F84-M84</f>
        <v>0</v>
      </c>
    </row>
    <row r="85" customFormat="false" ht="12.75" hidden="false" customHeight="false" outlineLevel="0" collapsed="false">
      <c r="A85" s="0" t="s">
        <v>1198</v>
      </c>
      <c r="B85" s="4" t="n">
        <v>41433</v>
      </c>
      <c r="D85" s="0" t="n">
        <v>2</v>
      </c>
      <c r="E85" s="0" t="s">
        <v>1108</v>
      </c>
      <c r="F85" s="0" t="n">
        <v>8875</v>
      </c>
      <c r="G85" s="0" t="s">
        <v>1109</v>
      </c>
      <c r="H85" s="0" t="s">
        <v>1110</v>
      </c>
      <c r="I85" s="0" t="s">
        <v>1199</v>
      </c>
      <c r="K85" s="2" t="n">
        <v>132.98</v>
      </c>
      <c r="M85" s="11" t="n">
        <v>8875</v>
      </c>
      <c r="N85" s="2" t="n">
        <v>154.26</v>
      </c>
      <c r="O85" s="2" t="n">
        <v>21.28</v>
      </c>
      <c r="P85" s="2" t="n">
        <f aca="false">+N85-O85</f>
        <v>132.98</v>
      </c>
      <c r="Q85" s="6" t="n">
        <f aca="false">+K85-P85</f>
        <v>0</v>
      </c>
      <c r="S85" s="0" t="n">
        <f aca="false">+F85-M85</f>
        <v>0</v>
      </c>
    </row>
    <row r="86" customFormat="false" ht="12.75" hidden="false" customHeight="false" outlineLevel="0" collapsed="false">
      <c r="A86" s="0" t="s">
        <v>1200</v>
      </c>
      <c r="B86" s="4" t="n">
        <v>41433</v>
      </c>
      <c r="D86" s="0" t="n">
        <v>2</v>
      </c>
      <c r="E86" s="0" t="s">
        <v>1108</v>
      </c>
      <c r="F86" s="0" t="n">
        <v>8876</v>
      </c>
      <c r="G86" s="0" t="s">
        <v>1109</v>
      </c>
      <c r="H86" s="0" t="s">
        <v>1110</v>
      </c>
      <c r="I86" s="0" t="s">
        <v>1113</v>
      </c>
      <c r="K86" s="2" t="n">
        <v>479.96</v>
      </c>
      <c r="M86" s="11" t="n">
        <v>8876</v>
      </c>
      <c r="N86" s="2" t="n">
        <v>556.75</v>
      </c>
      <c r="O86" s="2" t="n">
        <v>76.79</v>
      </c>
      <c r="P86" s="2" t="n">
        <f aca="false">+N86-O86</f>
        <v>479.96</v>
      </c>
      <c r="Q86" s="6" t="n">
        <f aca="false">+K86-P86</f>
        <v>0</v>
      </c>
      <c r="S86" s="0" t="n">
        <f aca="false">+F86-M86</f>
        <v>0</v>
      </c>
    </row>
    <row r="87" customFormat="false" ht="12.75" hidden="false" customHeight="false" outlineLevel="0" collapsed="false">
      <c r="A87" s="0" t="s">
        <v>1201</v>
      </c>
      <c r="B87" s="4" t="n">
        <v>41433</v>
      </c>
      <c r="D87" s="0" t="n">
        <v>2</v>
      </c>
      <c r="E87" s="0" t="s">
        <v>1108</v>
      </c>
      <c r="F87" s="0" t="n">
        <v>8877</v>
      </c>
      <c r="G87" s="0" t="s">
        <v>1109</v>
      </c>
      <c r="H87" s="0" t="s">
        <v>1110</v>
      </c>
      <c r="I87" s="0" t="s">
        <v>1202</v>
      </c>
      <c r="K87" s="2" t="n">
        <v>1469.86</v>
      </c>
      <c r="M87" s="11" t="n">
        <v>8877</v>
      </c>
      <c r="N87" s="2" t="n">
        <v>1705.04</v>
      </c>
      <c r="O87" s="2" t="n">
        <v>235.18</v>
      </c>
      <c r="P87" s="2" t="n">
        <f aca="false">+N87-O87</f>
        <v>1469.86</v>
      </c>
      <c r="Q87" s="6" t="n">
        <f aca="false">+K87-P87</f>
        <v>0</v>
      </c>
      <c r="S87" s="0" t="n">
        <f aca="false">+F87-M87</f>
        <v>0</v>
      </c>
    </row>
    <row r="88" customFormat="false" ht="12.75" hidden="false" customHeight="false" outlineLevel="0" collapsed="false">
      <c r="A88" s="0" t="s">
        <v>1203</v>
      </c>
      <c r="B88" s="4" t="n">
        <v>41435</v>
      </c>
      <c r="D88" s="0" t="n">
        <v>2</v>
      </c>
      <c r="E88" s="0" t="s">
        <v>1108</v>
      </c>
      <c r="F88" s="0" t="n">
        <v>8878</v>
      </c>
      <c r="G88" s="0" t="s">
        <v>1138</v>
      </c>
      <c r="H88" s="0" t="s">
        <v>1115</v>
      </c>
      <c r="I88" s="0" t="s">
        <v>1152</v>
      </c>
      <c r="K88" s="2" t="n">
        <v>1914</v>
      </c>
      <c r="M88" s="11" t="n">
        <v>8878</v>
      </c>
      <c r="N88" s="2" t="n">
        <v>2220.24</v>
      </c>
      <c r="O88" s="2" t="n">
        <v>306.24</v>
      </c>
      <c r="P88" s="2" t="n">
        <f aca="false">+N88-O88</f>
        <v>1914</v>
      </c>
      <c r="Q88" s="6" t="n">
        <f aca="false">+K88-P88</f>
        <v>0</v>
      </c>
      <c r="S88" s="0" t="n">
        <f aca="false">+F88-M88</f>
        <v>0</v>
      </c>
    </row>
    <row r="89" customFormat="false" ht="12.75" hidden="false" customHeight="false" outlineLevel="0" collapsed="false">
      <c r="A89" s="0" t="s">
        <v>1204</v>
      </c>
      <c r="B89" s="4" t="n">
        <v>41435</v>
      </c>
      <c r="D89" s="0" t="n">
        <v>2</v>
      </c>
      <c r="E89" s="0" t="s">
        <v>1108</v>
      </c>
      <c r="F89" s="0" t="n">
        <v>8879</v>
      </c>
      <c r="G89" s="0" t="s">
        <v>1138</v>
      </c>
      <c r="H89" s="0" t="s">
        <v>1115</v>
      </c>
      <c r="I89" s="0" t="s">
        <v>1152</v>
      </c>
      <c r="K89" s="2" t="n">
        <v>104</v>
      </c>
      <c r="M89" s="11" t="n">
        <v>8879</v>
      </c>
      <c r="N89" s="2" t="n">
        <v>120.64</v>
      </c>
      <c r="O89" s="2" t="n">
        <v>16.64</v>
      </c>
      <c r="P89" s="2" t="n">
        <f aca="false">+N89-O89</f>
        <v>104</v>
      </c>
      <c r="Q89" s="6" t="n">
        <f aca="false">+K89-P89</f>
        <v>0</v>
      </c>
      <c r="S89" s="0" t="n">
        <f aca="false">+F89-M89</f>
        <v>0</v>
      </c>
    </row>
    <row r="90" customFormat="false" ht="12.75" hidden="false" customHeight="false" outlineLevel="0" collapsed="false">
      <c r="A90" s="0" t="s">
        <v>1205</v>
      </c>
      <c r="B90" s="4" t="n">
        <v>41435</v>
      </c>
      <c r="D90" s="0" t="n">
        <v>2</v>
      </c>
      <c r="E90" s="0" t="s">
        <v>1108</v>
      </c>
      <c r="F90" s="0" t="n">
        <v>8880</v>
      </c>
      <c r="G90" s="0" t="s">
        <v>1109</v>
      </c>
      <c r="H90" s="0" t="s">
        <v>1110</v>
      </c>
      <c r="I90" s="0" t="s">
        <v>1113</v>
      </c>
      <c r="K90" s="2" t="n">
        <v>22.22</v>
      </c>
      <c r="M90" s="11" t="n">
        <v>8880</v>
      </c>
      <c r="N90" s="2" t="n">
        <v>25.78</v>
      </c>
      <c r="O90" s="2" t="n">
        <v>3.56</v>
      </c>
      <c r="P90" s="2" t="n">
        <f aca="false">+N90-O90</f>
        <v>22.22</v>
      </c>
      <c r="Q90" s="6" t="n">
        <f aca="false">+K90-P90</f>
        <v>0</v>
      </c>
      <c r="S90" s="0" t="n">
        <f aca="false">+F90-M90</f>
        <v>0</v>
      </c>
    </row>
    <row r="91" customFormat="false" ht="12.75" hidden="false" customHeight="false" outlineLevel="0" collapsed="false">
      <c r="A91" s="0" t="s">
        <v>1206</v>
      </c>
      <c r="B91" s="4" t="n">
        <v>41435</v>
      </c>
      <c r="D91" s="0" t="n">
        <v>2</v>
      </c>
      <c r="E91" s="0" t="s">
        <v>1108</v>
      </c>
      <c r="F91" s="0" t="n">
        <v>8881</v>
      </c>
      <c r="G91" s="0" t="s">
        <v>1109</v>
      </c>
      <c r="H91" s="0" t="s">
        <v>1110</v>
      </c>
      <c r="I91" s="0" t="s">
        <v>1113</v>
      </c>
      <c r="K91" s="2" t="n">
        <v>119.99</v>
      </c>
      <c r="M91" s="11" t="n">
        <v>8881</v>
      </c>
      <c r="N91" s="2" t="n">
        <v>139.19</v>
      </c>
      <c r="O91" s="2" t="n">
        <v>19.2</v>
      </c>
      <c r="P91" s="2" t="n">
        <f aca="false">+N91-O91</f>
        <v>119.99</v>
      </c>
      <c r="Q91" s="6" t="n">
        <f aca="false">+K91-P91</f>
        <v>0</v>
      </c>
      <c r="S91" s="0" t="n">
        <f aca="false">+F91-M91</f>
        <v>0</v>
      </c>
    </row>
    <row r="92" customFormat="false" ht="12.75" hidden="false" customHeight="false" outlineLevel="0" collapsed="false">
      <c r="A92" s="0" t="s">
        <v>1207</v>
      </c>
      <c r="B92" s="4" t="n">
        <v>41435</v>
      </c>
      <c r="D92" s="0" t="n">
        <v>2</v>
      </c>
      <c r="E92" s="0" t="s">
        <v>1108</v>
      </c>
      <c r="F92" s="0" t="n">
        <v>8882</v>
      </c>
      <c r="G92" s="0" t="s">
        <v>1119</v>
      </c>
      <c r="H92" s="0" t="s">
        <v>1120</v>
      </c>
      <c r="I92" s="0" t="s">
        <v>1121</v>
      </c>
      <c r="K92" s="2" t="n">
        <v>9538</v>
      </c>
      <c r="M92" s="11" t="n">
        <v>8882</v>
      </c>
      <c r="N92" s="2" t="n">
        <v>11064.08</v>
      </c>
      <c r="O92" s="2" t="n">
        <v>1526.08</v>
      </c>
      <c r="P92" s="2" t="n">
        <f aca="false">+N92-O92</f>
        <v>9538</v>
      </c>
      <c r="Q92" s="6" t="n">
        <f aca="false">+K92-P92</f>
        <v>0</v>
      </c>
      <c r="S92" s="0" t="n">
        <f aca="false">+F92-M92</f>
        <v>0</v>
      </c>
    </row>
    <row r="93" customFormat="false" ht="12.75" hidden="false" customHeight="false" outlineLevel="0" collapsed="false">
      <c r="B93" s="4"/>
      <c r="F93" s="0" t="n">
        <v>8883</v>
      </c>
      <c r="M93" s="11" t="n">
        <v>8883</v>
      </c>
      <c r="N93" s="2" t="n">
        <v>139.56</v>
      </c>
      <c r="O93" s="2" t="n">
        <v>0</v>
      </c>
      <c r="P93" s="2" t="n">
        <f aca="false">+N93-O93</f>
        <v>139.56</v>
      </c>
      <c r="Q93" s="6" t="n">
        <f aca="false">+K93-P93</f>
        <v>-139.56</v>
      </c>
      <c r="R93" s="0" t="s">
        <v>146</v>
      </c>
      <c r="S93" s="0" t="n">
        <f aca="false">+F93-M93</f>
        <v>0</v>
      </c>
    </row>
    <row r="94" customFormat="false" ht="12.75" hidden="false" customHeight="false" outlineLevel="0" collapsed="false">
      <c r="A94" s="0" t="s">
        <v>1208</v>
      </c>
      <c r="B94" s="4" t="n">
        <v>41435</v>
      </c>
      <c r="D94" s="0" t="n">
        <v>2</v>
      </c>
      <c r="E94" s="0" t="s">
        <v>1108</v>
      </c>
      <c r="F94" s="0" t="n">
        <v>8884</v>
      </c>
      <c r="G94" s="0" t="s">
        <v>1119</v>
      </c>
      <c r="H94" s="0" t="s">
        <v>1120</v>
      </c>
      <c r="I94" s="0" t="s">
        <v>1155</v>
      </c>
      <c r="K94" s="2" t="n">
        <v>801.93</v>
      </c>
      <c r="M94" s="11" t="n">
        <v>8884</v>
      </c>
      <c r="N94" s="2" t="n">
        <v>930.24</v>
      </c>
      <c r="O94" s="2" t="n">
        <v>128.31</v>
      </c>
      <c r="P94" s="2" t="n">
        <f aca="false">+N94-O94</f>
        <v>801.93</v>
      </c>
      <c r="Q94" s="6" t="n">
        <f aca="false">+K94-P94</f>
        <v>0</v>
      </c>
      <c r="S94" s="0" t="n">
        <f aca="false">+F94-M94</f>
        <v>0</v>
      </c>
    </row>
    <row r="95" customFormat="false" ht="12.75" hidden="false" customHeight="false" outlineLevel="0" collapsed="false">
      <c r="A95" s="0" t="s">
        <v>1209</v>
      </c>
      <c r="B95" s="4" t="n">
        <v>41435</v>
      </c>
      <c r="D95" s="0" t="n">
        <v>2</v>
      </c>
      <c r="E95" s="0" t="s">
        <v>1108</v>
      </c>
      <c r="F95" s="0" t="n">
        <v>8885</v>
      </c>
      <c r="G95" s="0" t="s">
        <v>1119</v>
      </c>
      <c r="H95" s="0" t="s">
        <v>1120</v>
      </c>
      <c r="I95" s="0" t="s">
        <v>1155</v>
      </c>
      <c r="K95" s="2" t="n">
        <v>39.11</v>
      </c>
      <c r="M95" s="11" t="n">
        <v>8885</v>
      </c>
      <c r="N95" s="2" t="n">
        <v>45.37</v>
      </c>
      <c r="O95" s="2" t="n">
        <v>6.26</v>
      </c>
      <c r="P95" s="2" t="n">
        <f aca="false">+N95-O95</f>
        <v>39.11</v>
      </c>
      <c r="Q95" s="6" t="n">
        <f aca="false">+K95-P95</f>
        <v>0</v>
      </c>
      <c r="S95" s="0" t="n">
        <f aca="false">+F95-M95</f>
        <v>0</v>
      </c>
    </row>
    <row r="96" customFormat="false" ht="12.75" hidden="false" customHeight="false" outlineLevel="0" collapsed="false">
      <c r="A96" s="0" t="s">
        <v>1210</v>
      </c>
      <c r="B96" s="4" t="n">
        <v>41435</v>
      </c>
      <c r="D96" s="0" t="n">
        <v>2</v>
      </c>
      <c r="E96" s="0" t="s">
        <v>1108</v>
      </c>
      <c r="F96" s="0" t="n">
        <v>8886</v>
      </c>
      <c r="G96" s="0" t="s">
        <v>1109</v>
      </c>
      <c r="H96" s="0" t="s">
        <v>1110</v>
      </c>
      <c r="I96" s="0" t="s">
        <v>1113</v>
      </c>
      <c r="K96" s="2" t="n">
        <v>2680.85</v>
      </c>
      <c r="M96" s="11" t="n">
        <v>8886</v>
      </c>
      <c r="N96" s="2" t="n">
        <v>3109.79</v>
      </c>
      <c r="O96" s="2" t="n">
        <v>428.94</v>
      </c>
      <c r="P96" s="2" t="n">
        <f aca="false">+N96-O96</f>
        <v>2680.85</v>
      </c>
      <c r="Q96" s="6" t="n">
        <f aca="false">+K96-P96</f>
        <v>0</v>
      </c>
      <c r="S96" s="0" t="n">
        <f aca="false">+F96-M96</f>
        <v>0</v>
      </c>
    </row>
    <row r="97" customFormat="false" ht="12.75" hidden="false" customHeight="false" outlineLevel="0" collapsed="false">
      <c r="A97" s="0" t="s">
        <v>1211</v>
      </c>
      <c r="B97" s="4" t="n">
        <v>41435</v>
      </c>
      <c r="D97" s="0" t="n">
        <v>2</v>
      </c>
      <c r="E97" s="0" t="s">
        <v>1108</v>
      </c>
      <c r="F97" s="0" t="n">
        <v>8887</v>
      </c>
      <c r="G97" s="0" t="s">
        <v>1138</v>
      </c>
      <c r="H97" s="0" t="s">
        <v>1115</v>
      </c>
      <c r="I97" s="0" t="s">
        <v>1152</v>
      </c>
      <c r="K97" s="2" t="n">
        <v>352</v>
      </c>
      <c r="M97" s="11" t="n">
        <v>8887</v>
      </c>
      <c r="N97" s="2" t="n">
        <v>408.32</v>
      </c>
      <c r="O97" s="2" t="n">
        <v>56.32</v>
      </c>
      <c r="P97" s="2" t="n">
        <f aca="false">+N97-O97</f>
        <v>352</v>
      </c>
      <c r="Q97" s="6" t="n">
        <f aca="false">+K97-P97</f>
        <v>0</v>
      </c>
      <c r="S97" s="0" t="n">
        <f aca="false">+F97-M97</f>
        <v>0</v>
      </c>
    </row>
    <row r="98" customFormat="false" ht="12.75" hidden="false" customHeight="false" outlineLevel="0" collapsed="false">
      <c r="B98" s="4"/>
      <c r="F98" s="0" t="n">
        <v>8888</v>
      </c>
      <c r="M98" s="11" t="n">
        <v>8888</v>
      </c>
      <c r="N98" s="2" t="n">
        <v>882.31</v>
      </c>
      <c r="O98" s="2" t="n">
        <v>0</v>
      </c>
      <c r="P98" s="2" t="n">
        <f aca="false">+N98-O98</f>
        <v>882.31</v>
      </c>
      <c r="Q98" s="6" t="n">
        <f aca="false">+K98-P98</f>
        <v>-882.31</v>
      </c>
      <c r="R98" s="0" t="s">
        <v>146</v>
      </c>
      <c r="S98" s="0" t="n">
        <f aca="false">+F98-M98</f>
        <v>0</v>
      </c>
    </row>
    <row r="99" customFormat="false" ht="12.75" hidden="false" customHeight="false" outlineLevel="0" collapsed="false">
      <c r="B99" s="4"/>
      <c r="F99" s="0" t="n">
        <v>8889</v>
      </c>
      <c r="M99" s="11" t="n">
        <v>8889</v>
      </c>
      <c r="N99" s="2" t="n">
        <v>957.6</v>
      </c>
      <c r="O99" s="2" t="n">
        <v>0</v>
      </c>
      <c r="P99" s="2" t="n">
        <f aca="false">+N99-O99</f>
        <v>957.6</v>
      </c>
      <c r="Q99" s="6" t="n">
        <f aca="false">+K99-P99</f>
        <v>-957.6</v>
      </c>
      <c r="R99" s="0" t="s">
        <v>146</v>
      </c>
      <c r="S99" s="0" t="n">
        <f aca="false">+F99-M99</f>
        <v>0</v>
      </c>
    </row>
    <row r="100" customFormat="false" ht="12.75" hidden="false" customHeight="false" outlineLevel="0" collapsed="false">
      <c r="B100" s="4"/>
      <c r="F100" s="0" t="n">
        <v>8890</v>
      </c>
      <c r="M100" s="11" t="n">
        <v>8890</v>
      </c>
      <c r="N100" s="2" t="n">
        <v>427</v>
      </c>
      <c r="O100" s="2" t="n">
        <v>0</v>
      </c>
      <c r="P100" s="2" t="n">
        <f aca="false">+N100-O100</f>
        <v>427</v>
      </c>
      <c r="Q100" s="6" t="n">
        <f aca="false">+K100-P100</f>
        <v>-427</v>
      </c>
      <c r="R100" s="0" t="s">
        <v>146</v>
      </c>
      <c r="S100" s="0" t="n">
        <f aca="false">+F100-M100</f>
        <v>0</v>
      </c>
    </row>
    <row r="101" customFormat="false" ht="12.75" hidden="false" customHeight="false" outlineLevel="0" collapsed="false">
      <c r="A101" s="0" t="s">
        <v>1212</v>
      </c>
      <c r="B101" s="4" t="n">
        <v>41435</v>
      </c>
      <c r="D101" s="0" t="n">
        <v>2</v>
      </c>
      <c r="E101" s="0" t="s">
        <v>1108</v>
      </c>
      <c r="F101" s="0" t="n">
        <v>8891</v>
      </c>
      <c r="G101" s="0" t="s">
        <v>1109</v>
      </c>
      <c r="H101" s="0" t="s">
        <v>1110</v>
      </c>
      <c r="I101" s="0" t="s">
        <v>1213</v>
      </c>
      <c r="K101" s="2" t="n">
        <v>497.64</v>
      </c>
      <c r="M101" s="11" t="n">
        <v>8891</v>
      </c>
      <c r="N101" s="2" t="n">
        <v>577.26</v>
      </c>
      <c r="O101" s="2" t="n">
        <v>79.62</v>
      </c>
      <c r="P101" s="2" t="n">
        <f aca="false">+N101-O101</f>
        <v>497.64</v>
      </c>
      <c r="Q101" s="6" t="n">
        <f aca="false">+K101-P101</f>
        <v>0</v>
      </c>
      <c r="S101" s="0" t="n">
        <f aca="false">+F101-M101</f>
        <v>0</v>
      </c>
    </row>
    <row r="102" customFormat="false" ht="12.75" hidden="false" customHeight="false" outlineLevel="0" collapsed="false">
      <c r="A102" s="0" t="s">
        <v>1214</v>
      </c>
      <c r="B102" s="4" t="n">
        <v>41435</v>
      </c>
      <c r="D102" s="0" t="n">
        <v>2</v>
      </c>
      <c r="E102" s="0" t="s">
        <v>1108</v>
      </c>
      <c r="F102" s="0" t="n">
        <v>8892</v>
      </c>
      <c r="G102" s="0" t="s">
        <v>1119</v>
      </c>
      <c r="H102" s="0" t="s">
        <v>1115</v>
      </c>
      <c r="I102" s="0" t="s">
        <v>1121</v>
      </c>
      <c r="K102" s="2" t="n">
        <v>346.16</v>
      </c>
      <c r="M102" s="11" t="n">
        <v>8892</v>
      </c>
      <c r="N102" s="2" t="n">
        <v>401.55</v>
      </c>
      <c r="O102" s="2" t="n">
        <v>55.39</v>
      </c>
      <c r="P102" s="2" t="n">
        <f aca="false">+N102-O102</f>
        <v>346.16</v>
      </c>
      <c r="Q102" s="6" t="n">
        <f aca="false">+K102-P102</f>
        <v>0</v>
      </c>
      <c r="S102" s="0" t="n">
        <f aca="false">+F102-M102</f>
        <v>0</v>
      </c>
    </row>
    <row r="103" customFormat="false" ht="12.75" hidden="false" customHeight="false" outlineLevel="0" collapsed="false">
      <c r="A103" s="0" t="s">
        <v>1215</v>
      </c>
      <c r="B103" s="4" t="n">
        <v>41435</v>
      </c>
      <c r="D103" s="0" t="n">
        <v>2</v>
      </c>
      <c r="E103" s="0" t="s">
        <v>1108</v>
      </c>
      <c r="F103" s="0" t="n">
        <v>8893</v>
      </c>
      <c r="G103" s="0" t="s">
        <v>1119</v>
      </c>
      <c r="H103" s="0" t="s">
        <v>1115</v>
      </c>
      <c r="I103" s="0" t="s">
        <v>1155</v>
      </c>
      <c r="K103" s="2" t="n">
        <v>35.2</v>
      </c>
      <c r="M103" s="11" t="n">
        <v>8893</v>
      </c>
      <c r="N103" s="2" t="n">
        <v>40.83</v>
      </c>
      <c r="O103" s="2" t="n">
        <v>5.63</v>
      </c>
      <c r="P103" s="2" t="n">
        <f aca="false">+N103-O103</f>
        <v>35.2</v>
      </c>
      <c r="Q103" s="6" t="n">
        <f aca="false">+K103-P103</f>
        <v>0</v>
      </c>
      <c r="S103" s="0" t="n">
        <f aca="false">+F103-M103</f>
        <v>0</v>
      </c>
    </row>
    <row r="104" customFormat="false" ht="12.75" hidden="false" customHeight="false" outlineLevel="0" collapsed="false">
      <c r="A104" s="0" t="s">
        <v>1216</v>
      </c>
      <c r="B104" s="4" t="n">
        <v>41435</v>
      </c>
      <c r="D104" s="0" t="n">
        <v>2</v>
      </c>
      <c r="E104" s="0" t="s">
        <v>1108</v>
      </c>
      <c r="F104" s="0" t="n">
        <v>8894</v>
      </c>
      <c r="G104" s="0" t="s">
        <v>1109</v>
      </c>
      <c r="H104" s="0" t="s">
        <v>1110</v>
      </c>
      <c r="I104" s="0" t="s">
        <v>1113</v>
      </c>
      <c r="K104" s="2" t="n">
        <v>264.73</v>
      </c>
      <c r="M104" s="11" t="n">
        <v>8894</v>
      </c>
      <c r="N104" s="2" t="n">
        <v>307.09</v>
      </c>
      <c r="O104" s="2" t="n">
        <v>42.36</v>
      </c>
      <c r="P104" s="2" t="n">
        <f aca="false">+N104-O104</f>
        <v>264.73</v>
      </c>
      <c r="Q104" s="6" t="n">
        <f aca="false">+K104-P104</f>
        <v>0</v>
      </c>
      <c r="S104" s="0" t="n">
        <f aca="false">+F104-M104</f>
        <v>0</v>
      </c>
    </row>
    <row r="105" customFormat="false" ht="12.75" hidden="false" customHeight="false" outlineLevel="0" collapsed="false">
      <c r="A105" s="0" t="s">
        <v>1217</v>
      </c>
      <c r="B105" s="4" t="n">
        <v>41435</v>
      </c>
      <c r="D105" s="0" t="n">
        <v>2</v>
      </c>
      <c r="E105" s="0" t="s">
        <v>1108</v>
      </c>
      <c r="F105" s="0" t="n">
        <v>8895</v>
      </c>
      <c r="G105" s="0" t="s">
        <v>1109</v>
      </c>
      <c r="H105" s="0" t="s">
        <v>1110</v>
      </c>
      <c r="I105" s="0" t="s">
        <v>1113</v>
      </c>
      <c r="K105" s="2" t="n">
        <v>274.44</v>
      </c>
      <c r="M105" s="11" t="n">
        <v>8895</v>
      </c>
      <c r="N105" s="2" t="n">
        <v>318.35</v>
      </c>
      <c r="O105" s="2" t="n">
        <v>43.91</v>
      </c>
      <c r="P105" s="2" t="n">
        <f aca="false">+N105-O105</f>
        <v>274.44</v>
      </c>
      <c r="Q105" s="6" t="n">
        <f aca="false">+K105-P105</f>
        <v>0</v>
      </c>
      <c r="S105" s="0" t="n">
        <f aca="false">+F105-M105</f>
        <v>0</v>
      </c>
    </row>
    <row r="106" customFormat="false" ht="12.75" hidden="false" customHeight="false" outlineLevel="0" collapsed="false">
      <c r="A106" s="0" t="s">
        <v>1218</v>
      </c>
      <c r="B106" s="4" t="n">
        <v>41436</v>
      </c>
      <c r="D106" s="0" t="n">
        <v>2</v>
      </c>
      <c r="E106" s="0" t="s">
        <v>1108</v>
      </c>
      <c r="F106" s="0" t="n">
        <v>8896</v>
      </c>
      <c r="G106" s="0" t="s">
        <v>1119</v>
      </c>
      <c r="H106" s="0" t="s">
        <v>1115</v>
      </c>
      <c r="I106" s="0" t="s">
        <v>1155</v>
      </c>
      <c r="K106" s="2" t="n">
        <v>47.4</v>
      </c>
      <c r="M106" s="11" t="n">
        <v>8896</v>
      </c>
      <c r="N106" s="2" t="n">
        <v>54.98</v>
      </c>
      <c r="O106" s="2" t="n">
        <v>7.58</v>
      </c>
      <c r="P106" s="2" t="n">
        <f aca="false">+N106-O106</f>
        <v>47.4</v>
      </c>
      <c r="Q106" s="6" t="n">
        <f aca="false">+K106-P106</f>
        <v>0</v>
      </c>
      <c r="S106" s="0" t="n">
        <f aca="false">+F106-M106</f>
        <v>0</v>
      </c>
    </row>
    <row r="107" customFormat="false" ht="12.75" hidden="false" customHeight="false" outlineLevel="0" collapsed="false">
      <c r="A107" s="0" t="s">
        <v>1219</v>
      </c>
      <c r="B107" s="4" t="n">
        <v>41436</v>
      </c>
      <c r="D107" s="0" t="n">
        <v>2</v>
      </c>
      <c r="E107" s="0" t="s">
        <v>1108</v>
      </c>
      <c r="F107" s="0" t="n">
        <v>8897</v>
      </c>
      <c r="G107" s="0" t="s">
        <v>1109</v>
      </c>
      <c r="H107" s="0" t="s">
        <v>1110</v>
      </c>
      <c r="I107" s="0" t="s">
        <v>1220</v>
      </c>
      <c r="K107" s="2" t="n">
        <v>1311.11</v>
      </c>
      <c r="M107" s="11" t="n">
        <v>8897</v>
      </c>
      <c r="N107" s="2" t="n">
        <v>1520.89</v>
      </c>
      <c r="O107" s="2" t="n">
        <v>209.78</v>
      </c>
      <c r="P107" s="2" t="n">
        <f aca="false">+N107-O107</f>
        <v>1311.11</v>
      </c>
      <c r="Q107" s="6" t="n">
        <f aca="false">+K107-P107</f>
        <v>0</v>
      </c>
      <c r="S107" s="0" t="n">
        <f aca="false">+F107-M107</f>
        <v>0</v>
      </c>
    </row>
    <row r="108" customFormat="false" ht="12.75" hidden="false" customHeight="false" outlineLevel="0" collapsed="false">
      <c r="A108" s="0" t="s">
        <v>1221</v>
      </c>
      <c r="B108" s="4" t="n">
        <v>41436</v>
      </c>
      <c r="D108" s="0" t="n">
        <v>2</v>
      </c>
      <c r="E108" s="0" t="s">
        <v>1108</v>
      </c>
      <c r="F108" s="0" t="n">
        <v>8898</v>
      </c>
      <c r="G108" s="0" t="s">
        <v>1119</v>
      </c>
      <c r="H108" s="0" t="s">
        <v>1120</v>
      </c>
      <c r="I108" s="0" t="s">
        <v>1121</v>
      </c>
      <c r="K108" s="2" t="n">
        <v>925.05</v>
      </c>
      <c r="M108" s="11" t="n">
        <v>8898</v>
      </c>
      <c r="N108" s="2" t="n">
        <v>1073.06</v>
      </c>
      <c r="O108" s="2" t="n">
        <v>148.01</v>
      </c>
      <c r="P108" s="2" t="n">
        <f aca="false">+N108-O108</f>
        <v>925.05</v>
      </c>
      <c r="Q108" s="6" t="n">
        <f aca="false">+K108-P108</f>
        <v>0</v>
      </c>
      <c r="S108" s="0" t="n">
        <f aca="false">+F108-M108</f>
        <v>0</v>
      </c>
    </row>
    <row r="109" customFormat="false" ht="12.75" hidden="false" customHeight="false" outlineLevel="0" collapsed="false">
      <c r="B109" s="4"/>
      <c r="F109" s="0" t="n">
        <v>8899</v>
      </c>
      <c r="M109" s="11" t="n">
        <v>8899</v>
      </c>
      <c r="N109" s="2" t="n">
        <v>2194.84</v>
      </c>
      <c r="O109" s="2" t="n">
        <v>0</v>
      </c>
      <c r="P109" s="2" t="n">
        <f aca="false">+N109-O109</f>
        <v>2194.84</v>
      </c>
      <c r="Q109" s="6" t="n">
        <f aca="false">+K109-P109</f>
        <v>-2194.84</v>
      </c>
      <c r="R109" s="0" t="s">
        <v>146</v>
      </c>
      <c r="S109" s="0" t="n">
        <f aca="false">+F109-M109</f>
        <v>0</v>
      </c>
    </row>
    <row r="110" customFormat="false" ht="12.75" hidden="false" customHeight="false" outlineLevel="0" collapsed="false">
      <c r="A110" s="0" t="s">
        <v>1222</v>
      </c>
      <c r="B110" s="4" t="n">
        <v>41436</v>
      </c>
      <c r="D110" s="0" t="n">
        <v>2</v>
      </c>
      <c r="E110" s="0" t="s">
        <v>1108</v>
      </c>
      <c r="F110" s="0" t="n">
        <v>8900</v>
      </c>
      <c r="G110" s="0" t="s">
        <v>1109</v>
      </c>
      <c r="H110" s="0" t="s">
        <v>1110</v>
      </c>
      <c r="I110" s="0" t="s">
        <v>1223</v>
      </c>
      <c r="K110" s="2" t="n">
        <v>1072.22</v>
      </c>
      <c r="M110" s="11" t="n">
        <v>8900</v>
      </c>
      <c r="N110" s="2" t="n">
        <v>1243.78</v>
      </c>
      <c r="O110" s="2" t="n">
        <v>171.56</v>
      </c>
      <c r="P110" s="2" t="n">
        <f aca="false">+N110-O110</f>
        <v>1072.22</v>
      </c>
      <c r="Q110" s="6" t="n">
        <f aca="false">+K110-P110</f>
        <v>0</v>
      </c>
      <c r="S110" s="0" t="n">
        <f aca="false">+F110-M110</f>
        <v>0</v>
      </c>
    </row>
    <row r="111" customFormat="false" ht="12.75" hidden="false" customHeight="false" outlineLevel="0" collapsed="false">
      <c r="A111" s="0" t="s">
        <v>1224</v>
      </c>
      <c r="B111" s="4" t="n">
        <v>41436</v>
      </c>
      <c r="C111" s="0" t="n">
        <v>1758983</v>
      </c>
      <c r="D111" s="0" t="n">
        <v>2</v>
      </c>
      <c r="E111" s="0" t="s">
        <v>1108</v>
      </c>
      <c r="F111" s="0" t="n">
        <v>8901</v>
      </c>
      <c r="G111" s="0" t="s">
        <v>1119</v>
      </c>
      <c r="H111" s="0" t="s">
        <v>1120</v>
      </c>
      <c r="I111" s="0" t="s">
        <v>1121</v>
      </c>
      <c r="K111" s="2" t="n">
        <v>14686.15</v>
      </c>
      <c r="M111" s="11" t="n">
        <v>8901</v>
      </c>
      <c r="N111" s="2" t="n">
        <v>17035.93</v>
      </c>
      <c r="O111" s="2" t="n">
        <v>2349.78</v>
      </c>
      <c r="P111" s="2" t="n">
        <f aca="false">+N111-O111</f>
        <v>14686.15</v>
      </c>
      <c r="Q111" s="6" t="n">
        <f aca="false">+K111-P111</f>
        <v>0</v>
      </c>
      <c r="S111" s="0" t="n">
        <f aca="false">+F111-M111</f>
        <v>0</v>
      </c>
    </row>
    <row r="112" customFormat="false" ht="12.75" hidden="false" customHeight="false" outlineLevel="0" collapsed="false">
      <c r="B112" s="4"/>
      <c r="F112" s="0" t="n">
        <v>8902</v>
      </c>
      <c r="M112" s="11" t="n">
        <v>8902</v>
      </c>
      <c r="N112" s="2" t="n">
        <v>819.91</v>
      </c>
      <c r="O112" s="2" t="n">
        <v>0</v>
      </c>
      <c r="P112" s="2" t="n">
        <f aca="false">+N112-O112</f>
        <v>819.91</v>
      </c>
      <c r="Q112" s="6" t="n">
        <f aca="false">+K112-P112</f>
        <v>-819.91</v>
      </c>
      <c r="R112" s="0" t="s">
        <v>146</v>
      </c>
      <c r="S112" s="0" t="n">
        <f aca="false">+F112-M112</f>
        <v>0</v>
      </c>
    </row>
    <row r="113" customFormat="false" ht="12.75" hidden="false" customHeight="false" outlineLevel="0" collapsed="false">
      <c r="A113" s="0" t="s">
        <v>1225</v>
      </c>
      <c r="B113" s="4" t="n">
        <v>41436</v>
      </c>
      <c r="D113" s="0" t="n">
        <v>2</v>
      </c>
      <c r="E113" s="0" t="s">
        <v>1108</v>
      </c>
      <c r="F113" s="0" t="n">
        <v>8903</v>
      </c>
      <c r="G113" s="0" t="s">
        <v>1119</v>
      </c>
      <c r="H113" s="0" t="s">
        <v>1120</v>
      </c>
      <c r="I113" s="0" t="s">
        <v>1121</v>
      </c>
      <c r="K113" s="2" t="n">
        <v>314.94</v>
      </c>
      <c r="M113" s="11" t="n">
        <v>8903</v>
      </c>
      <c r="N113" s="2" t="n">
        <v>365.33</v>
      </c>
      <c r="O113" s="2" t="n">
        <v>50.39</v>
      </c>
      <c r="P113" s="2" t="n">
        <f aca="false">+N113-O113</f>
        <v>314.94</v>
      </c>
      <c r="Q113" s="6" t="n">
        <f aca="false">+K113-P113</f>
        <v>0</v>
      </c>
      <c r="S113" s="0" t="n">
        <f aca="false">+F113-M113</f>
        <v>0</v>
      </c>
    </row>
    <row r="114" customFormat="false" ht="12.75" hidden="false" customHeight="false" outlineLevel="0" collapsed="false">
      <c r="A114" s="0" t="s">
        <v>1226</v>
      </c>
      <c r="B114" s="4" t="n">
        <v>41436</v>
      </c>
      <c r="D114" s="0" t="n">
        <v>2</v>
      </c>
      <c r="E114" s="0" t="s">
        <v>1108</v>
      </c>
      <c r="F114" s="0" t="n">
        <v>8904</v>
      </c>
      <c r="G114" s="0" t="s">
        <v>1109</v>
      </c>
      <c r="H114" s="0" t="s">
        <v>1110</v>
      </c>
      <c r="I114" s="0" t="s">
        <v>1113</v>
      </c>
      <c r="K114" s="2" t="n">
        <v>1430.77</v>
      </c>
      <c r="M114" s="11" t="n">
        <v>8904</v>
      </c>
      <c r="N114" s="2" t="n">
        <v>1659.69</v>
      </c>
      <c r="O114" s="2" t="n">
        <v>228.92</v>
      </c>
      <c r="P114" s="2" t="n">
        <f aca="false">+N114-O114</f>
        <v>1430.77</v>
      </c>
      <c r="Q114" s="6" t="n">
        <f aca="false">+K114-P114</f>
        <v>0</v>
      </c>
      <c r="S114" s="0" t="n">
        <f aca="false">+F114-M114</f>
        <v>0</v>
      </c>
    </row>
    <row r="115" customFormat="false" ht="12.75" hidden="false" customHeight="false" outlineLevel="0" collapsed="false">
      <c r="A115" s="0" t="s">
        <v>1227</v>
      </c>
      <c r="B115" s="4" t="n">
        <v>41436</v>
      </c>
      <c r="D115" s="0" t="n">
        <v>2</v>
      </c>
      <c r="E115" s="0" t="s">
        <v>1108</v>
      </c>
      <c r="F115" s="0" t="n">
        <v>8905</v>
      </c>
      <c r="G115" s="0" t="s">
        <v>1109</v>
      </c>
      <c r="H115" s="0" t="s">
        <v>1110</v>
      </c>
      <c r="I115" s="0" t="s">
        <v>1228</v>
      </c>
      <c r="K115" s="2" t="n">
        <v>809.86</v>
      </c>
      <c r="M115" s="11" t="n">
        <v>8905</v>
      </c>
      <c r="N115" s="2" t="n">
        <v>939.44</v>
      </c>
      <c r="O115" s="2" t="n">
        <v>129.58</v>
      </c>
      <c r="P115" s="2" t="n">
        <f aca="false">+N115-O115</f>
        <v>809.86</v>
      </c>
      <c r="Q115" s="6" t="n">
        <f aca="false">+K115-P115</f>
        <v>0</v>
      </c>
      <c r="S115" s="0" t="n">
        <f aca="false">+F115-M115</f>
        <v>0</v>
      </c>
    </row>
    <row r="116" customFormat="false" ht="12.75" hidden="false" customHeight="false" outlineLevel="0" collapsed="false">
      <c r="A116" s="0" t="s">
        <v>1229</v>
      </c>
      <c r="B116" s="4" t="n">
        <v>41436</v>
      </c>
      <c r="D116" s="0" t="n">
        <v>2</v>
      </c>
      <c r="E116" s="0" t="s">
        <v>1108</v>
      </c>
      <c r="F116" s="0" t="n">
        <v>8906</v>
      </c>
      <c r="G116" s="0" t="s">
        <v>1109</v>
      </c>
      <c r="H116" s="0" t="s">
        <v>1110</v>
      </c>
      <c r="I116" s="0" t="s">
        <v>1230</v>
      </c>
      <c r="K116" s="2" t="n">
        <v>79.17</v>
      </c>
      <c r="M116" s="11" t="n">
        <v>8906</v>
      </c>
      <c r="N116" s="2" t="n">
        <v>91.84</v>
      </c>
      <c r="O116" s="2" t="n">
        <v>12.67</v>
      </c>
      <c r="P116" s="2" t="n">
        <f aca="false">+N116-O116</f>
        <v>79.17</v>
      </c>
      <c r="Q116" s="6" t="n">
        <f aca="false">+K116-P116</f>
        <v>0</v>
      </c>
      <c r="S116" s="0" t="n">
        <f aca="false">+F116-M116</f>
        <v>0</v>
      </c>
    </row>
    <row r="117" customFormat="false" ht="12.75" hidden="false" customHeight="false" outlineLevel="0" collapsed="false">
      <c r="A117" s="0" t="s">
        <v>1231</v>
      </c>
      <c r="B117" s="4" t="n">
        <v>41436</v>
      </c>
      <c r="D117" s="0" t="n">
        <v>2</v>
      </c>
      <c r="E117" s="0" t="s">
        <v>1108</v>
      </c>
      <c r="F117" s="0" t="n">
        <v>8907</v>
      </c>
      <c r="G117" s="0" t="s">
        <v>1109</v>
      </c>
      <c r="H117" s="0" t="s">
        <v>1110</v>
      </c>
      <c r="I117" s="0" t="s">
        <v>1113</v>
      </c>
      <c r="K117" s="2" t="n">
        <v>418.21</v>
      </c>
      <c r="M117" s="11" t="n">
        <v>8907</v>
      </c>
      <c r="N117" s="2" t="n">
        <v>485.12</v>
      </c>
      <c r="O117" s="2" t="n">
        <v>66.91</v>
      </c>
      <c r="P117" s="2" t="n">
        <f aca="false">+N117-O117</f>
        <v>418.21</v>
      </c>
      <c r="Q117" s="6" t="n">
        <f aca="false">+K117-P117</f>
        <v>0</v>
      </c>
      <c r="S117" s="0" t="n">
        <f aca="false">+F117-M117</f>
        <v>0</v>
      </c>
    </row>
    <row r="118" customFormat="false" ht="12.75" hidden="false" customHeight="false" outlineLevel="0" collapsed="false">
      <c r="A118" s="0" t="s">
        <v>1232</v>
      </c>
      <c r="B118" s="4" t="n">
        <v>41436</v>
      </c>
      <c r="D118" s="0" t="n">
        <v>2</v>
      </c>
      <c r="E118" s="0" t="s">
        <v>1108</v>
      </c>
      <c r="F118" s="0" t="n">
        <v>8908</v>
      </c>
      <c r="G118" s="0" t="s">
        <v>1109</v>
      </c>
      <c r="H118" s="0" t="s">
        <v>1110</v>
      </c>
      <c r="I118" s="0" t="s">
        <v>1145</v>
      </c>
      <c r="K118" s="2" t="n">
        <v>534</v>
      </c>
      <c r="M118" s="11" t="n">
        <v>8908</v>
      </c>
      <c r="N118" s="2" t="n">
        <v>619.44</v>
      </c>
      <c r="O118" s="2" t="n">
        <v>85.44</v>
      </c>
      <c r="P118" s="2" t="n">
        <f aca="false">+N118-O118</f>
        <v>534</v>
      </c>
      <c r="Q118" s="6" t="n">
        <f aca="false">+K118-P118</f>
        <v>0</v>
      </c>
      <c r="S118" s="0" t="n">
        <f aca="false">+F118-M118</f>
        <v>0</v>
      </c>
    </row>
    <row r="119" customFormat="false" ht="12.75" hidden="false" customHeight="false" outlineLevel="0" collapsed="false">
      <c r="A119" s="0" t="s">
        <v>1233</v>
      </c>
      <c r="B119" s="4" t="n">
        <v>41437</v>
      </c>
      <c r="D119" s="0" t="n">
        <v>2</v>
      </c>
      <c r="E119" s="0" t="s">
        <v>1108</v>
      </c>
      <c r="F119" s="0" t="n">
        <v>8909</v>
      </c>
      <c r="G119" s="0" t="s">
        <v>1109</v>
      </c>
      <c r="H119" s="0" t="s">
        <v>1110</v>
      </c>
      <c r="I119" s="0" t="s">
        <v>1113</v>
      </c>
      <c r="K119" s="2" t="n">
        <v>241.24</v>
      </c>
      <c r="M119" s="11" t="n">
        <v>8909</v>
      </c>
      <c r="N119" s="2" t="n">
        <v>279.84</v>
      </c>
      <c r="O119" s="2" t="n">
        <v>38.6</v>
      </c>
      <c r="P119" s="2" t="n">
        <f aca="false">+N119-O119</f>
        <v>241.24</v>
      </c>
      <c r="Q119" s="6" t="n">
        <f aca="false">+K119-P119</f>
        <v>0</v>
      </c>
      <c r="S119" s="0" t="n">
        <f aca="false">+F119-M119</f>
        <v>0</v>
      </c>
    </row>
    <row r="120" customFormat="false" ht="12.75" hidden="false" customHeight="false" outlineLevel="0" collapsed="false">
      <c r="A120" s="0" t="s">
        <v>1234</v>
      </c>
      <c r="B120" s="4" t="n">
        <v>41437</v>
      </c>
      <c r="D120" s="0" t="n">
        <v>2</v>
      </c>
      <c r="E120" s="0" t="s">
        <v>1108</v>
      </c>
      <c r="F120" s="0" t="n">
        <v>8910</v>
      </c>
      <c r="G120" s="0" t="s">
        <v>1109</v>
      </c>
      <c r="H120" s="0" t="s">
        <v>1110</v>
      </c>
      <c r="I120" s="0" t="s">
        <v>1113</v>
      </c>
      <c r="K120" s="2" t="n">
        <v>1038.69</v>
      </c>
      <c r="M120" s="11" t="n">
        <v>8910</v>
      </c>
      <c r="N120" s="2" t="n">
        <v>1204.88</v>
      </c>
      <c r="O120" s="2" t="n">
        <v>166.19</v>
      </c>
      <c r="P120" s="2" t="n">
        <f aca="false">+N120-O120</f>
        <v>1038.69</v>
      </c>
      <c r="Q120" s="6" t="n">
        <f aca="false">+K120-P120</f>
        <v>0</v>
      </c>
      <c r="S120" s="0" t="n">
        <f aca="false">+F120-M120</f>
        <v>0</v>
      </c>
    </row>
    <row r="121" customFormat="false" ht="12.75" hidden="false" customHeight="false" outlineLevel="0" collapsed="false">
      <c r="A121" s="0" t="s">
        <v>1235</v>
      </c>
      <c r="B121" s="4" t="n">
        <v>41437</v>
      </c>
      <c r="D121" s="0" t="n">
        <v>2</v>
      </c>
      <c r="E121" s="0" t="s">
        <v>1108</v>
      </c>
      <c r="F121" s="0" t="n">
        <v>8911</v>
      </c>
      <c r="G121" s="0" t="s">
        <v>1109</v>
      </c>
      <c r="H121" s="0" t="s">
        <v>1110</v>
      </c>
      <c r="I121" s="0" t="s">
        <v>1236</v>
      </c>
      <c r="K121" s="2" t="n">
        <v>341.66</v>
      </c>
      <c r="M121" s="11" t="n">
        <v>8911</v>
      </c>
      <c r="N121" s="2" t="n">
        <v>396.33</v>
      </c>
      <c r="O121" s="2" t="n">
        <v>54.67</v>
      </c>
      <c r="P121" s="2" t="n">
        <f aca="false">+N121-O121</f>
        <v>341.66</v>
      </c>
      <c r="Q121" s="6" t="n">
        <f aca="false">+K121-P121</f>
        <v>0</v>
      </c>
      <c r="S121" s="0" t="n">
        <f aca="false">+F121-M121</f>
        <v>0</v>
      </c>
    </row>
    <row r="122" customFormat="false" ht="12.75" hidden="false" customHeight="false" outlineLevel="0" collapsed="false">
      <c r="A122" s="0" t="s">
        <v>1237</v>
      </c>
      <c r="B122" s="4" t="n">
        <v>41437</v>
      </c>
      <c r="D122" s="0" t="n">
        <v>2</v>
      </c>
      <c r="E122" s="0" t="s">
        <v>1108</v>
      </c>
      <c r="F122" s="0" t="n">
        <v>8912</v>
      </c>
      <c r="G122" s="0" t="s">
        <v>1109</v>
      </c>
      <c r="H122" s="0" t="s">
        <v>1110</v>
      </c>
      <c r="I122" s="0" t="s">
        <v>1238</v>
      </c>
      <c r="K122" s="2" t="n">
        <v>119.99</v>
      </c>
      <c r="M122" s="11" t="n">
        <v>8912</v>
      </c>
      <c r="N122" s="2" t="n">
        <v>139.19</v>
      </c>
      <c r="O122" s="2" t="n">
        <v>19.2</v>
      </c>
      <c r="P122" s="2" t="n">
        <f aca="false">+N122-O122</f>
        <v>119.99</v>
      </c>
      <c r="Q122" s="6" t="n">
        <f aca="false">+K122-P122</f>
        <v>0</v>
      </c>
      <c r="S122" s="0" t="n">
        <f aca="false">+F122-M122</f>
        <v>0</v>
      </c>
    </row>
    <row r="123" customFormat="false" ht="12.75" hidden="false" customHeight="false" outlineLevel="0" collapsed="false">
      <c r="A123" s="0" t="s">
        <v>1239</v>
      </c>
      <c r="B123" s="4" t="n">
        <v>41437</v>
      </c>
      <c r="D123" s="0" t="n">
        <v>2</v>
      </c>
      <c r="E123" s="0" t="s">
        <v>1108</v>
      </c>
      <c r="F123" s="0" t="n">
        <v>8913</v>
      </c>
      <c r="G123" s="0" t="s">
        <v>1119</v>
      </c>
      <c r="H123" s="0" t="s">
        <v>1115</v>
      </c>
      <c r="I123" s="0" t="s">
        <v>1155</v>
      </c>
      <c r="K123" s="2" t="n">
        <v>942.25</v>
      </c>
      <c r="M123" s="11" t="n">
        <v>8913</v>
      </c>
      <c r="N123" s="2" t="n">
        <v>1093.01</v>
      </c>
      <c r="O123" s="2" t="n">
        <v>150.76</v>
      </c>
      <c r="P123" s="2" t="n">
        <f aca="false">+N123-O123</f>
        <v>942.25</v>
      </c>
      <c r="Q123" s="6" t="n">
        <f aca="false">+K123-P123</f>
        <v>0</v>
      </c>
      <c r="S123" s="0" t="n">
        <f aca="false">+F123-M123</f>
        <v>0</v>
      </c>
    </row>
    <row r="124" customFormat="false" ht="12.75" hidden="false" customHeight="false" outlineLevel="0" collapsed="false">
      <c r="B124" s="4"/>
      <c r="F124" s="0" t="n">
        <v>8914</v>
      </c>
      <c r="M124" s="11" t="n">
        <v>8914</v>
      </c>
      <c r="N124" s="2" t="n">
        <v>1292.4</v>
      </c>
      <c r="O124" s="2" t="n">
        <v>0</v>
      </c>
      <c r="P124" s="2" t="n">
        <f aca="false">+N124-O124</f>
        <v>1292.4</v>
      </c>
      <c r="Q124" s="6" t="n">
        <f aca="false">+K124-P124</f>
        <v>-1292.4</v>
      </c>
      <c r="R124" s="0" t="s">
        <v>146</v>
      </c>
      <c r="S124" s="0" t="n">
        <f aca="false">+F124-M124</f>
        <v>0</v>
      </c>
    </row>
    <row r="125" customFormat="false" ht="12.75" hidden="false" customHeight="false" outlineLevel="0" collapsed="false">
      <c r="B125" s="4"/>
      <c r="F125" s="0" t="n">
        <v>8915</v>
      </c>
      <c r="M125" s="11" t="n">
        <v>8915</v>
      </c>
      <c r="N125" s="2" t="n">
        <v>704.4</v>
      </c>
      <c r="O125" s="2" t="n">
        <v>0</v>
      </c>
      <c r="P125" s="2" t="n">
        <f aca="false">+N125-O125</f>
        <v>704.4</v>
      </c>
      <c r="Q125" s="6" t="n">
        <f aca="false">+K125-P125</f>
        <v>-704.4</v>
      </c>
      <c r="R125" s="0" t="s">
        <v>146</v>
      </c>
      <c r="S125" s="0" t="n">
        <f aca="false">+F125-M125</f>
        <v>0</v>
      </c>
    </row>
    <row r="126" customFormat="false" ht="12.75" hidden="false" customHeight="false" outlineLevel="0" collapsed="false">
      <c r="A126" s="0" t="s">
        <v>1240</v>
      </c>
      <c r="B126" s="4" t="n">
        <v>41437</v>
      </c>
      <c r="D126" s="0" t="n">
        <v>2</v>
      </c>
      <c r="E126" s="0" t="s">
        <v>1108</v>
      </c>
      <c r="F126" s="0" t="n">
        <v>8916</v>
      </c>
      <c r="G126" s="0" t="s">
        <v>1109</v>
      </c>
      <c r="H126" s="0" t="s">
        <v>1110</v>
      </c>
      <c r="I126" s="0" t="s">
        <v>1113</v>
      </c>
      <c r="K126" s="2" t="n">
        <v>441.81</v>
      </c>
      <c r="M126" s="11" t="n">
        <v>8916</v>
      </c>
      <c r="N126" s="2" t="n">
        <v>512.5</v>
      </c>
      <c r="O126" s="2" t="n">
        <v>70.69</v>
      </c>
      <c r="P126" s="2" t="n">
        <f aca="false">+N126-O126</f>
        <v>441.81</v>
      </c>
      <c r="Q126" s="6" t="n">
        <f aca="false">+K126-P126</f>
        <v>0</v>
      </c>
      <c r="S126" s="0" t="n">
        <f aca="false">+F126-M126</f>
        <v>0</v>
      </c>
    </row>
    <row r="127" customFormat="false" ht="12.75" hidden="false" customHeight="false" outlineLevel="0" collapsed="false">
      <c r="A127" s="0" t="s">
        <v>1241</v>
      </c>
      <c r="B127" s="4" t="n">
        <v>41437</v>
      </c>
      <c r="D127" s="0" t="n">
        <v>2</v>
      </c>
      <c r="E127" s="0" t="s">
        <v>1108</v>
      </c>
      <c r="F127" s="0" t="n">
        <v>8917</v>
      </c>
      <c r="G127" s="0" t="s">
        <v>1138</v>
      </c>
      <c r="H127" s="0" t="s">
        <v>1115</v>
      </c>
      <c r="I127" s="0" t="s">
        <v>1139</v>
      </c>
      <c r="K127" s="2" t="n">
        <v>368</v>
      </c>
      <c r="M127" s="11" t="n">
        <v>8917</v>
      </c>
      <c r="N127" s="2" t="n">
        <v>426.88</v>
      </c>
      <c r="O127" s="2" t="n">
        <v>58.88</v>
      </c>
      <c r="P127" s="2" t="n">
        <f aca="false">+N127-O127</f>
        <v>368</v>
      </c>
      <c r="Q127" s="6" t="n">
        <f aca="false">+K127-P127</f>
        <v>0</v>
      </c>
      <c r="S127" s="0" t="n">
        <f aca="false">+F127-M127</f>
        <v>0</v>
      </c>
    </row>
    <row r="128" customFormat="false" ht="12.75" hidden="false" customHeight="false" outlineLevel="0" collapsed="false">
      <c r="A128" s="0" t="s">
        <v>1242</v>
      </c>
      <c r="B128" s="4" t="n">
        <v>41437</v>
      </c>
      <c r="D128" s="0" t="n">
        <v>2</v>
      </c>
      <c r="E128" s="0" t="s">
        <v>1108</v>
      </c>
      <c r="F128" s="0" t="n">
        <v>8918</v>
      </c>
      <c r="G128" s="0" t="s">
        <v>1109</v>
      </c>
      <c r="H128" s="0" t="s">
        <v>1110</v>
      </c>
      <c r="I128" s="0" t="s">
        <v>1113</v>
      </c>
      <c r="K128" s="2" t="n">
        <v>72.22</v>
      </c>
      <c r="M128" s="11" t="n">
        <v>8918</v>
      </c>
      <c r="N128" s="2" t="n">
        <v>83.78</v>
      </c>
      <c r="O128" s="2" t="n">
        <v>11.56</v>
      </c>
      <c r="P128" s="2" t="n">
        <f aca="false">+N128-O128</f>
        <v>72.22</v>
      </c>
      <c r="Q128" s="6" t="n">
        <f aca="false">+K128-P128</f>
        <v>0</v>
      </c>
      <c r="S128" s="0" t="n">
        <f aca="false">+F128-M128</f>
        <v>0</v>
      </c>
    </row>
    <row r="129" customFormat="false" ht="12.75" hidden="false" customHeight="false" outlineLevel="0" collapsed="false">
      <c r="A129" s="0" t="s">
        <v>1243</v>
      </c>
      <c r="B129" s="4" t="n">
        <v>41437</v>
      </c>
      <c r="D129" s="0" t="n">
        <v>2</v>
      </c>
      <c r="E129" s="0" t="s">
        <v>1108</v>
      </c>
      <c r="F129" s="0" t="n">
        <v>8919</v>
      </c>
      <c r="G129" s="0" t="s">
        <v>1138</v>
      </c>
      <c r="H129" s="0" t="s">
        <v>1115</v>
      </c>
      <c r="I129" s="0" t="s">
        <v>1139</v>
      </c>
      <c r="K129" s="2" t="n">
        <v>344.34</v>
      </c>
      <c r="M129" s="11" t="n">
        <v>8919</v>
      </c>
      <c r="N129" s="2" t="n">
        <v>399.43</v>
      </c>
      <c r="O129" s="2" t="n">
        <v>55.09</v>
      </c>
      <c r="P129" s="2" t="n">
        <f aca="false">+N129-O129</f>
        <v>344.34</v>
      </c>
      <c r="Q129" s="6" t="n">
        <f aca="false">+K129-P129</f>
        <v>0</v>
      </c>
      <c r="S129" s="0" t="n">
        <f aca="false">+F129-M129</f>
        <v>0</v>
      </c>
    </row>
    <row r="130" customFormat="false" ht="12.75" hidden="false" customHeight="false" outlineLevel="0" collapsed="false">
      <c r="A130" s="0" t="s">
        <v>1244</v>
      </c>
      <c r="B130" s="4" t="n">
        <v>41437</v>
      </c>
      <c r="D130" s="0" t="n">
        <v>2</v>
      </c>
      <c r="E130" s="0" t="s">
        <v>1108</v>
      </c>
      <c r="F130" s="0" t="n">
        <v>8920</v>
      </c>
      <c r="G130" s="0" t="s">
        <v>1138</v>
      </c>
      <c r="H130" s="0" t="s">
        <v>1115</v>
      </c>
      <c r="I130" s="0" t="s">
        <v>1139</v>
      </c>
      <c r="K130" s="2" t="n">
        <v>157</v>
      </c>
      <c r="M130" s="11" t="n">
        <v>8920</v>
      </c>
      <c r="N130" s="2" t="n">
        <v>182.12</v>
      </c>
      <c r="O130" s="2" t="n">
        <v>25.12</v>
      </c>
      <c r="P130" s="2" t="n">
        <f aca="false">+N130-O130</f>
        <v>157</v>
      </c>
      <c r="Q130" s="6" t="n">
        <f aca="false">+K130-P130</f>
        <v>0</v>
      </c>
      <c r="S130" s="0" t="n">
        <f aca="false">+F130-M130</f>
        <v>0</v>
      </c>
    </row>
    <row r="131" customFormat="false" ht="12.75" hidden="false" customHeight="false" outlineLevel="0" collapsed="false">
      <c r="A131" s="0" t="s">
        <v>1245</v>
      </c>
      <c r="B131" s="4" t="n">
        <v>41437</v>
      </c>
      <c r="C131" s="0" t="n">
        <v>1759316</v>
      </c>
      <c r="D131" s="0" t="n">
        <v>2</v>
      </c>
      <c r="E131" s="0" t="s">
        <v>1108</v>
      </c>
      <c r="F131" s="0" t="n">
        <v>8921</v>
      </c>
      <c r="G131" s="0" t="s">
        <v>1119</v>
      </c>
      <c r="H131" s="0" t="s">
        <v>1120</v>
      </c>
      <c r="I131" s="0" t="s">
        <v>1121</v>
      </c>
      <c r="K131" s="2" t="n">
        <v>6999.38</v>
      </c>
      <c r="M131" s="11" t="n">
        <v>8921</v>
      </c>
      <c r="N131" s="2" t="n">
        <v>8119.28</v>
      </c>
      <c r="O131" s="2" t="n">
        <v>1119.9</v>
      </c>
      <c r="P131" s="2" t="n">
        <f aca="false">+N131-O131</f>
        <v>6999.38</v>
      </c>
      <c r="Q131" s="6" t="n">
        <f aca="false">+K131-P131</f>
        <v>0</v>
      </c>
      <c r="S131" s="0" t="n">
        <f aca="false">+F131-M131</f>
        <v>0</v>
      </c>
    </row>
    <row r="132" customFormat="false" ht="12.75" hidden="false" customHeight="false" outlineLevel="0" collapsed="false">
      <c r="A132" s="0" t="s">
        <v>1246</v>
      </c>
      <c r="B132" s="4" t="n">
        <v>41437</v>
      </c>
      <c r="D132" s="0" t="n">
        <v>2</v>
      </c>
      <c r="E132" s="0" t="s">
        <v>1108</v>
      </c>
      <c r="F132" s="0" t="n">
        <v>8922</v>
      </c>
      <c r="G132" s="0" t="s">
        <v>1109</v>
      </c>
      <c r="H132" s="0" t="s">
        <v>1110</v>
      </c>
      <c r="I132" s="0" t="s">
        <v>1113</v>
      </c>
      <c r="K132" s="2" t="n">
        <v>518.05</v>
      </c>
      <c r="M132" s="11" t="n">
        <v>8922</v>
      </c>
      <c r="N132" s="2" t="n">
        <v>600.94</v>
      </c>
      <c r="O132" s="2" t="n">
        <v>82.89</v>
      </c>
      <c r="P132" s="2" t="n">
        <f aca="false">+N132-O132</f>
        <v>518.05</v>
      </c>
      <c r="Q132" s="6" t="n">
        <f aca="false">+K132-P132</f>
        <v>0</v>
      </c>
      <c r="S132" s="0" t="n">
        <f aca="false">+F132-M132</f>
        <v>0</v>
      </c>
    </row>
    <row r="133" customFormat="false" ht="12.75" hidden="false" customHeight="false" outlineLevel="0" collapsed="false">
      <c r="A133" s="0" t="s">
        <v>1247</v>
      </c>
      <c r="B133" s="4" t="n">
        <v>41437</v>
      </c>
      <c r="D133" s="0" t="n">
        <v>2</v>
      </c>
      <c r="E133" s="0" t="s">
        <v>1108</v>
      </c>
      <c r="F133" s="0" t="n">
        <v>8923</v>
      </c>
      <c r="G133" s="0" t="s">
        <v>1109</v>
      </c>
      <c r="H133" s="0" t="s">
        <v>1110</v>
      </c>
      <c r="I133" s="0" t="s">
        <v>1113</v>
      </c>
      <c r="K133" s="2" t="n">
        <v>198.42</v>
      </c>
      <c r="M133" s="11" t="n">
        <v>8923</v>
      </c>
      <c r="N133" s="2" t="n">
        <v>230.17</v>
      </c>
      <c r="O133" s="2" t="n">
        <v>31.75</v>
      </c>
      <c r="P133" s="2" t="n">
        <f aca="false">+N133-O133</f>
        <v>198.42</v>
      </c>
      <c r="Q133" s="6" t="n">
        <f aca="false">+K133-P133</f>
        <v>0</v>
      </c>
      <c r="S133" s="0" t="n">
        <f aca="false">+F133-M133</f>
        <v>0</v>
      </c>
    </row>
    <row r="134" customFormat="false" ht="12.75" hidden="false" customHeight="false" outlineLevel="0" collapsed="false">
      <c r="A134" s="0" t="s">
        <v>1248</v>
      </c>
      <c r="B134" s="4" t="n">
        <v>41437</v>
      </c>
      <c r="D134" s="0" t="n">
        <v>2</v>
      </c>
      <c r="E134" s="0" t="s">
        <v>1108</v>
      </c>
      <c r="F134" s="0" t="n">
        <v>8924</v>
      </c>
      <c r="G134" s="0" t="s">
        <v>1109</v>
      </c>
      <c r="H134" s="0" t="s">
        <v>1110</v>
      </c>
      <c r="I134" s="0" t="s">
        <v>1113</v>
      </c>
      <c r="K134" s="2" t="n">
        <v>132.26</v>
      </c>
      <c r="M134" s="11" t="n">
        <v>8924</v>
      </c>
      <c r="N134" s="2" t="n">
        <v>153.42</v>
      </c>
      <c r="O134" s="2" t="n">
        <v>21.16</v>
      </c>
      <c r="P134" s="2" t="n">
        <f aca="false">+N134-O134</f>
        <v>132.26</v>
      </c>
      <c r="Q134" s="6" t="n">
        <f aca="false">+K134-P134</f>
        <v>0</v>
      </c>
      <c r="S134" s="0" t="n">
        <f aca="false">+F134-M134</f>
        <v>0</v>
      </c>
    </row>
    <row r="135" customFormat="false" ht="12.75" hidden="false" customHeight="false" outlineLevel="0" collapsed="false">
      <c r="A135" s="0" t="s">
        <v>1249</v>
      </c>
      <c r="B135" s="4" t="n">
        <v>41437</v>
      </c>
      <c r="D135" s="0" t="n">
        <v>2</v>
      </c>
      <c r="E135" s="0" t="s">
        <v>1108</v>
      </c>
      <c r="F135" s="0" t="n">
        <v>8925</v>
      </c>
      <c r="G135" s="0" t="s">
        <v>1119</v>
      </c>
      <c r="H135" s="0" t="s">
        <v>1115</v>
      </c>
      <c r="I135" s="0" t="s">
        <v>1155</v>
      </c>
      <c r="K135" s="2" t="n">
        <v>30.05</v>
      </c>
      <c r="M135" s="11" t="n">
        <v>8925</v>
      </c>
      <c r="N135" s="2" t="n">
        <v>34.86</v>
      </c>
      <c r="O135" s="2" t="n">
        <v>4.81</v>
      </c>
      <c r="P135" s="2" t="n">
        <f aca="false">+N135-O135</f>
        <v>30.05</v>
      </c>
      <c r="Q135" s="6" t="n">
        <f aca="false">+K135-P135</f>
        <v>0</v>
      </c>
      <c r="S135" s="0" t="n">
        <f aca="false">+F135-M135</f>
        <v>0</v>
      </c>
    </row>
    <row r="136" customFormat="false" ht="12.75" hidden="false" customHeight="false" outlineLevel="0" collapsed="false">
      <c r="A136" s="0" t="s">
        <v>1250</v>
      </c>
      <c r="B136" s="4" t="n">
        <v>41437</v>
      </c>
      <c r="D136" s="0" t="n">
        <v>2</v>
      </c>
      <c r="E136" s="0" t="s">
        <v>1108</v>
      </c>
      <c r="F136" s="0" t="n">
        <v>8926</v>
      </c>
      <c r="G136" s="0" t="s">
        <v>1109</v>
      </c>
      <c r="H136" s="0" t="s">
        <v>1110</v>
      </c>
      <c r="I136" s="0" t="s">
        <v>1251</v>
      </c>
      <c r="K136" s="2" t="n">
        <v>2044.44</v>
      </c>
      <c r="M136" s="11" t="n">
        <v>8926</v>
      </c>
      <c r="N136" s="2" t="n">
        <v>2371.55</v>
      </c>
      <c r="O136" s="2" t="n">
        <v>327.11</v>
      </c>
      <c r="P136" s="2" t="n">
        <f aca="false">+N136-O136</f>
        <v>2044.44</v>
      </c>
      <c r="Q136" s="6" t="n">
        <f aca="false">+K136-P136</f>
        <v>0</v>
      </c>
      <c r="S136" s="0" t="n">
        <f aca="false">+F136-M136</f>
        <v>0</v>
      </c>
    </row>
    <row r="137" customFormat="false" ht="12.75" hidden="false" customHeight="false" outlineLevel="0" collapsed="false">
      <c r="B137" s="4"/>
      <c r="F137" s="0" t="n">
        <v>8927</v>
      </c>
      <c r="M137" s="11" t="n">
        <v>8927</v>
      </c>
      <c r="N137" s="2" t="n">
        <v>742.84</v>
      </c>
      <c r="O137" s="2" t="n">
        <v>0</v>
      </c>
      <c r="P137" s="2" t="n">
        <f aca="false">+N137-O137</f>
        <v>742.84</v>
      </c>
      <c r="Q137" s="6" t="n">
        <f aca="false">+K137-P137</f>
        <v>-742.84</v>
      </c>
      <c r="R137" s="0" t="s">
        <v>146</v>
      </c>
      <c r="S137" s="0" t="n">
        <f aca="false">+F137-M137</f>
        <v>0</v>
      </c>
    </row>
    <row r="138" customFormat="false" ht="12.75" hidden="false" customHeight="false" outlineLevel="0" collapsed="false">
      <c r="A138" s="0" t="s">
        <v>1252</v>
      </c>
      <c r="B138" s="4" t="n">
        <v>41437</v>
      </c>
      <c r="D138" s="0" t="n">
        <v>2</v>
      </c>
      <c r="E138" s="0" t="s">
        <v>1108</v>
      </c>
      <c r="F138" s="0" t="n">
        <v>8928</v>
      </c>
      <c r="G138" s="0" t="s">
        <v>1109</v>
      </c>
      <c r="H138" s="0" t="s">
        <v>1110</v>
      </c>
      <c r="I138" s="0" t="s">
        <v>1253</v>
      </c>
      <c r="K138" s="2" t="n">
        <v>478.7</v>
      </c>
      <c r="M138" s="11" t="n">
        <v>8928</v>
      </c>
      <c r="N138" s="2" t="n">
        <v>555.29</v>
      </c>
      <c r="O138" s="2" t="n">
        <v>76.59</v>
      </c>
      <c r="P138" s="2" t="n">
        <f aca="false">+N138-O138</f>
        <v>478.7</v>
      </c>
      <c r="Q138" s="6" t="n">
        <f aca="false">+K138-P138</f>
        <v>0</v>
      </c>
      <c r="S138" s="0" t="n">
        <f aca="false">+F138-M138</f>
        <v>0</v>
      </c>
    </row>
    <row r="139" customFormat="false" ht="12.75" hidden="false" customHeight="false" outlineLevel="0" collapsed="false">
      <c r="A139" s="0" t="s">
        <v>1254</v>
      </c>
      <c r="B139" s="4" t="n">
        <v>41437</v>
      </c>
      <c r="D139" s="0" t="n">
        <v>2</v>
      </c>
      <c r="E139" s="0" t="s">
        <v>1108</v>
      </c>
      <c r="F139" s="0" t="n">
        <v>8929</v>
      </c>
      <c r="G139" s="0" t="s">
        <v>1109</v>
      </c>
      <c r="H139" s="0" t="s">
        <v>1110</v>
      </c>
      <c r="I139" s="0" t="s">
        <v>1113</v>
      </c>
      <c r="K139" s="2" t="n">
        <v>492.54</v>
      </c>
      <c r="M139" s="11" t="n">
        <v>8929</v>
      </c>
      <c r="N139" s="2" t="n">
        <v>571.35</v>
      </c>
      <c r="O139" s="2" t="n">
        <v>78.81</v>
      </c>
      <c r="P139" s="2" t="n">
        <f aca="false">+N139-O139</f>
        <v>492.54</v>
      </c>
      <c r="Q139" s="6" t="n">
        <f aca="false">+K139-P139</f>
        <v>0</v>
      </c>
      <c r="S139" s="0" t="n">
        <f aca="false">+F139-M139</f>
        <v>0</v>
      </c>
    </row>
    <row r="140" customFormat="false" ht="12.75" hidden="false" customHeight="false" outlineLevel="0" collapsed="false">
      <c r="A140" s="0" t="s">
        <v>1255</v>
      </c>
      <c r="B140" s="4" t="n">
        <v>41437</v>
      </c>
      <c r="D140" s="0" t="n">
        <v>2</v>
      </c>
      <c r="E140" s="0" t="s">
        <v>1108</v>
      </c>
      <c r="F140" s="0" t="n">
        <v>8930</v>
      </c>
      <c r="G140" s="0" t="s">
        <v>1119</v>
      </c>
      <c r="H140" s="0" t="s">
        <v>1115</v>
      </c>
      <c r="I140" s="0" t="s">
        <v>1155</v>
      </c>
      <c r="K140" s="2" t="n">
        <v>546.89</v>
      </c>
      <c r="M140" s="11" t="n">
        <v>8930</v>
      </c>
      <c r="N140" s="2" t="n">
        <v>634.39</v>
      </c>
      <c r="O140" s="2" t="n">
        <v>87.5</v>
      </c>
      <c r="P140" s="2" t="n">
        <f aca="false">+N140-O140</f>
        <v>546.89</v>
      </c>
      <c r="Q140" s="6" t="n">
        <f aca="false">+K140-P140</f>
        <v>0</v>
      </c>
      <c r="S140" s="0" t="n">
        <f aca="false">+F140-M140</f>
        <v>0</v>
      </c>
    </row>
    <row r="141" customFormat="false" ht="12.75" hidden="false" customHeight="false" outlineLevel="0" collapsed="false">
      <c r="A141" s="0" t="s">
        <v>1256</v>
      </c>
      <c r="B141" s="4" t="n">
        <v>41437</v>
      </c>
      <c r="D141" s="0" t="n">
        <v>2</v>
      </c>
      <c r="E141" s="0" t="s">
        <v>1108</v>
      </c>
      <c r="F141" s="0" t="n">
        <v>8931</v>
      </c>
      <c r="G141" s="0" t="s">
        <v>1109</v>
      </c>
      <c r="H141" s="0" t="s">
        <v>1110</v>
      </c>
      <c r="I141" s="0" t="s">
        <v>1257</v>
      </c>
      <c r="K141" s="2" t="n">
        <v>266.5</v>
      </c>
      <c r="M141" s="11" t="n">
        <v>8931</v>
      </c>
      <c r="N141" s="2" t="n">
        <v>309.14</v>
      </c>
      <c r="O141" s="2" t="n">
        <v>42.64</v>
      </c>
      <c r="P141" s="2" t="n">
        <f aca="false">+N141-O141</f>
        <v>266.5</v>
      </c>
      <c r="Q141" s="6" t="n">
        <f aca="false">+K141-P141</f>
        <v>0</v>
      </c>
      <c r="S141" s="0" t="n">
        <f aca="false">+F141-M141</f>
        <v>0</v>
      </c>
    </row>
    <row r="142" customFormat="false" ht="12.75" hidden="false" customHeight="false" outlineLevel="0" collapsed="false">
      <c r="B142" s="4"/>
      <c r="F142" s="0" t="n">
        <v>8932</v>
      </c>
      <c r="M142" s="11" t="n">
        <v>8932</v>
      </c>
      <c r="N142" s="2" t="n">
        <v>1344.55</v>
      </c>
      <c r="O142" s="2" t="n">
        <v>0</v>
      </c>
      <c r="P142" s="2" t="n">
        <f aca="false">+N142-O142</f>
        <v>1344.55</v>
      </c>
      <c r="Q142" s="6" t="n">
        <f aca="false">+K142-P142</f>
        <v>-1344.55</v>
      </c>
      <c r="R142" s="0" t="s">
        <v>146</v>
      </c>
      <c r="S142" s="0" t="n">
        <f aca="false">+F142-M142</f>
        <v>0</v>
      </c>
    </row>
    <row r="143" customFormat="false" ht="12.75" hidden="false" customHeight="false" outlineLevel="0" collapsed="false">
      <c r="A143" s="0" t="s">
        <v>1258</v>
      </c>
      <c r="B143" s="4" t="n">
        <v>41437</v>
      </c>
      <c r="D143" s="0" t="n">
        <v>2</v>
      </c>
      <c r="E143" s="0" t="s">
        <v>1108</v>
      </c>
      <c r="F143" s="0" t="n">
        <v>8933</v>
      </c>
      <c r="G143" s="0" t="s">
        <v>1119</v>
      </c>
      <c r="H143" s="0" t="s">
        <v>1115</v>
      </c>
      <c r="I143" s="0" t="s">
        <v>1155</v>
      </c>
      <c r="K143" s="2" t="n">
        <v>974.34</v>
      </c>
      <c r="M143" s="11" t="n">
        <v>8933</v>
      </c>
      <c r="N143" s="2" t="n">
        <v>1130.23</v>
      </c>
      <c r="O143" s="2" t="n">
        <v>155.89</v>
      </c>
      <c r="P143" s="2" t="n">
        <f aca="false">+N143-O143</f>
        <v>974.34</v>
      </c>
      <c r="Q143" s="6" t="n">
        <f aca="false">+K143-P143</f>
        <v>0</v>
      </c>
      <c r="S143" s="0" t="n">
        <f aca="false">+F143-M143</f>
        <v>0</v>
      </c>
    </row>
    <row r="144" customFormat="false" ht="12.75" hidden="false" customHeight="false" outlineLevel="0" collapsed="false">
      <c r="A144" s="0" t="s">
        <v>1259</v>
      </c>
      <c r="B144" s="4" t="n">
        <v>41438</v>
      </c>
      <c r="D144" s="0" t="n">
        <v>2</v>
      </c>
      <c r="E144" s="0" t="s">
        <v>1108</v>
      </c>
      <c r="F144" s="0" t="n">
        <v>8934</v>
      </c>
      <c r="G144" s="0" t="s">
        <v>1109</v>
      </c>
      <c r="H144" s="0" t="s">
        <v>1110</v>
      </c>
      <c r="I144" s="0" t="s">
        <v>1113</v>
      </c>
      <c r="K144" s="2" t="n">
        <v>341.66</v>
      </c>
      <c r="M144" s="11" t="n">
        <v>8934</v>
      </c>
      <c r="N144" s="2" t="n">
        <v>396.33</v>
      </c>
      <c r="O144" s="2" t="n">
        <v>54.67</v>
      </c>
      <c r="P144" s="2" t="n">
        <f aca="false">+N144-O144</f>
        <v>341.66</v>
      </c>
      <c r="Q144" s="6" t="n">
        <f aca="false">+K144-P144</f>
        <v>0</v>
      </c>
      <c r="S144" s="0" t="n">
        <f aca="false">+F144-M144</f>
        <v>0</v>
      </c>
    </row>
    <row r="145" customFormat="false" ht="12.75" hidden="false" customHeight="false" outlineLevel="0" collapsed="false">
      <c r="A145" s="0" t="s">
        <v>1260</v>
      </c>
      <c r="B145" s="4" t="n">
        <v>41438</v>
      </c>
      <c r="D145" s="0" t="n">
        <v>2</v>
      </c>
      <c r="E145" s="0" t="s">
        <v>1108</v>
      </c>
      <c r="F145" s="0" t="n">
        <v>8935</v>
      </c>
      <c r="G145" s="0" t="s">
        <v>1109</v>
      </c>
      <c r="H145" s="0" t="s">
        <v>1110</v>
      </c>
      <c r="I145" s="0" t="s">
        <v>1113</v>
      </c>
      <c r="K145" s="2" t="n">
        <v>22.22</v>
      </c>
      <c r="M145" s="11" t="n">
        <v>8935</v>
      </c>
      <c r="N145" s="2" t="n">
        <v>25.78</v>
      </c>
      <c r="O145" s="2" t="n">
        <v>3.56</v>
      </c>
      <c r="P145" s="2" t="n">
        <f aca="false">+N145-O145</f>
        <v>22.22</v>
      </c>
      <c r="Q145" s="6" t="n">
        <f aca="false">+K145-P145</f>
        <v>0</v>
      </c>
      <c r="S145" s="0" t="n">
        <f aca="false">+F145-M145</f>
        <v>0</v>
      </c>
    </row>
    <row r="146" customFormat="false" ht="12.75" hidden="false" customHeight="false" outlineLevel="0" collapsed="false">
      <c r="A146" s="0" t="s">
        <v>1261</v>
      </c>
      <c r="B146" s="4" t="n">
        <v>41438</v>
      </c>
      <c r="D146" s="0" t="n">
        <v>2</v>
      </c>
      <c r="E146" s="0" t="s">
        <v>1108</v>
      </c>
      <c r="F146" s="0" t="n">
        <v>8936</v>
      </c>
      <c r="G146" s="0" t="s">
        <v>1119</v>
      </c>
      <c r="H146" s="0" t="s">
        <v>1120</v>
      </c>
      <c r="I146" s="0" t="s">
        <v>1121</v>
      </c>
      <c r="K146" s="2" t="n">
        <v>229.8</v>
      </c>
      <c r="M146" s="11" t="n">
        <v>8936</v>
      </c>
      <c r="N146" s="2" t="n">
        <v>266.57</v>
      </c>
      <c r="O146" s="2" t="n">
        <v>36.77</v>
      </c>
      <c r="P146" s="2" t="n">
        <f aca="false">+N146-O146</f>
        <v>229.8</v>
      </c>
      <c r="Q146" s="6" t="n">
        <f aca="false">+K146-P146</f>
        <v>0</v>
      </c>
      <c r="S146" s="0" t="n">
        <f aca="false">+F146-M146</f>
        <v>0</v>
      </c>
    </row>
    <row r="147" customFormat="false" ht="12.75" hidden="false" customHeight="false" outlineLevel="0" collapsed="false">
      <c r="B147" s="4"/>
      <c r="F147" s="0" t="n">
        <v>8937</v>
      </c>
      <c r="M147" s="11" t="n">
        <v>8937</v>
      </c>
      <c r="N147" s="2" t="n">
        <v>1012.34</v>
      </c>
      <c r="O147" s="2" t="n">
        <v>0</v>
      </c>
      <c r="P147" s="2" t="n">
        <f aca="false">+N147-O147</f>
        <v>1012.34</v>
      </c>
      <c r="Q147" s="6" t="n">
        <f aca="false">+K147-P147</f>
        <v>-1012.34</v>
      </c>
      <c r="R147" s="0" t="s">
        <v>146</v>
      </c>
      <c r="S147" s="0" t="n">
        <f aca="false">+F147-M147</f>
        <v>0</v>
      </c>
    </row>
    <row r="148" customFormat="false" ht="12.75" hidden="false" customHeight="false" outlineLevel="0" collapsed="false">
      <c r="B148" s="4"/>
      <c r="F148" s="0" t="n">
        <v>8938</v>
      </c>
      <c r="M148" s="11" t="n">
        <v>8938</v>
      </c>
      <c r="N148" s="2" t="n">
        <v>3738.52</v>
      </c>
      <c r="O148" s="2" t="n">
        <v>0</v>
      </c>
      <c r="P148" s="2" t="n">
        <f aca="false">+N148-O148</f>
        <v>3738.52</v>
      </c>
      <c r="Q148" s="6" t="n">
        <f aca="false">+K148-P148</f>
        <v>-3738.52</v>
      </c>
      <c r="R148" s="0" t="s">
        <v>146</v>
      </c>
      <c r="S148" s="0" t="n">
        <f aca="false">+F148-M148</f>
        <v>0</v>
      </c>
    </row>
    <row r="149" customFormat="false" ht="12.75" hidden="false" customHeight="false" outlineLevel="0" collapsed="false">
      <c r="A149" s="0" t="s">
        <v>1262</v>
      </c>
      <c r="B149" s="4" t="n">
        <v>41438</v>
      </c>
      <c r="D149" s="0" t="n">
        <v>2</v>
      </c>
      <c r="E149" s="0" t="s">
        <v>1108</v>
      </c>
      <c r="F149" s="0" t="n">
        <v>8939</v>
      </c>
      <c r="G149" s="0" t="s">
        <v>1109</v>
      </c>
      <c r="H149" s="0" t="s">
        <v>1110</v>
      </c>
      <c r="I149" s="0" t="s">
        <v>1263</v>
      </c>
      <c r="K149" s="2" t="n">
        <v>45.83</v>
      </c>
      <c r="M149" s="11" t="n">
        <v>8939</v>
      </c>
      <c r="N149" s="2" t="n">
        <v>53.16</v>
      </c>
      <c r="O149" s="2" t="n">
        <v>7.33</v>
      </c>
      <c r="P149" s="2" t="n">
        <f aca="false">+N149-O149</f>
        <v>45.83</v>
      </c>
      <c r="Q149" s="6" t="n">
        <f aca="false">+K149-P149</f>
        <v>0</v>
      </c>
      <c r="S149" s="0" t="n">
        <f aca="false">+F149-M149</f>
        <v>0</v>
      </c>
    </row>
    <row r="150" customFormat="false" ht="12.75" hidden="false" customHeight="false" outlineLevel="0" collapsed="false">
      <c r="A150" s="0" t="s">
        <v>1264</v>
      </c>
      <c r="B150" s="4" t="n">
        <v>41438</v>
      </c>
      <c r="C150" s="0" t="n">
        <v>1759659</v>
      </c>
      <c r="D150" s="0" t="n">
        <v>2</v>
      </c>
      <c r="E150" s="0" t="s">
        <v>1108</v>
      </c>
      <c r="F150" s="0" t="n">
        <v>8940</v>
      </c>
      <c r="G150" s="0" t="s">
        <v>1119</v>
      </c>
      <c r="H150" s="0" t="s">
        <v>1120</v>
      </c>
      <c r="I150" s="0" t="s">
        <v>1121</v>
      </c>
      <c r="K150" s="2" t="n">
        <v>8933.68</v>
      </c>
      <c r="M150" s="11" t="n">
        <v>8940</v>
      </c>
      <c r="N150" s="2" t="n">
        <v>10363.07</v>
      </c>
      <c r="O150" s="2" t="n">
        <v>1429.39</v>
      </c>
      <c r="P150" s="2" t="n">
        <f aca="false">+N150-O150</f>
        <v>8933.68</v>
      </c>
      <c r="Q150" s="6" t="n">
        <f aca="false">+K150-P150</f>
        <v>0</v>
      </c>
      <c r="S150" s="0" t="n">
        <f aca="false">+F150-M150</f>
        <v>0</v>
      </c>
    </row>
    <row r="151" customFormat="false" ht="12.75" hidden="false" customHeight="false" outlineLevel="0" collapsed="false">
      <c r="B151" s="4"/>
      <c r="F151" s="0" t="n">
        <v>8941</v>
      </c>
      <c r="M151" s="11" t="n">
        <v>8941</v>
      </c>
      <c r="N151" s="2" t="n">
        <v>6378.64</v>
      </c>
      <c r="O151" s="2" t="n">
        <v>0</v>
      </c>
      <c r="P151" s="2" t="n">
        <f aca="false">+N151-O151</f>
        <v>6378.64</v>
      </c>
      <c r="Q151" s="6" t="n">
        <f aca="false">+K151-P151</f>
        <v>-6378.64</v>
      </c>
      <c r="R151" s="0" t="s">
        <v>146</v>
      </c>
      <c r="S151" s="0" t="n">
        <f aca="false">+F151-M151</f>
        <v>0</v>
      </c>
    </row>
    <row r="152" customFormat="false" ht="12.75" hidden="false" customHeight="false" outlineLevel="0" collapsed="false">
      <c r="B152" s="4"/>
      <c r="F152" s="0" t="n">
        <v>8942</v>
      </c>
      <c r="M152" s="11" t="n">
        <v>8942</v>
      </c>
      <c r="N152" s="2" t="n">
        <v>4478.4</v>
      </c>
      <c r="O152" s="2" t="n">
        <v>0</v>
      </c>
      <c r="P152" s="2" t="n">
        <f aca="false">+N152-O152</f>
        <v>4478.4</v>
      </c>
      <c r="Q152" s="6" t="n">
        <f aca="false">+K152-P152</f>
        <v>-4478.4</v>
      </c>
      <c r="R152" s="0" t="s">
        <v>146</v>
      </c>
      <c r="S152" s="0" t="n">
        <f aca="false">+F152-M152</f>
        <v>0</v>
      </c>
    </row>
    <row r="153" customFormat="false" ht="12.75" hidden="false" customHeight="false" outlineLevel="0" collapsed="false">
      <c r="A153" s="0" t="s">
        <v>1265</v>
      </c>
      <c r="B153" s="4" t="n">
        <v>41438</v>
      </c>
      <c r="D153" s="0" t="n">
        <v>2</v>
      </c>
      <c r="E153" s="0" t="s">
        <v>1108</v>
      </c>
      <c r="F153" s="0" t="n">
        <v>8943</v>
      </c>
      <c r="G153" s="0" t="s">
        <v>1109</v>
      </c>
      <c r="H153" s="0" t="s">
        <v>1110</v>
      </c>
      <c r="I153" s="0" t="s">
        <v>1113</v>
      </c>
      <c r="K153" s="2" t="n">
        <v>250</v>
      </c>
      <c r="M153" s="11" t="n">
        <v>8943</v>
      </c>
      <c r="N153" s="2" t="n">
        <v>290</v>
      </c>
      <c r="O153" s="2" t="n">
        <v>40</v>
      </c>
      <c r="P153" s="2" t="n">
        <f aca="false">+N153-O153</f>
        <v>250</v>
      </c>
      <c r="Q153" s="6" t="n">
        <f aca="false">+K153-P153</f>
        <v>0</v>
      </c>
      <c r="S153" s="0" t="n">
        <f aca="false">+F153-M153</f>
        <v>0</v>
      </c>
    </row>
    <row r="154" customFormat="false" ht="12.75" hidden="false" customHeight="false" outlineLevel="0" collapsed="false">
      <c r="A154" s="0" t="s">
        <v>1266</v>
      </c>
      <c r="B154" s="4" t="n">
        <v>41438</v>
      </c>
      <c r="D154" s="0" t="n">
        <v>2</v>
      </c>
      <c r="E154" s="0" t="s">
        <v>1108</v>
      </c>
      <c r="F154" s="0" t="n">
        <v>8944</v>
      </c>
      <c r="G154" s="0" t="s">
        <v>1109</v>
      </c>
      <c r="H154" s="0" t="s">
        <v>1110</v>
      </c>
      <c r="I154" s="0" t="s">
        <v>1113</v>
      </c>
      <c r="K154" s="2" t="n">
        <v>188.61</v>
      </c>
      <c r="M154" s="11" t="n">
        <v>8944</v>
      </c>
      <c r="N154" s="2" t="n">
        <v>218.79</v>
      </c>
      <c r="O154" s="2" t="n">
        <v>30.18</v>
      </c>
      <c r="P154" s="2" t="n">
        <f aca="false">+N154-O154</f>
        <v>188.61</v>
      </c>
      <c r="Q154" s="6" t="n">
        <f aca="false">+K154-P154</f>
        <v>0</v>
      </c>
      <c r="S154" s="0" t="n">
        <f aca="false">+F154-M154</f>
        <v>0</v>
      </c>
    </row>
    <row r="155" customFormat="false" ht="12.75" hidden="false" customHeight="false" outlineLevel="0" collapsed="false">
      <c r="A155" s="0" t="s">
        <v>1267</v>
      </c>
      <c r="B155" s="4" t="n">
        <v>41438</v>
      </c>
      <c r="D155" s="0" t="n">
        <v>2</v>
      </c>
      <c r="E155" s="0" t="s">
        <v>1108</v>
      </c>
      <c r="F155" s="0" t="n">
        <v>8945</v>
      </c>
      <c r="G155" s="0" t="s">
        <v>1138</v>
      </c>
      <c r="H155" s="0" t="s">
        <v>1120</v>
      </c>
      <c r="I155" s="0" t="s">
        <v>1268</v>
      </c>
      <c r="K155" s="2" t="n">
        <v>648.02</v>
      </c>
      <c r="M155" s="11" t="n">
        <v>8945</v>
      </c>
      <c r="N155" s="2" t="n">
        <v>751.7</v>
      </c>
      <c r="O155" s="2" t="n">
        <v>103.68</v>
      </c>
      <c r="P155" s="2" t="n">
        <f aca="false">+N155-O155</f>
        <v>648.02</v>
      </c>
      <c r="Q155" s="6" t="n">
        <f aca="false">+K155-P155</f>
        <v>0</v>
      </c>
      <c r="S155" s="0" t="n">
        <f aca="false">+F155-M155</f>
        <v>0</v>
      </c>
    </row>
    <row r="156" customFormat="false" ht="12.75" hidden="false" customHeight="false" outlineLevel="0" collapsed="false">
      <c r="A156" s="0" t="s">
        <v>1269</v>
      </c>
      <c r="B156" s="4" t="n">
        <v>41438</v>
      </c>
      <c r="D156" s="0" t="n">
        <v>2</v>
      </c>
      <c r="E156" s="0" t="s">
        <v>1108</v>
      </c>
      <c r="F156" s="0" t="n">
        <v>8946</v>
      </c>
      <c r="G156" s="0" t="s">
        <v>1109</v>
      </c>
      <c r="H156" s="0" t="s">
        <v>1110</v>
      </c>
      <c r="I156" s="0" t="s">
        <v>1270</v>
      </c>
      <c r="K156" s="2" t="n">
        <v>76.22</v>
      </c>
      <c r="M156" s="11" t="n">
        <v>8946</v>
      </c>
      <c r="N156" s="2" t="n">
        <v>88.42</v>
      </c>
      <c r="O156" s="2" t="n">
        <v>12.2</v>
      </c>
      <c r="P156" s="2" t="n">
        <f aca="false">+N156-O156</f>
        <v>76.22</v>
      </c>
      <c r="Q156" s="6" t="n">
        <f aca="false">+K156-P156</f>
        <v>0</v>
      </c>
      <c r="S156" s="0" t="n">
        <f aca="false">+F156-M156</f>
        <v>0</v>
      </c>
    </row>
    <row r="157" customFormat="false" ht="12.75" hidden="false" customHeight="false" outlineLevel="0" collapsed="false">
      <c r="A157" s="0" t="s">
        <v>1271</v>
      </c>
      <c r="B157" s="4" t="n">
        <v>41438</v>
      </c>
      <c r="D157" s="0" t="n">
        <v>2</v>
      </c>
      <c r="E157" s="0" t="s">
        <v>1108</v>
      </c>
      <c r="F157" s="0" t="n">
        <v>8947</v>
      </c>
      <c r="G157" s="0" t="s">
        <v>1109</v>
      </c>
      <c r="H157" s="0" t="s">
        <v>1110</v>
      </c>
      <c r="I157" s="0" t="s">
        <v>1113</v>
      </c>
      <c r="K157" s="2" t="n">
        <v>4772.14</v>
      </c>
      <c r="M157" s="11" t="n">
        <v>8947</v>
      </c>
      <c r="N157" s="2" t="n">
        <v>5535.68</v>
      </c>
      <c r="O157" s="2" t="n">
        <v>763.54</v>
      </c>
      <c r="P157" s="2" t="n">
        <f aca="false">+N157-O157</f>
        <v>4772.14</v>
      </c>
      <c r="Q157" s="6" t="n">
        <f aca="false">+K157-P157</f>
        <v>0</v>
      </c>
      <c r="S157" s="0" t="n">
        <f aca="false">+F157-M157</f>
        <v>0</v>
      </c>
    </row>
    <row r="158" customFormat="false" ht="12.75" hidden="false" customHeight="false" outlineLevel="0" collapsed="false">
      <c r="A158" s="0" t="s">
        <v>1272</v>
      </c>
      <c r="B158" s="4" t="n">
        <v>41438</v>
      </c>
      <c r="D158" s="0" t="n">
        <v>2</v>
      </c>
      <c r="E158" s="0" t="s">
        <v>1108</v>
      </c>
      <c r="F158" s="0" t="n">
        <v>8948</v>
      </c>
      <c r="G158" s="0" t="s">
        <v>1119</v>
      </c>
      <c r="H158" s="0" t="s">
        <v>1120</v>
      </c>
      <c r="I158" s="0" t="s">
        <v>1155</v>
      </c>
      <c r="K158" s="2" t="n">
        <v>737.13</v>
      </c>
      <c r="M158" s="11" t="n">
        <v>8948</v>
      </c>
      <c r="N158" s="2" t="n">
        <v>855.07</v>
      </c>
      <c r="O158" s="2" t="n">
        <v>117.94</v>
      </c>
      <c r="P158" s="2" t="n">
        <f aca="false">+N158-O158</f>
        <v>737.13</v>
      </c>
      <c r="Q158" s="6" t="n">
        <f aca="false">+K158-P158</f>
        <v>0</v>
      </c>
      <c r="S158" s="0" t="n">
        <f aca="false">+F158-M158</f>
        <v>0</v>
      </c>
    </row>
    <row r="159" customFormat="false" ht="12.75" hidden="false" customHeight="false" outlineLevel="0" collapsed="false">
      <c r="B159" s="4"/>
      <c r="F159" s="0" t="n">
        <v>8949</v>
      </c>
      <c r="M159" s="11" t="n">
        <v>8949</v>
      </c>
      <c r="N159" s="2" t="n">
        <v>367.49</v>
      </c>
      <c r="O159" s="2" t="n">
        <v>0</v>
      </c>
      <c r="P159" s="2" t="n">
        <f aca="false">+N159-O159</f>
        <v>367.49</v>
      </c>
      <c r="Q159" s="6" t="n">
        <f aca="false">+K159-P159</f>
        <v>-367.49</v>
      </c>
      <c r="R159" s="0" t="s">
        <v>146</v>
      </c>
      <c r="S159" s="0" t="n">
        <f aca="false">+F159-M159</f>
        <v>0</v>
      </c>
    </row>
    <row r="160" customFormat="false" ht="12.75" hidden="false" customHeight="false" outlineLevel="0" collapsed="false">
      <c r="A160" s="0" t="s">
        <v>1273</v>
      </c>
      <c r="B160" s="4" t="n">
        <v>41439</v>
      </c>
      <c r="D160" s="0" t="n">
        <v>2</v>
      </c>
      <c r="E160" s="0" t="s">
        <v>1108</v>
      </c>
      <c r="F160" s="0" t="n">
        <v>8950</v>
      </c>
      <c r="G160" s="0" t="s">
        <v>1109</v>
      </c>
      <c r="H160" s="0" t="s">
        <v>1110</v>
      </c>
      <c r="I160" s="0" t="s">
        <v>1113</v>
      </c>
      <c r="K160" s="2" t="n">
        <v>83.33</v>
      </c>
      <c r="M160" s="11" t="n">
        <v>8950</v>
      </c>
      <c r="N160" s="2" t="n">
        <v>96.66</v>
      </c>
      <c r="O160" s="2" t="n">
        <v>13.33</v>
      </c>
      <c r="P160" s="2" t="n">
        <f aca="false">+N160-O160</f>
        <v>83.33</v>
      </c>
      <c r="Q160" s="6" t="n">
        <f aca="false">+K160-P160</f>
        <v>0</v>
      </c>
      <c r="S160" s="0" t="n">
        <f aca="false">+F160-M160</f>
        <v>0</v>
      </c>
    </row>
    <row r="161" customFormat="false" ht="12.75" hidden="false" customHeight="false" outlineLevel="0" collapsed="false">
      <c r="A161" s="0" t="s">
        <v>1274</v>
      </c>
      <c r="B161" s="4" t="n">
        <v>41439</v>
      </c>
      <c r="D161" s="0" t="n">
        <v>2</v>
      </c>
      <c r="E161" s="0" t="s">
        <v>1108</v>
      </c>
      <c r="F161" s="0" t="n">
        <v>8951</v>
      </c>
      <c r="G161" s="0" t="s">
        <v>1109</v>
      </c>
      <c r="H161" s="0" t="s">
        <v>1110</v>
      </c>
      <c r="I161" s="0" t="s">
        <v>1270</v>
      </c>
      <c r="K161" s="2" t="n">
        <v>27.78</v>
      </c>
      <c r="M161" s="11" t="n">
        <v>8951</v>
      </c>
      <c r="N161" s="2" t="n">
        <v>32.22</v>
      </c>
      <c r="O161" s="2" t="n">
        <v>4.44</v>
      </c>
      <c r="P161" s="2" t="n">
        <f aca="false">+N161-O161</f>
        <v>27.78</v>
      </c>
      <c r="Q161" s="6" t="n">
        <f aca="false">+K161-P161</f>
        <v>0</v>
      </c>
      <c r="S161" s="0" t="n">
        <f aca="false">+F161-M161</f>
        <v>0</v>
      </c>
    </row>
    <row r="162" customFormat="false" ht="12.75" hidden="false" customHeight="false" outlineLevel="0" collapsed="false">
      <c r="B162" s="4"/>
      <c r="F162" s="0" t="n">
        <v>8952</v>
      </c>
      <c r="M162" s="11" t="n">
        <v>8952</v>
      </c>
      <c r="N162" s="2" t="n">
        <v>3830.49</v>
      </c>
      <c r="O162" s="2" t="n">
        <v>0</v>
      </c>
      <c r="P162" s="2" t="n">
        <f aca="false">+N162-O162</f>
        <v>3830.49</v>
      </c>
      <c r="Q162" s="6" t="n">
        <f aca="false">+K162-P162</f>
        <v>-3830.49</v>
      </c>
      <c r="R162" s="0" t="s">
        <v>146</v>
      </c>
      <c r="S162" s="0" t="n">
        <f aca="false">+F162-M162</f>
        <v>0</v>
      </c>
    </row>
    <row r="163" customFormat="false" ht="12.75" hidden="false" customHeight="false" outlineLevel="0" collapsed="false">
      <c r="A163" s="0" t="s">
        <v>1275</v>
      </c>
      <c r="B163" s="4" t="n">
        <v>41439</v>
      </c>
      <c r="C163" s="0" t="n">
        <v>1760000</v>
      </c>
      <c r="D163" s="0" t="n">
        <v>2</v>
      </c>
      <c r="E163" s="0" t="s">
        <v>1108</v>
      </c>
      <c r="F163" s="0" t="n">
        <v>8953</v>
      </c>
      <c r="G163" s="0" t="s">
        <v>1119</v>
      </c>
      <c r="H163" s="0" t="s">
        <v>1120</v>
      </c>
      <c r="I163" s="0" t="s">
        <v>1121</v>
      </c>
      <c r="K163" s="2" t="n">
        <v>3657.8</v>
      </c>
      <c r="M163" s="11" t="n">
        <v>8953</v>
      </c>
      <c r="N163" s="2" t="n">
        <v>4243.05</v>
      </c>
      <c r="O163" s="2" t="n">
        <v>585.25</v>
      </c>
      <c r="P163" s="2" t="n">
        <f aca="false">+N163-O163</f>
        <v>3657.8</v>
      </c>
      <c r="Q163" s="6" t="n">
        <f aca="false">+K163-P163</f>
        <v>0</v>
      </c>
      <c r="S163" s="0" t="n">
        <f aca="false">+F163-M163</f>
        <v>0</v>
      </c>
    </row>
    <row r="164" customFormat="false" ht="12.75" hidden="false" customHeight="false" outlineLevel="0" collapsed="false">
      <c r="A164" s="0" t="s">
        <v>1276</v>
      </c>
      <c r="B164" s="4" t="n">
        <v>41439</v>
      </c>
      <c r="D164" s="0" t="n">
        <v>2</v>
      </c>
      <c r="E164" s="0" t="s">
        <v>1108</v>
      </c>
      <c r="F164" s="0" t="n">
        <v>8954</v>
      </c>
      <c r="G164" s="0" t="s">
        <v>1109</v>
      </c>
      <c r="H164" s="0" t="s">
        <v>1110</v>
      </c>
      <c r="I164" s="0" t="s">
        <v>1113</v>
      </c>
      <c r="K164" s="2" t="n">
        <v>22.22</v>
      </c>
      <c r="M164" s="11" t="n">
        <v>8954</v>
      </c>
      <c r="N164" s="2" t="n">
        <v>25.78</v>
      </c>
      <c r="O164" s="2" t="n">
        <v>3.56</v>
      </c>
      <c r="P164" s="2" t="n">
        <f aca="false">+N164-O164</f>
        <v>22.22</v>
      </c>
      <c r="Q164" s="6" t="n">
        <f aca="false">+K164-P164</f>
        <v>0</v>
      </c>
      <c r="S164" s="0" t="n">
        <f aca="false">+F164-M164</f>
        <v>0</v>
      </c>
    </row>
    <row r="165" customFormat="false" ht="12.75" hidden="false" customHeight="false" outlineLevel="0" collapsed="false">
      <c r="B165" s="4"/>
      <c r="F165" s="0" t="n">
        <v>8955</v>
      </c>
      <c r="M165" s="11" t="n">
        <v>8955</v>
      </c>
      <c r="N165" s="2" t="n">
        <v>482.16</v>
      </c>
      <c r="O165" s="2" t="n">
        <v>0</v>
      </c>
      <c r="P165" s="2" t="n">
        <f aca="false">+N165-O165</f>
        <v>482.16</v>
      </c>
      <c r="Q165" s="6" t="n">
        <f aca="false">+K165-P165</f>
        <v>-482.16</v>
      </c>
      <c r="R165" s="0" t="s">
        <v>146</v>
      </c>
      <c r="S165" s="0" t="n">
        <f aca="false">+F165-M165</f>
        <v>0</v>
      </c>
    </row>
    <row r="166" customFormat="false" ht="12.75" hidden="false" customHeight="false" outlineLevel="0" collapsed="false">
      <c r="A166" s="0" t="s">
        <v>1277</v>
      </c>
      <c r="B166" s="4" t="n">
        <v>41439</v>
      </c>
      <c r="D166" s="0" t="n">
        <v>2</v>
      </c>
      <c r="E166" s="0" t="s">
        <v>1108</v>
      </c>
      <c r="F166" s="0" t="n">
        <v>8956</v>
      </c>
      <c r="G166" s="0" t="s">
        <v>1109</v>
      </c>
      <c r="H166" s="0" t="s">
        <v>1110</v>
      </c>
      <c r="I166" s="0" t="s">
        <v>1278</v>
      </c>
      <c r="K166" s="2" t="n">
        <v>852.1</v>
      </c>
      <c r="M166" s="11" t="n">
        <v>8956</v>
      </c>
      <c r="N166" s="2" t="n">
        <v>988.44</v>
      </c>
      <c r="O166" s="2" t="n">
        <v>136.34</v>
      </c>
      <c r="P166" s="2" t="n">
        <f aca="false">+N166-O166</f>
        <v>852.1</v>
      </c>
      <c r="Q166" s="6" t="n">
        <f aca="false">+K166-P166</f>
        <v>0</v>
      </c>
      <c r="S166" s="0" t="n">
        <f aca="false">+F166-M166</f>
        <v>0</v>
      </c>
    </row>
    <row r="167" customFormat="false" ht="12.75" hidden="false" customHeight="false" outlineLevel="0" collapsed="false">
      <c r="B167" s="4"/>
      <c r="F167" s="0" t="n">
        <v>8957</v>
      </c>
      <c r="M167" s="11" t="n">
        <v>8957</v>
      </c>
      <c r="N167" s="2" t="n">
        <v>53.18</v>
      </c>
      <c r="O167" s="2" t="n">
        <v>0</v>
      </c>
      <c r="P167" s="2" t="n">
        <f aca="false">+N167-O167</f>
        <v>53.18</v>
      </c>
      <c r="Q167" s="6" t="n">
        <f aca="false">+K167-P167</f>
        <v>-53.18</v>
      </c>
      <c r="R167" s="0" t="s">
        <v>146</v>
      </c>
      <c r="S167" s="0" t="n">
        <f aca="false">+F167-M167</f>
        <v>0</v>
      </c>
    </row>
    <row r="168" customFormat="false" ht="12.75" hidden="false" customHeight="false" outlineLevel="0" collapsed="false">
      <c r="A168" s="0" t="s">
        <v>1279</v>
      </c>
      <c r="B168" s="4" t="n">
        <v>41439</v>
      </c>
      <c r="D168" s="0" t="n">
        <v>2</v>
      </c>
      <c r="E168" s="0" t="s">
        <v>1108</v>
      </c>
      <c r="F168" s="0" t="n">
        <v>8958</v>
      </c>
      <c r="G168" s="0" t="s">
        <v>1109</v>
      </c>
      <c r="H168" s="0" t="s">
        <v>1110</v>
      </c>
      <c r="I168" s="0" t="s">
        <v>1113</v>
      </c>
      <c r="K168" s="2" t="n">
        <v>2071.18</v>
      </c>
      <c r="M168" s="11" t="n">
        <v>8958</v>
      </c>
      <c r="N168" s="2" t="n">
        <v>2402.57</v>
      </c>
      <c r="O168" s="2" t="n">
        <v>331.39</v>
      </c>
      <c r="P168" s="2" t="n">
        <f aca="false">+N168-O168</f>
        <v>2071.18</v>
      </c>
      <c r="Q168" s="6" t="n">
        <f aca="false">+K168-P168</f>
        <v>0</v>
      </c>
      <c r="S168" s="0" t="n">
        <f aca="false">+F168-M168</f>
        <v>0</v>
      </c>
    </row>
    <row r="169" customFormat="false" ht="12.75" hidden="false" customHeight="false" outlineLevel="0" collapsed="false">
      <c r="A169" s="0" t="s">
        <v>1280</v>
      </c>
      <c r="B169" s="4" t="n">
        <v>41439</v>
      </c>
      <c r="D169" s="0" t="n">
        <v>2</v>
      </c>
      <c r="E169" s="0" t="s">
        <v>1108</v>
      </c>
      <c r="F169" s="0" t="n">
        <v>8959</v>
      </c>
      <c r="G169" s="0" t="s">
        <v>1109</v>
      </c>
      <c r="H169" s="0" t="s">
        <v>1110</v>
      </c>
      <c r="I169" s="0" t="s">
        <v>1281</v>
      </c>
      <c r="K169" s="2" t="n">
        <v>464.97</v>
      </c>
      <c r="M169" s="11" t="n">
        <v>8959</v>
      </c>
      <c r="N169" s="2" t="n">
        <v>539.37</v>
      </c>
      <c r="O169" s="2" t="n">
        <v>74.4</v>
      </c>
      <c r="P169" s="2" t="n">
        <f aca="false">+N169-O169</f>
        <v>464.97</v>
      </c>
      <c r="Q169" s="6" t="n">
        <f aca="false">+K169-P169</f>
        <v>0</v>
      </c>
      <c r="S169" s="0" t="n">
        <f aca="false">+F169-M169</f>
        <v>0</v>
      </c>
    </row>
    <row r="170" customFormat="false" ht="12.75" hidden="false" customHeight="false" outlineLevel="0" collapsed="false">
      <c r="A170" s="0" t="s">
        <v>1282</v>
      </c>
      <c r="B170" s="4" t="n">
        <v>41439</v>
      </c>
      <c r="D170" s="0" t="n">
        <v>2</v>
      </c>
      <c r="E170" s="0" t="s">
        <v>1108</v>
      </c>
      <c r="F170" s="0" t="n">
        <v>8960</v>
      </c>
      <c r="G170" s="0" t="s">
        <v>1119</v>
      </c>
      <c r="H170" s="0" t="s">
        <v>1115</v>
      </c>
      <c r="I170" s="0" t="s">
        <v>1121</v>
      </c>
      <c r="K170" s="2" t="n">
        <v>80.24</v>
      </c>
      <c r="M170" s="11" t="n">
        <v>8960</v>
      </c>
      <c r="N170" s="2" t="n">
        <v>93.08</v>
      </c>
      <c r="O170" s="2" t="n">
        <v>12.84</v>
      </c>
      <c r="P170" s="2" t="n">
        <f aca="false">+N170-O170</f>
        <v>80.24</v>
      </c>
      <c r="Q170" s="6" t="n">
        <f aca="false">+K170-P170</f>
        <v>0</v>
      </c>
      <c r="S170" s="0" t="n">
        <f aca="false">+F170-M170</f>
        <v>0</v>
      </c>
    </row>
    <row r="171" customFormat="false" ht="12.75" hidden="false" customHeight="false" outlineLevel="0" collapsed="false">
      <c r="A171" s="0" t="s">
        <v>1283</v>
      </c>
      <c r="B171" s="4" t="n">
        <v>41439</v>
      </c>
      <c r="D171" s="0" t="n">
        <v>2</v>
      </c>
      <c r="E171" s="0" t="s">
        <v>1108</v>
      </c>
      <c r="F171" s="0" t="n">
        <v>8961</v>
      </c>
      <c r="G171" s="0" t="s">
        <v>1138</v>
      </c>
      <c r="H171" s="0" t="s">
        <v>1115</v>
      </c>
      <c r="I171" s="0" t="s">
        <v>1139</v>
      </c>
      <c r="K171" s="2" t="n">
        <v>1447.32</v>
      </c>
      <c r="M171" s="11" t="n">
        <v>8961</v>
      </c>
      <c r="N171" s="2" t="n">
        <v>1678.89</v>
      </c>
      <c r="O171" s="2" t="n">
        <v>231.57</v>
      </c>
      <c r="P171" s="2" t="n">
        <f aca="false">+N171-O171</f>
        <v>1447.32</v>
      </c>
      <c r="Q171" s="6" t="n">
        <f aca="false">+K171-P171</f>
        <v>0</v>
      </c>
      <c r="S171" s="0" t="n">
        <f aca="false">+F171-M171</f>
        <v>0</v>
      </c>
    </row>
    <row r="172" customFormat="false" ht="12.75" hidden="false" customHeight="false" outlineLevel="0" collapsed="false">
      <c r="A172" s="0" t="s">
        <v>1284</v>
      </c>
      <c r="B172" s="4" t="n">
        <v>41439</v>
      </c>
      <c r="D172" s="0" t="n">
        <v>2</v>
      </c>
      <c r="E172" s="0" t="s">
        <v>1108</v>
      </c>
      <c r="F172" s="0" t="n">
        <v>8962</v>
      </c>
      <c r="G172" s="0" t="s">
        <v>1138</v>
      </c>
      <c r="H172" s="0" t="s">
        <v>1115</v>
      </c>
      <c r="I172" s="0" t="s">
        <v>1139</v>
      </c>
      <c r="K172" s="2" t="n">
        <v>77</v>
      </c>
      <c r="M172" s="11" t="n">
        <v>8962</v>
      </c>
      <c r="N172" s="2" t="n">
        <v>89.32</v>
      </c>
      <c r="O172" s="2" t="n">
        <v>12.32</v>
      </c>
      <c r="P172" s="2" t="n">
        <f aca="false">+N172-O172</f>
        <v>77</v>
      </c>
      <c r="Q172" s="6" t="n">
        <f aca="false">+K172-P172</f>
        <v>0</v>
      </c>
      <c r="S172" s="0" t="n">
        <f aca="false">+F172-M172</f>
        <v>0</v>
      </c>
    </row>
    <row r="173" customFormat="false" ht="12.75" hidden="false" customHeight="false" outlineLevel="0" collapsed="false">
      <c r="A173" s="0" t="s">
        <v>1285</v>
      </c>
      <c r="B173" s="4" t="n">
        <v>41439</v>
      </c>
      <c r="D173" s="0" t="n">
        <v>2</v>
      </c>
      <c r="E173" s="0" t="s">
        <v>1108</v>
      </c>
      <c r="F173" s="0" t="n">
        <v>8963</v>
      </c>
      <c r="G173" s="0" t="s">
        <v>1109</v>
      </c>
      <c r="H173" s="0" t="s">
        <v>1110</v>
      </c>
      <c r="I173" s="0" t="s">
        <v>1113</v>
      </c>
      <c r="K173" s="2" t="n">
        <v>1146.05</v>
      </c>
      <c r="M173" s="11" t="n">
        <v>8963</v>
      </c>
      <c r="N173" s="2" t="n">
        <v>1329.42</v>
      </c>
      <c r="O173" s="2" t="n">
        <v>183.37</v>
      </c>
      <c r="P173" s="2" t="n">
        <f aca="false">+N173-O173</f>
        <v>1146.05</v>
      </c>
      <c r="Q173" s="6" t="n">
        <f aca="false">+K173-P173</f>
        <v>0</v>
      </c>
      <c r="S173" s="0" t="n">
        <f aca="false">+F173-M173</f>
        <v>0</v>
      </c>
    </row>
    <row r="174" customFormat="false" ht="12.75" hidden="false" customHeight="false" outlineLevel="0" collapsed="false">
      <c r="A174" s="0" t="s">
        <v>1286</v>
      </c>
      <c r="B174" s="4" t="n">
        <v>41439</v>
      </c>
      <c r="D174" s="0" t="n">
        <v>2</v>
      </c>
      <c r="E174" s="0" t="s">
        <v>1108</v>
      </c>
      <c r="F174" s="0" t="n">
        <v>8964</v>
      </c>
      <c r="G174" s="0" t="s">
        <v>1119</v>
      </c>
      <c r="H174" s="0" t="s">
        <v>1115</v>
      </c>
      <c r="I174" s="0" t="s">
        <v>1155</v>
      </c>
      <c r="K174" s="2" t="n">
        <v>209.95</v>
      </c>
      <c r="M174" s="11" t="n">
        <v>8964</v>
      </c>
      <c r="N174" s="2" t="n">
        <v>243.54</v>
      </c>
      <c r="O174" s="2" t="n">
        <v>33.59</v>
      </c>
      <c r="P174" s="2" t="n">
        <f aca="false">+N174-O174</f>
        <v>209.95</v>
      </c>
      <c r="Q174" s="6" t="n">
        <f aca="false">+K174-P174</f>
        <v>0</v>
      </c>
      <c r="S174" s="0" t="n">
        <f aca="false">+F174-M174</f>
        <v>0</v>
      </c>
    </row>
    <row r="175" customFormat="false" ht="12.75" hidden="false" customHeight="false" outlineLevel="0" collapsed="false">
      <c r="A175" s="0" t="s">
        <v>1287</v>
      </c>
      <c r="B175" s="4" t="n">
        <v>41439</v>
      </c>
      <c r="D175" s="0" t="n">
        <v>2</v>
      </c>
      <c r="E175" s="0" t="s">
        <v>1108</v>
      </c>
      <c r="F175" s="0" t="n">
        <v>8965</v>
      </c>
      <c r="G175" s="0" t="s">
        <v>1119</v>
      </c>
      <c r="H175" s="0" t="s">
        <v>1120</v>
      </c>
      <c r="I175" s="0" t="s">
        <v>1121</v>
      </c>
      <c r="K175" s="2" t="n">
        <v>9538</v>
      </c>
      <c r="M175" s="11" t="n">
        <v>8965</v>
      </c>
      <c r="N175" s="2" t="n">
        <v>11064.08</v>
      </c>
      <c r="O175" s="2" t="n">
        <v>1526.08</v>
      </c>
      <c r="P175" s="2" t="n">
        <f aca="false">+N175-O175</f>
        <v>9538</v>
      </c>
      <c r="Q175" s="6" t="n">
        <f aca="false">+K175-P175</f>
        <v>0</v>
      </c>
      <c r="S175" s="0" t="n">
        <f aca="false">+F175-M175</f>
        <v>0</v>
      </c>
    </row>
    <row r="176" customFormat="false" ht="12.75" hidden="false" customHeight="false" outlineLevel="0" collapsed="false">
      <c r="A176" s="0" t="s">
        <v>1288</v>
      </c>
      <c r="B176" s="4" t="n">
        <v>41440</v>
      </c>
      <c r="D176" s="0" t="n">
        <v>2</v>
      </c>
      <c r="E176" s="0" t="s">
        <v>1108</v>
      </c>
      <c r="F176" s="0" t="n">
        <v>8966</v>
      </c>
      <c r="G176" s="0" t="s">
        <v>1109</v>
      </c>
      <c r="H176" s="0" t="s">
        <v>1110</v>
      </c>
      <c r="I176" s="0" t="s">
        <v>1113</v>
      </c>
      <c r="K176" s="2" t="n">
        <v>55.16</v>
      </c>
      <c r="M176" s="11" t="n">
        <v>8966</v>
      </c>
      <c r="N176" s="2" t="n">
        <v>63.99</v>
      </c>
      <c r="O176" s="2" t="n">
        <v>8.83</v>
      </c>
      <c r="P176" s="2" t="n">
        <f aca="false">+N176-O176</f>
        <v>55.16</v>
      </c>
      <c r="Q176" s="6" t="n">
        <f aca="false">+K176-P176</f>
        <v>0</v>
      </c>
      <c r="S176" s="0" t="n">
        <f aca="false">+F176-M176</f>
        <v>0</v>
      </c>
    </row>
    <row r="177" customFormat="false" ht="12.75" hidden="false" customHeight="false" outlineLevel="0" collapsed="false">
      <c r="A177" s="0" t="s">
        <v>1289</v>
      </c>
      <c r="B177" s="4" t="n">
        <v>41440</v>
      </c>
      <c r="D177" s="0" t="n">
        <v>2</v>
      </c>
      <c r="E177" s="0" t="s">
        <v>1108</v>
      </c>
      <c r="F177" s="0" t="n">
        <v>8967</v>
      </c>
      <c r="G177" s="0" t="s">
        <v>1109</v>
      </c>
      <c r="H177" s="0" t="s">
        <v>1110</v>
      </c>
      <c r="I177" s="0" t="s">
        <v>1113</v>
      </c>
      <c r="K177" s="2" t="n">
        <v>902.76</v>
      </c>
      <c r="M177" s="11" t="n">
        <v>8967</v>
      </c>
      <c r="N177" s="2" t="n">
        <v>1047.2</v>
      </c>
      <c r="O177" s="2" t="n">
        <v>144.44</v>
      </c>
      <c r="P177" s="2" t="n">
        <f aca="false">+N177-O177</f>
        <v>902.76</v>
      </c>
      <c r="Q177" s="6" t="n">
        <f aca="false">+K177-P177</f>
        <v>0</v>
      </c>
      <c r="S177" s="0" t="n">
        <f aca="false">+F177-M177</f>
        <v>0</v>
      </c>
    </row>
    <row r="178" customFormat="false" ht="12.75" hidden="false" customHeight="false" outlineLevel="0" collapsed="false">
      <c r="A178" s="0" t="s">
        <v>1290</v>
      </c>
      <c r="B178" s="4" t="n">
        <v>41440</v>
      </c>
      <c r="D178" s="0" t="n">
        <v>2</v>
      </c>
      <c r="E178" s="0" t="s">
        <v>1108</v>
      </c>
      <c r="F178" s="0" t="n">
        <v>8968</v>
      </c>
      <c r="G178" s="0" t="s">
        <v>1109</v>
      </c>
      <c r="H178" s="0" t="s">
        <v>1110</v>
      </c>
      <c r="I178" s="0" t="s">
        <v>1113</v>
      </c>
      <c r="K178" s="2" t="n">
        <v>16.83</v>
      </c>
      <c r="M178" s="11" t="n">
        <v>8968</v>
      </c>
      <c r="N178" s="2" t="n">
        <v>19.52</v>
      </c>
      <c r="O178" s="2" t="n">
        <v>2.69</v>
      </c>
      <c r="P178" s="2" t="n">
        <f aca="false">+N178-O178</f>
        <v>16.83</v>
      </c>
      <c r="Q178" s="6" t="n">
        <f aca="false">+K178-P178</f>
        <v>0</v>
      </c>
      <c r="S178" s="0" t="n">
        <f aca="false">+F178-M178</f>
        <v>0</v>
      </c>
    </row>
    <row r="179" customFormat="false" ht="12.75" hidden="false" customHeight="false" outlineLevel="0" collapsed="false">
      <c r="A179" s="0" t="s">
        <v>1291</v>
      </c>
      <c r="B179" s="4" t="n">
        <v>41440</v>
      </c>
      <c r="C179" s="0" t="n">
        <v>1760417</v>
      </c>
      <c r="D179" s="0" t="n">
        <v>2</v>
      </c>
      <c r="E179" s="0" t="s">
        <v>1108</v>
      </c>
      <c r="F179" s="0" t="n">
        <v>8969</v>
      </c>
      <c r="G179" s="0" t="s">
        <v>1119</v>
      </c>
      <c r="H179" s="0" t="s">
        <v>1120</v>
      </c>
      <c r="I179" s="0" t="s">
        <v>1121</v>
      </c>
      <c r="K179" s="2" t="n">
        <v>195.5</v>
      </c>
      <c r="M179" s="11" t="n">
        <v>8969</v>
      </c>
      <c r="N179" s="2" t="n">
        <v>226.78</v>
      </c>
      <c r="O179" s="2" t="n">
        <v>31.28</v>
      </c>
      <c r="P179" s="2" t="n">
        <f aca="false">+N179-O179</f>
        <v>195.5</v>
      </c>
      <c r="Q179" s="6" t="n">
        <f aca="false">+K179-P179</f>
        <v>0</v>
      </c>
      <c r="S179" s="0" t="n">
        <f aca="false">+F179-M179</f>
        <v>0</v>
      </c>
    </row>
    <row r="180" customFormat="false" ht="12.75" hidden="false" customHeight="false" outlineLevel="0" collapsed="false">
      <c r="A180" s="0" t="s">
        <v>1292</v>
      </c>
      <c r="B180" s="4" t="n">
        <v>41440</v>
      </c>
      <c r="D180" s="0" t="n">
        <v>2</v>
      </c>
      <c r="E180" s="0" t="s">
        <v>1108</v>
      </c>
      <c r="F180" s="0" t="n">
        <v>8970</v>
      </c>
      <c r="G180" s="0" t="s">
        <v>1109</v>
      </c>
      <c r="H180" s="0" t="s">
        <v>1110</v>
      </c>
      <c r="I180" s="0" t="s">
        <v>1113</v>
      </c>
      <c r="K180" s="2" t="n">
        <v>490.46</v>
      </c>
      <c r="M180" s="11" t="n">
        <v>8970</v>
      </c>
      <c r="N180" s="2" t="n">
        <v>568.93</v>
      </c>
      <c r="O180" s="2" t="n">
        <v>78.47</v>
      </c>
      <c r="P180" s="2" t="n">
        <f aca="false">+N180-O180</f>
        <v>490.46</v>
      </c>
      <c r="Q180" s="6" t="n">
        <f aca="false">+K180-P180</f>
        <v>0</v>
      </c>
      <c r="S180" s="0" t="n">
        <f aca="false">+F180-M180</f>
        <v>0</v>
      </c>
    </row>
    <row r="181" customFormat="false" ht="12.75" hidden="false" customHeight="false" outlineLevel="0" collapsed="false">
      <c r="A181" s="0" t="s">
        <v>1293</v>
      </c>
      <c r="B181" s="4" t="n">
        <v>41440</v>
      </c>
      <c r="C181" s="0" t="n">
        <v>1760417</v>
      </c>
      <c r="D181" s="0" t="n">
        <v>2</v>
      </c>
      <c r="E181" s="0" t="s">
        <v>1108</v>
      </c>
      <c r="F181" s="0" t="n">
        <v>8971</v>
      </c>
      <c r="G181" s="0" t="s">
        <v>1119</v>
      </c>
      <c r="H181" s="0" t="s">
        <v>1120</v>
      </c>
      <c r="I181" s="0" t="s">
        <v>1121</v>
      </c>
      <c r="K181" s="2" t="n">
        <v>28343.31</v>
      </c>
      <c r="M181" s="11" t="n">
        <v>8972</v>
      </c>
      <c r="N181" s="2" t="n">
        <v>1513.58</v>
      </c>
      <c r="O181" s="2" t="n">
        <v>208.77</v>
      </c>
      <c r="P181" s="2" t="n">
        <f aca="false">+N181-O181</f>
        <v>1304.81</v>
      </c>
      <c r="Q181" s="6" t="n">
        <f aca="false">+K181-P181</f>
        <v>27038.5</v>
      </c>
      <c r="S181" s="0" t="n">
        <f aca="false">+F181-M181</f>
        <v>-1</v>
      </c>
    </row>
    <row r="182" customFormat="false" ht="12.75" hidden="false" customHeight="false" outlineLevel="0" collapsed="false">
      <c r="A182" s="0" t="s">
        <v>1294</v>
      </c>
      <c r="B182" s="4" t="n">
        <v>41440</v>
      </c>
      <c r="D182" s="0" t="n">
        <v>2</v>
      </c>
      <c r="E182" s="0" t="s">
        <v>1108</v>
      </c>
      <c r="F182" s="0" t="n">
        <v>8972</v>
      </c>
      <c r="G182" s="0" t="s">
        <v>1109</v>
      </c>
      <c r="H182" s="0" t="s">
        <v>1110</v>
      </c>
      <c r="I182" s="0" t="s">
        <v>1113</v>
      </c>
      <c r="K182" s="2" t="n">
        <v>1304.81</v>
      </c>
      <c r="M182" s="11" t="n">
        <v>8971</v>
      </c>
      <c r="N182" s="2" t="n">
        <v>32878.24</v>
      </c>
      <c r="O182" s="2" t="n">
        <v>4534.93</v>
      </c>
      <c r="P182" s="2" t="n">
        <f aca="false">+N182-O182</f>
        <v>28343.31</v>
      </c>
      <c r="Q182" s="6" t="n">
        <f aca="false">+K182-P182</f>
        <v>-27038.5</v>
      </c>
      <c r="S182" s="0" t="n">
        <f aca="false">+F182-M182</f>
        <v>1</v>
      </c>
    </row>
    <row r="183" customFormat="false" ht="12.75" hidden="false" customHeight="false" outlineLevel="0" collapsed="false">
      <c r="A183" s="0" t="s">
        <v>1295</v>
      </c>
      <c r="B183" s="4" t="n">
        <v>41440</v>
      </c>
      <c r="D183" s="0" t="n">
        <v>2</v>
      </c>
      <c r="E183" s="0" t="s">
        <v>1108</v>
      </c>
      <c r="F183" s="0" t="n">
        <v>8973</v>
      </c>
      <c r="G183" s="0" t="s">
        <v>1109</v>
      </c>
      <c r="H183" s="0" t="s">
        <v>1110</v>
      </c>
      <c r="I183" s="0" t="s">
        <v>1113</v>
      </c>
      <c r="K183" s="2" t="n">
        <v>1304.81</v>
      </c>
      <c r="M183" s="11" t="n">
        <v>8973</v>
      </c>
      <c r="N183" s="2" t="n">
        <v>1513.58</v>
      </c>
      <c r="O183" s="2" t="n">
        <v>208.77</v>
      </c>
      <c r="P183" s="2" t="n">
        <f aca="false">+N183-O183</f>
        <v>1304.81</v>
      </c>
      <c r="Q183" s="6" t="n">
        <f aca="false">+K183-P183</f>
        <v>0</v>
      </c>
      <c r="S183" s="0" t="n">
        <f aca="false">+F183-M183</f>
        <v>0</v>
      </c>
    </row>
    <row r="184" customFormat="false" ht="12.75" hidden="false" customHeight="false" outlineLevel="0" collapsed="false">
      <c r="A184" s="0" t="s">
        <v>1296</v>
      </c>
      <c r="B184" s="4" t="n">
        <v>41442</v>
      </c>
      <c r="D184" s="0" t="n">
        <v>2</v>
      </c>
      <c r="E184" s="0" t="s">
        <v>1108</v>
      </c>
      <c r="F184" s="0" t="n">
        <v>8974</v>
      </c>
      <c r="G184" s="0" t="s">
        <v>1109</v>
      </c>
      <c r="H184" s="0" t="s">
        <v>1110</v>
      </c>
      <c r="I184" s="0" t="s">
        <v>1113</v>
      </c>
      <c r="K184" s="2" t="n">
        <v>176.9</v>
      </c>
      <c r="M184" s="11" t="n">
        <v>8974</v>
      </c>
      <c r="N184" s="2" t="n">
        <v>205.2</v>
      </c>
      <c r="O184" s="2" t="n">
        <v>28.3</v>
      </c>
      <c r="P184" s="2" t="n">
        <f aca="false">+N184-O184</f>
        <v>176.9</v>
      </c>
      <c r="Q184" s="6" t="n">
        <f aca="false">+K184-P184</f>
        <v>0</v>
      </c>
      <c r="S184" s="0" t="n">
        <f aca="false">+F184-M184</f>
        <v>0</v>
      </c>
    </row>
    <row r="185" customFormat="false" ht="12.75" hidden="false" customHeight="false" outlineLevel="0" collapsed="false">
      <c r="A185" s="0" t="s">
        <v>1297</v>
      </c>
      <c r="B185" s="4" t="n">
        <v>41442</v>
      </c>
      <c r="D185" s="0" t="n">
        <v>2</v>
      </c>
      <c r="E185" s="0" t="s">
        <v>1108</v>
      </c>
      <c r="F185" s="0" t="n">
        <v>8975</v>
      </c>
      <c r="G185" s="0" t="s">
        <v>1109</v>
      </c>
      <c r="H185" s="0" t="s">
        <v>1110</v>
      </c>
      <c r="I185" s="0" t="s">
        <v>1298</v>
      </c>
      <c r="K185" s="2" t="n">
        <v>22.22</v>
      </c>
      <c r="M185" s="11" t="n">
        <v>8975</v>
      </c>
      <c r="N185" s="2" t="n">
        <v>25.78</v>
      </c>
      <c r="O185" s="2" t="n">
        <v>3.56</v>
      </c>
      <c r="P185" s="2" t="n">
        <f aca="false">+N185-O185</f>
        <v>22.22</v>
      </c>
      <c r="Q185" s="6" t="n">
        <f aca="false">+K185-P185</f>
        <v>0</v>
      </c>
      <c r="S185" s="0" t="n">
        <f aca="false">+F185-M185</f>
        <v>0</v>
      </c>
    </row>
    <row r="186" customFormat="false" ht="12.75" hidden="false" customHeight="false" outlineLevel="0" collapsed="false">
      <c r="A186" s="0" t="s">
        <v>1299</v>
      </c>
      <c r="B186" s="4" t="n">
        <v>41442</v>
      </c>
      <c r="D186" s="0" t="n">
        <v>2</v>
      </c>
      <c r="E186" s="0" t="s">
        <v>1108</v>
      </c>
      <c r="F186" s="0" t="n">
        <v>8976</v>
      </c>
      <c r="G186" s="0" t="s">
        <v>1119</v>
      </c>
      <c r="H186" s="0" t="s">
        <v>1115</v>
      </c>
      <c r="I186" s="0" t="s">
        <v>1121</v>
      </c>
      <c r="K186" s="2" t="n">
        <v>65.62</v>
      </c>
      <c r="M186" s="11" t="n">
        <v>8976</v>
      </c>
      <c r="N186" s="2" t="n">
        <v>76.12</v>
      </c>
      <c r="O186" s="2" t="n">
        <v>10.5</v>
      </c>
      <c r="P186" s="2" t="n">
        <f aca="false">+N186-O186</f>
        <v>65.62</v>
      </c>
      <c r="Q186" s="6" t="n">
        <f aca="false">+K186-P186</f>
        <v>0</v>
      </c>
      <c r="S186" s="0" t="n">
        <f aca="false">+F186-M186</f>
        <v>0</v>
      </c>
    </row>
    <row r="187" customFormat="false" ht="12.75" hidden="false" customHeight="false" outlineLevel="0" collapsed="false">
      <c r="A187" s="0" t="s">
        <v>1300</v>
      </c>
      <c r="B187" s="4" t="n">
        <v>41442</v>
      </c>
      <c r="D187" s="0" t="n">
        <v>2</v>
      </c>
      <c r="E187" s="0" t="s">
        <v>1108</v>
      </c>
      <c r="F187" s="0" t="n">
        <v>8977</v>
      </c>
      <c r="G187" s="0" t="s">
        <v>1119</v>
      </c>
      <c r="H187" s="0" t="s">
        <v>1120</v>
      </c>
      <c r="I187" s="0" t="s">
        <v>1121</v>
      </c>
      <c r="K187" s="2" t="n">
        <v>17.71</v>
      </c>
      <c r="M187" s="11" t="n">
        <v>8977</v>
      </c>
      <c r="N187" s="2" t="n">
        <v>20.54</v>
      </c>
      <c r="O187" s="2" t="n">
        <v>2.83</v>
      </c>
      <c r="P187" s="2" t="n">
        <f aca="false">+N187-O187</f>
        <v>17.71</v>
      </c>
      <c r="Q187" s="6" t="n">
        <f aca="false">+K187-P187</f>
        <v>0</v>
      </c>
      <c r="S187" s="0" t="n">
        <f aca="false">+F187-M187</f>
        <v>0</v>
      </c>
    </row>
    <row r="188" customFormat="false" ht="12.75" hidden="false" customHeight="false" outlineLevel="0" collapsed="false">
      <c r="A188" s="0" t="s">
        <v>1301</v>
      </c>
      <c r="B188" s="4" t="n">
        <v>41442</v>
      </c>
      <c r="D188" s="0" t="n">
        <v>2</v>
      </c>
      <c r="E188" s="0" t="s">
        <v>1108</v>
      </c>
      <c r="F188" s="0" t="n">
        <v>8978</v>
      </c>
      <c r="G188" s="0" t="s">
        <v>1109</v>
      </c>
      <c r="H188" s="0" t="s">
        <v>1110</v>
      </c>
      <c r="I188" s="0" t="s">
        <v>1113</v>
      </c>
      <c r="K188" s="2" t="n">
        <v>1316.67</v>
      </c>
      <c r="M188" s="11" t="n">
        <v>8978</v>
      </c>
      <c r="N188" s="2" t="n">
        <v>1527.34</v>
      </c>
      <c r="O188" s="2" t="n">
        <v>210.67</v>
      </c>
      <c r="P188" s="2" t="n">
        <f aca="false">+N188-O188</f>
        <v>1316.67</v>
      </c>
      <c r="Q188" s="6" t="n">
        <f aca="false">+K188-P188</f>
        <v>0</v>
      </c>
      <c r="S188" s="0" t="n">
        <f aca="false">+F188-M188</f>
        <v>0</v>
      </c>
    </row>
    <row r="189" customFormat="false" ht="12.75" hidden="false" customHeight="false" outlineLevel="0" collapsed="false">
      <c r="B189" s="4"/>
      <c r="F189" s="0" t="n">
        <v>8979</v>
      </c>
      <c r="M189" s="11" t="n">
        <v>8979</v>
      </c>
      <c r="N189" s="2" t="n">
        <v>3975.64</v>
      </c>
      <c r="O189" s="2" t="n">
        <v>0</v>
      </c>
      <c r="P189" s="2" t="n">
        <f aca="false">+N189-O189</f>
        <v>3975.64</v>
      </c>
      <c r="Q189" s="6" t="n">
        <f aca="false">+K189-P189</f>
        <v>-3975.64</v>
      </c>
      <c r="R189" s="0" t="s">
        <v>146</v>
      </c>
      <c r="S189" s="0" t="n">
        <f aca="false">+F189-M189</f>
        <v>0</v>
      </c>
    </row>
    <row r="190" customFormat="false" ht="12.75" hidden="false" customHeight="false" outlineLevel="0" collapsed="false">
      <c r="A190" s="0" t="s">
        <v>1302</v>
      </c>
      <c r="B190" s="4" t="n">
        <v>41442</v>
      </c>
      <c r="D190" s="0" t="n">
        <v>2</v>
      </c>
      <c r="E190" s="0" t="s">
        <v>1108</v>
      </c>
      <c r="F190" s="0" t="n">
        <v>8980</v>
      </c>
      <c r="G190" s="0" t="s">
        <v>1119</v>
      </c>
      <c r="H190" s="0" t="s">
        <v>1115</v>
      </c>
      <c r="I190" s="0" t="s">
        <v>1155</v>
      </c>
      <c r="K190" s="2" t="n">
        <v>235.37</v>
      </c>
      <c r="M190" s="11" t="n">
        <v>8980</v>
      </c>
      <c r="N190" s="2" t="n">
        <v>273.03</v>
      </c>
      <c r="O190" s="2" t="n">
        <v>37.66</v>
      </c>
      <c r="P190" s="2" t="n">
        <f aca="false">+N190-O190</f>
        <v>235.37</v>
      </c>
      <c r="Q190" s="6" t="n">
        <f aca="false">+K190-P190</f>
        <v>0</v>
      </c>
      <c r="S190" s="0" t="n">
        <f aca="false">+F190-M190</f>
        <v>0</v>
      </c>
    </row>
    <row r="191" customFormat="false" ht="12.75" hidden="false" customHeight="false" outlineLevel="0" collapsed="false">
      <c r="B191" s="4"/>
      <c r="F191" s="0" t="n">
        <v>8981</v>
      </c>
      <c r="M191" s="11" t="n">
        <v>8981</v>
      </c>
      <c r="N191" s="2" t="n">
        <v>84.71</v>
      </c>
      <c r="O191" s="2" t="n">
        <v>0</v>
      </c>
      <c r="P191" s="2" t="n">
        <f aca="false">+N191-O191</f>
        <v>84.71</v>
      </c>
      <c r="Q191" s="6" t="n">
        <f aca="false">+K191-P191</f>
        <v>-84.71</v>
      </c>
      <c r="R191" s="0" t="s">
        <v>146</v>
      </c>
      <c r="S191" s="0" t="n">
        <f aca="false">+F191-M191</f>
        <v>0</v>
      </c>
    </row>
    <row r="192" customFormat="false" ht="12.75" hidden="false" customHeight="false" outlineLevel="0" collapsed="false">
      <c r="A192" s="0" t="s">
        <v>1303</v>
      </c>
      <c r="B192" s="4" t="n">
        <v>41442</v>
      </c>
      <c r="D192" s="0" t="n">
        <v>2</v>
      </c>
      <c r="E192" s="0" t="s">
        <v>1108</v>
      </c>
      <c r="F192" s="0" t="n">
        <v>8982</v>
      </c>
      <c r="G192" s="0" t="s">
        <v>1119</v>
      </c>
      <c r="H192" s="0" t="s">
        <v>1120</v>
      </c>
      <c r="I192" s="0" t="s">
        <v>1121</v>
      </c>
      <c r="K192" s="2" t="n">
        <v>1399.61</v>
      </c>
      <c r="M192" s="11" t="n">
        <v>8982</v>
      </c>
      <c r="N192" s="2" t="n">
        <v>1623.55</v>
      </c>
      <c r="O192" s="2" t="n">
        <v>223.94</v>
      </c>
      <c r="P192" s="2" t="n">
        <f aca="false">+N192-O192</f>
        <v>1399.61</v>
      </c>
      <c r="Q192" s="6" t="n">
        <f aca="false">+K192-P192</f>
        <v>0</v>
      </c>
      <c r="S192" s="0" t="n">
        <f aca="false">+F192-M192</f>
        <v>0</v>
      </c>
    </row>
    <row r="193" customFormat="false" ht="12.75" hidden="false" customHeight="false" outlineLevel="0" collapsed="false">
      <c r="B193" s="4"/>
      <c r="F193" s="0" t="n">
        <v>8983</v>
      </c>
      <c r="M193" s="11" t="n">
        <v>8983</v>
      </c>
      <c r="N193" s="2" t="n">
        <v>793.3</v>
      </c>
      <c r="O193" s="2" t="n">
        <v>0</v>
      </c>
      <c r="P193" s="2" t="n">
        <f aca="false">+N193-O193</f>
        <v>793.3</v>
      </c>
      <c r="Q193" s="6" t="n">
        <f aca="false">+K193-P193</f>
        <v>-793.3</v>
      </c>
      <c r="R193" s="0" t="s">
        <v>146</v>
      </c>
      <c r="S193" s="0" t="n">
        <f aca="false">+F193-M193</f>
        <v>0</v>
      </c>
    </row>
    <row r="194" customFormat="false" ht="12.75" hidden="false" customHeight="false" outlineLevel="0" collapsed="false">
      <c r="B194" s="4"/>
      <c r="F194" s="0" t="n">
        <v>8984</v>
      </c>
      <c r="M194" s="11" t="n">
        <v>8984</v>
      </c>
      <c r="N194" s="2" t="n">
        <v>556.28</v>
      </c>
      <c r="O194" s="2" t="n">
        <v>0</v>
      </c>
      <c r="P194" s="2" t="n">
        <f aca="false">+N194-O194</f>
        <v>556.28</v>
      </c>
      <c r="Q194" s="6" t="n">
        <f aca="false">+K194-P194</f>
        <v>-556.28</v>
      </c>
      <c r="R194" s="0" t="s">
        <v>146</v>
      </c>
      <c r="S194" s="0" t="n">
        <f aca="false">+F194-M194</f>
        <v>0</v>
      </c>
    </row>
    <row r="195" customFormat="false" ht="12.75" hidden="false" customHeight="false" outlineLevel="0" collapsed="false">
      <c r="A195" s="0" t="s">
        <v>1304</v>
      </c>
      <c r="B195" s="4" t="n">
        <v>41442</v>
      </c>
      <c r="D195" s="0" t="n">
        <v>2</v>
      </c>
      <c r="E195" s="0" t="s">
        <v>1108</v>
      </c>
      <c r="F195" s="0" t="n">
        <v>8985</v>
      </c>
      <c r="G195" s="0" t="s">
        <v>1109</v>
      </c>
      <c r="H195" s="0" t="s">
        <v>1110</v>
      </c>
      <c r="I195" s="0" t="s">
        <v>1305</v>
      </c>
      <c r="K195" s="2" t="n">
        <v>732.63</v>
      </c>
      <c r="M195" s="11" t="n">
        <v>8985</v>
      </c>
      <c r="N195" s="2" t="n">
        <v>849.85</v>
      </c>
      <c r="O195" s="2" t="n">
        <v>117.22</v>
      </c>
      <c r="P195" s="2" t="n">
        <f aca="false">+N195-O195</f>
        <v>732.63</v>
      </c>
      <c r="Q195" s="6" t="n">
        <f aca="false">+K195-P195</f>
        <v>0</v>
      </c>
      <c r="S195" s="0" t="n">
        <f aca="false">+F195-M195</f>
        <v>0</v>
      </c>
    </row>
    <row r="196" customFormat="false" ht="12.75" hidden="false" customHeight="false" outlineLevel="0" collapsed="false">
      <c r="A196" s="0" t="s">
        <v>1306</v>
      </c>
      <c r="B196" s="4" t="n">
        <v>41442</v>
      </c>
      <c r="D196" s="0" t="n">
        <v>2</v>
      </c>
      <c r="E196" s="0" t="s">
        <v>1108</v>
      </c>
      <c r="F196" s="0" t="n">
        <v>8986</v>
      </c>
      <c r="G196" s="0" t="s">
        <v>1109</v>
      </c>
      <c r="H196" s="0" t="s">
        <v>1110</v>
      </c>
      <c r="I196" s="0" t="s">
        <v>1113</v>
      </c>
      <c r="K196" s="2" t="n">
        <v>231.58</v>
      </c>
      <c r="M196" s="11" t="n">
        <v>8986</v>
      </c>
      <c r="N196" s="2" t="n">
        <v>268.63</v>
      </c>
      <c r="O196" s="2" t="n">
        <v>37.05</v>
      </c>
      <c r="P196" s="2" t="n">
        <f aca="false">+N196-O196</f>
        <v>231.58</v>
      </c>
      <c r="Q196" s="6" t="n">
        <f aca="false">+K196-P196</f>
        <v>0</v>
      </c>
      <c r="S196" s="0" t="n">
        <f aca="false">+F196-M196</f>
        <v>0</v>
      </c>
    </row>
    <row r="197" customFormat="false" ht="12.75" hidden="false" customHeight="false" outlineLevel="0" collapsed="false">
      <c r="A197" s="0" t="s">
        <v>1307</v>
      </c>
      <c r="B197" s="4" t="n">
        <v>41442</v>
      </c>
      <c r="C197" s="0" t="n">
        <v>0</v>
      </c>
      <c r="D197" s="0" t="n">
        <v>2</v>
      </c>
      <c r="E197" s="0" t="s">
        <v>1108</v>
      </c>
      <c r="F197" s="0" t="n">
        <v>8987</v>
      </c>
      <c r="G197" s="0" t="s">
        <v>1119</v>
      </c>
      <c r="H197" s="0" t="s">
        <v>1120</v>
      </c>
      <c r="I197" s="0" t="s">
        <v>1155</v>
      </c>
      <c r="K197" s="2" t="n">
        <v>941.33</v>
      </c>
      <c r="M197" s="11" t="n">
        <v>8987</v>
      </c>
      <c r="N197" s="2" t="n">
        <v>1091.94</v>
      </c>
      <c r="O197" s="2" t="n">
        <v>150.61</v>
      </c>
      <c r="P197" s="2" t="n">
        <f aca="false">+N197-O197</f>
        <v>941.33</v>
      </c>
      <c r="Q197" s="6" t="n">
        <f aca="false">+K197-P197</f>
        <v>0</v>
      </c>
      <c r="S197" s="0" t="n">
        <f aca="false">+F197-M197</f>
        <v>0</v>
      </c>
    </row>
    <row r="198" customFormat="false" ht="12.75" hidden="false" customHeight="false" outlineLevel="0" collapsed="false">
      <c r="B198" s="4"/>
      <c r="F198" s="0" t="n">
        <v>8988</v>
      </c>
      <c r="M198" s="11" t="n">
        <v>8988</v>
      </c>
      <c r="N198" s="2" t="n">
        <v>6752.47</v>
      </c>
      <c r="O198" s="2" t="n">
        <v>0</v>
      </c>
      <c r="P198" s="2" t="n">
        <f aca="false">+N198-O198</f>
        <v>6752.47</v>
      </c>
      <c r="Q198" s="6" t="n">
        <f aca="false">+K198-P198</f>
        <v>-6752.47</v>
      </c>
      <c r="R198" s="0" t="s">
        <v>146</v>
      </c>
      <c r="S198" s="0" t="n">
        <f aca="false">+F198-M198</f>
        <v>0</v>
      </c>
    </row>
    <row r="199" customFormat="false" ht="12.75" hidden="false" customHeight="false" outlineLevel="0" collapsed="false">
      <c r="A199" s="0" t="s">
        <v>1308</v>
      </c>
      <c r="B199" s="4" t="n">
        <v>41442</v>
      </c>
      <c r="C199" s="0" t="n">
        <v>0</v>
      </c>
      <c r="D199" s="0" t="n">
        <v>2</v>
      </c>
      <c r="E199" s="0" t="s">
        <v>1108</v>
      </c>
      <c r="F199" s="0" t="n">
        <v>8989</v>
      </c>
      <c r="G199" s="0" t="s">
        <v>1119</v>
      </c>
      <c r="H199" s="0" t="s">
        <v>1120</v>
      </c>
      <c r="I199" s="0" t="s">
        <v>1155</v>
      </c>
      <c r="K199" s="2" t="n">
        <v>1089.9</v>
      </c>
      <c r="M199" s="11" t="n">
        <v>8989</v>
      </c>
      <c r="N199" s="2" t="n">
        <v>1264.28</v>
      </c>
      <c r="O199" s="2" t="n">
        <v>174.38</v>
      </c>
      <c r="P199" s="2" t="n">
        <f aca="false">+N199-O199</f>
        <v>1089.9</v>
      </c>
      <c r="Q199" s="6" t="n">
        <f aca="false">+K199-P199</f>
        <v>0</v>
      </c>
      <c r="S199" s="0" t="n">
        <f aca="false">+F199-M199</f>
        <v>0</v>
      </c>
    </row>
    <row r="200" customFormat="false" ht="12.75" hidden="false" customHeight="false" outlineLevel="0" collapsed="false">
      <c r="A200" s="0" t="s">
        <v>1309</v>
      </c>
      <c r="B200" s="4" t="n">
        <v>41442</v>
      </c>
      <c r="D200" s="0" t="n">
        <v>2</v>
      </c>
      <c r="E200" s="0" t="s">
        <v>1108</v>
      </c>
      <c r="F200" s="0" t="n">
        <v>8990</v>
      </c>
      <c r="G200" s="0" t="s">
        <v>1119</v>
      </c>
      <c r="H200" s="0" t="s">
        <v>1120</v>
      </c>
      <c r="I200" s="0" t="s">
        <v>1121</v>
      </c>
      <c r="K200" s="2" t="n">
        <v>1089.9</v>
      </c>
      <c r="M200" s="11" t="n">
        <v>8990</v>
      </c>
      <c r="N200" s="2" t="n">
        <v>1264.28</v>
      </c>
      <c r="O200" s="2" t="n">
        <v>174.38</v>
      </c>
      <c r="P200" s="2" t="n">
        <f aca="false">+N200-O200</f>
        <v>1089.9</v>
      </c>
      <c r="Q200" s="6" t="n">
        <f aca="false">+K200-P200</f>
        <v>0</v>
      </c>
      <c r="S200" s="0" t="n">
        <f aca="false">+F200-M200</f>
        <v>0</v>
      </c>
    </row>
    <row r="201" customFormat="false" ht="12.75" hidden="false" customHeight="false" outlineLevel="0" collapsed="false">
      <c r="A201" s="0" t="s">
        <v>1310</v>
      </c>
      <c r="B201" s="4" t="n">
        <v>41442</v>
      </c>
      <c r="D201" s="0" t="n">
        <v>2</v>
      </c>
      <c r="E201" s="0" t="s">
        <v>1108</v>
      </c>
      <c r="F201" s="0" t="n">
        <v>8991</v>
      </c>
      <c r="G201" s="0" t="s">
        <v>1109</v>
      </c>
      <c r="H201" s="0" t="s">
        <v>1110</v>
      </c>
      <c r="I201" s="0" t="s">
        <v>1113</v>
      </c>
      <c r="K201" s="2" t="n">
        <v>490.46</v>
      </c>
      <c r="M201" s="11" t="n">
        <v>8991</v>
      </c>
      <c r="N201" s="2" t="n">
        <v>568.93</v>
      </c>
      <c r="O201" s="2" t="n">
        <v>78.47</v>
      </c>
      <c r="P201" s="2" t="n">
        <f aca="false">+N201-O201</f>
        <v>490.46</v>
      </c>
      <c r="Q201" s="6" t="n">
        <f aca="false">+K201-P201</f>
        <v>0</v>
      </c>
      <c r="S201" s="0" t="n">
        <f aca="false">+F201-M201</f>
        <v>0</v>
      </c>
    </row>
    <row r="202" customFormat="false" ht="12.75" hidden="false" customHeight="false" outlineLevel="0" collapsed="false">
      <c r="A202" s="0" t="s">
        <v>1311</v>
      </c>
      <c r="B202" s="4" t="n">
        <v>41442</v>
      </c>
      <c r="D202" s="0" t="n">
        <v>2</v>
      </c>
      <c r="E202" s="0" t="s">
        <v>1108</v>
      </c>
      <c r="F202" s="0" t="n">
        <v>8992</v>
      </c>
      <c r="G202" s="0" t="s">
        <v>1109</v>
      </c>
      <c r="H202" s="0" t="s">
        <v>1110</v>
      </c>
      <c r="I202" s="0" t="s">
        <v>1113</v>
      </c>
      <c r="K202" s="2" t="n">
        <v>1234.6</v>
      </c>
      <c r="M202" s="11" t="n">
        <v>8992</v>
      </c>
      <c r="N202" s="2" t="n">
        <v>1432.14</v>
      </c>
      <c r="O202" s="2" t="n">
        <v>197.54</v>
      </c>
      <c r="P202" s="2" t="n">
        <f aca="false">+N202-O202</f>
        <v>1234.6</v>
      </c>
      <c r="Q202" s="6" t="n">
        <f aca="false">+K202-P202</f>
        <v>0</v>
      </c>
      <c r="S202" s="0" t="n">
        <f aca="false">+F202-M202</f>
        <v>0</v>
      </c>
    </row>
    <row r="203" customFormat="false" ht="12.75" hidden="false" customHeight="false" outlineLevel="0" collapsed="false">
      <c r="A203" s="0" t="s">
        <v>1312</v>
      </c>
      <c r="B203" s="4" t="n">
        <v>41442</v>
      </c>
      <c r="D203" s="0" t="n">
        <v>2</v>
      </c>
      <c r="E203" s="0" t="s">
        <v>1108</v>
      </c>
      <c r="F203" s="0" t="n">
        <v>8993</v>
      </c>
      <c r="G203" s="0" t="s">
        <v>1119</v>
      </c>
      <c r="H203" s="0" t="s">
        <v>1120</v>
      </c>
      <c r="I203" s="0" t="s">
        <v>1121</v>
      </c>
      <c r="K203" s="2" t="n">
        <v>107.02</v>
      </c>
      <c r="M203" s="11" t="n">
        <v>8993</v>
      </c>
      <c r="N203" s="2" t="n">
        <v>124.14</v>
      </c>
      <c r="O203" s="2" t="n">
        <v>17.12</v>
      </c>
      <c r="P203" s="2" t="n">
        <f aca="false">+N203-O203</f>
        <v>107.02</v>
      </c>
      <c r="Q203" s="6" t="n">
        <f aca="false">+K203-P203</f>
        <v>0</v>
      </c>
      <c r="S203" s="0" t="n">
        <f aca="false">+F203-M203</f>
        <v>0</v>
      </c>
    </row>
    <row r="204" customFormat="false" ht="12.75" hidden="false" customHeight="false" outlineLevel="0" collapsed="false">
      <c r="A204" s="0" t="s">
        <v>1313</v>
      </c>
      <c r="B204" s="4" t="n">
        <v>41442</v>
      </c>
      <c r="D204" s="0" t="n">
        <v>2</v>
      </c>
      <c r="E204" s="0" t="s">
        <v>1108</v>
      </c>
      <c r="F204" s="0" t="n">
        <v>8994</v>
      </c>
      <c r="G204" s="0" t="s">
        <v>1138</v>
      </c>
      <c r="H204" s="0" t="s">
        <v>1115</v>
      </c>
      <c r="I204" s="0" t="s">
        <v>1139</v>
      </c>
      <c r="K204" s="2" t="n">
        <v>16</v>
      </c>
      <c r="M204" s="11" t="n">
        <v>8994</v>
      </c>
      <c r="N204" s="2" t="n">
        <v>18.56</v>
      </c>
      <c r="O204" s="2" t="n">
        <v>2.56</v>
      </c>
      <c r="P204" s="2" t="n">
        <f aca="false">+N204-O204</f>
        <v>16</v>
      </c>
      <c r="Q204" s="6" t="n">
        <f aca="false">+K204-P204</f>
        <v>0</v>
      </c>
      <c r="S204" s="0" t="n">
        <f aca="false">+F204-M204</f>
        <v>0</v>
      </c>
    </row>
    <row r="205" customFormat="false" ht="12.75" hidden="false" customHeight="false" outlineLevel="0" collapsed="false">
      <c r="A205" s="0" t="s">
        <v>1314</v>
      </c>
      <c r="B205" s="4" t="n">
        <v>41442</v>
      </c>
      <c r="D205" s="0" t="n">
        <v>2</v>
      </c>
      <c r="E205" s="0" t="s">
        <v>1108</v>
      </c>
      <c r="F205" s="0" t="n">
        <v>8995</v>
      </c>
      <c r="G205" s="0" t="s">
        <v>1138</v>
      </c>
      <c r="H205" s="0" t="s">
        <v>1115</v>
      </c>
      <c r="I205" s="0" t="s">
        <v>1152</v>
      </c>
      <c r="K205" s="2" t="n">
        <v>606</v>
      </c>
      <c r="M205" s="11" t="n">
        <v>8995</v>
      </c>
      <c r="N205" s="2" t="n">
        <v>702.96</v>
      </c>
      <c r="O205" s="2" t="n">
        <v>96.96</v>
      </c>
      <c r="P205" s="2" t="n">
        <f aca="false">+N205-O205</f>
        <v>606</v>
      </c>
      <c r="Q205" s="6" t="n">
        <f aca="false">+K205-P205</f>
        <v>0</v>
      </c>
      <c r="S205" s="0" t="n">
        <f aca="false">+F205-M205</f>
        <v>0</v>
      </c>
    </row>
    <row r="206" customFormat="false" ht="12.75" hidden="false" customHeight="false" outlineLevel="0" collapsed="false">
      <c r="A206" s="0" t="s">
        <v>1315</v>
      </c>
      <c r="B206" s="4" t="n">
        <v>41442</v>
      </c>
      <c r="D206" s="0" t="n">
        <v>2</v>
      </c>
      <c r="E206" s="0" t="s">
        <v>1108</v>
      </c>
      <c r="F206" s="0" t="n">
        <v>8996</v>
      </c>
      <c r="G206" s="0" t="s">
        <v>1138</v>
      </c>
      <c r="H206" s="0" t="s">
        <v>1115</v>
      </c>
      <c r="I206" s="0" t="s">
        <v>1152</v>
      </c>
      <c r="K206" s="2" t="n">
        <v>2001</v>
      </c>
      <c r="M206" s="11" t="n">
        <v>8996</v>
      </c>
      <c r="N206" s="2" t="n">
        <v>2321.16</v>
      </c>
      <c r="O206" s="2" t="n">
        <v>320.16</v>
      </c>
      <c r="P206" s="2" t="n">
        <f aca="false">+N206-O206</f>
        <v>2001</v>
      </c>
      <c r="Q206" s="6" t="n">
        <f aca="false">+K206-P206</f>
        <v>0</v>
      </c>
      <c r="S206" s="0" t="n">
        <f aca="false">+F206-M206</f>
        <v>0</v>
      </c>
    </row>
    <row r="207" customFormat="false" ht="12.75" hidden="false" customHeight="false" outlineLevel="0" collapsed="false">
      <c r="A207" s="0" t="s">
        <v>1316</v>
      </c>
      <c r="B207" s="4" t="n">
        <v>41442</v>
      </c>
      <c r="D207" s="0" t="n">
        <v>2</v>
      </c>
      <c r="E207" s="0" t="s">
        <v>1108</v>
      </c>
      <c r="F207" s="0" t="n">
        <v>8997</v>
      </c>
      <c r="G207" s="0" t="s">
        <v>1109</v>
      </c>
      <c r="H207" s="0" t="s">
        <v>1110</v>
      </c>
      <c r="I207" s="0" t="s">
        <v>1113</v>
      </c>
      <c r="K207" s="2" t="n">
        <v>52.78</v>
      </c>
      <c r="M207" s="11" t="n">
        <v>8997</v>
      </c>
      <c r="N207" s="2" t="n">
        <v>61.22</v>
      </c>
      <c r="O207" s="2" t="n">
        <v>8.44</v>
      </c>
      <c r="P207" s="2" t="n">
        <f aca="false">+N207-O207</f>
        <v>52.78</v>
      </c>
      <c r="Q207" s="6" t="n">
        <f aca="false">+K207-P207</f>
        <v>0</v>
      </c>
      <c r="S207" s="0" t="n">
        <f aca="false">+F207-M207</f>
        <v>0</v>
      </c>
    </row>
    <row r="208" customFormat="false" ht="12.75" hidden="false" customHeight="false" outlineLevel="0" collapsed="false">
      <c r="A208" s="0" t="s">
        <v>1317</v>
      </c>
      <c r="B208" s="4" t="n">
        <v>41443</v>
      </c>
      <c r="D208" s="0" t="n">
        <v>2</v>
      </c>
      <c r="E208" s="0" t="s">
        <v>1108</v>
      </c>
      <c r="F208" s="0" t="n">
        <v>8998</v>
      </c>
      <c r="G208" s="0" t="s">
        <v>1119</v>
      </c>
      <c r="H208" s="0" t="s">
        <v>1120</v>
      </c>
      <c r="I208" s="0" t="s">
        <v>1155</v>
      </c>
      <c r="K208" s="2" t="n">
        <v>117.83</v>
      </c>
      <c r="M208" s="11" t="n">
        <v>8998</v>
      </c>
      <c r="N208" s="2" t="n">
        <v>136.68</v>
      </c>
      <c r="O208" s="2" t="n">
        <v>18.85</v>
      </c>
      <c r="P208" s="2" t="n">
        <f aca="false">+N208-O208</f>
        <v>117.83</v>
      </c>
      <c r="Q208" s="6" t="n">
        <f aca="false">+K208-P208</f>
        <v>0</v>
      </c>
      <c r="S208" s="0" t="n">
        <f aca="false">+F208-M208</f>
        <v>0</v>
      </c>
    </row>
    <row r="209" customFormat="false" ht="12.75" hidden="false" customHeight="false" outlineLevel="0" collapsed="false">
      <c r="A209" s="0" t="s">
        <v>1318</v>
      </c>
      <c r="B209" s="4" t="n">
        <v>41443</v>
      </c>
      <c r="C209" s="0" t="n">
        <v>1760740</v>
      </c>
      <c r="D209" s="0" t="n">
        <v>2</v>
      </c>
      <c r="E209" s="0" t="s">
        <v>1108</v>
      </c>
      <c r="F209" s="0" t="n">
        <v>8999</v>
      </c>
      <c r="G209" s="0" t="s">
        <v>1119</v>
      </c>
      <c r="H209" s="0" t="s">
        <v>1120</v>
      </c>
      <c r="I209" s="0" t="s">
        <v>1121</v>
      </c>
      <c r="K209" s="2" t="n">
        <v>9466.3</v>
      </c>
      <c r="M209" s="11" t="n">
        <v>8999</v>
      </c>
      <c r="N209" s="2" t="n">
        <v>10980.91</v>
      </c>
      <c r="O209" s="2" t="n">
        <v>1514.61</v>
      </c>
      <c r="P209" s="2" t="n">
        <f aca="false">+N209-O209</f>
        <v>9466.3</v>
      </c>
      <c r="Q209" s="6" t="n">
        <f aca="false">+K209-P209</f>
        <v>0</v>
      </c>
      <c r="S209" s="0" t="n">
        <f aca="false">+F209-M209</f>
        <v>0</v>
      </c>
    </row>
    <row r="210" customFormat="false" ht="12.75" hidden="false" customHeight="false" outlineLevel="0" collapsed="false">
      <c r="B210" s="4"/>
      <c r="F210" s="0" t="n">
        <v>9000</v>
      </c>
      <c r="M210" s="11" t="n">
        <v>9000</v>
      </c>
      <c r="N210" s="2" t="n">
        <v>216</v>
      </c>
      <c r="O210" s="2" t="n">
        <v>0</v>
      </c>
      <c r="P210" s="2" t="n">
        <f aca="false">+N210-O210</f>
        <v>216</v>
      </c>
      <c r="Q210" s="6" t="n">
        <f aca="false">+K210-P210</f>
        <v>-216</v>
      </c>
      <c r="R210" s="0" t="s">
        <v>146</v>
      </c>
      <c r="S210" s="0" t="n">
        <f aca="false">+F210-M210</f>
        <v>0</v>
      </c>
    </row>
    <row r="211" customFormat="false" ht="12.75" hidden="false" customHeight="false" outlineLevel="0" collapsed="false">
      <c r="A211" s="0" t="s">
        <v>1319</v>
      </c>
      <c r="B211" s="4" t="n">
        <v>41443</v>
      </c>
      <c r="D211" s="0" t="n">
        <v>2</v>
      </c>
      <c r="E211" s="0" t="s">
        <v>1108</v>
      </c>
      <c r="F211" s="0" t="n">
        <v>9001</v>
      </c>
      <c r="G211" s="0" t="s">
        <v>1109</v>
      </c>
      <c r="H211" s="0" t="s">
        <v>1110</v>
      </c>
      <c r="I211" s="0" t="s">
        <v>1320</v>
      </c>
      <c r="K211" s="2" t="n">
        <v>241.67</v>
      </c>
      <c r="M211" s="11" t="n">
        <v>9001</v>
      </c>
      <c r="N211" s="2" t="n">
        <v>280.34</v>
      </c>
      <c r="O211" s="2" t="n">
        <v>38.67</v>
      </c>
      <c r="P211" s="2" t="n">
        <f aca="false">+N211-O211</f>
        <v>241.67</v>
      </c>
      <c r="Q211" s="6" t="n">
        <f aca="false">+K211-P211</f>
        <v>0</v>
      </c>
      <c r="S211" s="0" t="n">
        <f aca="false">+F211-M211</f>
        <v>0</v>
      </c>
    </row>
    <row r="212" customFormat="false" ht="12.75" hidden="false" customHeight="false" outlineLevel="0" collapsed="false">
      <c r="A212" s="0" t="s">
        <v>1321</v>
      </c>
      <c r="B212" s="4" t="n">
        <v>41443</v>
      </c>
      <c r="D212" s="0" t="n">
        <v>2</v>
      </c>
      <c r="E212" s="0" t="s">
        <v>1108</v>
      </c>
      <c r="F212" s="0" t="n">
        <v>9002</v>
      </c>
      <c r="G212" s="0" t="s">
        <v>1119</v>
      </c>
      <c r="H212" s="0" t="s">
        <v>1120</v>
      </c>
      <c r="I212" s="0" t="s">
        <v>1121</v>
      </c>
      <c r="K212" s="2" t="n">
        <v>640.41</v>
      </c>
      <c r="M212" s="11" t="n">
        <v>9002</v>
      </c>
      <c r="N212" s="2" t="n">
        <v>742.88</v>
      </c>
      <c r="O212" s="2" t="n">
        <v>102.47</v>
      </c>
      <c r="P212" s="2" t="n">
        <f aca="false">+N212-O212</f>
        <v>640.41</v>
      </c>
      <c r="Q212" s="6" t="n">
        <f aca="false">+K212-P212</f>
        <v>0</v>
      </c>
      <c r="S212" s="0" t="n">
        <f aca="false">+F212-M212</f>
        <v>0</v>
      </c>
    </row>
    <row r="213" customFormat="false" ht="12.75" hidden="false" customHeight="false" outlineLevel="0" collapsed="false">
      <c r="A213" s="0" t="s">
        <v>1322</v>
      </c>
      <c r="B213" s="4" t="n">
        <v>41443</v>
      </c>
      <c r="D213" s="0" t="n">
        <v>2</v>
      </c>
      <c r="E213" s="0" t="s">
        <v>1108</v>
      </c>
      <c r="F213" s="0" t="n">
        <v>9003</v>
      </c>
      <c r="G213" s="0" t="s">
        <v>1109</v>
      </c>
      <c r="H213" s="0" t="s">
        <v>1110</v>
      </c>
      <c r="I213" s="0" t="s">
        <v>1113</v>
      </c>
      <c r="K213" s="2" t="n">
        <v>19.5</v>
      </c>
      <c r="M213" s="11" t="n">
        <v>9003</v>
      </c>
      <c r="N213" s="2" t="n">
        <v>22.62</v>
      </c>
      <c r="O213" s="2" t="n">
        <v>3.12</v>
      </c>
      <c r="P213" s="2" t="n">
        <f aca="false">+N213-O213</f>
        <v>19.5</v>
      </c>
      <c r="Q213" s="6" t="n">
        <f aca="false">+K213-P213</f>
        <v>0</v>
      </c>
      <c r="S213" s="0" t="n">
        <f aca="false">+F213-M213</f>
        <v>0</v>
      </c>
    </row>
    <row r="214" customFormat="false" ht="12.75" hidden="false" customHeight="false" outlineLevel="0" collapsed="false">
      <c r="B214" s="4"/>
      <c r="F214" s="0" t="n">
        <v>9004</v>
      </c>
      <c r="M214" s="11" t="n">
        <v>9004</v>
      </c>
      <c r="N214" s="2" t="n">
        <v>975.5</v>
      </c>
      <c r="O214" s="2" t="n">
        <v>0</v>
      </c>
      <c r="P214" s="2" t="n">
        <f aca="false">+N214-O214</f>
        <v>975.5</v>
      </c>
      <c r="Q214" s="6" t="n">
        <f aca="false">+K214-P214</f>
        <v>-975.5</v>
      </c>
      <c r="R214" s="0" t="s">
        <v>146</v>
      </c>
      <c r="S214" s="0" t="n">
        <f aca="false">+F214-M214</f>
        <v>0</v>
      </c>
    </row>
    <row r="215" customFormat="false" ht="12.75" hidden="false" customHeight="false" outlineLevel="0" collapsed="false">
      <c r="A215" s="0" t="s">
        <v>1323</v>
      </c>
      <c r="B215" s="4" t="n">
        <v>41443</v>
      </c>
      <c r="D215" s="0" t="n">
        <v>2</v>
      </c>
      <c r="E215" s="0" t="s">
        <v>1108</v>
      </c>
      <c r="F215" s="0" t="n">
        <v>9005</v>
      </c>
      <c r="G215" s="0" t="s">
        <v>1109</v>
      </c>
      <c r="H215" s="0" t="s">
        <v>1110</v>
      </c>
      <c r="I215" s="0" t="s">
        <v>1174</v>
      </c>
      <c r="K215" s="2" t="n">
        <v>927.67</v>
      </c>
      <c r="M215" s="11" t="n">
        <v>9005</v>
      </c>
      <c r="N215" s="2" t="n">
        <v>1076.1</v>
      </c>
      <c r="O215" s="2" t="n">
        <v>148.43</v>
      </c>
      <c r="P215" s="2" t="n">
        <f aca="false">+N215-O215</f>
        <v>927.67</v>
      </c>
      <c r="Q215" s="6" t="n">
        <f aca="false">+K215-P215</f>
        <v>0</v>
      </c>
      <c r="S215" s="0" t="n">
        <f aca="false">+F215-M215</f>
        <v>0</v>
      </c>
    </row>
    <row r="216" customFormat="false" ht="12.75" hidden="false" customHeight="false" outlineLevel="0" collapsed="false">
      <c r="A216" s="0" t="s">
        <v>1324</v>
      </c>
      <c r="B216" s="4" t="n">
        <v>41443</v>
      </c>
      <c r="D216" s="0" t="n">
        <v>2</v>
      </c>
      <c r="E216" s="0" t="s">
        <v>1108</v>
      </c>
      <c r="F216" s="0" t="n">
        <v>9006</v>
      </c>
      <c r="G216" s="0" t="s">
        <v>1109</v>
      </c>
      <c r="H216" s="0" t="s">
        <v>1110</v>
      </c>
      <c r="I216" s="0" t="s">
        <v>1325</v>
      </c>
      <c r="K216" s="2" t="n">
        <v>79.17</v>
      </c>
      <c r="M216" s="11" t="n">
        <v>9006</v>
      </c>
      <c r="N216" s="2" t="n">
        <v>91.84</v>
      </c>
      <c r="O216" s="2" t="n">
        <v>12.67</v>
      </c>
      <c r="P216" s="2" t="n">
        <f aca="false">+N216-O216</f>
        <v>79.17</v>
      </c>
      <c r="Q216" s="6" t="n">
        <f aca="false">+K216-P216</f>
        <v>0</v>
      </c>
      <c r="S216" s="0" t="n">
        <f aca="false">+F216-M216</f>
        <v>0</v>
      </c>
    </row>
    <row r="217" customFormat="false" ht="12.75" hidden="false" customHeight="false" outlineLevel="0" collapsed="false">
      <c r="A217" s="0" t="s">
        <v>1326</v>
      </c>
      <c r="B217" s="4" t="n">
        <v>41444</v>
      </c>
      <c r="D217" s="0" t="n">
        <v>2</v>
      </c>
      <c r="E217" s="0" t="s">
        <v>1108</v>
      </c>
      <c r="F217" s="0" t="n">
        <v>9007</v>
      </c>
      <c r="G217" s="0" t="s">
        <v>1119</v>
      </c>
      <c r="H217" s="0" t="s">
        <v>1120</v>
      </c>
      <c r="I217" s="0" t="s">
        <v>1121</v>
      </c>
      <c r="K217" s="2" t="n">
        <v>9538</v>
      </c>
      <c r="M217" s="11" t="n">
        <v>9007</v>
      </c>
      <c r="N217" s="2" t="n">
        <v>11064.08</v>
      </c>
      <c r="O217" s="2" t="n">
        <v>1526.08</v>
      </c>
      <c r="P217" s="2" t="n">
        <f aca="false">+N217-O217</f>
        <v>9538</v>
      </c>
      <c r="Q217" s="6" t="n">
        <f aca="false">+K217-P217</f>
        <v>0</v>
      </c>
      <c r="S217" s="0" t="n">
        <f aca="false">+F217-M217</f>
        <v>0</v>
      </c>
    </row>
    <row r="218" customFormat="false" ht="12.75" hidden="false" customHeight="false" outlineLevel="0" collapsed="false">
      <c r="A218" s="0" t="s">
        <v>1327</v>
      </c>
      <c r="B218" s="4" t="n">
        <v>41444</v>
      </c>
      <c r="D218" s="0" t="n">
        <v>2</v>
      </c>
      <c r="E218" s="0" t="s">
        <v>1108</v>
      </c>
      <c r="F218" s="0" t="n">
        <v>9008</v>
      </c>
      <c r="G218" s="0" t="s">
        <v>1109</v>
      </c>
      <c r="H218" s="0" t="s">
        <v>1110</v>
      </c>
      <c r="I218" s="0" t="s">
        <v>1113</v>
      </c>
      <c r="K218" s="2" t="n">
        <v>22.22</v>
      </c>
      <c r="M218" s="11" t="n">
        <v>9008</v>
      </c>
      <c r="N218" s="2" t="n">
        <v>25.78</v>
      </c>
      <c r="O218" s="2" t="n">
        <v>3.56</v>
      </c>
      <c r="P218" s="2" t="n">
        <f aca="false">+N218-O218</f>
        <v>22.22</v>
      </c>
      <c r="Q218" s="6" t="n">
        <f aca="false">+K218-P218</f>
        <v>0</v>
      </c>
      <c r="S218" s="0" t="n">
        <f aca="false">+F218-M218</f>
        <v>0</v>
      </c>
    </row>
    <row r="219" customFormat="false" ht="12.75" hidden="false" customHeight="false" outlineLevel="0" collapsed="false">
      <c r="A219" s="0" t="s">
        <v>1328</v>
      </c>
      <c r="B219" s="4" t="n">
        <v>41444</v>
      </c>
      <c r="D219" s="0" t="n">
        <v>2</v>
      </c>
      <c r="E219" s="0" t="s">
        <v>1108</v>
      </c>
      <c r="F219" s="0" t="n">
        <v>9009</v>
      </c>
      <c r="G219" s="0" t="s">
        <v>1119</v>
      </c>
      <c r="H219" s="0" t="s">
        <v>1120</v>
      </c>
      <c r="I219" s="0" t="s">
        <v>1155</v>
      </c>
      <c r="K219" s="2" t="n">
        <v>1198.89</v>
      </c>
      <c r="M219" s="11" t="n">
        <v>9009</v>
      </c>
      <c r="N219" s="2" t="n">
        <v>1390.71</v>
      </c>
      <c r="O219" s="2" t="n">
        <v>191.82</v>
      </c>
      <c r="P219" s="2" t="n">
        <f aca="false">+N219-O219</f>
        <v>1198.89</v>
      </c>
      <c r="Q219" s="6" t="n">
        <f aca="false">+K219-P219</f>
        <v>0</v>
      </c>
      <c r="S219" s="0" t="n">
        <f aca="false">+F219-M219</f>
        <v>0</v>
      </c>
    </row>
    <row r="220" customFormat="false" ht="12.75" hidden="false" customHeight="false" outlineLevel="0" collapsed="false">
      <c r="A220" s="0" t="s">
        <v>1329</v>
      </c>
      <c r="B220" s="4" t="n">
        <v>41444</v>
      </c>
      <c r="D220" s="0" t="n">
        <v>2</v>
      </c>
      <c r="E220" s="0" t="s">
        <v>1108</v>
      </c>
      <c r="F220" s="0" t="n">
        <v>9010</v>
      </c>
      <c r="G220" s="0" t="s">
        <v>1109</v>
      </c>
      <c r="H220" s="0" t="s">
        <v>1110</v>
      </c>
      <c r="I220" s="0" t="s">
        <v>1113</v>
      </c>
      <c r="K220" s="2" t="n">
        <v>1897.22</v>
      </c>
      <c r="M220" s="11" t="n">
        <v>9010</v>
      </c>
      <c r="N220" s="2" t="n">
        <v>2200.78</v>
      </c>
      <c r="O220" s="2" t="n">
        <v>303.56</v>
      </c>
      <c r="P220" s="2" t="n">
        <f aca="false">+N220-O220</f>
        <v>1897.22</v>
      </c>
      <c r="Q220" s="6" t="n">
        <f aca="false">+K220-P220</f>
        <v>0</v>
      </c>
      <c r="S220" s="0" t="n">
        <f aca="false">+F220-M220</f>
        <v>0</v>
      </c>
    </row>
    <row r="221" customFormat="false" ht="12.75" hidden="false" customHeight="false" outlineLevel="0" collapsed="false">
      <c r="A221" s="0" t="s">
        <v>1330</v>
      </c>
      <c r="B221" s="4" t="n">
        <v>41444</v>
      </c>
      <c r="D221" s="0" t="n">
        <v>2</v>
      </c>
      <c r="E221" s="0" t="s">
        <v>1108</v>
      </c>
      <c r="F221" s="0" t="n">
        <v>9011</v>
      </c>
      <c r="G221" s="0" t="s">
        <v>1109</v>
      </c>
      <c r="H221" s="0" t="s">
        <v>1110</v>
      </c>
      <c r="I221" s="0" t="s">
        <v>1113</v>
      </c>
      <c r="K221" s="2" t="n">
        <v>838.18</v>
      </c>
      <c r="M221" s="11" t="n">
        <v>9011</v>
      </c>
      <c r="N221" s="2" t="n">
        <v>972.29</v>
      </c>
      <c r="O221" s="2" t="n">
        <v>134.11</v>
      </c>
      <c r="P221" s="2" t="n">
        <f aca="false">+N221-O221</f>
        <v>838.18</v>
      </c>
      <c r="Q221" s="6" t="n">
        <f aca="false">+K221-P221</f>
        <v>0</v>
      </c>
      <c r="S221" s="0" t="n">
        <f aca="false">+F221-M221</f>
        <v>0</v>
      </c>
    </row>
    <row r="222" customFormat="false" ht="12.75" hidden="false" customHeight="false" outlineLevel="0" collapsed="false">
      <c r="A222" s="0" t="s">
        <v>1331</v>
      </c>
      <c r="B222" s="4" t="n">
        <v>41444</v>
      </c>
      <c r="C222" s="0" t="n">
        <v>1761075</v>
      </c>
      <c r="D222" s="0" t="n">
        <v>2</v>
      </c>
      <c r="E222" s="0" t="s">
        <v>1108</v>
      </c>
      <c r="F222" s="0" t="n">
        <v>9012</v>
      </c>
      <c r="G222" s="0" t="s">
        <v>1119</v>
      </c>
      <c r="H222" s="0" t="s">
        <v>1120</v>
      </c>
      <c r="I222" s="0" t="s">
        <v>1121</v>
      </c>
      <c r="K222" s="2" t="n">
        <v>16464.84</v>
      </c>
      <c r="M222" s="11" t="n">
        <v>9012</v>
      </c>
      <c r="N222" s="2" t="n">
        <v>19099.21</v>
      </c>
      <c r="O222" s="2" t="n">
        <v>2634.37</v>
      </c>
      <c r="P222" s="2" t="n">
        <f aca="false">+N222-O222</f>
        <v>16464.84</v>
      </c>
      <c r="Q222" s="6" t="n">
        <f aca="false">+K222-P222</f>
        <v>0</v>
      </c>
      <c r="S222" s="0" t="n">
        <f aca="false">+F222-M222</f>
        <v>0</v>
      </c>
    </row>
    <row r="223" customFormat="false" ht="12.75" hidden="false" customHeight="false" outlineLevel="0" collapsed="false">
      <c r="B223" s="4"/>
      <c r="F223" s="0" t="n">
        <v>9013</v>
      </c>
      <c r="M223" s="11" t="n">
        <v>9013</v>
      </c>
      <c r="N223" s="2" t="n">
        <v>14.16</v>
      </c>
      <c r="O223" s="2" t="n">
        <v>0</v>
      </c>
      <c r="P223" s="2" t="n">
        <f aca="false">+N223-O223</f>
        <v>14.16</v>
      </c>
      <c r="Q223" s="6" t="n">
        <f aca="false">+K223-P223</f>
        <v>-14.16</v>
      </c>
      <c r="R223" s="0" t="s">
        <v>146</v>
      </c>
      <c r="S223" s="0" t="n">
        <f aca="false">+F223-M223</f>
        <v>0</v>
      </c>
    </row>
    <row r="224" customFormat="false" ht="12.75" hidden="false" customHeight="false" outlineLevel="0" collapsed="false">
      <c r="A224" s="0" t="s">
        <v>1332</v>
      </c>
      <c r="B224" s="4" t="n">
        <v>41444</v>
      </c>
      <c r="D224" s="0" t="n">
        <v>2</v>
      </c>
      <c r="E224" s="0" t="s">
        <v>1108</v>
      </c>
      <c r="F224" s="0" t="n">
        <v>9014</v>
      </c>
      <c r="G224" s="0" t="s">
        <v>1119</v>
      </c>
      <c r="H224" s="0" t="s">
        <v>1120</v>
      </c>
      <c r="I224" s="0" t="s">
        <v>1121</v>
      </c>
      <c r="K224" s="2" t="n">
        <v>293.22</v>
      </c>
      <c r="M224" s="11" t="n">
        <v>9014</v>
      </c>
      <c r="N224" s="2" t="n">
        <v>340.14</v>
      </c>
      <c r="O224" s="2" t="n">
        <v>46.92</v>
      </c>
      <c r="P224" s="2" t="n">
        <f aca="false">+N224-O224</f>
        <v>293.22</v>
      </c>
      <c r="Q224" s="6" t="n">
        <f aca="false">+K224-P224</f>
        <v>0</v>
      </c>
      <c r="S224" s="0" t="n">
        <f aca="false">+F224-M224</f>
        <v>0</v>
      </c>
    </row>
    <row r="225" customFormat="false" ht="12.75" hidden="false" customHeight="false" outlineLevel="0" collapsed="false">
      <c r="A225" s="0" t="s">
        <v>1333</v>
      </c>
      <c r="B225" s="4" t="n">
        <v>41444</v>
      </c>
      <c r="D225" s="0" t="n">
        <v>2</v>
      </c>
      <c r="E225" s="0" t="s">
        <v>1108</v>
      </c>
      <c r="F225" s="0" t="n">
        <v>9015</v>
      </c>
      <c r="G225" s="0" t="s">
        <v>1109</v>
      </c>
      <c r="H225" s="0" t="s">
        <v>1110</v>
      </c>
      <c r="I225" s="0" t="s">
        <v>1113</v>
      </c>
      <c r="K225" s="2" t="n">
        <v>39.58</v>
      </c>
      <c r="M225" s="11" t="n">
        <v>9015</v>
      </c>
      <c r="N225" s="2" t="n">
        <v>45.91</v>
      </c>
      <c r="O225" s="2" t="n">
        <v>6.33</v>
      </c>
      <c r="P225" s="2" t="n">
        <f aca="false">+N225-O225</f>
        <v>39.58</v>
      </c>
      <c r="Q225" s="6" t="n">
        <f aca="false">+K225-P225</f>
        <v>0</v>
      </c>
      <c r="S225" s="0" t="n">
        <f aca="false">+F225-M225</f>
        <v>0</v>
      </c>
    </row>
    <row r="226" customFormat="false" ht="12.75" hidden="false" customHeight="false" outlineLevel="0" collapsed="false">
      <c r="A226" s="0" t="s">
        <v>1334</v>
      </c>
      <c r="B226" s="4" t="n">
        <v>41444</v>
      </c>
      <c r="D226" s="0" t="n">
        <v>2</v>
      </c>
      <c r="E226" s="0" t="s">
        <v>1108</v>
      </c>
      <c r="F226" s="0" t="n">
        <v>9016</v>
      </c>
      <c r="G226" s="0" t="s">
        <v>1109</v>
      </c>
      <c r="H226" s="0" t="s">
        <v>1110</v>
      </c>
      <c r="I226" s="0" t="s">
        <v>1335</v>
      </c>
      <c r="K226" s="2" t="n">
        <v>198.61</v>
      </c>
      <c r="M226" s="11" t="n">
        <v>9016</v>
      </c>
      <c r="N226" s="2" t="n">
        <v>230.39</v>
      </c>
      <c r="O226" s="2" t="n">
        <v>31.78</v>
      </c>
      <c r="P226" s="2" t="n">
        <f aca="false">+N226-O226</f>
        <v>198.61</v>
      </c>
      <c r="Q226" s="6" t="n">
        <f aca="false">+K226-P226</f>
        <v>0</v>
      </c>
      <c r="S226" s="0" t="n">
        <f aca="false">+F226-M226</f>
        <v>0</v>
      </c>
    </row>
    <row r="227" customFormat="false" ht="12.75" hidden="false" customHeight="false" outlineLevel="0" collapsed="false">
      <c r="A227" s="0" t="s">
        <v>1336</v>
      </c>
      <c r="B227" s="4" t="n">
        <v>41444</v>
      </c>
      <c r="D227" s="0" t="n">
        <v>2</v>
      </c>
      <c r="E227" s="0" t="s">
        <v>1108</v>
      </c>
      <c r="F227" s="0" t="n">
        <v>9017</v>
      </c>
      <c r="G227" s="0" t="s">
        <v>1109</v>
      </c>
      <c r="H227" s="0" t="s">
        <v>1110</v>
      </c>
      <c r="I227" s="0" t="s">
        <v>1337</v>
      </c>
      <c r="K227" s="2" t="n">
        <v>158.62</v>
      </c>
      <c r="M227" s="11" t="n">
        <v>9017</v>
      </c>
      <c r="N227" s="2" t="n">
        <v>184</v>
      </c>
      <c r="O227" s="2" t="n">
        <v>25.38</v>
      </c>
      <c r="P227" s="2" t="n">
        <f aca="false">+N227-O227</f>
        <v>158.62</v>
      </c>
      <c r="Q227" s="6" t="n">
        <f aca="false">+K227-P227</f>
        <v>0</v>
      </c>
      <c r="S227" s="0" t="n">
        <f aca="false">+F227-M227</f>
        <v>0</v>
      </c>
    </row>
    <row r="228" customFormat="false" ht="12.75" hidden="false" customHeight="false" outlineLevel="0" collapsed="false">
      <c r="A228" s="0" t="s">
        <v>1338</v>
      </c>
      <c r="B228" s="4" t="n">
        <v>41444</v>
      </c>
      <c r="D228" s="0" t="n">
        <v>2</v>
      </c>
      <c r="E228" s="0" t="s">
        <v>1108</v>
      </c>
      <c r="F228" s="0" t="n">
        <v>9018</v>
      </c>
      <c r="G228" s="0" t="s">
        <v>1119</v>
      </c>
      <c r="H228" s="0" t="s">
        <v>1120</v>
      </c>
      <c r="I228" s="0" t="s">
        <v>1121</v>
      </c>
      <c r="K228" s="2" t="n">
        <v>346.16</v>
      </c>
      <c r="M228" s="11" t="n">
        <v>9018</v>
      </c>
      <c r="N228" s="2" t="n">
        <v>401.55</v>
      </c>
      <c r="O228" s="2" t="n">
        <v>55.39</v>
      </c>
      <c r="P228" s="2" t="n">
        <f aca="false">+N228-O228</f>
        <v>346.16</v>
      </c>
      <c r="Q228" s="6" t="n">
        <f aca="false">+K228-P228</f>
        <v>0</v>
      </c>
      <c r="S228" s="0" t="n">
        <f aca="false">+F228-M228</f>
        <v>0</v>
      </c>
    </row>
    <row r="229" customFormat="false" ht="12.75" hidden="false" customHeight="false" outlineLevel="0" collapsed="false">
      <c r="A229" s="0" t="s">
        <v>1339</v>
      </c>
      <c r="B229" s="4" t="n">
        <v>41445</v>
      </c>
      <c r="D229" s="0" t="n">
        <v>2</v>
      </c>
      <c r="E229" s="0" t="s">
        <v>1108</v>
      </c>
      <c r="F229" s="0" t="n">
        <v>9019</v>
      </c>
      <c r="G229" s="0" t="s">
        <v>1109</v>
      </c>
      <c r="H229" s="0" t="s">
        <v>1110</v>
      </c>
      <c r="I229" s="0" t="s">
        <v>1113</v>
      </c>
      <c r="K229" s="2" t="n">
        <v>236.11</v>
      </c>
      <c r="M229" s="11" t="n">
        <v>9019</v>
      </c>
      <c r="N229" s="2" t="n">
        <v>273.89</v>
      </c>
      <c r="O229" s="2" t="n">
        <v>37.78</v>
      </c>
      <c r="P229" s="2" t="n">
        <f aca="false">+N229-O229</f>
        <v>236.11</v>
      </c>
      <c r="Q229" s="6" t="n">
        <f aca="false">+K229-P229</f>
        <v>0</v>
      </c>
      <c r="S229" s="0" t="n">
        <f aca="false">+F229-M229</f>
        <v>0</v>
      </c>
    </row>
    <row r="230" customFormat="false" ht="12.75" hidden="false" customHeight="false" outlineLevel="0" collapsed="false">
      <c r="A230" s="0" t="s">
        <v>1340</v>
      </c>
      <c r="B230" s="4" t="n">
        <v>41445</v>
      </c>
      <c r="D230" s="0" t="n">
        <v>2</v>
      </c>
      <c r="E230" s="0" t="s">
        <v>1108</v>
      </c>
      <c r="F230" s="0" t="n">
        <v>9020</v>
      </c>
      <c r="G230" s="0" t="s">
        <v>1138</v>
      </c>
      <c r="H230" s="0" t="s">
        <v>1110</v>
      </c>
      <c r="I230" s="0" t="s">
        <v>1228</v>
      </c>
      <c r="K230" s="2" t="n">
        <v>809.86</v>
      </c>
      <c r="M230" s="11" t="n">
        <v>9020</v>
      </c>
      <c r="N230" s="2" t="n">
        <v>939.44</v>
      </c>
      <c r="O230" s="2" t="n">
        <v>129.58</v>
      </c>
      <c r="P230" s="2" t="n">
        <f aca="false">+N230-O230</f>
        <v>809.86</v>
      </c>
      <c r="Q230" s="6" t="n">
        <f aca="false">+K230-P230</f>
        <v>0</v>
      </c>
      <c r="S230" s="0" t="n">
        <f aca="false">+F230-M230</f>
        <v>0</v>
      </c>
    </row>
    <row r="231" customFormat="false" ht="12.75" hidden="false" customHeight="false" outlineLevel="0" collapsed="false">
      <c r="A231" s="0" t="s">
        <v>1341</v>
      </c>
      <c r="B231" s="4" t="n">
        <v>41445</v>
      </c>
      <c r="D231" s="0" t="n">
        <v>2</v>
      </c>
      <c r="E231" s="0" t="s">
        <v>1108</v>
      </c>
      <c r="F231" s="0" t="n">
        <v>9021</v>
      </c>
      <c r="G231" s="0" t="s">
        <v>1109</v>
      </c>
      <c r="H231" s="0" t="s">
        <v>1110</v>
      </c>
      <c r="I231" s="0" t="s">
        <v>1113</v>
      </c>
      <c r="K231" s="2" t="n">
        <v>288.88</v>
      </c>
      <c r="M231" s="11" t="n">
        <v>9021</v>
      </c>
      <c r="N231" s="2" t="n">
        <v>335.1</v>
      </c>
      <c r="O231" s="2" t="n">
        <v>46.22</v>
      </c>
      <c r="P231" s="2" t="n">
        <f aca="false">+N231-O231</f>
        <v>288.88</v>
      </c>
      <c r="Q231" s="6" t="n">
        <f aca="false">+K231-P231</f>
        <v>0</v>
      </c>
      <c r="S231" s="0" t="n">
        <f aca="false">+F231-M231</f>
        <v>0</v>
      </c>
    </row>
    <row r="232" customFormat="false" ht="12.75" hidden="false" customHeight="false" outlineLevel="0" collapsed="false">
      <c r="A232" s="0" t="s">
        <v>1342</v>
      </c>
      <c r="B232" s="4" t="n">
        <v>41445</v>
      </c>
      <c r="C232" s="0" t="n">
        <v>1761340</v>
      </c>
      <c r="D232" s="0" t="n">
        <v>2</v>
      </c>
      <c r="E232" s="0" t="s">
        <v>1108</v>
      </c>
      <c r="F232" s="0" t="n">
        <v>9022</v>
      </c>
      <c r="G232" s="0" t="s">
        <v>1119</v>
      </c>
      <c r="H232" s="0" t="s">
        <v>1120</v>
      </c>
      <c r="I232" s="0" t="s">
        <v>1121</v>
      </c>
      <c r="K232" s="2" t="n">
        <v>12367.96</v>
      </c>
      <c r="M232" s="11" t="n">
        <v>9022</v>
      </c>
      <c r="N232" s="2" t="n">
        <v>14346.83</v>
      </c>
      <c r="O232" s="2" t="n">
        <v>1978.87</v>
      </c>
      <c r="P232" s="2" t="n">
        <f aca="false">+N232-O232</f>
        <v>12367.96</v>
      </c>
      <c r="Q232" s="6" t="n">
        <f aca="false">+K232-P232</f>
        <v>0</v>
      </c>
      <c r="S232" s="0" t="n">
        <f aca="false">+F232-M232</f>
        <v>0</v>
      </c>
    </row>
    <row r="233" customFormat="false" ht="12.75" hidden="false" customHeight="false" outlineLevel="0" collapsed="false">
      <c r="A233" s="0" t="s">
        <v>1343</v>
      </c>
      <c r="B233" s="4" t="n">
        <v>41445</v>
      </c>
      <c r="D233" s="0" t="n">
        <v>2</v>
      </c>
      <c r="E233" s="0" t="s">
        <v>1108</v>
      </c>
      <c r="F233" s="0" t="n">
        <v>9023</v>
      </c>
      <c r="G233" s="0" t="s">
        <v>1109</v>
      </c>
      <c r="H233" s="0" t="s">
        <v>1110</v>
      </c>
      <c r="I233" s="0" t="s">
        <v>1113</v>
      </c>
      <c r="K233" s="2" t="n">
        <v>2524.93</v>
      </c>
      <c r="M233" s="11" t="n">
        <v>9023</v>
      </c>
      <c r="N233" s="2" t="n">
        <v>2928.92</v>
      </c>
      <c r="O233" s="2" t="n">
        <v>403.99</v>
      </c>
      <c r="P233" s="2" t="n">
        <f aca="false">+N233-O233</f>
        <v>2524.93</v>
      </c>
      <c r="Q233" s="6" t="n">
        <f aca="false">+K233-P233</f>
        <v>0</v>
      </c>
      <c r="S233" s="0" t="n">
        <f aca="false">+F233-M233</f>
        <v>0</v>
      </c>
    </row>
    <row r="234" customFormat="false" ht="12.75" hidden="false" customHeight="false" outlineLevel="0" collapsed="false">
      <c r="B234" s="4"/>
      <c r="F234" s="0" t="n">
        <v>9024</v>
      </c>
      <c r="M234" s="11" t="n">
        <v>9024</v>
      </c>
      <c r="N234" s="2" t="n">
        <v>479.96</v>
      </c>
      <c r="O234" s="2" t="n">
        <v>0</v>
      </c>
      <c r="P234" s="2" t="n">
        <f aca="false">+N234-O234</f>
        <v>479.96</v>
      </c>
      <c r="Q234" s="6" t="n">
        <f aca="false">+K234-P234</f>
        <v>-479.96</v>
      </c>
      <c r="R234" s="0" t="s">
        <v>146</v>
      </c>
      <c r="S234" s="0" t="n">
        <f aca="false">+F234-M234</f>
        <v>0</v>
      </c>
    </row>
    <row r="235" customFormat="false" ht="12.75" hidden="false" customHeight="false" outlineLevel="0" collapsed="false">
      <c r="B235" s="4"/>
      <c r="F235" s="0" t="n">
        <v>9025</v>
      </c>
      <c r="M235" s="11" t="n">
        <v>9025</v>
      </c>
      <c r="N235" s="2" t="n">
        <v>2630.62</v>
      </c>
      <c r="O235" s="2" t="n">
        <v>0</v>
      </c>
      <c r="P235" s="2" t="n">
        <f aca="false">+N235-O235</f>
        <v>2630.62</v>
      </c>
      <c r="Q235" s="6" t="n">
        <f aca="false">+K235-P235</f>
        <v>-2630.62</v>
      </c>
      <c r="R235" s="0" t="s">
        <v>146</v>
      </c>
      <c r="S235" s="0" t="n">
        <f aca="false">+F235-M235</f>
        <v>0</v>
      </c>
    </row>
    <row r="236" customFormat="false" ht="12.75" hidden="false" customHeight="false" outlineLevel="0" collapsed="false">
      <c r="A236" s="0" t="s">
        <v>1344</v>
      </c>
      <c r="B236" s="4" t="n">
        <v>41445</v>
      </c>
      <c r="D236" s="0" t="n">
        <v>2</v>
      </c>
      <c r="E236" s="0" t="s">
        <v>1108</v>
      </c>
      <c r="F236" s="0" t="n">
        <v>9026</v>
      </c>
      <c r="G236" s="0" t="s">
        <v>1109</v>
      </c>
      <c r="H236" s="0" t="s">
        <v>1110</v>
      </c>
      <c r="I236" s="0" t="s">
        <v>1345</v>
      </c>
      <c r="K236" s="2" t="n">
        <v>22.22</v>
      </c>
      <c r="M236" s="11" t="n">
        <v>9026</v>
      </c>
      <c r="N236" s="2" t="n">
        <v>25.78</v>
      </c>
      <c r="O236" s="2" t="n">
        <v>3.56</v>
      </c>
      <c r="P236" s="2" t="n">
        <f aca="false">+N236-O236</f>
        <v>22.22</v>
      </c>
      <c r="Q236" s="6" t="n">
        <f aca="false">+K236-P236</f>
        <v>0</v>
      </c>
      <c r="S236" s="0" t="n">
        <f aca="false">+F236-M236</f>
        <v>0</v>
      </c>
    </row>
    <row r="237" customFormat="false" ht="12.75" hidden="false" customHeight="false" outlineLevel="0" collapsed="false">
      <c r="A237" s="0" t="s">
        <v>1346</v>
      </c>
      <c r="B237" s="4" t="n">
        <v>41445</v>
      </c>
      <c r="D237" s="0" t="n">
        <v>2</v>
      </c>
      <c r="E237" s="0" t="s">
        <v>1108</v>
      </c>
      <c r="F237" s="0" t="n">
        <v>9027</v>
      </c>
      <c r="G237" s="0" t="s">
        <v>1138</v>
      </c>
      <c r="H237" s="0" t="s">
        <v>1115</v>
      </c>
      <c r="I237" s="0" t="s">
        <v>1152</v>
      </c>
      <c r="K237" s="2" t="n">
        <v>4750</v>
      </c>
      <c r="M237" s="11" t="n">
        <v>9027</v>
      </c>
      <c r="N237" s="2" t="n">
        <v>5510</v>
      </c>
      <c r="O237" s="2" t="n">
        <v>760</v>
      </c>
      <c r="P237" s="2" t="n">
        <f aca="false">+N237-O237</f>
        <v>4750</v>
      </c>
      <c r="Q237" s="6" t="n">
        <f aca="false">+K237-P237</f>
        <v>0</v>
      </c>
      <c r="S237" s="0" t="n">
        <f aca="false">+F237-M237</f>
        <v>0</v>
      </c>
    </row>
    <row r="238" customFormat="false" ht="12.75" hidden="false" customHeight="false" outlineLevel="0" collapsed="false">
      <c r="A238" s="0" t="s">
        <v>1347</v>
      </c>
      <c r="B238" s="4" t="n">
        <v>41445</v>
      </c>
      <c r="D238" s="0" t="n">
        <v>2</v>
      </c>
      <c r="E238" s="0" t="s">
        <v>1108</v>
      </c>
      <c r="F238" s="0" t="n">
        <v>9028</v>
      </c>
      <c r="G238" s="0" t="s">
        <v>1119</v>
      </c>
      <c r="H238" s="0" t="s">
        <v>1120</v>
      </c>
      <c r="I238" s="0" t="s">
        <v>1155</v>
      </c>
      <c r="K238" s="2" t="n">
        <v>190.28</v>
      </c>
      <c r="M238" s="11" t="n">
        <v>9028</v>
      </c>
      <c r="N238" s="2" t="n">
        <v>220.72</v>
      </c>
      <c r="O238" s="2" t="n">
        <v>30.44</v>
      </c>
      <c r="P238" s="2" t="n">
        <f aca="false">+N238-O238</f>
        <v>190.28</v>
      </c>
      <c r="Q238" s="6" t="n">
        <f aca="false">+K238-P238</f>
        <v>0</v>
      </c>
      <c r="S238" s="0" t="n">
        <f aca="false">+F238-M238</f>
        <v>0</v>
      </c>
    </row>
    <row r="239" customFormat="false" ht="12.75" hidden="false" customHeight="false" outlineLevel="0" collapsed="false">
      <c r="A239" s="0" t="s">
        <v>1348</v>
      </c>
      <c r="B239" s="4" t="n">
        <v>41445</v>
      </c>
      <c r="D239" s="0" t="n">
        <v>2</v>
      </c>
      <c r="E239" s="0" t="s">
        <v>1108</v>
      </c>
      <c r="F239" s="0" t="n">
        <v>9029</v>
      </c>
      <c r="G239" s="0" t="s">
        <v>1109</v>
      </c>
      <c r="H239" s="0" t="s">
        <v>1110</v>
      </c>
      <c r="I239" s="0" t="s">
        <v>1113</v>
      </c>
      <c r="K239" s="2" t="n">
        <v>61.11</v>
      </c>
      <c r="M239" s="11" t="n">
        <v>9029</v>
      </c>
      <c r="N239" s="2" t="n">
        <v>70.89</v>
      </c>
      <c r="O239" s="2" t="n">
        <v>9.78</v>
      </c>
      <c r="P239" s="2" t="n">
        <f aca="false">+N239-O239</f>
        <v>61.11</v>
      </c>
      <c r="Q239" s="6" t="n">
        <f aca="false">+K239-P239</f>
        <v>0</v>
      </c>
      <c r="S239" s="0" t="n">
        <f aca="false">+F239-M239</f>
        <v>0</v>
      </c>
    </row>
    <row r="240" customFormat="false" ht="12.75" hidden="false" customHeight="false" outlineLevel="0" collapsed="false">
      <c r="A240" s="0" t="s">
        <v>1349</v>
      </c>
      <c r="B240" s="4" t="n">
        <v>41445</v>
      </c>
      <c r="D240" s="0" t="n">
        <v>2</v>
      </c>
      <c r="E240" s="0" t="s">
        <v>1108</v>
      </c>
      <c r="F240" s="0" t="n">
        <v>9030</v>
      </c>
      <c r="G240" s="0" t="s">
        <v>1109</v>
      </c>
      <c r="H240" s="0" t="s">
        <v>1110</v>
      </c>
      <c r="I240" s="0" t="s">
        <v>1113</v>
      </c>
      <c r="K240" s="2" t="n">
        <v>55.56</v>
      </c>
      <c r="M240" s="11" t="n">
        <v>9030</v>
      </c>
      <c r="N240" s="2" t="n">
        <v>64.45</v>
      </c>
      <c r="O240" s="2" t="n">
        <v>8.89</v>
      </c>
      <c r="P240" s="2" t="n">
        <f aca="false">+N240-O240</f>
        <v>55.56</v>
      </c>
      <c r="Q240" s="6" t="n">
        <f aca="false">+K240-P240</f>
        <v>0</v>
      </c>
      <c r="S240" s="0" t="n">
        <f aca="false">+F240-M240</f>
        <v>0</v>
      </c>
    </row>
    <row r="241" customFormat="false" ht="12.75" hidden="false" customHeight="false" outlineLevel="0" collapsed="false">
      <c r="A241" s="0" t="s">
        <v>1350</v>
      </c>
      <c r="B241" s="4" t="n">
        <v>41445</v>
      </c>
      <c r="D241" s="0" t="n">
        <v>2</v>
      </c>
      <c r="E241" s="0" t="s">
        <v>1108</v>
      </c>
      <c r="F241" s="0" t="n">
        <v>9031</v>
      </c>
      <c r="G241" s="0" t="s">
        <v>1109</v>
      </c>
      <c r="H241" s="0" t="s">
        <v>1110</v>
      </c>
      <c r="I241" s="0" t="s">
        <v>1113</v>
      </c>
      <c r="K241" s="2" t="n">
        <v>1353.32</v>
      </c>
      <c r="M241" s="11" t="n">
        <v>9031</v>
      </c>
      <c r="N241" s="2" t="n">
        <v>1569.85</v>
      </c>
      <c r="O241" s="2" t="n">
        <v>216.53</v>
      </c>
      <c r="P241" s="2" t="n">
        <f aca="false">+N241-O241</f>
        <v>1353.32</v>
      </c>
      <c r="Q241" s="6" t="n">
        <f aca="false">+K241-P241</f>
        <v>0</v>
      </c>
      <c r="S241" s="0" t="n">
        <f aca="false">+F241-M241</f>
        <v>0</v>
      </c>
    </row>
    <row r="242" customFormat="false" ht="12.75" hidden="false" customHeight="false" outlineLevel="0" collapsed="false">
      <c r="A242" s="0" t="s">
        <v>1351</v>
      </c>
      <c r="B242" s="4" t="n">
        <v>41446</v>
      </c>
      <c r="D242" s="0" t="n">
        <v>2</v>
      </c>
      <c r="E242" s="0" t="s">
        <v>1108</v>
      </c>
      <c r="F242" s="0" t="n">
        <v>9032</v>
      </c>
      <c r="G242" s="0" t="s">
        <v>1119</v>
      </c>
      <c r="H242" s="0" t="s">
        <v>1115</v>
      </c>
      <c r="I242" s="0" t="s">
        <v>1155</v>
      </c>
      <c r="K242" s="2" t="n">
        <v>203.27</v>
      </c>
      <c r="M242" s="11" t="n">
        <v>9032</v>
      </c>
      <c r="N242" s="2" t="n">
        <v>235.79</v>
      </c>
      <c r="O242" s="2" t="n">
        <v>32.52</v>
      </c>
      <c r="P242" s="2" t="n">
        <f aca="false">+N242-O242</f>
        <v>203.27</v>
      </c>
      <c r="Q242" s="6" t="n">
        <f aca="false">+K242-P242</f>
        <v>0</v>
      </c>
      <c r="S242" s="0" t="n">
        <f aca="false">+F242-M242</f>
        <v>0</v>
      </c>
    </row>
    <row r="243" customFormat="false" ht="12.75" hidden="false" customHeight="false" outlineLevel="0" collapsed="false">
      <c r="A243" s="0" t="s">
        <v>1352</v>
      </c>
      <c r="B243" s="4" t="n">
        <v>41446</v>
      </c>
      <c r="D243" s="0" t="n">
        <v>2</v>
      </c>
      <c r="E243" s="0" t="s">
        <v>1108</v>
      </c>
      <c r="F243" s="0" t="n">
        <v>9033</v>
      </c>
      <c r="G243" s="0" t="s">
        <v>1119</v>
      </c>
      <c r="H243" s="0" t="s">
        <v>1120</v>
      </c>
      <c r="I243" s="0" t="s">
        <v>1121</v>
      </c>
      <c r="K243" s="2" t="n">
        <v>288.52</v>
      </c>
      <c r="M243" s="11" t="n">
        <v>9033</v>
      </c>
      <c r="N243" s="2" t="n">
        <v>334.68</v>
      </c>
      <c r="O243" s="2" t="n">
        <v>46.16</v>
      </c>
      <c r="P243" s="2" t="n">
        <f aca="false">+N243-O243</f>
        <v>288.52</v>
      </c>
      <c r="Q243" s="6" t="n">
        <f aca="false">+K243-P243</f>
        <v>0</v>
      </c>
      <c r="S243" s="0" t="n">
        <f aca="false">+F243-M243</f>
        <v>0</v>
      </c>
    </row>
    <row r="244" customFormat="false" ht="12.75" hidden="false" customHeight="false" outlineLevel="0" collapsed="false">
      <c r="A244" s="0" t="s">
        <v>1353</v>
      </c>
      <c r="B244" s="4" t="n">
        <v>41446</v>
      </c>
      <c r="D244" s="0" t="n">
        <v>2</v>
      </c>
      <c r="E244" s="0" t="s">
        <v>1108</v>
      </c>
      <c r="F244" s="0" t="n">
        <v>9034</v>
      </c>
      <c r="G244" s="0" t="s">
        <v>1109</v>
      </c>
      <c r="H244" s="0" t="s">
        <v>1110</v>
      </c>
      <c r="I244" s="0" t="s">
        <v>1113</v>
      </c>
      <c r="K244" s="2" t="n">
        <v>218.06</v>
      </c>
      <c r="M244" s="11" t="n">
        <v>9034</v>
      </c>
      <c r="N244" s="2" t="n">
        <v>252.95</v>
      </c>
      <c r="O244" s="2" t="n">
        <v>34.89</v>
      </c>
      <c r="P244" s="2" t="n">
        <f aca="false">+N244-O244</f>
        <v>218.06</v>
      </c>
      <c r="Q244" s="6" t="n">
        <f aca="false">+K244-P244</f>
        <v>0</v>
      </c>
      <c r="S244" s="0" t="n">
        <f aca="false">+F244-M244</f>
        <v>0</v>
      </c>
    </row>
    <row r="245" customFormat="false" ht="12.75" hidden="false" customHeight="false" outlineLevel="0" collapsed="false">
      <c r="B245" s="4"/>
      <c r="F245" s="0" t="n">
        <v>9035</v>
      </c>
      <c r="M245" s="11" t="n">
        <v>9035</v>
      </c>
      <c r="N245" s="2" t="n">
        <v>124.58</v>
      </c>
      <c r="O245" s="2" t="n">
        <v>0</v>
      </c>
      <c r="P245" s="2" t="n">
        <f aca="false">+N245-O245</f>
        <v>124.58</v>
      </c>
      <c r="Q245" s="6" t="n">
        <f aca="false">+K245-P245</f>
        <v>-124.58</v>
      </c>
      <c r="R245" s="0" t="s">
        <v>146</v>
      </c>
      <c r="S245" s="0" t="n">
        <f aca="false">+F245-M245</f>
        <v>0</v>
      </c>
    </row>
    <row r="246" customFormat="false" ht="12.75" hidden="false" customHeight="false" outlineLevel="0" collapsed="false">
      <c r="A246" s="0" t="s">
        <v>1354</v>
      </c>
      <c r="B246" s="4" t="n">
        <v>41446</v>
      </c>
      <c r="D246" s="0" t="n">
        <v>2</v>
      </c>
      <c r="E246" s="0" t="s">
        <v>1108</v>
      </c>
      <c r="F246" s="0" t="n">
        <v>9036</v>
      </c>
      <c r="G246" s="0" t="s">
        <v>1138</v>
      </c>
      <c r="H246" s="0" t="s">
        <v>1115</v>
      </c>
      <c r="I246" s="0" t="s">
        <v>1139</v>
      </c>
      <c r="K246" s="2" t="n">
        <v>1046</v>
      </c>
      <c r="M246" s="11" t="n">
        <v>9036</v>
      </c>
      <c r="N246" s="2" t="n">
        <v>1213.36</v>
      </c>
      <c r="O246" s="2" t="n">
        <v>167.36</v>
      </c>
      <c r="P246" s="2" t="n">
        <f aca="false">+N246-O246</f>
        <v>1046</v>
      </c>
      <c r="Q246" s="6" t="n">
        <f aca="false">+K246-P246</f>
        <v>0</v>
      </c>
      <c r="S246" s="0" t="n">
        <f aca="false">+F246-M246</f>
        <v>0</v>
      </c>
    </row>
    <row r="247" customFormat="false" ht="12.75" hidden="false" customHeight="false" outlineLevel="0" collapsed="false">
      <c r="A247" s="0" t="s">
        <v>1355</v>
      </c>
      <c r="B247" s="4" t="n">
        <v>41446</v>
      </c>
      <c r="D247" s="0" t="n">
        <v>2</v>
      </c>
      <c r="E247" s="0" t="s">
        <v>1108</v>
      </c>
      <c r="F247" s="0" t="n">
        <v>9037</v>
      </c>
      <c r="G247" s="0" t="s">
        <v>1109</v>
      </c>
      <c r="H247" s="0" t="s">
        <v>1110</v>
      </c>
      <c r="I247" s="0" t="s">
        <v>1113</v>
      </c>
      <c r="K247" s="2" t="n">
        <v>143.7</v>
      </c>
      <c r="M247" s="11" t="n">
        <v>9037</v>
      </c>
      <c r="N247" s="2" t="n">
        <v>166.69</v>
      </c>
      <c r="O247" s="2" t="n">
        <v>22.99</v>
      </c>
      <c r="P247" s="2" t="n">
        <f aca="false">+N247-O247</f>
        <v>143.7</v>
      </c>
      <c r="Q247" s="6" t="n">
        <f aca="false">+K247-P247</f>
        <v>0</v>
      </c>
      <c r="S247" s="0" t="n">
        <f aca="false">+F247-M247</f>
        <v>0</v>
      </c>
    </row>
    <row r="248" customFormat="false" ht="12.75" hidden="false" customHeight="false" outlineLevel="0" collapsed="false">
      <c r="A248" s="0" t="s">
        <v>1356</v>
      </c>
      <c r="B248" s="4" t="n">
        <v>41446</v>
      </c>
      <c r="D248" s="0" t="n">
        <v>2</v>
      </c>
      <c r="E248" s="0" t="s">
        <v>1108</v>
      </c>
      <c r="F248" s="0" t="n">
        <v>9038</v>
      </c>
      <c r="G248" s="0" t="s">
        <v>1109</v>
      </c>
      <c r="H248" s="0" t="s">
        <v>1110</v>
      </c>
      <c r="I248" s="0" t="s">
        <v>1113</v>
      </c>
      <c r="K248" s="2" t="n">
        <v>144.44</v>
      </c>
      <c r="M248" s="11" t="n">
        <v>9038</v>
      </c>
      <c r="N248" s="2" t="n">
        <v>167.55</v>
      </c>
      <c r="O248" s="2" t="n">
        <v>23.11</v>
      </c>
      <c r="P248" s="2" t="n">
        <f aca="false">+N248-O248</f>
        <v>144.44</v>
      </c>
      <c r="Q248" s="6" t="n">
        <f aca="false">+K248-P248</f>
        <v>0</v>
      </c>
      <c r="S248" s="0" t="n">
        <f aca="false">+F248-M248</f>
        <v>0</v>
      </c>
    </row>
    <row r="249" customFormat="false" ht="12.75" hidden="false" customHeight="false" outlineLevel="0" collapsed="false">
      <c r="A249" s="0" t="s">
        <v>1357</v>
      </c>
      <c r="B249" s="4" t="n">
        <v>41446</v>
      </c>
      <c r="D249" s="0" t="n">
        <v>2</v>
      </c>
      <c r="E249" s="0" t="s">
        <v>1108</v>
      </c>
      <c r="F249" s="0" t="n">
        <v>9039</v>
      </c>
      <c r="G249" s="0" t="s">
        <v>1119</v>
      </c>
      <c r="H249" s="0" t="s">
        <v>1120</v>
      </c>
      <c r="I249" s="0" t="s">
        <v>1121</v>
      </c>
      <c r="K249" s="2" t="n">
        <v>9538</v>
      </c>
      <c r="M249" s="11" t="n">
        <v>9039</v>
      </c>
      <c r="N249" s="2" t="n">
        <v>11064.08</v>
      </c>
      <c r="O249" s="2" t="n">
        <v>1526.08</v>
      </c>
      <c r="P249" s="2" t="n">
        <f aca="false">+N249-O249</f>
        <v>9538</v>
      </c>
      <c r="Q249" s="6" t="n">
        <f aca="false">+K249-P249</f>
        <v>0</v>
      </c>
      <c r="S249" s="0" t="n">
        <f aca="false">+F249-M249</f>
        <v>0</v>
      </c>
    </row>
    <row r="250" customFormat="false" ht="12.75" hidden="false" customHeight="false" outlineLevel="0" collapsed="false">
      <c r="A250" s="0" t="s">
        <v>1358</v>
      </c>
      <c r="B250" s="4" t="n">
        <v>41446</v>
      </c>
      <c r="D250" s="0" t="n">
        <v>2</v>
      </c>
      <c r="E250" s="0" t="s">
        <v>1108</v>
      </c>
      <c r="F250" s="0" t="n">
        <v>9040</v>
      </c>
      <c r="G250" s="0" t="s">
        <v>1109</v>
      </c>
      <c r="H250" s="0" t="s">
        <v>1110</v>
      </c>
      <c r="I250" s="0" t="s">
        <v>1113</v>
      </c>
      <c r="K250" s="2" t="n">
        <v>1859</v>
      </c>
      <c r="M250" s="11" t="n">
        <v>9040</v>
      </c>
      <c r="N250" s="2" t="n">
        <v>2156.44</v>
      </c>
      <c r="O250" s="2" t="n">
        <v>297.44</v>
      </c>
      <c r="P250" s="2" t="n">
        <f aca="false">+N250-O250</f>
        <v>1859</v>
      </c>
      <c r="Q250" s="6" t="n">
        <f aca="false">+K250-P250</f>
        <v>0</v>
      </c>
      <c r="S250" s="0" t="n">
        <f aca="false">+F250-M250</f>
        <v>0</v>
      </c>
    </row>
    <row r="251" customFormat="false" ht="12.75" hidden="false" customHeight="false" outlineLevel="0" collapsed="false">
      <c r="A251" s="0" t="s">
        <v>1359</v>
      </c>
      <c r="B251" s="4" t="n">
        <v>41446</v>
      </c>
      <c r="C251" s="0" t="n">
        <v>1761745</v>
      </c>
      <c r="D251" s="0" t="n">
        <v>2</v>
      </c>
      <c r="E251" s="0" t="s">
        <v>1108</v>
      </c>
      <c r="F251" s="0" t="n">
        <v>9041</v>
      </c>
      <c r="G251" s="0" t="s">
        <v>1119</v>
      </c>
      <c r="H251" s="0" t="s">
        <v>1120</v>
      </c>
      <c r="I251" s="0" t="s">
        <v>1121</v>
      </c>
      <c r="K251" s="2" t="n">
        <v>15135.63</v>
      </c>
      <c r="M251" s="11" t="n">
        <v>9041</v>
      </c>
      <c r="N251" s="2" t="n">
        <v>17557.33</v>
      </c>
      <c r="O251" s="2" t="n">
        <v>2421.7</v>
      </c>
      <c r="P251" s="2" t="n">
        <f aca="false">+N251-O251</f>
        <v>15135.63</v>
      </c>
      <c r="Q251" s="6" t="n">
        <f aca="false">+K251-P251</f>
        <v>0</v>
      </c>
      <c r="S251" s="0" t="n">
        <f aca="false">+F251-M251</f>
        <v>0</v>
      </c>
    </row>
    <row r="252" customFormat="false" ht="12.75" hidden="false" customHeight="false" outlineLevel="0" collapsed="false">
      <c r="A252" s="0" t="s">
        <v>1360</v>
      </c>
      <c r="B252" s="4" t="n">
        <v>41446</v>
      </c>
      <c r="D252" s="0" t="n">
        <v>2</v>
      </c>
      <c r="E252" s="0" t="s">
        <v>1108</v>
      </c>
      <c r="F252" s="0" t="n">
        <v>9042</v>
      </c>
      <c r="G252" s="0" t="s">
        <v>1109</v>
      </c>
      <c r="H252" s="0" t="s">
        <v>1110</v>
      </c>
      <c r="I252" s="0" t="s">
        <v>1113</v>
      </c>
      <c r="K252" s="2" t="n">
        <v>1573</v>
      </c>
      <c r="M252" s="11" t="n">
        <v>9042</v>
      </c>
      <c r="N252" s="2" t="n">
        <v>1824.68</v>
      </c>
      <c r="O252" s="2" t="n">
        <v>251.68</v>
      </c>
      <c r="P252" s="2" t="n">
        <f aca="false">+N252-O252</f>
        <v>1573</v>
      </c>
      <c r="Q252" s="6" t="n">
        <f aca="false">+K252-P252</f>
        <v>0</v>
      </c>
      <c r="S252" s="0" t="n">
        <f aca="false">+F252-M252</f>
        <v>0</v>
      </c>
    </row>
    <row r="253" customFormat="false" ht="12.75" hidden="false" customHeight="false" outlineLevel="0" collapsed="false">
      <c r="A253" s="0" t="s">
        <v>1361</v>
      </c>
      <c r="B253" s="4" t="n">
        <v>41446</v>
      </c>
      <c r="D253" s="0" t="n">
        <v>2</v>
      </c>
      <c r="E253" s="0" t="s">
        <v>1108</v>
      </c>
      <c r="F253" s="0" t="n">
        <v>9043</v>
      </c>
      <c r="G253" s="0" t="s">
        <v>1109</v>
      </c>
      <c r="H253" s="0" t="s">
        <v>1110</v>
      </c>
      <c r="I253" s="0" t="s">
        <v>1113</v>
      </c>
      <c r="K253" s="2" t="n">
        <v>1025.05</v>
      </c>
      <c r="M253" s="11" t="n">
        <v>9043</v>
      </c>
      <c r="N253" s="2" t="n">
        <v>1189.06</v>
      </c>
      <c r="O253" s="2" t="n">
        <v>164.01</v>
      </c>
      <c r="P253" s="2" t="n">
        <f aca="false">+N253-O253</f>
        <v>1025.05</v>
      </c>
      <c r="Q253" s="6" t="n">
        <f aca="false">+K253-P253</f>
        <v>0</v>
      </c>
      <c r="S253" s="0" t="n">
        <f aca="false">+F253-M253</f>
        <v>0</v>
      </c>
    </row>
    <row r="254" customFormat="false" ht="12.75" hidden="false" customHeight="false" outlineLevel="0" collapsed="false">
      <c r="A254" s="0" t="s">
        <v>1362</v>
      </c>
      <c r="B254" s="4" t="n">
        <v>41446</v>
      </c>
      <c r="D254" s="0" t="n">
        <v>2</v>
      </c>
      <c r="E254" s="0" t="s">
        <v>1108</v>
      </c>
      <c r="F254" s="0" t="n">
        <v>9044</v>
      </c>
      <c r="G254" s="0" t="s">
        <v>1109</v>
      </c>
      <c r="H254" s="0" t="s">
        <v>1110</v>
      </c>
      <c r="I254" s="0" t="s">
        <v>1363</v>
      </c>
      <c r="K254" s="2" t="n">
        <v>133.32</v>
      </c>
      <c r="M254" s="11" t="n">
        <v>9044</v>
      </c>
      <c r="N254" s="2" t="n">
        <v>154.65</v>
      </c>
      <c r="O254" s="2" t="n">
        <v>21.33</v>
      </c>
      <c r="P254" s="2" t="n">
        <f aca="false">+N254-O254</f>
        <v>133.32</v>
      </c>
      <c r="Q254" s="6" t="n">
        <f aca="false">+K254-P254</f>
        <v>0</v>
      </c>
      <c r="S254" s="0" t="n">
        <f aca="false">+F254-M254</f>
        <v>0</v>
      </c>
    </row>
    <row r="255" customFormat="false" ht="12.75" hidden="false" customHeight="false" outlineLevel="0" collapsed="false">
      <c r="A255" s="0" t="s">
        <v>1364</v>
      </c>
      <c r="B255" s="4" t="n">
        <v>41446</v>
      </c>
      <c r="D255" s="0" t="n">
        <v>2</v>
      </c>
      <c r="E255" s="0" t="s">
        <v>1108</v>
      </c>
      <c r="F255" s="0" t="n">
        <v>9045</v>
      </c>
      <c r="G255" s="0" t="s">
        <v>1109</v>
      </c>
      <c r="H255" s="0" t="s">
        <v>1110</v>
      </c>
      <c r="I255" s="0" t="s">
        <v>1113</v>
      </c>
      <c r="K255" s="2" t="n">
        <v>171.45</v>
      </c>
      <c r="M255" s="11" t="n">
        <v>9045</v>
      </c>
      <c r="N255" s="2" t="n">
        <v>198.88</v>
      </c>
      <c r="O255" s="2" t="n">
        <v>27.43</v>
      </c>
      <c r="P255" s="2" t="n">
        <f aca="false">+N255-O255</f>
        <v>171.45</v>
      </c>
      <c r="Q255" s="6" t="n">
        <f aca="false">+K255-P255</f>
        <v>0</v>
      </c>
      <c r="S255" s="0" t="n">
        <f aca="false">+F255-M255</f>
        <v>0</v>
      </c>
    </row>
    <row r="256" customFormat="false" ht="12.75" hidden="false" customHeight="false" outlineLevel="0" collapsed="false">
      <c r="A256" s="0" t="s">
        <v>1365</v>
      </c>
      <c r="B256" s="4" t="n">
        <v>41446</v>
      </c>
      <c r="C256" s="0" t="n">
        <v>3944248</v>
      </c>
      <c r="D256" s="0" t="n">
        <v>2</v>
      </c>
      <c r="E256" s="0" t="s">
        <v>1108</v>
      </c>
      <c r="F256" s="0" t="n">
        <v>9046</v>
      </c>
      <c r="G256" s="0" t="s">
        <v>1119</v>
      </c>
      <c r="H256" s="0" t="s">
        <v>1120</v>
      </c>
      <c r="I256" s="0" t="s">
        <v>1121</v>
      </c>
      <c r="K256" s="2" t="n">
        <v>915.6</v>
      </c>
      <c r="M256" s="11" t="n">
        <v>9046</v>
      </c>
      <c r="N256" s="2" t="n">
        <v>1062.1</v>
      </c>
      <c r="O256" s="2" t="n">
        <v>146.5</v>
      </c>
      <c r="P256" s="2" t="n">
        <f aca="false">+N256-O256</f>
        <v>915.6</v>
      </c>
      <c r="Q256" s="6" t="n">
        <f aca="false">+K256-P256</f>
        <v>0</v>
      </c>
      <c r="S256" s="0" t="n">
        <f aca="false">+F256-M256</f>
        <v>0</v>
      </c>
    </row>
    <row r="257" customFormat="false" ht="12.75" hidden="false" customHeight="false" outlineLevel="0" collapsed="false">
      <c r="A257" s="0" t="s">
        <v>1366</v>
      </c>
      <c r="B257" s="4" t="n">
        <v>41447</v>
      </c>
      <c r="D257" s="0" t="n">
        <v>2</v>
      </c>
      <c r="E257" s="0" t="s">
        <v>1108</v>
      </c>
      <c r="F257" s="0" t="n">
        <v>9047</v>
      </c>
      <c r="G257" s="0" t="s">
        <v>1109</v>
      </c>
      <c r="H257" s="0" t="s">
        <v>1110</v>
      </c>
      <c r="I257" s="0" t="s">
        <v>1113</v>
      </c>
      <c r="K257" s="2" t="n">
        <v>32.03</v>
      </c>
      <c r="M257" s="11" t="n">
        <v>9047</v>
      </c>
      <c r="N257" s="2" t="n">
        <v>37.15</v>
      </c>
      <c r="O257" s="2" t="n">
        <v>5.12</v>
      </c>
      <c r="P257" s="2" t="n">
        <f aca="false">+N257-O257</f>
        <v>32.03</v>
      </c>
      <c r="Q257" s="6" t="n">
        <f aca="false">+K257-P257</f>
        <v>0</v>
      </c>
      <c r="S257" s="0" t="n">
        <f aca="false">+F257-M257</f>
        <v>0</v>
      </c>
    </row>
    <row r="258" customFormat="false" ht="12.75" hidden="false" customHeight="false" outlineLevel="0" collapsed="false">
      <c r="A258" s="0" t="s">
        <v>1367</v>
      </c>
      <c r="B258" s="4" t="n">
        <v>41447</v>
      </c>
      <c r="D258" s="0" t="n">
        <v>2</v>
      </c>
      <c r="E258" s="0" t="s">
        <v>1108</v>
      </c>
      <c r="F258" s="0" t="n">
        <v>9048</v>
      </c>
      <c r="G258" s="0" t="s">
        <v>1119</v>
      </c>
      <c r="H258" s="0" t="s">
        <v>1120</v>
      </c>
      <c r="I258" s="0" t="s">
        <v>1155</v>
      </c>
      <c r="K258" s="2" t="n">
        <v>247.36</v>
      </c>
      <c r="M258" s="11" t="n">
        <v>9048</v>
      </c>
      <c r="N258" s="2" t="n">
        <v>286.94</v>
      </c>
      <c r="O258" s="2" t="n">
        <v>39.58</v>
      </c>
      <c r="P258" s="2" t="n">
        <f aca="false">+N258-O258</f>
        <v>247.36</v>
      </c>
      <c r="Q258" s="6" t="n">
        <f aca="false">+K258-P258</f>
        <v>0</v>
      </c>
      <c r="S258" s="0" t="n">
        <f aca="false">+F258-M258</f>
        <v>0</v>
      </c>
    </row>
    <row r="259" customFormat="false" ht="12.75" hidden="false" customHeight="false" outlineLevel="0" collapsed="false">
      <c r="A259" s="0" t="s">
        <v>1368</v>
      </c>
      <c r="B259" s="4" t="n">
        <v>41447</v>
      </c>
      <c r="D259" s="0" t="n">
        <v>2</v>
      </c>
      <c r="E259" s="0" t="s">
        <v>1108</v>
      </c>
      <c r="F259" s="0" t="n">
        <v>9049</v>
      </c>
      <c r="G259" s="0" t="s">
        <v>1119</v>
      </c>
      <c r="H259" s="0" t="s">
        <v>1120</v>
      </c>
      <c r="I259" s="0" t="s">
        <v>1155</v>
      </c>
      <c r="K259" s="2" t="n">
        <v>784.95</v>
      </c>
      <c r="M259" s="11" t="n">
        <v>9049</v>
      </c>
      <c r="N259" s="2" t="n">
        <v>910.54</v>
      </c>
      <c r="O259" s="2" t="n">
        <v>125.59</v>
      </c>
      <c r="P259" s="2" t="n">
        <f aca="false">+N259-O259</f>
        <v>784.95</v>
      </c>
      <c r="Q259" s="6" t="n">
        <f aca="false">+K259-P259</f>
        <v>0</v>
      </c>
      <c r="S259" s="0" t="n">
        <f aca="false">+F259-M259</f>
        <v>0</v>
      </c>
    </row>
    <row r="260" customFormat="false" ht="12.75" hidden="false" customHeight="false" outlineLevel="0" collapsed="false">
      <c r="A260" s="0" t="s">
        <v>1369</v>
      </c>
      <c r="B260" s="4" t="n">
        <v>41447</v>
      </c>
      <c r="C260" s="0" t="n">
        <v>1762109</v>
      </c>
      <c r="D260" s="0" t="n">
        <v>2</v>
      </c>
      <c r="E260" s="0" t="s">
        <v>1108</v>
      </c>
      <c r="F260" s="0" t="n">
        <v>9050</v>
      </c>
      <c r="G260" s="0" t="s">
        <v>1119</v>
      </c>
      <c r="H260" s="0" t="s">
        <v>1120</v>
      </c>
      <c r="I260" s="0" t="s">
        <v>1121</v>
      </c>
      <c r="K260" s="2" t="n">
        <v>24535.12</v>
      </c>
      <c r="M260" s="11" t="n">
        <v>9050</v>
      </c>
      <c r="N260" s="2" t="n">
        <v>28460.74</v>
      </c>
      <c r="O260" s="2" t="n">
        <v>3925.62</v>
      </c>
      <c r="P260" s="2" t="n">
        <f aca="false">+N260-O260</f>
        <v>24535.12</v>
      </c>
      <c r="Q260" s="6" t="n">
        <f aca="false">+K260-P260</f>
        <v>0</v>
      </c>
      <c r="S260" s="0" t="n">
        <f aca="false">+F260-M260</f>
        <v>0</v>
      </c>
    </row>
    <row r="261" customFormat="false" ht="12.75" hidden="false" customHeight="false" outlineLevel="0" collapsed="false">
      <c r="A261" s="0" t="s">
        <v>1370</v>
      </c>
      <c r="B261" s="4" t="n">
        <v>41447</v>
      </c>
      <c r="D261" s="0" t="n">
        <v>2</v>
      </c>
      <c r="E261" s="0" t="s">
        <v>1108</v>
      </c>
      <c r="F261" s="0" t="n">
        <v>9051</v>
      </c>
      <c r="G261" s="0" t="s">
        <v>1109</v>
      </c>
      <c r="H261" s="0" t="s">
        <v>1120</v>
      </c>
      <c r="I261" s="0" t="s">
        <v>1113</v>
      </c>
      <c r="K261" s="2" t="n">
        <v>27.73</v>
      </c>
      <c r="M261" s="11" t="n">
        <v>9051</v>
      </c>
      <c r="N261" s="2" t="n">
        <v>32.17</v>
      </c>
      <c r="O261" s="2" t="n">
        <v>4.44</v>
      </c>
      <c r="P261" s="2" t="n">
        <f aca="false">+N261-O261</f>
        <v>27.73</v>
      </c>
      <c r="Q261" s="6" t="n">
        <f aca="false">+K261-P261</f>
        <v>0</v>
      </c>
      <c r="S261" s="0" t="n">
        <f aca="false">+F261-M261</f>
        <v>0</v>
      </c>
    </row>
    <row r="262" customFormat="false" ht="12.75" hidden="false" customHeight="false" outlineLevel="0" collapsed="false">
      <c r="A262" s="0" t="s">
        <v>1371</v>
      </c>
      <c r="B262" s="4" t="n">
        <v>41447</v>
      </c>
      <c r="D262" s="0" t="n">
        <v>2</v>
      </c>
      <c r="E262" s="0" t="s">
        <v>1108</v>
      </c>
      <c r="F262" s="0" t="n">
        <v>9052</v>
      </c>
      <c r="G262" s="0" t="s">
        <v>1109</v>
      </c>
      <c r="H262" s="0" t="s">
        <v>1110</v>
      </c>
      <c r="I262" s="0" t="s">
        <v>1113</v>
      </c>
      <c r="K262" s="2" t="n">
        <v>274.56</v>
      </c>
      <c r="M262" s="11" t="n">
        <v>9052</v>
      </c>
      <c r="N262" s="2" t="n">
        <v>318.49</v>
      </c>
      <c r="O262" s="2" t="n">
        <v>43.93</v>
      </c>
      <c r="P262" s="2" t="n">
        <f aca="false">+N262-O262</f>
        <v>274.56</v>
      </c>
      <c r="Q262" s="6" t="n">
        <f aca="false">+K262-P262</f>
        <v>0</v>
      </c>
      <c r="S262" s="0" t="n">
        <f aca="false">+F262-M262</f>
        <v>0</v>
      </c>
    </row>
    <row r="263" customFormat="false" ht="12.75" hidden="false" customHeight="false" outlineLevel="0" collapsed="false">
      <c r="A263" s="0" t="s">
        <v>1372</v>
      </c>
      <c r="B263" s="4" t="n">
        <v>41449</v>
      </c>
      <c r="D263" s="0" t="n">
        <v>2</v>
      </c>
      <c r="E263" s="0" t="s">
        <v>1108</v>
      </c>
      <c r="F263" s="0" t="n">
        <v>9053</v>
      </c>
      <c r="G263" s="0" t="s">
        <v>1109</v>
      </c>
      <c r="H263" s="0" t="s">
        <v>1110</v>
      </c>
      <c r="I263" s="0" t="s">
        <v>1113</v>
      </c>
      <c r="K263" s="2" t="n">
        <v>119.99</v>
      </c>
      <c r="M263" s="11" t="n">
        <v>9053</v>
      </c>
      <c r="N263" s="2" t="n">
        <v>139.19</v>
      </c>
      <c r="O263" s="2" t="n">
        <v>19.2</v>
      </c>
      <c r="P263" s="2" t="n">
        <f aca="false">+N263-O263</f>
        <v>119.99</v>
      </c>
      <c r="Q263" s="6" t="n">
        <f aca="false">+K263-P263</f>
        <v>0</v>
      </c>
      <c r="S263" s="0" t="n">
        <f aca="false">+F263-M263</f>
        <v>0</v>
      </c>
    </row>
    <row r="264" customFormat="false" ht="12.75" hidden="false" customHeight="false" outlineLevel="0" collapsed="false">
      <c r="B264" s="4"/>
      <c r="F264" s="0" t="n">
        <v>9054</v>
      </c>
      <c r="M264" s="11" t="n">
        <v>9054</v>
      </c>
      <c r="N264" s="2" t="n">
        <v>221.02</v>
      </c>
      <c r="O264" s="2" t="n">
        <v>0</v>
      </c>
      <c r="P264" s="2" t="n">
        <f aca="false">+N264-O264</f>
        <v>221.02</v>
      </c>
      <c r="Q264" s="6" t="n">
        <f aca="false">+K264-P264</f>
        <v>-221.02</v>
      </c>
      <c r="R264" s="0" t="s">
        <v>146</v>
      </c>
      <c r="S264" s="0" t="n">
        <f aca="false">+F264-M264</f>
        <v>0</v>
      </c>
    </row>
    <row r="265" customFormat="false" ht="12.75" hidden="false" customHeight="false" outlineLevel="0" collapsed="false">
      <c r="A265" s="0" t="s">
        <v>1373</v>
      </c>
      <c r="B265" s="4" t="n">
        <v>41449</v>
      </c>
      <c r="D265" s="0" t="n">
        <v>2</v>
      </c>
      <c r="E265" s="0" t="s">
        <v>1108</v>
      </c>
      <c r="F265" s="0" t="n">
        <v>9055</v>
      </c>
      <c r="G265" s="0" t="s">
        <v>1109</v>
      </c>
      <c r="H265" s="0" t="s">
        <v>1110</v>
      </c>
      <c r="I265" s="0" t="s">
        <v>1113</v>
      </c>
      <c r="K265" s="2" t="n">
        <v>427.87</v>
      </c>
      <c r="M265" s="11" t="n">
        <v>9055</v>
      </c>
      <c r="N265" s="2" t="n">
        <v>496.33</v>
      </c>
      <c r="O265" s="2" t="n">
        <v>68.46</v>
      </c>
      <c r="P265" s="2" t="n">
        <f aca="false">+N265-O265</f>
        <v>427.87</v>
      </c>
      <c r="Q265" s="6" t="n">
        <f aca="false">+K265-P265</f>
        <v>0</v>
      </c>
      <c r="S265" s="0" t="n">
        <f aca="false">+F265-M265</f>
        <v>0</v>
      </c>
    </row>
    <row r="266" customFormat="false" ht="12.75" hidden="false" customHeight="false" outlineLevel="0" collapsed="false">
      <c r="A266" s="0" t="s">
        <v>1374</v>
      </c>
      <c r="B266" s="4" t="n">
        <v>41449</v>
      </c>
      <c r="D266" s="0" t="n">
        <v>2</v>
      </c>
      <c r="E266" s="0" t="s">
        <v>1108</v>
      </c>
      <c r="F266" s="0" t="n">
        <v>9056</v>
      </c>
      <c r="G266" s="0" t="s">
        <v>1109</v>
      </c>
      <c r="H266" s="0" t="s">
        <v>1110</v>
      </c>
      <c r="I266" s="0" t="s">
        <v>1113</v>
      </c>
      <c r="K266" s="2" t="n">
        <v>217.6</v>
      </c>
      <c r="M266" s="11" t="n">
        <v>9056</v>
      </c>
      <c r="N266" s="2" t="n">
        <v>252.42</v>
      </c>
      <c r="O266" s="2" t="n">
        <v>34.82</v>
      </c>
      <c r="P266" s="2" t="n">
        <f aca="false">+N266-O266</f>
        <v>217.6</v>
      </c>
      <c r="Q266" s="6" t="n">
        <f aca="false">+K266-P266</f>
        <v>0</v>
      </c>
      <c r="S266" s="0" t="n">
        <f aca="false">+F266-M266</f>
        <v>0</v>
      </c>
    </row>
    <row r="267" customFormat="false" ht="12.75" hidden="false" customHeight="false" outlineLevel="0" collapsed="false">
      <c r="A267" s="0" t="s">
        <v>1375</v>
      </c>
      <c r="B267" s="4" t="n">
        <v>41449</v>
      </c>
      <c r="D267" s="0" t="n">
        <v>2</v>
      </c>
      <c r="E267" s="0" t="s">
        <v>1108</v>
      </c>
      <c r="F267" s="0" t="n">
        <v>9057</v>
      </c>
      <c r="G267" s="0" t="s">
        <v>1109</v>
      </c>
      <c r="H267" s="0" t="s">
        <v>1110</v>
      </c>
      <c r="I267" s="0" t="s">
        <v>1113</v>
      </c>
      <c r="K267" s="2" t="n">
        <v>179.67</v>
      </c>
      <c r="M267" s="11" t="n">
        <v>9057</v>
      </c>
      <c r="N267" s="2" t="n">
        <v>208.42</v>
      </c>
      <c r="O267" s="2" t="n">
        <v>28.75</v>
      </c>
      <c r="P267" s="2" t="n">
        <f aca="false">+N267-O267</f>
        <v>179.67</v>
      </c>
      <c r="Q267" s="6" t="n">
        <f aca="false">+K267-P267</f>
        <v>0</v>
      </c>
      <c r="S267" s="0" t="n">
        <f aca="false">+F267-M267</f>
        <v>0</v>
      </c>
    </row>
    <row r="268" customFormat="false" ht="12.75" hidden="false" customHeight="false" outlineLevel="0" collapsed="false">
      <c r="B268" s="4"/>
      <c r="F268" s="0" t="n">
        <v>9058</v>
      </c>
      <c r="M268" s="11" t="n">
        <v>9058</v>
      </c>
      <c r="N268" s="2" t="n">
        <v>14.16</v>
      </c>
      <c r="O268" s="2" t="n">
        <v>0</v>
      </c>
      <c r="P268" s="2" t="n">
        <f aca="false">+N268-O268</f>
        <v>14.16</v>
      </c>
      <c r="Q268" s="6" t="n">
        <f aca="false">+K268-P268</f>
        <v>-14.16</v>
      </c>
      <c r="R268" s="0" t="s">
        <v>146</v>
      </c>
      <c r="S268" s="0" t="n">
        <f aca="false">+F268-M268</f>
        <v>0</v>
      </c>
    </row>
    <row r="269" customFormat="false" ht="12.75" hidden="false" customHeight="false" outlineLevel="0" collapsed="false">
      <c r="A269" s="0" t="s">
        <v>1376</v>
      </c>
      <c r="B269" s="4" t="n">
        <v>41449</v>
      </c>
      <c r="D269" s="0" t="n">
        <v>2</v>
      </c>
      <c r="E269" s="0" t="s">
        <v>1108</v>
      </c>
      <c r="F269" s="0" t="n">
        <v>9059</v>
      </c>
      <c r="G269" s="0" t="s">
        <v>1109</v>
      </c>
      <c r="H269" s="0" t="s">
        <v>1110</v>
      </c>
      <c r="I269" s="0" t="s">
        <v>1213</v>
      </c>
      <c r="K269" s="2" t="n">
        <v>479.7</v>
      </c>
      <c r="M269" s="11" t="n">
        <v>9059</v>
      </c>
      <c r="N269" s="2" t="n">
        <v>556.45</v>
      </c>
      <c r="O269" s="2" t="n">
        <v>76.75</v>
      </c>
      <c r="P269" s="2" t="n">
        <f aca="false">+N269-O269</f>
        <v>479.7</v>
      </c>
      <c r="Q269" s="6" t="n">
        <f aca="false">+K269-P269</f>
        <v>0</v>
      </c>
      <c r="S269" s="0" t="n">
        <f aca="false">+F269-M269</f>
        <v>0</v>
      </c>
    </row>
    <row r="270" customFormat="false" ht="12.75" hidden="false" customHeight="false" outlineLevel="0" collapsed="false">
      <c r="A270" s="0" t="s">
        <v>1377</v>
      </c>
      <c r="B270" s="4" t="n">
        <v>41449</v>
      </c>
      <c r="D270" s="0" t="n">
        <v>2</v>
      </c>
      <c r="E270" s="0" t="s">
        <v>1108</v>
      </c>
      <c r="F270" s="0" t="n">
        <v>9060</v>
      </c>
      <c r="G270" s="0" t="s">
        <v>1109</v>
      </c>
      <c r="H270" s="0" t="s">
        <v>1110</v>
      </c>
      <c r="I270" s="0" t="s">
        <v>1113</v>
      </c>
      <c r="K270" s="2" t="n">
        <v>493.97</v>
      </c>
      <c r="M270" s="11" t="n">
        <v>9060</v>
      </c>
      <c r="N270" s="2" t="n">
        <v>573.01</v>
      </c>
      <c r="O270" s="2" t="n">
        <v>79.04</v>
      </c>
      <c r="P270" s="2" t="n">
        <f aca="false">+N270-O270</f>
        <v>493.97</v>
      </c>
      <c r="Q270" s="6" t="n">
        <f aca="false">+K270-P270</f>
        <v>0</v>
      </c>
      <c r="S270" s="0" t="n">
        <f aca="false">+F270-M270</f>
        <v>0</v>
      </c>
    </row>
    <row r="271" customFormat="false" ht="12.75" hidden="false" customHeight="false" outlineLevel="0" collapsed="false">
      <c r="A271" s="0" t="s">
        <v>1378</v>
      </c>
      <c r="B271" s="4" t="n">
        <v>41450</v>
      </c>
      <c r="D271" s="0" t="n">
        <v>2</v>
      </c>
      <c r="E271" s="0" t="s">
        <v>1108</v>
      </c>
      <c r="F271" s="0" t="n">
        <v>9061</v>
      </c>
      <c r="G271" s="0" t="s">
        <v>1119</v>
      </c>
      <c r="H271" s="0" t="s">
        <v>1120</v>
      </c>
      <c r="I271" s="0" t="s">
        <v>1121</v>
      </c>
      <c r="K271" s="2" t="n">
        <v>288.52</v>
      </c>
      <c r="M271" s="11" t="n">
        <v>9061</v>
      </c>
      <c r="N271" s="2" t="n">
        <v>334.68</v>
      </c>
      <c r="O271" s="2" t="n">
        <v>46.16</v>
      </c>
      <c r="P271" s="2" t="n">
        <f aca="false">+N271-O271</f>
        <v>288.52</v>
      </c>
      <c r="Q271" s="6" t="n">
        <f aca="false">+K271-P271</f>
        <v>0</v>
      </c>
      <c r="S271" s="0" t="n">
        <f aca="false">+F271-M271</f>
        <v>0</v>
      </c>
    </row>
    <row r="272" customFormat="false" ht="12.75" hidden="false" customHeight="false" outlineLevel="0" collapsed="false">
      <c r="A272" s="0" t="s">
        <v>1379</v>
      </c>
      <c r="B272" s="4" t="n">
        <v>41450</v>
      </c>
      <c r="D272" s="0" t="n">
        <v>2</v>
      </c>
      <c r="E272" s="0" t="s">
        <v>1108</v>
      </c>
      <c r="F272" s="0" t="n">
        <v>9062</v>
      </c>
      <c r="G272" s="0" t="s">
        <v>1109</v>
      </c>
      <c r="H272" s="0" t="s">
        <v>1110</v>
      </c>
      <c r="I272" s="0" t="s">
        <v>1113</v>
      </c>
      <c r="K272" s="2" t="n">
        <v>509.72</v>
      </c>
      <c r="M272" s="11" t="n">
        <v>9062</v>
      </c>
      <c r="N272" s="2" t="n">
        <v>591.28</v>
      </c>
      <c r="O272" s="2" t="n">
        <v>81.56</v>
      </c>
      <c r="P272" s="2" t="n">
        <f aca="false">+N272-O272</f>
        <v>509.72</v>
      </c>
      <c r="Q272" s="6" t="n">
        <f aca="false">+K272-P272</f>
        <v>0</v>
      </c>
      <c r="S272" s="0" t="n">
        <f aca="false">+F272-M272</f>
        <v>0</v>
      </c>
    </row>
    <row r="273" customFormat="false" ht="12.75" hidden="false" customHeight="false" outlineLevel="0" collapsed="false">
      <c r="A273" s="0" t="s">
        <v>1380</v>
      </c>
      <c r="B273" s="4" t="n">
        <v>41450</v>
      </c>
      <c r="D273" s="0" t="n">
        <v>2</v>
      </c>
      <c r="E273" s="0" t="s">
        <v>1108</v>
      </c>
      <c r="F273" s="0" t="n">
        <v>9063</v>
      </c>
      <c r="G273" s="0" t="s">
        <v>1109</v>
      </c>
      <c r="H273" s="0" t="s">
        <v>1110</v>
      </c>
      <c r="I273" s="0" t="s">
        <v>1381</v>
      </c>
      <c r="K273" s="2" t="n">
        <v>1416.87</v>
      </c>
      <c r="M273" s="11" t="n">
        <v>9063</v>
      </c>
      <c r="N273" s="2" t="n">
        <v>1643.57</v>
      </c>
      <c r="O273" s="2" t="n">
        <v>226.7</v>
      </c>
      <c r="P273" s="2" t="n">
        <f aca="false">+N273-O273</f>
        <v>1416.87</v>
      </c>
      <c r="Q273" s="6" t="n">
        <f aca="false">+K273-P273</f>
        <v>0</v>
      </c>
      <c r="S273" s="0" t="n">
        <f aca="false">+F273-M273</f>
        <v>0</v>
      </c>
    </row>
    <row r="274" customFormat="false" ht="12.75" hidden="false" customHeight="false" outlineLevel="0" collapsed="false">
      <c r="A274" s="0" t="s">
        <v>1382</v>
      </c>
      <c r="B274" s="4" t="n">
        <v>41450</v>
      </c>
      <c r="D274" s="0" t="n">
        <v>2</v>
      </c>
      <c r="E274" s="0" t="s">
        <v>1108</v>
      </c>
      <c r="F274" s="0" t="n">
        <v>9064</v>
      </c>
      <c r="G274" s="0" t="s">
        <v>1138</v>
      </c>
      <c r="H274" s="0" t="s">
        <v>1115</v>
      </c>
      <c r="I274" s="0" t="s">
        <v>1139</v>
      </c>
      <c r="K274" s="2" t="n">
        <v>718.52</v>
      </c>
      <c r="M274" s="11" t="n">
        <v>9064</v>
      </c>
      <c r="N274" s="2" t="n">
        <v>833.48</v>
      </c>
      <c r="O274" s="2" t="n">
        <v>114.96</v>
      </c>
      <c r="P274" s="2" t="n">
        <f aca="false">+N274-O274</f>
        <v>718.52</v>
      </c>
      <c r="Q274" s="6" t="n">
        <f aca="false">+K274-P274</f>
        <v>0</v>
      </c>
      <c r="S274" s="0" t="n">
        <f aca="false">+F274-M274</f>
        <v>0</v>
      </c>
    </row>
    <row r="275" customFormat="false" ht="12.75" hidden="false" customHeight="false" outlineLevel="0" collapsed="false">
      <c r="A275" s="0" t="s">
        <v>1383</v>
      </c>
      <c r="B275" s="4" t="n">
        <v>41450</v>
      </c>
      <c r="D275" s="0" t="n">
        <v>2</v>
      </c>
      <c r="E275" s="0" t="s">
        <v>1108</v>
      </c>
      <c r="F275" s="0" t="n">
        <v>9065</v>
      </c>
      <c r="G275" s="0" t="s">
        <v>1109</v>
      </c>
      <c r="H275" s="0" t="s">
        <v>1110</v>
      </c>
      <c r="I275" s="0" t="s">
        <v>1113</v>
      </c>
      <c r="K275" s="2" t="n">
        <v>52.78</v>
      </c>
      <c r="M275" s="27" t="n">
        <v>9065</v>
      </c>
      <c r="N275" s="28" t="n">
        <v>61.28</v>
      </c>
      <c r="O275" s="28" t="n">
        <v>8.5</v>
      </c>
      <c r="P275" s="28" t="n">
        <f aca="false">+N275-O275</f>
        <v>52.78</v>
      </c>
      <c r="Q275" s="29" t="n">
        <f aca="false">+K275-P275</f>
        <v>0</v>
      </c>
      <c r="S275" s="0" t="n">
        <f aca="false">+F275-M275</f>
        <v>0</v>
      </c>
    </row>
    <row r="276" customFormat="false" ht="12.75" hidden="false" customHeight="false" outlineLevel="0" collapsed="false">
      <c r="A276" s="0" t="s">
        <v>1384</v>
      </c>
      <c r="B276" s="4" t="n">
        <v>41450</v>
      </c>
      <c r="C276" s="0" t="n">
        <v>1762447</v>
      </c>
      <c r="D276" s="0" t="n">
        <v>2</v>
      </c>
      <c r="E276" s="0" t="s">
        <v>1108</v>
      </c>
      <c r="F276" s="0" t="n">
        <v>9066</v>
      </c>
      <c r="G276" s="0" t="s">
        <v>1119</v>
      </c>
      <c r="H276" s="0" t="s">
        <v>1120</v>
      </c>
      <c r="I276" s="0" t="s">
        <v>1121</v>
      </c>
      <c r="K276" s="2" t="n">
        <v>17694.05</v>
      </c>
      <c r="M276" s="11" t="n">
        <v>9066</v>
      </c>
      <c r="N276" s="2" t="n">
        <v>20525.1</v>
      </c>
      <c r="O276" s="2" t="n">
        <v>2831.05</v>
      </c>
      <c r="P276" s="2" t="n">
        <f aca="false">+N276-O276</f>
        <v>17694.05</v>
      </c>
      <c r="Q276" s="6" t="n">
        <f aca="false">+K276-P276</f>
        <v>0</v>
      </c>
      <c r="S276" s="0" t="n">
        <f aca="false">+F276-M276</f>
        <v>0</v>
      </c>
    </row>
    <row r="277" customFormat="false" ht="12.75" hidden="false" customHeight="false" outlineLevel="0" collapsed="false">
      <c r="A277" s="0" t="s">
        <v>1385</v>
      </c>
      <c r="B277" s="4" t="n">
        <v>41450</v>
      </c>
      <c r="D277" s="0" t="n">
        <v>2</v>
      </c>
      <c r="E277" s="0" t="s">
        <v>1108</v>
      </c>
      <c r="F277" s="0" t="n">
        <v>9067</v>
      </c>
      <c r="G277" s="0" t="s">
        <v>1109</v>
      </c>
      <c r="H277" s="0" t="s">
        <v>1110</v>
      </c>
      <c r="I277" s="0" t="s">
        <v>1113</v>
      </c>
      <c r="K277" s="2" t="n">
        <v>1660.02</v>
      </c>
      <c r="M277" s="27" t="n">
        <v>9067</v>
      </c>
      <c r="N277" s="28" t="n">
        <f aca="false">+(K277*0.16)+K277</f>
        <v>1925.6232</v>
      </c>
      <c r="O277" s="28" t="n">
        <f aca="false">+N277/1.16*0.16</f>
        <v>265.6032</v>
      </c>
      <c r="P277" s="28" t="n">
        <f aca="false">+N277-O277</f>
        <v>1660.02</v>
      </c>
      <c r="Q277" s="29" t="n">
        <f aca="false">+K277-P277</f>
        <v>0</v>
      </c>
      <c r="S277" s="0" t="n">
        <f aca="false">+F277-M277</f>
        <v>0</v>
      </c>
    </row>
    <row r="278" customFormat="false" ht="12.75" hidden="false" customHeight="false" outlineLevel="0" collapsed="false">
      <c r="A278" s="0" t="s">
        <v>1386</v>
      </c>
      <c r="B278" s="4" t="n">
        <v>41451</v>
      </c>
      <c r="D278" s="0" t="n">
        <v>2</v>
      </c>
      <c r="E278" s="0" t="s">
        <v>1108</v>
      </c>
      <c r="F278" s="0" t="n">
        <v>9068</v>
      </c>
      <c r="G278" s="0" t="s">
        <v>1119</v>
      </c>
      <c r="H278" s="0" t="s">
        <v>1120</v>
      </c>
      <c r="I278" s="0" t="s">
        <v>1155</v>
      </c>
      <c r="K278" s="2" t="n">
        <v>1885.4</v>
      </c>
      <c r="M278" s="11" t="n">
        <v>9068</v>
      </c>
      <c r="N278" s="2" t="n">
        <v>2187.06</v>
      </c>
      <c r="O278" s="2" t="n">
        <v>301.66</v>
      </c>
      <c r="P278" s="2" t="n">
        <f aca="false">+N278-O278</f>
        <v>1885.4</v>
      </c>
      <c r="Q278" s="6" t="n">
        <f aca="false">+K278-P278</f>
        <v>0</v>
      </c>
      <c r="S278" s="0" t="n">
        <f aca="false">+F278-M278</f>
        <v>0</v>
      </c>
    </row>
    <row r="279" customFormat="false" ht="12.75" hidden="false" customHeight="false" outlineLevel="0" collapsed="false">
      <c r="A279" s="0" t="s">
        <v>1387</v>
      </c>
      <c r="B279" s="4" t="n">
        <v>41451</v>
      </c>
      <c r="D279" s="0" t="n">
        <v>2</v>
      </c>
      <c r="E279" s="0" t="s">
        <v>1108</v>
      </c>
      <c r="F279" s="0" t="n">
        <v>9069</v>
      </c>
      <c r="G279" s="0" t="s">
        <v>1109</v>
      </c>
      <c r="H279" s="0" t="s">
        <v>1110</v>
      </c>
      <c r="I279" s="0" t="s">
        <v>1388</v>
      </c>
      <c r="K279" s="2" t="n">
        <v>186.26</v>
      </c>
      <c r="M279" s="11" t="n">
        <v>9069</v>
      </c>
      <c r="N279" s="2" t="n">
        <v>216.06</v>
      </c>
      <c r="O279" s="2" t="n">
        <v>29.8</v>
      </c>
      <c r="P279" s="2" t="n">
        <f aca="false">+N279-O279</f>
        <v>186.26</v>
      </c>
      <c r="Q279" s="6" t="n">
        <f aca="false">+K279-P279</f>
        <v>0</v>
      </c>
      <c r="S279" s="0" t="n">
        <f aca="false">+F279-M279</f>
        <v>0</v>
      </c>
    </row>
    <row r="280" customFormat="false" ht="12.75" hidden="false" customHeight="false" outlineLevel="0" collapsed="false">
      <c r="A280" s="0" t="s">
        <v>1389</v>
      </c>
      <c r="B280" s="4" t="n">
        <v>41451</v>
      </c>
      <c r="D280" s="0" t="n">
        <v>2</v>
      </c>
      <c r="E280" s="0" t="s">
        <v>1108</v>
      </c>
      <c r="F280" s="0" t="n">
        <v>9070</v>
      </c>
      <c r="G280" s="0" t="s">
        <v>1119</v>
      </c>
      <c r="H280" s="0" t="s">
        <v>1120</v>
      </c>
      <c r="I280" s="0" t="s">
        <v>1121</v>
      </c>
      <c r="K280" s="2" t="n">
        <v>9538</v>
      </c>
      <c r="M280" s="11" t="n">
        <v>9070</v>
      </c>
      <c r="N280" s="2" t="n">
        <v>11064.08</v>
      </c>
      <c r="O280" s="2" t="n">
        <v>1526.08</v>
      </c>
      <c r="P280" s="2" t="n">
        <f aca="false">+N280-O280</f>
        <v>9538</v>
      </c>
      <c r="Q280" s="6" t="n">
        <f aca="false">+K280-P280</f>
        <v>0</v>
      </c>
      <c r="S280" s="0" t="n">
        <f aca="false">+F280-M280</f>
        <v>0</v>
      </c>
    </row>
    <row r="281" customFormat="false" ht="12.75" hidden="false" customHeight="false" outlineLevel="0" collapsed="false">
      <c r="B281" s="4"/>
      <c r="F281" s="0" t="n">
        <v>9071</v>
      </c>
      <c r="M281" s="11" t="n">
        <v>9071</v>
      </c>
      <c r="N281" s="2" t="n">
        <v>2568.2</v>
      </c>
      <c r="O281" s="2" t="n">
        <v>0</v>
      </c>
      <c r="P281" s="2" t="n">
        <f aca="false">+N281-O281</f>
        <v>2568.2</v>
      </c>
      <c r="Q281" s="6" t="n">
        <f aca="false">+K281-P281</f>
        <v>-2568.2</v>
      </c>
      <c r="R281" s="0" t="s">
        <v>146</v>
      </c>
      <c r="S281" s="0" t="n">
        <f aca="false">+F281-M281</f>
        <v>0</v>
      </c>
    </row>
    <row r="282" customFormat="false" ht="12.75" hidden="false" customHeight="false" outlineLevel="0" collapsed="false">
      <c r="B282" s="4"/>
      <c r="F282" s="0" t="n">
        <v>9072</v>
      </c>
      <c r="M282" s="11" t="n">
        <v>9072</v>
      </c>
      <c r="N282" s="2" t="n">
        <v>2568.2</v>
      </c>
      <c r="O282" s="2" t="n">
        <v>0</v>
      </c>
      <c r="P282" s="2" t="n">
        <f aca="false">+N282-O282</f>
        <v>2568.2</v>
      </c>
      <c r="Q282" s="6" t="n">
        <f aca="false">+K282-P282</f>
        <v>-2568.2</v>
      </c>
      <c r="R282" s="0" t="s">
        <v>146</v>
      </c>
      <c r="S282" s="0" t="n">
        <f aca="false">+F282-M282</f>
        <v>0</v>
      </c>
    </row>
    <row r="283" customFormat="false" ht="12.75" hidden="false" customHeight="false" outlineLevel="0" collapsed="false">
      <c r="A283" s="0" t="s">
        <v>1390</v>
      </c>
      <c r="B283" s="4" t="n">
        <v>41451</v>
      </c>
      <c r="C283" s="0" t="n">
        <v>1762659</v>
      </c>
      <c r="D283" s="0" t="n">
        <v>2</v>
      </c>
      <c r="E283" s="0" t="s">
        <v>1108</v>
      </c>
      <c r="F283" s="0" t="n">
        <v>9073</v>
      </c>
      <c r="G283" s="0" t="s">
        <v>1119</v>
      </c>
      <c r="H283" s="0" t="s">
        <v>1120</v>
      </c>
      <c r="I283" s="0" t="s">
        <v>1121</v>
      </c>
      <c r="K283" s="2" t="n">
        <v>2296</v>
      </c>
      <c r="M283" s="11" t="n">
        <v>9073</v>
      </c>
      <c r="N283" s="2" t="n">
        <v>2663.36</v>
      </c>
      <c r="O283" s="2" t="n">
        <v>367.36</v>
      </c>
      <c r="P283" s="2" t="n">
        <f aca="false">+N283-O283</f>
        <v>2296</v>
      </c>
      <c r="Q283" s="6" t="n">
        <f aca="false">+K283-P283</f>
        <v>0</v>
      </c>
      <c r="S283" s="0" t="n">
        <f aca="false">+F283-M283</f>
        <v>0</v>
      </c>
    </row>
    <row r="284" customFormat="false" ht="12.75" hidden="false" customHeight="false" outlineLevel="0" collapsed="false">
      <c r="A284" s="0" t="s">
        <v>1391</v>
      </c>
      <c r="B284" s="4" t="n">
        <v>41451</v>
      </c>
      <c r="C284" s="0" t="n">
        <v>1762795</v>
      </c>
      <c r="D284" s="0" t="n">
        <v>2</v>
      </c>
      <c r="E284" s="0" t="s">
        <v>1108</v>
      </c>
      <c r="F284" s="0" t="n">
        <v>9074</v>
      </c>
      <c r="G284" s="0" t="s">
        <v>1119</v>
      </c>
      <c r="H284" s="0" t="s">
        <v>1120</v>
      </c>
      <c r="I284" s="0" t="s">
        <v>1121</v>
      </c>
      <c r="K284" s="2" t="n">
        <v>4060.05</v>
      </c>
      <c r="M284" s="11" t="n">
        <v>9074</v>
      </c>
      <c r="N284" s="2" t="n">
        <v>4709.66</v>
      </c>
      <c r="O284" s="2" t="n">
        <v>649.61</v>
      </c>
      <c r="P284" s="2" t="n">
        <f aca="false">+N284-O284</f>
        <v>4060.05</v>
      </c>
      <c r="Q284" s="6" t="n">
        <f aca="false">+K284-P284</f>
        <v>0</v>
      </c>
      <c r="S284" s="0" t="n">
        <f aca="false">+F284-M284</f>
        <v>0</v>
      </c>
    </row>
    <row r="285" customFormat="false" ht="12.75" hidden="false" customHeight="false" outlineLevel="0" collapsed="false">
      <c r="A285" s="0" t="s">
        <v>1392</v>
      </c>
      <c r="B285" s="4" t="n">
        <v>41451</v>
      </c>
      <c r="D285" s="0" t="n">
        <v>2</v>
      </c>
      <c r="E285" s="0" t="s">
        <v>1108</v>
      </c>
      <c r="F285" s="0" t="n">
        <v>9075</v>
      </c>
      <c r="G285" s="0" t="s">
        <v>1109</v>
      </c>
      <c r="H285" s="0" t="s">
        <v>1110</v>
      </c>
      <c r="I285" s="0" t="s">
        <v>1113</v>
      </c>
      <c r="K285" s="2" t="n">
        <v>50</v>
      </c>
      <c r="M285" s="27" t="n">
        <v>9075</v>
      </c>
      <c r="N285" s="28" t="n">
        <f aca="false">+(K285*0.16)+K285</f>
        <v>58</v>
      </c>
      <c r="O285" s="28" t="n">
        <f aca="false">+N285/1.16*0.16</f>
        <v>8</v>
      </c>
      <c r="P285" s="28" t="n">
        <f aca="false">+N285-O285</f>
        <v>50</v>
      </c>
      <c r="Q285" s="29" t="n">
        <f aca="false">+K285-P285</f>
        <v>0</v>
      </c>
      <c r="S285" s="0" t="n">
        <f aca="false">+F285-M285</f>
        <v>0</v>
      </c>
    </row>
    <row r="286" customFormat="false" ht="12.75" hidden="false" customHeight="false" outlineLevel="0" collapsed="false">
      <c r="A286" s="0" t="s">
        <v>1393</v>
      </c>
      <c r="B286" s="4" t="n">
        <v>41451</v>
      </c>
      <c r="D286" s="0" t="n">
        <v>2</v>
      </c>
      <c r="E286" s="0" t="s">
        <v>1108</v>
      </c>
      <c r="F286" s="0" t="n">
        <v>9076</v>
      </c>
      <c r="G286" s="0" t="s">
        <v>1119</v>
      </c>
      <c r="H286" s="0" t="s">
        <v>1115</v>
      </c>
      <c r="I286" s="0" t="s">
        <v>1121</v>
      </c>
      <c r="K286" s="2" t="n">
        <v>346.16</v>
      </c>
      <c r="M286" s="11" t="n">
        <v>9076</v>
      </c>
      <c r="N286" s="2" t="n">
        <v>401.55</v>
      </c>
      <c r="O286" s="2" t="n">
        <v>55.39</v>
      </c>
      <c r="P286" s="2" t="n">
        <f aca="false">+N286-O286</f>
        <v>346.16</v>
      </c>
      <c r="Q286" s="6" t="n">
        <f aca="false">+K286-P286</f>
        <v>0</v>
      </c>
      <c r="S286" s="0" t="n">
        <f aca="false">+F286-M286</f>
        <v>0</v>
      </c>
    </row>
    <row r="287" customFormat="false" ht="12.75" hidden="false" customHeight="false" outlineLevel="0" collapsed="false">
      <c r="A287" s="0" t="s">
        <v>1394</v>
      </c>
      <c r="B287" s="4" t="n">
        <v>41451</v>
      </c>
      <c r="D287" s="0" t="n">
        <v>2</v>
      </c>
      <c r="E287" s="0" t="s">
        <v>1108</v>
      </c>
      <c r="F287" s="0" t="n">
        <v>9077</v>
      </c>
      <c r="G287" s="0" t="s">
        <v>1138</v>
      </c>
      <c r="H287" s="0" t="s">
        <v>1115</v>
      </c>
      <c r="I287" s="0" t="s">
        <v>1152</v>
      </c>
      <c r="K287" s="2" t="n">
        <v>100</v>
      </c>
      <c r="M287" s="11" t="n">
        <v>9077</v>
      </c>
      <c r="N287" s="2" t="n">
        <v>116</v>
      </c>
      <c r="O287" s="2" t="n">
        <v>16</v>
      </c>
      <c r="P287" s="2" t="n">
        <f aca="false">+N287-O287</f>
        <v>100</v>
      </c>
      <c r="Q287" s="6" t="n">
        <f aca="false">+K287-P287</f>
        <v>0</v>
      </c>
      <c r="S287" s="0" t="n">
        <f aca="false">+F287-M287</f>
        <v>0</v>
      </c>
    </row>
    <row r="288" customFormat="false" ht="12.75" hidden="false" customHeight="false" outlineLevel="0" collapsed="false">
      <c r="A288" s="0" t="s">
        <v>1395</v>
      </c>
      <c r="B288" s="4" t="n">
        <v>41451</v>
      </c>
      <c r="D288" s="0" t="n">
        <v>2</v>
      </c>
      <c r="E288" s="0" t="s">
        <v>1108</v>
      </c>
      <c r="F288" s="0" t="n">
        <v>9078</v>
      </c>
      <c r="G288" s="0" t="s">
        <v>1138</v>
      </c>
      <c r="H288" s="0" t="s">
        <v>1115</v>
      </c>
      <c r="I288" s="0" t="s">
        <v>1152</v>
      </c>
      <c r="K288" s="2" t="n">
        <v>238</v>
      </c>
      <c r="M288" s="11" t="n">
        <v>9078</v>
      </c>
      <c r="N288" s="2" t="n">
        <v>276.08</v>
      </c>
      <c r="O288" s="2" t="n">
        <v>38.08</v>
      </c>
      <c r="P288" s="2" t="n">
        <f aca="false">+N288-O288</f>
        <v>238</v>
      </c>
      <c r="Q288" s="6" t="n">
        <f aca="false">+K288-P288</f>
        <v>0</v>
      </c>
      <c r="S288" s="0" t="n">
        <f aca="false">+F288-M288</f>
        <v>0</v>
      </c>
    </row>
    <row r="289" customFormat="false" ht="12.75" hidden="false" customHeight="false" outlineLevel="0" collapsed="false">
      <c r="A289" s="0" t="s">
        <v>1396</v>
      </c>
      <c r="B289" s="4" t="n">
        <v>41451</v>
      </c>
      <c r="D289" s="0" t="n">
        <v>2</v>
      </c>
      <c r="E289" s="0" t="s">
        <v>1108</v>
      </c>
      <c r="F289" s="0" t="n">
        <v>9079</v>
      </c>
      <c r="G289" s="0" t="s">
        <v>1138</v>
      </c>
      <c r="H289" s="0" t="s">
        <v>1115</v>
      </c>
      <c r="I289" s="0" t="s">
        <v>1152</v>
      </c>
      <c r="K289" s="2" t="n">
        <v>1695.93</v>
      </c>
      <c r="M289" s="11" t="n">
        <v>9079</v>
      </c>
      <c r="N289" s="2" t="n">
        <v>1967.28</v>
      </c>
      <c r="O289" s="2" t="n">
        <v>271.35</v>
      </c>
      <c r="P289" s="2" t="n">
        <f aca="false">+N289-O289</f>
        <v>1695.93</v>
      </c>
      <c r="Q289" s="6" t="n">
        <f aca="false">+K289-P289</f>
        <v>0</v>
      </c>
      <c r="S289" s="0" t="n">
        <f aca="false">+F289-M289</f>
        <v>0</v>
      </c>
    </row>
    <row r="290" customFormat="false" ht="12.75" hidden="false" customHeight="false" outlineLevel="0" collapsed="false">
      <c r="A290" s="0" t="s">
        <v>1397</v>
      </c>
      <c r="B290" s="4" t="n">
        <v>41451</v>
      </c>
      <c r="D290" s="0" t="n">
        <v>2</v>
      </c>
      <c r="E290" s="0" t="s">
        <v>1108</v>
      </c>
      <c r="F290" s="0" t="n">
        <v>9080</v>
      </c>
      <c r="G290" s="0" t="s">
        <v>1109</v>
      </c>
      <c r="H290" s="0" t="s">
        <v>1110</v>
      </c>
      <c r="I290" s="0" t="s">
        <v>1113</v>
      </c>
      <c r="K290" s="2" t="n">
        <v>180.99</v>
      </c>
      <c r="M290" s="27" t="n">
        <v>9080</v>
      </c>
      <c r="N290" s="28" t="n">
        <f aca="false">+(K290*0.16)+K290</f>
        <v>209.9484</v>
      </c>
      <c r="O290" s="28" t="n">
        <f aca="false">+N290/1.16*0.16</f>
        <v>28.9584</v>
      </c>
      <c r="P290" s="28" t="n">
        <f aca="false">+N290-O290</f>
        <v>180.99</v>
      </c>
      <c r="Q290" s="29" t="n">
        <f aca="false">+K290-P290</f>
        <v>0</v>
      </c>
      <c r="S290" s="0" t="n">
        <f aca="false">+F290-M290</f>
        <v>0</v>
      </c>
    </row>
    <row r="291" customFormat="false" ht="12.75" hidden="false" customHeight="false" outlineLevel="0" collapsed="false">
      <c r="A291" s="0" t="s">
        <v>1398</v>
      </c>
      <c r="B291" s="4" t="n">
        <v>41451</v>
      </c>
      <c r="D291" s="0" t="n">
        <v>2</v>
      </c>
      <c r="E291" s="0" t="s">
        <v>1108</v>
      </c>
      <c r="F291" s="0" t="n">
        <v>9081</v>
      </c>
      <c r="G291" s="0" t="s">
        <v>1109</v>
      </c>
      <c r="H291" s="0" t="s">
        <v>1110</v>
      </c>
      <c r="I291" s="0" t="s">
        <v>1113</v>
      </c>
      <c r="K291" s="2" t="n">
        <v>31.94</v>
      </c>
      <c r="M291" s="27" t="n">
        <v>9081</v>
      </c>
      <c r="N291" s="28" t="n">
        <f aca="false">+(K291*0.16)+K291</f>
        <v>37.0504</v>
      </c>
      <c r="O291" s="28" t="n">
        <f aca="false">+N291/1.16*0.16</f>
        <v>5.1104</v>
      </c>
      <c r="P291" s="28" t="n">
        <f aca="false">+N291-O291</f>
        <v>31.94</v>
      </c>
      <c r="Q291" s="29" t="n">
        <f aca="false">+K291-P291</f>
        <v>0</v>
      </c>
      <c r="S291" s="0" t="n">
        <f aca="false">+F291-M291</f>
        <v>0</v>
      </c>
    </row>
    <row r="292" customFormat="false" ht="12.75" hidden="false" customHeight="false" outlineLevel="0" collapsed="false">
      <c r="A292" s="0" t="s">
        <v>1399</v>
      </c>
      <c r="B292" s="4" t="n">
        <v>41451</v>
      </c>
      <c r="D292" s="0" t="n">
        <v>2</v>
      </c>
      <c r="E292" s="0" t="s">
        <v>1108</v>
      </c>
      <c r="F292" s="0" t="n">
        <v>9082</v>
      </c>
      <c r="G292" s="0" t="s">
        <v>1109</v>
      </c>
      <c r="H292" s="0" t="s">
        <v>1110</v>
      </c>
      <c r="I292" s="0" t="s">
        <v>1113</v>
      </c>
      <c r="K292" s="2" t="n">
        <v>106.53</v>
      </c>
      <c r="M292" s="27" t="n">
        <v>9082</v>
      </c>
      <c r="N292" s="28" t="n">
        <f aca="false">+(K292*0.16)+K292</f>
        <v>123.5748</v>
      </c>
      <c r="O292" s="28" t="n">
        <f aca="false">+N292/1.16*0.16</f>
        <v>17.0448</v>
      </c>
      <c r="P292" s="28" t="n">
        <f aca="false">+N292-O292</f>
        <v>106.53</v>
      </c>
      <c r="Q292" s="29" t="n">
        <f aca="false">+K292-P292</f>
        <v>0</v>
      </c>
      <c r="S292" s="0" t="n">
        <f aca="false">+F292-M292</f>
        <v>0</v>
      </c>
    </row>
    <row r="293" customFormat="false" ht="12.75" hidden="false" customHeight="false" outlineLevel="0" collapsed="false">
      <c r="A293" s="0" t="s">
        <v>1400</v>
      </c>
      <c r="B293" s="4" t="n">
        <v>41452</v>
      </c>
      <c r="D293" s="0" t="n">
        <v>2</v>
      </c>
      <c r="E293" s="0" t="s">
        <v>1108</v>
      </c>
      <c r="F293" s="0" t="n">
        <v>9083</v>
      </c>
      <c r="G293" s="0" t="s">
        <v>1109</v>
      </c>
      <c r="H293" s="0" t="s">
        <v>1110</v>
      </c>
      <c r="I293" s="0" t="s">
        <v>1401</v>
      </c>
      <c r="K293" s="2" t="n">
        <v>1688</v>
      </c>
      <c r="M293" s="11" t="n">
        <v>9083</v>
      </c>
      <c r="N293" s="2" t="n">
        <v>1958.08</v>
      </c>
      <c r="O293" s="2" t="n">
        <v>270.08</v>
      </c>
      <c r="P293" s="2" t="n">
        <f aca="false">+N293-O293</f>
        <v>1688</v>
      </c>
      <c r="Q293" s="6" t="n">
        <f aca="false">+K293-P293</f>
        <v>0</v>
      </c>
      <c r="S293" s="0" t="n">
        <f aca="false">+F293-M293</f>
        <v>0</v>
      </c>
    </row>
    <row r="294" customFormat="false" ht="12.75" hidden="false" customHeight="false" outlineLevel="0" collapsed="false">
      <c r="A294" s="0" t="s">
        <v>1402</v>
      </c>
      <c r="B294" s="4" t="n">
        <v>41452</v>
      </c>
      <c r="D294" s="0" t="n">
        <v>2</v>
      </c>
      <c r="E294" s="0" t="s">
        <v>1108</v>
      </c>
      <c r="F294" s="0" t="n">
        <v>9084</v>
      </c>
      <c r="G294" s="0" t="s">
        <v>1119</v>
      </c>
      <c r="H294" s="0" t="s">
        <v>1120</v>
      </c>
      <c r="I294" s="0" t="s">
        <v>1155</v>
      </c>
      <c r="K294" s="2" t="n">
        <v>235.37</v>
      </c>
      <c r="M294" s="11" t="n">
        <v>9084</v>
      </c>
      <c r="N294" s="2" t="n">
        <v>273.03</v>
      </c>
      <c r="O294" s="2" t="n">
        <v>37.66</v>
      </c>
      <c r="P294" s="2" t="n">
        <f aca="false">+N294-O294</f>
        <v>235.37</v>
      </c>
      <c r="Q294" s="6" t="n">
        <f aca="false">+K294-P294</f>
        <v>0</v>
      </c>
      <c r="S294" s="0" t="n">
        <f aca="false">+F294-M294</f>
        <v>0</v>
      </c>
    </row>
    <row r="295" customFormat="false" ht="12.75" hidden="false" customHeight="false" outlineLevel="0" collapsed="false">
      <c r="A295" s="0" t="s">
        <v>1403</v>
      </c>
      <c r="B295" s="4" t="n">
        <v>41452</v>
      </c>
      <c r="D295" s="0" t="n">
        <v>2</v>
      </c>
      <c r="E295" s="0" t="s">
        <v>1108</v>
      </c>
      <c r="F295" s="0" t="n">
        <v>9085</v>
      </c>
      <c r="G295" s="0" t="s">
        <v>1109</v>
      </c>
      <c r="H295" s="0" t="s">
        <v>1110</v>
      </c>
      <c r="I295" s="0" t="s">
        <v>1113</v>
      </c>
      <c r="K295" s="2" t="n">
        <v>772.95</v>
      </c>
      <c r="M295" s="27" t="n">
        <v>9085</v>
      </c>
      <c r="N295" s="28" t="n">
        <f aca="false">+(K295*0.16)+K295</f>
        <v>896.622</v>
      </c>
      <c r="O295" s="28" t="n">
        <f aca="false">+N295/1.16*0.16</f>
        <v>123.672</v>
      </c>
      <c r="P295" s="28" t="n">
        <f aca="false">+N295-O295</f>
        <v>772.95</v>
      </c>
      <c r="Q295" s="29" t="n">
        <f aca="false">+K295-P295</f>
        <v>0</v>
      </c>
      <c r="S295" s="0" t="n">
        <f aca="false">+F295-M295</f>
        <v>0</v>
      </c>
    </row>
    <row r="296" customFormat="false" ht="12.75" hidden="false" customHeight="false" outlineLevel="0" collapsed="false">
      <c r="A296" s="0" t="s">
        <v>1404</v>
      </c>
      <c r="B296" s="4" t="n">
        <v>41452</v>
      </c>
      <c r="D296" s="0" t="n">
        <v>2</v>
      </c>
      <c r="E296" s="0" t="s">
        <v>1108</v>
      </c>
      <c r="F296" s="0" t="n">
        <v>9086</v>
      </c>
      <c r="G296" s="0" t="s">
        <v>1119</v>
      </c>
      <c r="H296" s="0" t="s">
        <v>1120</v>
      </c>
      <c r="I296" s="0" t="s">
        <v>1121</v>
      </c>
      <c r="K296" s="2" t="n">
        <v>618.34</v>
      </c>
      <c r="M296" s="11" t="n">
        <v>9086</v>
      </c>
      <c r="N296" s="2" t="n">
        <v>717.27</v>
      </c>
      <c r="O296" s="2" t="n">
        <v>98.93</v>
      </c>
      <c r="P296" s="2" t="n">
        <f aca="false">+N296-O296</f>
        <v>618.34</v>
      </c>
      <c r="Q296" s="6" t="n">
        <f aca="false">+K296-P296</f>
        <v>0</v>
      </c>
      <c r="S296" s="0" t="n">
        <f aca="false">+F296-M296</f>
        <v>0</v>
      </c>
    </row>
    <row r="297" customFormat="false" ht="12.75" hidden="false" customHeight="false" outlineLevel="0" collapsed="false">
      <c r="A297" s="0" t="s">
        <v>1405</v>
      </c>
      <c r="B297" s="4" t="n">
        <v>41452</v>
      </c>
      <c r="D297" s="0" t="n">
        <v>2</v>
      </c>
      <c r="E297" s="0" t="s">
        <v>1108</v>
      </c>
      <c r="F297" s="0" t="n">
        <v>9087</v>
      </c>
      <c r="G297" s="0" t="s">
        <v>1109</v>
      </c>
      <c r="H297" s="0" t="s">
        <v>1110</v>
      </c>
      <c r="I297" s="0" t="s">
        <v>1113</v>
      </c>
      <c r="K297" s="2" t="n">
        <v>256.34</v>
      </c>
      <c r="M297" s="27" t="n">
        <v>9087</v>
      </c>
      <c r="N297" s="28" t="n">
        <f aca="false">+(K297*0.16)+K297</f>
        <v>297.3544</v>
      </c>
      <c r="O297" s="28" t="n">
        <f aca="false">+N297/1.16*0.16</f>
        <v>41.0144</v>
      </c>
      <c r="P297" s="28" t="n">
        <f aca="false">+N297-O297</f>
        <v>256.34</v>
      </c>
      <c r="Q297" s="29" t="n">
        <f aca="false">+K297-P297</f>
        <v>0</v>
      </c>
      <c r="S297" s="0" t="n">
        <f aca="false">+F297-M297</f>
        <v>0</v>
      </c>
    </row>
    <row r="298" customFormat="false" ht="12.75" hidden="false" customHeight="false" outlineLevel="0" collapsed="false">
      <c r="A298" s="0" t="s">
        <v>1406</v>
      </c>
      <c r="B298" s="4" t="n">
        <v>41452</v>
      </c>
      <c r="C298" s="0" t="n">
        <v>1763132</v>
      </c>
      <c r="D298" s="0" t="n">
        <v>2</v>
      </c>
      <c r="E298" s="0" t="s">
        <v>1108</v>
      </c>
      <c r="F298" s="0" t="n">
        <v>9088</v>
      </c>
      <c r="G298" s="0" t="s">
        <v>1119</v>
      </c>
      <c r="H298" s="0" t="s">
        <v>1120</v>
      </c>
      <c r="I298" s="0" t="s">
        <v>1121</v>
      </c>
      <c r="K298" s="2" t="n">
        <v>10045.86</v>
      </c>
      <c r="M298" s="11" t="n">
        <v>9088</v>
      </c>
      <c r="N298" s="2" t="n">
        <v>11653.2</v>
      </c>
      <c r="O298" s="2" t="n">
        <v>1607.34</v>
      </c>
      <c r="P298" s="2" t="n">
        <f aca="false">+N298-O298</f>
        <v>10045.86</v>
      </c>
      <c r="Q298" s="6" t="n">
        <f aca="false">+K298-P298</f>
        <v>0</v>
      </c>
      <c r="S298" s="0" t="n">
        <f aca="false">+F298-M298</f>
        <v>0</v>
      </c>
    </row>
    <row r="299" customFormat="false" ht="12.75" hidden="false" customHeight="false" outlineLevel="0" collapsed="false">
      <c r="B299" s="4"/>
      <c r="F299" s="0" t="n">
        <v>9089</v>
      </c>
      <c r="M299" s="11" t="n">
        <v>9089</v>
      </c>
      <c r="N299" s="2" t="n">
        <v>1717.39</v>
      </c>
      <c r="O299" s="2" t="n">
        <v>0</v>
      </c>
      <c r="P299" s="2" t="n">
        <f aca="false">+N299-O299</f>
        <v>1717.39</v>
      </c>
      <c r="Q299" s="6" t="n">
        <f aca="false">+K299-P299</f>
        <v>-1717.39</v>
      </c>
      <c r="R299" s="0" t="s">
        <v>146</v>
      </c>
      <c r="S299" s="0" t="n">
        <f aca="false">+F299-M299</f>
        <v>0</v>
      </c>
    </row>
    <row r="300" customFormat="false" ht="12.75" hidden="false" customHeight="false" outlineLevel="0" collapsed="false">
      <c r="A300" s="0" t="s">
        <v>1407</v>
      </c>
      <c r="B300" s="4" t="n">
        <v>41452</v>
      </c>
      <c r="D300" s="0" t="n">
        <v>2</v>
      </c>
      <c r="E300" s="0" t="s">
        <v>1108</v>
      </c>
      <c r="F300" s="0" t="n">
        <v>9090</v>
      </c>
      <c r="G300" s="0" t="s">
        <v>1109</v>
      </c>
      <c r="H300" s="0" t="s">
        <v>1110</v>
      </c>
      <c r="I300" s="0" t="s">
        <v>1113</v>
      </c>
      <c r="K300" s="2" t="n">
        <v>501.61</v>
      </c>
      <c r="M300" s="27" t="n">
        <v>9090</v>
      </c>
      <c r="N300" s="28" t="n">
        <f aca="false">+(K300*0.16)+K300</f>
        <v>581.8676</v>
      </c>
      <c r="O300" s="28" t="n">
        <f aca="false">+N300/1.16*0.16</f>
        <v>80.2576</v>
      </c>
      <c r="P300" s="28" t="n">
        <f aca="false">+N300-O300</f>
        <v>501.61</v>
      </c>
      <c r="Q300" s="29" t="n">
        <f aca="false">+K300-P300</f>
        <v>0</v>
      </c>
      <c r="S300" s="0" t="n">
        <f aca="false">+F300-M300</f>
        <v>0</v>
      </c>
    </row>
    <row r="301" customFormat="false" ht="12.75" hidden="false" customHeight="false" outlineLevel="0" collapsed="false">
      <c r="A301" s="0" t="s">
        <v>1408</v>
      </c>
      <c r="B301" s="4" t="n">
        <v>41452</v>
      </c>
      <c r="D301" s="0" t="n">
        <v>2</v>
      </c>
      <c r="E301" s="0" t="s">
        <v>1108</v>
      </c>
      <c r="F301" s="0" t="n">
        <v>9091</v>
      </c>
      <c r="G301" s="0" t="s">
        <v>1109</v>
      </c>
      <c r="H301" s="0" t="s">
        <v>1110</v>
      </c>
      <c r="I301" s="0" t="s">
        <v>1409</v>
      </c>
      <c r="K301" s="2" t="n">
        <v>278.69</v>
      </c>
      <c r="M301" s="27" t="n">
        <v>9091</v>
      </c>
      <c r="N301" s="28" t="n">
        <f aca="false">+(K301*0.16)+K301</f>
        <v>323.2804</v>
      </c>
      <c r="O301" s="28" t="n">
        <f aca="false">+N301/1.16*0.16</f>
        <v>44.5904</v>
      </c>
      <c r="P301" s="28" t="n">
        <f aca="false">+N301-O301</f>
        <v>278.69</v>
      </c>
      <c r="Q301" s="29" t="n">
        <f aca="false">+K301-P301</f>
        <v>0</v>
      </c>
      <c r="S301" s="0" t="n">
        <f aca="false">+F301-M301</f>
        <v>0</v>
      </c>
    </row>
    <row r="302" customFormat="false" ht="12.75" hidden="false" customHeight="false" outlineLevel="0" collapsed="false">
      <c r="A302" s="0" t="s">
        <v>1410</v>
      </c>
      <c r="B302" s="4" t="n">
        <v>41452</v>
      </c>
      <c r="D302" s="0" t="n">
        <v>2</v>
      </c>
      <c r="E302" s="0" t="s">
        <v>1108</v>
      </c>
      <c r="F302" s="0" t="n">
        <v>9092</v>
      </c>
      <c r="G302" s="0" t="s">
        <v>1109</v>
      </c>
      <c r="H302" s="0" t="s">
        <v>1110</v>
      </c>
      <c r="I302" s="0" t="s">
        <v>1411</v>
      </c>
      <c r="K302" s="2" t="n">
        <v>1867.37</v>
      </c>
      <c r="M302" s="11" t="n">
        <v>9092</v>
      </c>
      <c r="N302" s="2" t="n">
        <v>2166.15</v>
      </c>
      <c r="O302" s="2" t="n">
        <v>298.78</v>
      </c>
      <c r="P302" s="2" t="n">
        <f aca="false">+N302-O302</f>
        <v>1867.37</v>
      </c>
      <c r="Q302" s="6" t="n">
        <f aca="false">+K302-P302</f>
        <v>0</v>
      </c>
      <c r="S302" s="0" t="n">
        <f aca="false">+F302-M302</f>
        <v>0</v>
      </c>
    </row>
    <row r="303" customFormat="false" ht="12.75" hidden="false" customHeight="false" outlineLevel="0" collapsed="false">
      <c r="A303" s="0" t="s">
        <v>1412</v>
      </c>
      <c r="B303" s="4" t="n">
        <v>41452</v>
      </c>
      <c r="D303" s="0" t="n">
        <v>2</v>
      </c>
      <c r="E303" s="0" t="s">
        <v>1108</v>
      </c>
      <c r="F303" s="0" t="n">
        <v>9093</v>
      </c>
      <c r="G303" s="0" t="s">
        <v>1109</v>
      </c>
      <c r="H303" s="0" t="s">
        <v>1110</v>
      </c>
      <c r="I303" s="0" t="s">
        <v>1413</v>
      </c>
      <c r="K303" s="2" t="n">
        <v>331.94</v>
      </c>
      <c r="M303" s="11" t="n">
        <v>9093</v>
      </c>
      <c r="N303" s="2" t="n">
        <v>385.05</v>
      </c>
      <c r="O303" s="2" t="n">
        <v>53.11</v>
      </c>
      <c r="P303" s="2" t="n">
        <f aca="false">+N303-O303</f>
        <v>331.94</v>
      </c>
      <c r="Q303" s="6" t="n">
        <f aca="false">+K303-P303</f>
        <v>0</v>
      </c>
      <c r="S303" s="0" t="n">
        <f aca="false">+F303-M303</f>
        <v>0</v>
      </c>
    </row>
    <row r="304" customFormat="false" ht="12.75" hidden="false" customHeight="false" outlineLevel="0" collapsed="false">
      <c r="A304" s="0" t="s">
        <v>1414</v>
      </c>
      <c r="B304" s="4" t="n">
        <v>41453</v>
      </c>
      <c r="D304" s="0" t="n">
        <v>2</v>
      </c>
      <c r="E304" s="0" t="s">
        <v>1108</v>
      </c>
      <c r="F304" s="0" t="n">
        <v>9094</v>
      </c>
      <c r="G304" s="0" t="s">
        <v>1109</v>
      </c>
      <c r="H304" s="0" t="s">
        <v>1110</v>
      </c>
      <c r="I304" s="0" t="s">
        <v>1113</v>
      </c>
      <c r="K304" s="2" t="n">
        <v>78.49</v>
      </c>
      <c r="M304" s="27" t="n">
        <v>9094</v>
      </c>
      <c r="N304" s="28" t="n">
        <f aca="false">+(K304*0.16)+K304</f>
        <v>91.0484</v>
      </c>
      <c r="O304" s="28" t="n">
        <f aca="false">+N304/1.16*0.16</f>
        <v>12.5584</v>
      </c>
      <c r="P304" s="28" t="n">
        <f aca="false">+N304-O304</f>
        <v>78.49</v>
      </c>
      <c r="Q304" s="29" t="n">
        <f aca="false">+K304-P304</f>
        <v>0</v>
      </c>
      <c r="S304" s="0" t="n">
        <f aca="false">+F304-M304</f>
        <v>0</v>
      </c>
    </row>
    <row r="305" customFormat="false" ht="12.75" hidden="false" customHeight="false" outlineLevel="0" collapsed="false">
      <c r="A305" s="0" t="s">
        <v>1415</v>
      </c>
      <c r="B305" s="4" t="n">
        <v>41453</v>
      </c>
      <c r="C305" s="0" t="s">
        <v>1416</v>
      </c>
      <c r="D305" s="0" t="n">
        <v>2</v>
      </c>
      <c r="E305" s="0" t="s">
        <v>1108</v>
      </c>
      <c r="F305" s="0" t="n">
        <v>9095</v>
      </c>
      <c r="G305" s="0" t="s">
        <v>1138</v>
      </c>
      <c r="H305" s="0" t="s">
        <v>1120</v>
      </c>
      <c r="I305" s="0" t="s">
        <v>1417</v>
      </c>
      <c r="K305" s="2" t="n">
        <v>1168.2</v>
      </c>
      <c r="M305" s="11" t="n">
        <v>9095</v>
      </c>
      <c r="N305" s="2" t="n">
        <v>1355.11</v>
      </c>
      <c r="O305" s="2" t="n">
        <v>186.91</v>
      </c>
      <c r="P305" s="2" t="n">
        <f aca="false">+N305-O305</f>
        <v>1168.2</v>
      </c>
      <c r="Q305" s="6" t="n">
        <f aca="false">+K305-P305</f>
        <v>0</v>
      </c>
      <c r="S305" s="0" t="n">
        <f aca="false">+F305-M305</f>
        <v>0</v>
      </c>
    </row>
    <row r="306" customFormat="false" ht="12.75" hidden="false" customHeight="false" outlineLevel="0" collapsed="false">
      <c r="A306" s="0" t="s">
        <v>1418</v>
      </c>
      <c r="B306" s="4" t="n">
        <v>41453</v>
      </c>
      <c r="D306" s="0" t="n">
        <v>2</v>
      </c>
      <c r="E306" s="0" t="s">
        <v>1108</v>
      </c>
      <c r="F306" s="0" t="n">
        <v>9096</v>
      </c>
      <c r="G306" s="0" t="s">
        <v>1109</v>
      </c>
      <c r="H306" s="0" t="s">
        <v>1120</v>
      </c>
      <c r="I306" s="0" t="s">
        <v>1113</v>
      </c>
      <c r="K306" s="2" t="n">
        <v>152.52</v>
      </c>
      <c r="M306" s="27" t="n">
        <v>9096</v>
      </c>
      <c r="N306" s="28" t="n">
        <f aca="false">+(K306*0.16)+K306</f>
        <v>176.9232</v>
      </c>
      <c r="O306" s="28" t="n">
        <f aca="false">+N306/1.16*0.16</f>
        <v>24.4032</v>
      </c>
      <c r="P306" s="28" t="n">
        <f aca="false">+N306-O306</f>
        <v>152.52</v>
      </c>
      <c r="Q306" s="29" t="n">
        <f aca="false">+K306-P306</f>
        <v>0</v>
      </c>
      <c r="S306" s="0" t="n">
        <f aca="false">+F306-M306</f>
        <v>0</v>
      </c>
    </row>
    <row r="307" customFormat="false" ht="12.75" hidden="false" customHeight="false" outlineLevel="0" collapsed="false">
      <c r="A307" s="0" t="s">
        <v>1419</v>
      </c>
      <c r="B307" s="4" t="n">
        <v>41453</v>
      </c>
      <c r="C307" s="0" t="n">
        <v>1763607</v>
      </c>
      <c r="D307" s="0" t="n">
        <v>2</v>
      </c>
      <c r="E307" s="0" t="s">
        <v>1108</v>
      </c>
      <c r="F307" s="0" t="n">
        <v>9097</v>
      </c>
      <c r="G307" s="0" t="s">
        <v>1119</v>
      </c>
      <c r="H307" s="0" t="s">
        <v>1120</v>
      </c>
      <c r="I307" s="0" t="s">
        <v>1121</v>
      </c>
      <c r="K307" s="2" t="n">
        <v>5655.19</v>
      </c>
      <c r="M307" s="11" t="n">
        <v>9097</v>
      </c>
      <c r="N307" s="2" t="n">
        <v>6560.02</v>
      </c>
      <c r="O307" s="2" t="n">
        <v>904.83</v>
      </c>
      <c r="P307" s="2" t="n">
        <f aca="false">+N307-O307</f>
        <v>5655.19</v>
      </c>
      <c r="Q307" s="6" t="n">
        <f aca="false">+K307-P307</f>
        <v>0</v>
      </c>
      <c r="S307" s="0" t="n">
        <f aca="false">+F307-M307</f>
        <v>0</v>
      </c>
    </row>
    <row r="308" customFormat="false" ht="12.75" hidden="false" customHeight="false" outlineLevel="0" collapsed="false">
      <c r="A308" s="0" t="s">
        <v>1420</v>
      </c>
      <c r="B308" s="4" t="n">
        <v>41453</v>
      </c>
      <c r="D308" s="0" t="n">
        <v>2</v>
      </c>
      <c r="E308" s="0" t="s">
        <v>1108</v>
      </c>
      <c r="F308" s="0" t="n">
        <v>9098</v>
      </c>
      <c r="G308" s="0" t="s">
        <v>1109</v>
      </c>
      <c r="H308" s="0" t="s">
        <v>1110</v>
      </c>
      <c r="I308" s="0" t="s">
        <v>1113</v>
      </c>
      <c r="K308" s="2" t="n">
        <v>13.92</v>
      </c>
      <c r="M308" s="27" t="n">
        <v>9098</v>
      </c>
      <c r="N308" s="28" t="n">
        <f aca="false">+(K308*0.16)+K308</f>
        <v>16.1472</v>
      </c>
      <c r="O308" s="28" t="n">
        <f aca="false">+N308/1.16*0.16</f>
        <v>2.2272</v>
      </c>
      <c r="P308" s="28" t="n">
        <f aca="false">+N308-O308</f>
        <v>13.92</v>
      </c>
      <c r="Q308" s="29" t="n">
        <f aca="false">+K308-P308</f>
        <v>0</v>
      </c>
      <c r="S308" s="0" t="n">
        <f aca="false">+F308-M308</f>
        <v>0</v>
      </c>
    </row>
    <row r="309" customFormat="false" ht="12.75" hidden="false" customHeight="false" outlineLevel="0" collapsed="false">
      <c r="B309" s="4"/>
      <c r="F309" s="0" t="n">
        <v>9099</v>
      </c>
      <c r="M309" s="11" t="n">
        <v>9099</v>
      </c>
      <c r="N309" s="2" t="n">
        <v>742.84</v>
      </c>
      <c r="O309" s="2" t="n">
        <v>0</v>
      </c>
      <c r="P309" s="2" t="n">
        <f aca="false">+N309-O309</f>
        <v>742.84</v>
      </c>
      <c r="Q309" s="6" t="n">
        <f aca="false">+K309-P309</f>
        <v>-742.84</v>
      </c>
      <c r="R309" s="0" t="s">
        <v>146</v>
      </c>
      <c r="S309" s="0" t="n">
        <f aca="false">+F309-M309</f>
        <v>0</v>
      </c>
    </row>
    <row r="310" customFormat="false" ht="12.75" hidden="false" customHeight="false" outlineLevel="0" collapsed="false">
      <c r="A310" s="0" t="s">
        <v>1421</v>
      </c>
      <c r="B310" s="4" t="n">
        <v>41453</v>
      </c>
      <c r="D310" s="0" t="n">
        <v>2</v>
      </c>
      <c r="E310" s="0" t="s">
        <v>1108</v>
      </c>
      <c r="F310" s="0" t="n">
        <v>9100</v>
      </c>
      <c r="G310" s="0" t="s">
        <v>1109</v>
      </c>
      <c r="H310" s="0" t="s">
        <v>1110</v>
      </c>
      <c r="I310" s="0" t="s">
        <v>1422</v>
      </c>
      <c r="K310" s="2" t="n">
        <v>241.67</v>
      </c>
      <c r="M310" s="11" t="n">
        <v>9100</v>
      </c>
      <c r="N310" s="2" t="n">
        <v>280.34</v>
      </c>
      <c r="O310" s="2" t="n">
        <v>38.67</v>
      </c>
      <c r="P310" s="2" t="n">
        <f aca="false">+N310-O310</f>
        <v>241.67</v>
      </c>
      <c r="Q310" s="6" t="n">
        <f aca="false">+K310-P310</f>
        <v>0</v>
      </c>
      <c r="S310" s="0" t="n">
        <f aca="false">+F310-M310</f>
        <v>0</v>
      </c>
    </row>
    <row r="311" customFormat="false" ht="12.75" hidden="false" customHeight="false" outlineLevel="0" collapsed="false">
      <c r="A311" s="0" t="s">
        <v>1423</v>
      </c>
      <c r="B311" s="4" t="n">
        <v>41453</v>
      </c>
      <c r="D311" s="0" t="n">
        <v>2</v>
      </c>
      <c r="E311" s="0" t="s">
        <v>1108</v>
      </c>
      <c r="F311" s="0" t="n">
        <v>9101</v>
      </c>
      <c r="G311" s="0" t="s">
        <v>1109</v>
      </c>
      <c r="H311" s="0" t="s">
        <v>1110</v>
      </c>
      <c r="I311" s="0" t="s">
        <v>1113</v>
      </c>
      <c r="K311" s="2" t="n">
        <v>538.89</v>
      </c>
      <c r="M311" s="27" t="n">
        <v>9101</v>
      </c>
      <c r="N311" s="28" t="n">
        <f aca="false">+(K311*0.16)+K311</f>
        <v>625.1124</v>
      </c>
      <c r="O311" s="28" t="n">
        <f aca="false">+N311/1.16*0.16</f>
        <v>86.2224</v>
      </c>
      <c r="P311" s="28" t="n">
        <f aca="false">+N311-O311</f>
        <v>538.89</v>
      </c>
      <c r="Q311" s="29" t="n">
        <f aca="false">+K311-P311</f>
        <v>0</v>
      </c>
      <c r="S311" s="0" t="n">
        <f aca="false">+F311-M311</f>
        <v>0</v>
      </c>
    </row>
    <row r="312" customFormat="false" ht="12.75" hidden="false" customHeight="false" outlineLevel="0" collapsed="false">
      <c r="A312" s="0" t="s">
        <v>1424</v>
      </c>
      <c r="B312" s="4" t="n">
        <v>41453</v>
      </c>
      <c r="D312" s="0" t="n">
        <v>2</v>
      </c>
      <c r="E312" s="0" t="s">
        <v>1108</v>
      </c>
      <c r="F312" s="0" t="n">
        <v>9102</v>
      </c>
      <c r="G312" s="0" t="s">
        <v>1109</v>
      </c>
      <c r="H312" s="0" t="s">
        <v>1110</v>
      </c>
      <c r="I312" s="0" t="s">
        <v>1425</v>
      </c>
      <c r="K312" s="2" t="n">
        <v>569.28</v>
      </c>
      <c r="M312" s="27" t="n">
        <v>9102</v>
      </c>
      <c r="N312" s="28" t="n">
        <f aca="false">+(K312*0.16)+K312</f>
        <v>660.3648</v>
      </c>
      <c r="O312" s="28" t="n">
        <f aca="false">+N312/1.16*0.16</f>
        <v>91.0848</v>
      </c>
      <c r="P312" s="28" t="n">
        <f aca="false">+N312-O312</f>
        <v>569.28</v>
      </c>
      <c r="Q312" s="29" t="n">
        <f aca="false">+K312-P312</f>
        <v>0</v>
      </c>
      <c r="S312" s="0" t="n">
        <f aca="false">+F312-M312</f>
        <v>0</v>
      </c>
    </row>
    <row r="313" customFormat="false" ht="12.75" hidden="false" customHeight="false" outlineLevel="0" collapsed="false">
      <c r="A313" s="0" t="s">
        <v>1426</v>
      </c>
      <c r="B313" s="4" t="n">
        <v>41453</v>
      </c>
      <c r="D313" s="0" t="n">
        <v>2</v>
      </c>
      <c r="E313" s="0" t="s">
        <v>1108</v>
      </c>
      <c r="F313" s="0" t="n">
        <v>9103</v>
      </c>
      <c r="G313" s="0" t="s">
        <v>1138</v>
      </c>
      <c r="H313" s="0" t="s">
        <v>1115</v>
      </c>
      <c r="I313" s="0" t="s">
        <v>1139</v>
      </c>
      <c r="K313" s="2" t="n">
        <v>1840.86</v>
      </c>
      <c r="M313" s="11" t="n">
        <v>9103</v>
      </c>
      <c r="N313" s="2" t="n">
        <v>2135.4</v>
      </c>
      <c r="O313" s="2" t="n">
        <v>294.54</v>
      </c>
      <c r="P313" s="2" t="n">
        <f aca="false">+N313-O313</f>
        <v>1840.86</v>
      </c>
      <c r="Q313" s="6" t="n">
        <f aca="false">+K313-P313</f>
        <v>0</v>
      </c>
      <c r="S313" s="0" t="n">
        <f aca="false">+F313-M313</f>
        <v>0</v>
      </c>
    </row>
    <row r="314" customFormat="false" ht="12.75" hidden="false" customHeight="false" outlineLevel="0" collapsed="false">
      <c r="A314" s="0" t="s">
        <v>1427</v>
      </c>
      <c r="B314" s="4" t="n">
        <v>41453</v>
      </c>
      <c r="D314" s="0" t="n">
        <v>2</v>
      </c>
      <c r="E314" s="0" t="s">
        <v>1108</v>
      </c>
      <c r="F314" s="0" t="n">
        <v>9104</v>
      </c>
      <c r="G314" s="0" t="s">
        <v>1109</v>
      </c>
      <c r="H314" s="0" t="s">
        <v>1110</v>
      </c>
      <c r="I314" s="0" t="s">
        <v>1113</v>
      </c>
      <c r="K314" s="2" t="n">
        <v>1298.14</v>
      </c>
      <c r="M314" s="27" t="n">
        <v>9104</v>
      </c>
      <c r="N314" s="28" t="n">
        <f aca="false">+(K314*0.16)+K314</f>
        <v>1505.8424</v>
      </c>
      <c r="O314" s="28" t="n">
        <f aca="false">+N314/1.16*0.16</f>
        <v>207.7024</v>
      </c>
      <c r="P314" s="28" t="n">
        <f aca="false">+N314-O314</f>
        <v>1298.14</v>
      </c>
      <c r="Q314" s="29" t="n">
        <f aca="false">+K314-P314</f>
        <v>0</v>
      </c>
      <c r="S314" s="0" t="n">
        <f aca="false">+F314-M314</f>
        <v>0</v>
      </c>
    </row>
    <row r="315" customFormat="false" ht="12.75" hidden="false" customHeight="false" outlineLevel="0" collapsed="false">
      <c r="A315" s="0" t="s">
        <v>1428</v>
      </c>
      <c r="B315" s="4" t="n">
        <v>41453</v>
      </c>
      <c r="D315" s="0" t="n">
        <v>2</v>
      </c>
      <c r="E315" s="0" t="s">
        <v>1108</v>
      </c>
      <c r="F315" s="0" t="n">
        <v>9105</v>
      </c>
      <c r="G315" s="0" t="s">
        <v>1109</v>
      </c>
      <c r="H315" s="0" t="s">
        <v>1110</v>
      </c>
      <c r="I315" s="0" t="s">
        <v>1113</v>
      </c>
      <c r="K315" s="2" t="n">
        <v>338.89</v>
      </c>
      <c r="M315" s="27" t="n">
        <v>9105</v>
      </c>
      <c r="N315" s="28" t="n">
        <f aca="false">+(K315*0.16)+K315</f>
        <v>393.1124</v>
      </c>
      <c r="O315" s="28" t="n">
        <f aca="false">+N315/1.16*0.16</f>
        <v>54.2224</v>
      </c>
      <c r="P315" s="28" t="n">
        <f aca="false">+N315-O315</f>
        <v>338.89</v>
      </c>
      <c r="Q315" s="29" t="n">
        <f aca="false">+K315-P315</f>
        <v>0</v>
      </c>
      <c r="S315" s="0" t="n">
        <f aca="false">+F315-M315</f>
        <v>0</v>
      </c>
    </row>
    <row r="316" customFormat="false" ht="12.75" hidden="false" customHeight="false" outlineLevel="0" collapsed="false">
      <c r="A316" s="0" t="s">
        <v>1429</v>
      </c>
      <c r="B316" s="4" t="n">
        <v>41453</v>
      </c>
      <c r="D316" s="0" t="n">
        <v>2</v>
      </c>
      <c r="E316" s="0" t="s">
        <v>1108</v>
      </c>
      <c r="F316" s="0" t="n">
        <v>9106</v>
      </c>
      <c r="G316" s="0" t="s">
        <v>1109</v>
      </c>
      <c r="H316" s="0" t="s">
        <v>1110</v>
      </c>
      <c r="I316" s="0" t="s">
        <v>1113</v>
      </c>
      <c r="K316" s="2" t="n">
        <v>629.37</v>
      </c>
      <c r="M316" s="27" t="n">
        <v>9106</v>
      </c>
      <c r="N316" s="28" t="n">
        <f aca="false">+(K316*0.16)+K316</f>
        <v>730.0692</v>
      </c>
      <c r="O316" s="28" t="n">
        <f aca="false">+N316/1.16*0.16</f>
        <v>100.6992</v>
      </c>
      <c r="P316" s="28" t="n">
        <f aca="false">+N316-O316</f>
        <v>629.37</v>
      </c>
      <c r="Q316" s="29" t="n">
        <f aca="false">+K316-P316</f>
        <v>0</v>
      </c>
      <c r="S316" s="0" t="n">
        <f aca="false">+F316-M316</f>
        <v>0</v>
      </c>
    </row>
    <row r="317" customFormat="false" ht="12.75" hidden="false" customHeight="false" outlineLevel="0" collapsed="false">
      <c r="A317" s="0" t="s">
        <v>1430</v>
      </c>
      <c r="B317" s="4" t="n">
        <v>41453</v>
      </c>
      <c r="D317" s="0" t="n">
        <v>2</v>
      </c>
      <c r="E317" s="0" t="s">
        <v>1108</v>
      </c>
      <c r="F317" s="0" t="n">
        <v>9107</v>
      </c>
      <c r="G317" s="0" t="s">
        <v>1138</v>
      </c>
      <c r="H317" s="0" t="s">
        <v>1115</v>
      </c>
      <c r="I317" s="0" t="s">
        <v>1152</v>
      </c>
      <c r="K317" s="2" t="n">
        <v>20471.17</v>
      </c>
      <c r="M317" s="11" t="n">
        <v>9107</v>
      </c>
      <c r="N317" s="2" t="n">
        <v>23746.56</v>
      </c>
      <c r="O317" s="2" t="n">
        <v>3275.39</v>
      </c>
      <c r="P317" s="2" t="n">
        <f aca="false">+N317-O317</f>
        <v>20471.17</v>
      </c>
      <c r="Q317" s="6" t="n">
        <f aca="false">+K317-P317</f>
        <v>0</v>
      </c>
      <c r="S317" s="0" t="n">
        <f aca="false">+F317-M317</f>
        <v>0</v>
      </c>
    </row>
    <row r="318" customFormat="false" ht="12.75" hidden="false" customHeight="false" outlineLevel="0" collapsed="false">
      <c r="A318" s="0" t="s">
        <v>1431</v>
      </c>
      <c r="B318" s="4" t="n">
        <v>41453</v>
      </c>
      <c r="D318" s="0" t="n">
        <v>2</v>
      </c>
      <c r="E318" s="0" t="s">
        <v>1108</v>
      </c>
      <c r="F318" s="0" t="n">
        <v>9108</v>
      </c>
      <c r="G318" s="0" t="s">
        <v>1109</v>
      </c>
      <c r="H318" s="0" t="s">
        <v>1110</v>
      </c>
      <c r="I318" s="0" t="s">
        <v>1432</v>
      </c>
      <c r="K318" s="2" t="n">
        <v>34.42</v>
      </c>
      <c r="M318" s="27" t="n">
        <v>9108</v>
      </c>
      <c r="N318" s="28" t="n">
        <f aca="false">+(K318*0.16)+K318</f>
        <v>39.9272</v>
      </c>
      <c r="O318" s="28" t="n">
        <f aca="false">+N318/1.16*0.16</f>
        <v>5.5072</v>
      </c>
      <c r="P318" s="28" t="n">
        <f aca="false">+N318-O318</f>
        <v>34.42</v>
      </c>
      <c r="Q318" s="29" t="n">
        <f aca="false">+K318-P318</f>
        <v>0</v>
      </c>
      <c r="S318" s="0" t="n">
        <f aca="false">+F318-M318</f>
        <v>0</v>
      </c>
    </row>
    <row r="319" customFormat="false" ht="12.75" hidden="false" customHeight="false" outlineLevel="0" collapsed="false">
      <c r="A319" s="0" t="s">
        <v>1433</v>
      </c>
      <c r="B319" s="4" t="n">
        <v>41453</v>
      </c>
      <c r="D319" s="0" t="n">
        <v>2</v>
      </c>
      <c r="E319" s="0" t="s">
        <v>1108</v>
      </c>
      <c r="F319" s="0" t="n">
        <v>9109</v>
      </c>
      <c r="G319" s="0" t="s">
        <v>1138</v>
      </c>
      <c r="H319" s="0" t="s">
        <v>1115</v>
      </c>
      <c r="I319" s="0" t="s">
        <v>1152</v>
      </c>
      <c r="K319" s="2" t="n">
        <v>10813.45</v>
      </c>
      <c r="M319" s="11" t="n">
        <v>9109</v>
      </c>
      <c r="N319" s="2" t="n">
        <v>12543.6</v>
      </c>
      <c r="O319" s="2" t="n">
        <v>1730.15</v>
      </c>
      <c r="P319" s="2" t="n">
        <f aca="false">+N319-O319</f>
        <v>10813.45</v>
      </c>
      <c r="Q319" s="6" t="n">
        <f aca="false">+K319-P319</f>
        <v>0</v>
      </c>
      <c r="S319" s="0" t="n">
        <f aca="false">+F319-M319</f>
        <v>0</v>
      </c>
    </row>
    <row r="320" customFormat="false" ht="12.75" hidden="false" customHeight="false" outlineLevel="0" collapsed="false">
      <c r="A320" s="0" t="s">
        <v>1434</v>
      </c>
      <c r="B320" s="4" t="n">
        <v>41453</v>
      </c>
      <c r="D320" s="0" t="n">
        <v>2</v>
      </c>
      <c r="E320" s="0" t="s">
        <v>1108</v>
      </c>
      <c r="F320" s="0" t="n">
        <v>9110</v>
      </c>
      <c r="G320" s="0" t="s">
        <v>1138</v>
      </c>
      <c r="H320" s="0" t="s">
        <v>1115</v>
      </c>
      <c r="I320" s="0" t="s">
        <v>1152</v>
      </c>
      <c r="K320" s="2" t="n">
        <v>20529.95</v>
      </c>
      <c r="M320" s="11" t="n">
        <v>9110</v>
      </c>
      <c r="N320" s="2" t="n">
        <v>23814.74</v>
      </c>
      <c r="O320" s="2" t="n">
        <v>3284.79</v>
      </c>
      <c r="P320" s="2" t="n">
        <f aca="false">+N320-O320</f>
        <v>20529.95</v>
      </c>
      <c r="Q320" s="6" t="n">
        <f aca="false">+K320-P320</f>
        <v>0</v>
      </c>
      <c r="S320" s="0" t="n">
        <f aca="false">+F320-M320</f>
        <v>0</v>
      </c>
    </row>
    <row r="321" customFormat="false" ht="12.75" hidden="false" customHeight="false" outlineLevel="0" collapsed="false">
      <c r="A321" s="0" t="s">
        <v>1435</v>
      </c>
      <c r="B321" s="4" t="n">
        <v>41453</v>
      </c>
      <c r="D321" s="0" t="n">
        <v>2</v>
      </c>
      <c r="E321" s="0" t="s">
        <v>1108</v>
      </c>
      <c r="F321" s="0" t="n">
        <v>9111</v>
      </c>
      <c r="G321" s="0" t="s">
        <v>1138</v>
      </c>
      <c r="H321" s="0" t="s">
        <v>1115</v>
      </c>
      <c r="I321" s="0" t="s">
        <v>1139</v>
      </c>
      <c r="K321" s="2" t="n">
        <v>7815.12</v>
      </c>
      <c r="M321" s="11" t="n">
        <v>9111</v>
      </c>
      <c r="N321" s="2" t="n">
        <v>9065.54</v>
      </c>
      <c r="O321" s="2" t="n">
        <v>1250.42</v>
      </c>
      <c r="P321" s="2" t="n">
        <f aca="false">+N321-O321</f>
        <v>7815.12</v>
      </c>
      <c r="Q321" s="6" t="n">
        <f aca="false">+K321-P321</f>
        <v>0</v>
      </c>
      <c r="S321" s="0" t="n">
        <f aca="false">+F321-M321</f>
        <v>0</v>
      </c>
    </row>
    <row r="322" customFormat="false" ht="12.75" hidden="false" customHeight="false" outlineLevel="0" collapsed="false">
      <c r="A322" s="0" t="s">
        <v>1436</v>
      </c>
      <c r="B322" s="4" t="n">
        <v>41454</v>
      </c>
      <c r="D322" s="0" t="n">
        <v>2</v>
      </c>
      <c r="E322" s="0" t="s">
        <v>1108</v>
      </c>
      <c r="F322" s="0" t="n">
        <v>9112</v>
      </c>
      <c r="G322" s="0" t="s">
        <v>1109</v>
      </c>
      <c r="H322" s="0" t="s">
        <v>1110</v>
      </c>
      <c r="I322" s="0" t="s">
        <v>1113</v>
      </c>
      <c r="K322" s="2" t="n">
        <v>38.89</v>
      </c>
      <c r="M322" s="27" t="n">
        <v>9112</v>
      </c>
      <c r="N322" s="28" t="n">
        <f aca="false">+(K322*0.16)+K322</f>
        <v>45.1124</v>
      </c>
      <c r="O322" s="28" t="n">
        <f aca="false">+N322/1.16*0.16</f>
        <v>6.2224</v>
      </c>
      <c r="P322" s="28" t="n">
        <f aca="false">+N322-O322</f>
        <v>38.89</v>
      </c>
      <c r="Q322" s="29" t="n">
        <f aca="false">+K322-P322</f>
        <v>0</v>
      </c>
      <c r="S322" s="0" t="n">
        <f aca="false">+F322-M322</f>
        <v>0</v>
      </c>
    </row>
    <row r="323" customFormat="false" ht="12.75" hidden="false" customHeight="false" outlineLevel="0" collapsed="false">
      <c r="A323" s="0" t="s">
        <v>1437</v>
      </c>
      <c r="B323" s="4" t="n">
        <v>41454</v>
      </c>
      <c r="D323" s="0" t="n">
        <v>2</v>
      </c>
      <c r="E323" s="0" t="s">
        <v>1108</v>
      </c>
      <c r="F323" s="0" t="n">
        <v>9113</v>
      </c>
      <c r="G323" s="0" t="s">
        <v>1109</v>
      </c>
      <c r="H323" s="0" t="s">
        <v>1110</v>
      </c>
      <c r="I323" s="0" t="s">
        <v>1438</v>
      </c>
      <c r="K323" s="2" t="n">
        <v>284.72</v>
      </c>
      <c r="M323" s="11" t="n">
        <v>9113</v>
      </c>
      <c r="N323" s="2" t="n">
        <v>330.28</v>
      </c>
      <c r="O323" s="2" t="n">
        <v>45.56</v>
      </c>
      <c r="P323" s="2" t="n">
        <f aca="false">+N323-O323</f>
        <v>284.72</v>
      </c>
      <c r="Q323" s="6" t="n">
        <f aca="false">+K323-P323</f>
        <v>0</v>
      </c>
      <c r="S323" s="0" t="n">
        <f aca="false">+F323-M323</f>
        <v>0</v>
      </c>
    </row>
    <row r="324" customFormat="false" ht="12.75" hidden="false" customHeight="false" outlineLevel="0" collapsed="false">
      <c r="A324" s="0" t="s">
        <v>1439</v>
      </c>
      <c r="B324" s="4" t="n">
        <v>41454</v>
      </c>
      <c r="D324" s="0" t="n">
        <v>2</v>
      </c>
      <c r="E324" s="0" t="s">
        <v>1108</v>
      </c>
      <c r="F324" s="0" t="n">
        <v>9114</v>
      </c>
      <c r="G324" s="0" t="s">
        <v>1109</v>
      </c>
      <c r="H324" s="0" t="s">
        <v>1110</v>
      </c>
      <c r="I324" s="0" t="s">
        <v>1440</v>
      </c>
      <c r="K324" s="2" t="n">
        <v>886.8</v>
      </c>
      <c r="M324" s="11" t="n">
        <v>9114</v>
      </c>
      <c r="N324" s="2" t="n">
        <v>1028.69</v>
      </c>
      <c r="O324" s="2" t="n">
        <v>141.89</v>
      </c>
      <c r="P324" s="2" t="n">
        <f aca="false">+N324-O324</f>
        <v>886.8</v>
      </c>
      <c r="Q324" s="6" t="n">
        <f aca="false">+K324-P324</f>
        <v>0</v>
      </c>
      <c r="S324" s="0" t="n">
        <f aca="false">+F324-M324</f>
        <v>0</v>
      </c>
    </row>
    <row r="325" customFormat="false" ht="12.75" hidden="false" customHeight="false" outlineLevel="0" collapsed="false">
      <c r="A325" s="0" t="s">
        <v>1441</v>
      </c>
      <c r="B325" s="4" t="n">
        <v>41454</v>
      </c>
      <c r="C325" s="0" t="n">
        <v>1763920</v>
      </c>
      <c r="D325" s="0" t="n">
        <v>2</v>
      </c>
      <c r="E325" s="0" t="s">
        <v>1108</v>
      </c>
      <c r="F325" s="0" t="n">
        <v>9115</v>
      </c>
      <c r="G325" s="0" t="s">
        <v>1119</v>
      </c>
      <c r="H325" s="0" t="s">
        <v>1120</v>
      </c>
      <c r="I325" s="0" t="s">
        <v>1121</v>
      </c>
      <c r="K325" s="2" t="n">
        <v>39.25</v>
      </c>
      <c r="M325" s="11" t="n">
        <v>9115</v>
      </c>
      <c r="N325" s="2" t="n">
        <v>45.53</v>
      </c>
      <c r="O325" s="2" t="n">
        <v>6.28</v>
      </c>
      <c r="P325" s="2" t="n">
        <f aca="false">+N325-O325</f>
        <v>39.25</v>
      </c>
      <c r="Q325" s="6" t="n">
        <f aca="false">+K325-P325</f>
        <v>0</v>
      </c>
      <c r="S325" s="0" t="n">
        <f aca="false">+F325-M325</f>
        <v>0</v>
      </c>
    </row>
    <row r="326" customFormat="false" ht="12.75" hidden="false" customHeight="false" outlineLevel="0" collapsed="false">
      <c r="A326" s="0" t="s">
        <v>1442</v>
      </c>
      <c r="B326" s="4" t="n">
        <v>41454</v>
      </c>
      <c r="D326" s="0" t="n">
        <v>2</v>
      </c>
      <c r="E326" s="0" t="s">
        <v>1108</v>
      </c>
      <c r="F326" s="0" t="n">
        <v>9116</v>
      </c>
      <c r="G326" s="0" t="s">
        <v>1119</v>
      </c>
      <c r="H326" s="0" t="s">
        <v>1120</v>
      </c>
      <c r="I326" s="0" t="s">
        <v>1121</v>
      </c>
      <c r="K326" s="2" t="n">
        <v>12544.05</v>
      </c>
      <c r="M326" s="11" t="n">
        <v>9116</v>
      </c>
      <c r="N326" s="2" t="n">
        <v>14551.1</v>
      </c>
      <c r="O326" s="2" t="n">
        <v>2007.05</v>
      </c>
      <c r="P326" s="2" t="n">
        <f aca="false">+N326-O326</f>
        <v>12544.05</v>
      </c>
      <c r="Q326" s="6" t="n">
        <f aca="false">+K326-P326</f>
        <v>0</v>
      </c>
      <c r="S326" s="0" t="n">
        <f aca="false">+F326-M326</f>
        <v>0</v>
      </c>
    </row>
    <row r="327" customFormat="false" ht="12.75" hidden="false" customHeight="false" outlineLevel="0" collapsed="false">
      <c r="A327" s="0" t="s">
        <v>1443</v>
      </c>
      <c r="B327" s="4" t="n">
        <v>41454</v>
      </c>
      <c r="D327" s="0" t="n">
        <v>2</v>
      </c>
      <c r="E327" s="0" t="s">
        <v>1108</v>
      </c>
      <c r="F327" s="0" t="n">
        <v>9117</v>
      </c>
      <c r="G327" s="0" t="s">
        <v>1119</v>
      </c>
      <c r="H327" s="0" t="s">
        <v>1120</v>
      </c>
      <c r="I327" s="0" t="s">
        <v>1121</v>
      </c>
      <c r="K327" s="2" t="n">
        <v>346.16</v>
      </c>
      <c r="M327" s="11" t="n">
        <v>9117</v>
      </c>
      <c r="N327" s="2" t="n">
        <v>401.55</v>
      </c>
      <c r="O327" s="2" t="n">
        <v>55.39</v>
      </c>
      <c r="P327" s="2" t="n">
        <f aca="false">+N327-O327</f>
        <v>346.16</v>
      </c>
      <c r="Q327" s="6" t="n">
        <f aca="false">+K327-P327</f>
        <v>0</v>
      </c>
      <c r="S327" s="0" t="n">
        <f aca="false">+F327-M327</f>
        <v>0</v>
      </c>
    </row>
    <row r="328" customFormat="false" ht="12.75" hidden="false" customHeight="false" outlineLevel="0" collapsed="false">
      <c r="B328" s="4"/>
      <c r="M328" s="11"/>
      <c r="Q328" s="6"/>
    </row>
    <row r="329" customFormat="false" ht="12.75" hidden="false" customHeight="false" outlineLevel="0" collapsed="false">
      <c r="B329" s="4"/>
      <c r="M329" s="11"/>
      <c r="Q329" s="6"/>
    </row>
    <row r="330" customFormat="false" ht="12.75" hidden="false" customHeight="false" outlineLevel="0" collapsed="false">
      <c r="B330" s="4"/>
      <c r="K330" s="2" t="n">
        <f aca="false">SUM(K2:K327)</f>
        <v>515513.56</v>
      </c>
      <c r="M330" s="11"/>
      <c r="N330" s="2" t="n">
        <f aca="false">SUM(N2:N327)</f>
        <v>693439.3608</v>
      </c>
      <c r="O330" s="2" t="n">
        <f aca="false">SUM(O2:O327)</f>
        <v>82482.3208</v>
      </c>
      <c r="P330" s="2" t="n">
        <f aca="false">SUM(P2:P327)</f>
        <v>610957.04</v>
      </c>
      <c r="Q330" s="2" t="n">
        <f aca="false">SUM(Q2:Q327)</f>
        <v>-95443.48</v>
      </c>
      <c r="R330" s="0" t="s">
        <v>1444</v>
      </c>
    </row>
    <row r="331" customFormat="false" ht="12.75" hidden="false" customHeight="false" outlineLevel="0" collapsed="false">
      <c r="B331" s="4"/>
      <c r="M331" s="11"/>
      <c r="Q331" s="6"/>
    </row>
    <row r="332" customFormat="false" ht="12.75" hidden="false" customHeight="false" outlineLevel="0" collapsed="false">
      <c r="A332" s="0" t="s">
        <v>1445</v>
      </c>
      <c r="B332" s="4" t="n">
        <v>41426</v>
      </c>
      <c r="D332" s="0" t="n">
        <v>2</v>
      </c>
      <c r="E332" s="0" t="s">
        <v>1446</v>
      </c>
      <c r="F332" s="0" t="n">
        <v>1823</v>
      </c>
      <c r="G332" s="0" t="s">
        <v>1447</v>
      </c>
      <c r="H332" s="0" t="s">
        <v>1110</v>
      </c>
      <c r="I332" s="0" t="s">
        <v>1113</v>
      </c>
      <c r="J332" s="2" t="n">
        <v>1111.1</v>
      </c>
      <c r="M332" s="11" t="n">
        <v>1823</v>
      </c>
      <c r="N332" s="11" t="n">
        <v>1288.88</v>
      </c>
      <c r="O332" s="11" t="n">
        <v>177.78</v>
      </c>
      <c r="P332" s="2" t="n">
        <f aca="false">+N332-O332</f>
        <v>1111.1</v>
      </c>
      <c r="Q332" s="6" t="n">
        <f aca="false">+J332-P332</f>
        <v>0</v>
      </c>
      <c r="S332" s="0" t="n">
        <f aca="false">+F332-M332</f>
        <v>0</v>
      </c>
    </row>
    <row r="333" customFormat="false" ht="12.75" hidden="false" customHeight="false" outlineLevel="0" collapsed="false">
      <c r="B333" s="4"/>
      <c r="F333" s="0" t="n">
        <v>1824</v>
      </c>
      <c r="M333" s="11" t="n">
        <v>1824</v>
      </c>
      <c r="N333" s="11" t="n">
        <v>2304.87</v>
      </c>
      <c r="O333" s="11" t="n">
        <v>0</v>
      </c>
      <c r="P333" s="2" t="n">
        <f aca="false">+N333-O333</f>
        <v>2304.87</v>
      </c>
      <c r="Q333" s="6" t="n">
        <f aca="false">+J333-P333</f>
        <v>-2304.87</v>
      </c>
      <c r="R333" s="0" t="s">
        <v>146</v>
      </c>
      <c r="S333" s="0" t="n">
        <f aca="false">+F333-M333</f>
        <v>0</v>
      </c>
    </row>
    <row r="334" customFormat="false" ht="12.75" hidden="false" customHeight="false" outlineLevel="0" collapsed="false">
      <c r="A334" s="0" t="s">
        <v>1448</v>
      </c>
      <c r="B334" s="4" t="n">
        <v>41429</v>
      </c>
      <c r="D334" s="0" t="n">
        <v>2</v>
      </c>
      <c r="E334" s="0" t="s">
        <v>1446</v>
      </c>
      <c r="F334" s="0" t="n">
        <v>1825</v>
      </c>
      <c r="G334" s="0" t="s">
        <v>1447</v>
      </c>
      <c r="H334" s="0" t="s">
        <v>1110</v>
      </c>
      <c r="I334" s="0" t="s">
        <v>1113</v>
      </c>
      <c r="J334" s="2" t="n">
        <v>256.5</v>
      </c>
      <c r="M334" s="11" t="n">
        <v>1825</v>
      </c>
      <c r="N334" s="11" t="n">
        <v>297.54</v>
      </c>
      <c r="O334" s="11" t="n">
        <v>41.04</v>
      </c>
      <c r="P334" s="2" t="n">
        <f aca="false">+N334-O334</f>
        <v>256.5</v>
      </c>
      <c r="Q334" s="6" t="n">
        <f aca="false">+J334-P334</f>
        <v>0</v>
      </c>
      <c r="S334" s="0" t="n">
        <f aca="false">+F334-M334</f>
        <v>0</v>
      </c>
    </row>
    <row r="335" customFormat="false" ht="12.75" hidden="false" customHeight="false" outlineLevel="0" collapsed="false">
      <c r="A335" s="0" t="s">
        <v>1449</v>
      </c>
      <c r="B335" s="4" t="n">
        <v>41429</v>
      </c>
      <c r="D335" s="0" t="n">
        <v>2</v>
      </c>
      <c r="E335" s="0" t="s">
        <v>1446</v>
      </c>
      <c r="F335" s="0" t="n">
        <v>1826</v>
      </c>
      <c r="G335" s="0" t="s">
        <v>1447</v>
      </c>
      <c r="H335" s="0" t="s">
        <v>1115</v>
      </c>
      <c r="I335" s="0" t="s">
        <v>1139</v>
      </c>
      <c r="J335" s="2" t="n">
        <v>88</v>
      </c>
      <c r="M335" s="11" t="n">
        <v>1826</v>
      </c>
      <c r="N335" s="11" t="n">
        <v>102.08</v>
      </c>
      <c r="O335" s="11" t="n">
        <v>14.08</v>
      </c>
      <c r="P335" s="2" t="n">
        <f aca="false">+N335-O335</f>
        <v>88</v>
      </c>
      <c r="Q335" s="6" t="n">
        <f aca="false">+J335-P335</f>
        <v>0</v>
      </c>
      <c r="S335" s="0" t="n">
        <f aca="false">+F335-M335</f>
        <v>0</v>
      </c>
    </row>
    <row r="336" customFormat="false" ht="12.75" hidden="false" customHeight="false" outlineLevel="0" collapsed="false">
      <c r="B336" s="4"/>
      <c r="F336" s="0" t="n">
        <v>1827</v>
      </c>
      <c r="M336" s="11" t="n">
        <v>1827</v>
      </c>
      <c r="N336" s="11" t="n">
        <v>989.16</v>
      </c>
      <c r="O336" s="11" t="n">
        <v>0</v>
      </c>
      <c r="P336" s="2" t="n">
        <f aca="false">+N336-O336</f>
        <v>989.16</v>
      </c>
      <c r="Q336" s="6" t="n">
        <f aca="false">+J336-P336</f>
        <v>-989.16</v>
      </c>
      <c r="R336" s="0" t="s">
        <v>146</v>
      </c>
      <c r="S336" s="0" t="n">
        <f aca="false">+F336-M336</f>
        <v>0</v>
      </c>
    </row>
    <row r="337" customFormat="false" ht="12.75" hidden="false" customHeight="false" outlineLevel="0" collapsed="false">
      <c r="B337" s="4"/>
      <c r="F337" s="0" t="n">
        <v>1828</v>
      </c>
      <c r="M337" s="11" t="n">
        <v>1828</v>
      </c>
      <c r="N337" s="11" t="n">
        <v>819.91</v>
      </c>
      <c r="O337" s="11" t="n">
        <v>0</v>
      </c>
      <c r="P337" s="2" t="n">
        <f aca="false">+N337-O337</f>
        <v>819.91</v>
      </c>
      <c r="Q337" s="6" t="n">
        <f aca="false">+J337-P337</f>
        <v>-819.91</v>
      </c>
      <c r="R337" s="0" t="s">
        <v>146</v>
      </c>
      <c r="S337" s="0" t="n">
        <f aca="false">+F337-M337</f>
        <v>0</v>
      </c>
    </row>
    <row r="338" customFormat="false" ht="12.75" hidden="false" customHeight="false" outlineLevel="0" collapsed="false">
      <c r="A338" s="0" t="s">
        <v>1450</v>
      </c>
      <c r="B338" s="4" t="n">
        <v>41437</v>
      </c>
      <c r="D338" s="0" t="n">
        <v>2</v>
      </c>
      <c r="E338" s="0" t="s">
        <v>1446</v>
      </c>
      <c r="F338" s="0" t="n">
        <v>1829</v>
      </c>
      <c r="G338" s="0" t="s">
        <v>1447</v>
      </c>
      <c r="H338" s="0" t="s">
        <v>1110</v>
      </c>
      <c r="I338" s="0" t="s">
        <v>1113</v>
      </c>
      <c r="J338" s="2" t="n">
        <v>237.5</v>
      </c>
      <c r="M338" s="11" t="n">
        <v>1829</v>
      </c>
      <c r="N338" s="11" t="n">
        <v>275.5</v>
      </c>
      <c r="O338" s="11" t="n">
        <v>38</v>
      </c>
      <c r="P338" s="2" t="n">
        <f aca="false">+N338-O338</f>
        <v>237.5</v>
      </c>
      <c r="Q338" s="6" t="n">
        <f aca="false">+J338-P338</f>
        <v>0</v>
      </c>
      <c r="S338" s="0" t="n">
        <f aca="false">+F338-M338</f>
        <v>0</v>
      </c>
    </row>
    <row r="339" customFormat="false" ht="12.75" hidden="false" customHeight="false" outlineLevel="0" collapsed="false">
      <c r="B339" s="4"/>
      <c r="F339" s="0" t="n">
        <v>1830</v>
      </c>
      <c r="M339" s="11" t="n">
        <v>1830</v>
      </c>
      <c r="N339" s="11" t="n">
        <v>4478.4</v>
      </c>
      <c r="O339" s="11" t="n">
        <v>0</v>
      </c>
      <c r="P339" s="2" t="n">
        <f aca="false">+N339-O339</f>
        <v>4478.4</v>
      </c>
      <c r="Q339" s="6" t="n">
        <f aca="false">+J339-P339</f>
        <v>-4478.4</v>
      </c>
      <c r="R339" s="0" t="s">
        <v>146</v>
      </c>
      <c r="S339" s="0" t="n">
        <f aca="false">+F339-M339</f>
        <v>0</v>
      </c>
    </row>
    <row r="340" customFormat="false" ht="12.75" hidden="false" customHeight="false" outlineLevel="0" collapsed="false">
      <c r="B340" s="4"/>
      <c r="F340" s="0" t="n">
        <v>1831</v>
      </c>
      <c r="M340" s="11" t="n">
        <v>1831</v>
      </c>
      <c r="N340" s="11" t="n">
        <v>1344.55</v>
      </c>
      <c r="O340" s="11" t="n">
        <v>0</v>
      </c>
      <c r="P340" s="2" t="n">
        <f aca="false">+N340-O340</f>
        <v>1344.55</v>
      </c>
      <c r="Q340" s="6" t="n">
        <f aca="false">+J340-P340</f>
        <v>-1344.55</v>
      </c>
      <c r="R340" s="0" t="s">
        <v>146</v>
      </c>
      <c r="S340" s="0" t="n">
        <f aca="false">+F340-M340</f>
        <v>0</v>
      </c>
    </row>
    <row r="341" customFormat="false" ht="12.75" hidden="false" customHeight="false" outlineLevel="0" collapsed="false">
      <c r="A341" s="0" t="s">
        <v>1451</v>
      </c>
      <c r="B341" s="4" t="n">
        <v>41440</v>
      </c>
      <c r="D341" s="0" t="n">
        <v>2</v>
      </c>
      <c r="E341" s="0" t="s">
        <v>1446</v>
      </c>
      <c r="F341" s="0" t="n">
        <v>1832</v>
      </c>
      <c r="G341" s="0" t="s">
        <v>1447</v>
      </c>
      <c r="H341" s="0" t="s">
        <v>1115</v>
      </c>
      <c r="I341" s="0" t="s">
        <v>1152</v>
      </c>
      <c r="J341" s="2" t="n">
        <v>48</v>
      </c>
      <c r="M341" s="11" t="n">
        <v>1832</v>
      </c>
      <c r="N341" s="11" t="n">
        <v>55.68</v>
      </c>
      <c r="O341" s="11" t="n">
        <v>7.68</v>
      </c>
      <c r="P341" s="2" t="n">
        <f aca="false">+N341-O341</f>
        <v>48</v>
      </c>
      <c r="Q341" s="6" t="n">
        <f aca="false">+J341-P341</f>
        <v>0</v>
      </c>
      <c r="S341" s="0" t="n">
        <f aca="false">+F341-M341</f>
        <v>0</v>
      </c>
    </row>
    <row r="342" customFormat="false" ht="12.75" hidden="false" customHeight="false" outlineLevel="0" collapsed="false">
      <c r="A342" s="0" t="s">
        <v>1452</v>
      </c>
      <c r="B342" s="4" t="n">
        <v>41440</v>
      </c>
      <c r="D342" s="0" t="n">
        <v>2</v>
      </c>
      <c r="E342" s="0" t="s">
        <v>1446</v>
      </c>
      <c r="F342" s="0" t="n">
        <v>1833</v>
      </c>
      <c r="G342" s="0" t="s">
        <v>1447</v>
      </c>
      <c r="H342" s="0" t="s">
        <v>1110</v>
      </c>
      <c r="I342" s="0" t="s">
        <v>1113</v>
      </c>
      <c r="J342" s="2" t="n">
        <v>497.64</v>
      </c>
      <c r="M342" s="11" t="n">
        <v>1833</v>
      </c>
      <c r="N342" s="11" t="n">
        <v>577.26</v>
      </c>
      <c r="O342" s="11" t="n">
        <v>79.62</v>
      </c>
      <c r="P342" s="2" t="n">
        <f aca="false">+N342-O342</f>
        <v>497.64</v>
      </c>
      <c r="Q342" s="6" t="n">
        <f aca="false">+J342-P342</f>
        <v>0</v>
      </c>
      <c r="S342" s="0" t="n">
        <f aca="false">+F342-M342</f>
        <v>0</v>
      </c>
    </row>
    <row r="343" customFormat="false" ht="12.75" hidden="false" customHeight="false" outlineLevel="0" collapsed="false">
      <c r="A343" s="0" t="s">
        <v>1453</v>
      </c>
      <c r="B343" s="4" t="n">
        <v>41442</v>
      </c>
      <c r="C343" s="0" t="n">
        <v>0</v>
      </c>
      <c r="D343" s="0" t="n">
        <v>2</v>
      </c>
      <c r="E343" s="0" t="s">
        <v>1446</v>
      </c>
      <c r="F343" s="0" t="n">
        <v>1834</v>
      </c>
      <c r="G343" s="0" t="s">
        <v>1454</v>
      </c>
      <c r="H343" s="0" t="s">
        <v>1120</v>
      </c>
      <c r="I343" s="0" t="s">
        <v>1155</v>
      </c>
      <c r="J343" s="2" t="n">
        <v>1089.9</v>
      </c>
      <c r="M343" s="11" t="n">
        <v>1834</v>
      </c>
      <c r="N343" s="11" t="n">
        <v>1264.28</v>
      </c>
      <c r="O343" s="11" t="n">
        <v>174.38</v>
      </c>
      <c r="P343" s="2" t="n">
        <f aca="false">+N343-O343</f>
        <v>1089.9</v>
      </c>
      <c r="Q343" s="6" t="n">
        <f aca="false">+J343-P343</f>
        <v>0</v>
      </c>
      <c r="S343" s="0" t="n">
        <f aca="false">+F343-M343</f>
        <v>0</v>
      </c>
    </row>
    <row r="344" customFormat="false" ht="12.75" hidden="false" customHeight="false" outlineLevel="0" collapsed="false">
      <c r="A344" s="0" t="s">
        <v>1455</v>
      </c>
      <c r="B344" s="4" t="n">
        <v>41436</v>
      </c>
      <c r="D344" s="0" t="n">
        <v>2</v>
      </c>
      <c r="E344" s="0" t="s">
        <v>1446</v>
      </c>
      <c r="F344" s="0" t="n">
        <v>1835</v>
      </c>
      <c r="G344" s="0" t="s">
        <v>1447</v>
      </c>
      <c r="H344" s="0" t="s">
        <v>1110</v>
      </c>
      <c r="I344" s="0" t="s">
        <v>1456</v>
      </c>
      <c r="J344" s="2" t="n">
        <v>809.86</v>
      </c>
      <c r="M344" s="11" t="n">
        <v>1835</v>
      </c>
      <c r="N344" s="11" t="n">
        <v>939.44</v>
      </c>
      <c r="O344" s="11" t="n">
        <v>129.58</v>
      </c>
      <c r="P344" s="2" t="n">
        <f aca="false">+N344-O344</f>
        <v>809.86</v>
      </c>
      <c r="Q344" s="6" t="n">
        <f aca="false">+J344-P344</f>
        <v>0</v>
      </c>
      <c r="S344" s="0" t="n">
        <f aca="false">+F344-M344</f>
        <v>0</v>
      </c>
    </row>
    <row r="345" customFormat="false" ht="12.75" hidden="false" customHeight="false" outlineLevel="0" collapsed="false">
      <c r="A345" s="0" t="s">
        <v>1457</v>
      </c>
      <c r="B345" s="4" t="n">
        <v>41446</v>
      </c>
      <c r="D345" s="0" t="n">
        <v>2</v>
      </c>
      <c r="E345" s="0" t="s">
        <v>1446</v>
      </c>
      <c r="F345" s="0" t="n">
        <v>1836</v>
      </c>
      <c r="G345" s="0" t="s">
        <v>1447</v>
      </c>
      <c r="H345" s="0" t="s">
        <v>1110</v>
      </c>
      <c r="I345" s="0" t="s">
        <v>1113</v>
      </c>
      <c r="J345" s="2" t="n">
        <v>1859</v>
      </c>
      <c r="M345" s="11" t="n">
        <v>1836</v>
      </c>
      <c r="N345" s="11" t="n">
        <v>2156.44</v>
      </c>
      <c r="O345" s="11" t="n">
        <v>297.44</v>
      </c>
      <c r="P345" s="2" t="n">
        <f aca="false">+N345-O345</f>
        <v>1859</v>
      </c>
      <c r="Q345" s="6" t="n">
        <f aca="false">+J345-P345</f>
        <v>0</v>
      </c>
      <c r="S345" s="0" t="n">
        <f aca="false">+F345-M345</f>
        <v>0</v>
      </c>
    </row>
    <row r="346" customFormat="false" ht="12.75" hidden="false" customHeight="false" outlineLevel="0" collapsed="false">
      <c r="A346" s="0" t="s">
        <v>1458</v>
      </c>
      <c r="B346" s="4" t="n">
        <v>41449</v>
      </c>
      <c r="D346" s="0" t="n">
        <v>2</v>
      </c>
      <c r="E346" s="0" t="s">
        <v>1446</v>
      </c>
      <c r="F346" s="0" t="n">
        <v>1837</v>
      </c>
      <c r="G346" s="0" t="s">
        <v>1447</v>
      </c>
      <c r="H346" s="0" t="s">
        <v>1110</v>
      </c>
      <c r="I346" s="0" t="s">
        <v>1113</v>
      </c>
      <c r="J346" s="2" t="n">
        <v>217.6</v>
      </c>
      <c r="M346" s="11" t="n">
        <v>1837</v>
      </c>
      <c r="N346" s="11" t="n">
        <v>252.42</v>
      </c>
      <c r="O346" s="11" t="n">
        <v>34.82</v>
      </c>
      <c r="P346" s="2" t="n">
        <f aca="false">+N346-O346</f>
        <v>217.6</v>
      </c>
      <c r="Q346" s="6" t="n">
        <f aca="false">+J346-P346</f>
        <v>0</v>
      </c>
      <c r="S346" s="0" t="n">
        <f aca="false">+F346-M346</f>
        <v>0</v>
      </c>
    </row>
    <row r="347" customFormat="false" ht="12.75" hidden="false" customHeight="false" outlineLevel="0" collapsed="false">
      <c r="A347" s="0" t="s">
        <v>1459</v>
      </c>
      <c r="B347" s="4" t="n">
        <v>41453</v>
      </c>
      <c r="D347" s="0" t="n">
        <v>2</v>
      </c>
      <c r="E347" s="0" t="s">
        <v>1446</v>
      </c>
      <c r="F347" s="0" t="n">
        <v>1838</v>
      </c>
      <c r="G347" s="0" t="s">
        <v>1447</v>
      </c>
      <c r="H347" s="0" t="s">
        <v>1115</v>
      </c>
      <c r="I347" s="0" t="s">
        <v>1152</v>
      </c>
      <c r="J347" s="2" t="n">
        <v>20471.17</v>
      </c>
      <c r="M347" s="11" t="n">
        <v>1838</v>
      </c>
      <c r="N347" s="11" t="n">
        <v>23746.56</v>
      </c>
      <c r="O347" s="11" t="n">
        <v>3275.39</v>
      </c>
      <c r="P347" s="2" t="n">
        <f aca="false">+N347-O347</f>
        <v>20471.17</v>
      </c>
      <c r="Q347" s="6" t="n">
        <f aca="false">+J347-P347</f>
        <v>0</v>
      </c>
      <c r="S347" s="0" t="n">
        <f aca="false">+F347-M347</f>
        <v>0</v>
      </c>
    </row>
    <row r="349" customFormat="false" ht="12.75" hidden="false" customHeight="false" outlineLevel="0" collapsed="false">
      <c r="J349" s="2" t="n">
        <f aca="false">SUM(J332:J347)</f>
        <v>26686.27</v>
      </c>
      <c r="N349" s="2" t="n">
        <f aca="false">SUM(N332:N347)</f>
        <v>40892.97</v>
      </c>
      <c r="O349" s="2" t="n">
        <f aca="false">SUM(O332:O347)</f>
        <v>4269.81</v>
      </c>
      <c r="P349" s="2" t="n">
        <f aca="false">SUM(P332:P347)</f>
        <v>36623.16</v>
      </c>
      <c r="Q349" s="2" t="n">
        <f aca="false">SUM(Q332:Q347)</f>
        <v>-9936.89</v>
      </c>
      <c r="R349" s="0" t="s">
        <v>1444</v>
      </c>
    </row>
    <row r="352" customFormat="false" ht="12.75" hidden="false" customHeight="false" outlineLevel="0" collapsed="false">
      <c r="Q352" s="6" t="n">
        <f aca="false">+Q330-Q349</f>
        <v>-85506.59</v>
      </c>
    </row>
    <row r="353" customFormat="false" ht="12.75" hidden="false" customHeight="false" outlineLevel="0" collapsed="false">
      <c r="Q353" s="6"/>
    </row>
    <row r="354" customFormat="false" ht="12.75" hidden="false" customHeight="false" outlineLevel="0" collapsed="false">
      <c r="Q354" s="6"/>
    </row>
    <row r="355" customFormat="false" ht="12.75" hidden="false" customHeight="false" outlineLevel="0" collapsed="false">
      <c r="Q355" s="6"/>
    </row>
    <row r="356" customFormat="false" ht="12.75" hidden="false" customHeight="false" outlineLevel="0" collapsed="false">
      <c r="Q356" s="6"/>
    </row>
    <row r="357" customFormat="false" ht="12.75" hidden="false" customHeight="false" outlineLevel="0" collapsed="false">
      <c r="Q357" s="6"/>
    </row>
    <row r="358" customFormat="false" ht="12.75" hidden="false" customHeight="false" outlineLevel="0" collapsed="false">
      <c r="Q358" s="6"/>
    </row>
    <row r="359" customFormat="false" ht="12.75" hidden="false" customHeight="false" outlineLevel="0" collapsed="false">
      <c r="Q359" s="6"/>
    </row>
    <row r="360" customFormat="false" ht="12.75" hidden="false" customHeight="false" outlineLevel="0" collapsed="false">
      <c r="Q360" s="6"/>
    </row>
    <row r="361" customFormat="false" ht="12.75" hidden="false" customHeight="false" outlineLevel="0" collapsed="false">
      <c r="Q361" s="6"/>
    </row>
    <row r="362" customFormat="false" ht="12.75" hidden="false" customHeight="false" outlineLevel="0" collapsed="false">
      <c r="Q362" s="6"/>
    </row>
    <row r="363" customFormat="false" ht="12.75" hidden="false" customHeight="false" outlineLevel="0" collapsed="false">
      <c r="Q363" s="6"/>
    </row>
    <row r="364" customFormat="false" ht="12.75" hidden="false" customHeight="false" outlineLevel="0" collapsed="false">
      <c r="Q364" s="6"/>
    </row>
    <row r="365" customFormat="false" ht="12.75" hidden="false" customHeight="false" outlineLevel="0" collapsed="false">
      <c r="Q365" s="6"/>
    </row>
    <row r="366" customFormat="false" ht="12.75" hidden="false" customHeight="false" outlineLevel="0" collapsed="false">
      <c r="Q366" s="6"/>
    </row>
    <row r="367" customFormat="false" ht="12.75" hidden="false" customHeight="false" outlineLevel="0" collapsed="false">
      <c r="Q367" s="6"/>
    </row>
    <row r="368" customFormat="false" ht="12.75" hidden="false" customHeight="false" outlineLevel="0" collapsed="false">
      <c r="Q368" s="6"/>
    </row>
    <row r="369" customFormat="false" ht="12.75" hidden="false" customHeight="false" outlineLevel="0" collapsed="false">
      <c r="Q369" s="6"/>
    </row>
    <row r="370" customFormat="false" ht="12.75" hidden="false" customHeight="false" outlineLevel="0" collapsed="false">
      <c r="Q370" s="6"/>
    </row>
    <row r="371" customFormat="false" ht="12.75" hidden="false" customHeight="false" outlineLevel="0" collapsed="false">
      <c r="Q371" s="6"/>
    </row>
    <row r="372" customFormat="false" ht="12.75" hidden="false" customHeight="false" outlineLevel="0" collapsed="false">
      <c r="Q372" s="6"/>
    </row>
    <row r="373" customFormat="false" ht="12.75" hidden="false" customHeight="false" outlineLevel="0" collapsed="false">
      <c r="Q373" s="6"/>
    </row>
    <row r="374" customFormat="false" ht="12.75" hidden="false" customHeight="false" outlineLevel="0" collapsed="false">
      <c r="Q374" s="6"/>
    </row>
    <row r="375" customFormat="false" ht="12.75" hidden="false" customHeight="false" outlineLevel="0" collapsed="false">
      <c r="Q375" s="6"/>
    </row>
    <row r="376" customFormat="false" ht="12.75" hidden="false" customHeight="false" outlineLevel="0" collapsed="false">
      <c r="Q376" s="6"/>
    </row>
    <row r="377" customFormat="false" ht="12.75" hidden="false" customHeight="false" outlineLevel="0" collapsed="false">
      <c r="Q377" s="6"/>
    </row>
    <row r="378" customFormat="false" ht="12.75" hidden="false" customHeight="false" outlineLevel="0" collapsed="false">
      <c r="Q378" s="6"/>
    </row>
    <row r="379" customFormat="false" ht="12.75" hidden="false" customHeight="false" outlineLevel="0" collapsed="false">
      <c r="Q379" s="6"/>
    </row>
    <row r="380" customFormat="false" ht="12.75" hidden="false" customHeight="false" outlineLevel="0" collapsed="false">
      <c r="Q380" s="6"/>
    </row>
    <row r="381" customFormat="false" ht="12.75" hidden="false" customHeight="false" outlineLevel="0" collapsed="false">
      <c r="Q381" s="6"/>
    </row>
    <row r="382" customFormat="false" ht="12.75" hidden="false" customHeight="false" outlineLevel="0" collapsed="false">
      <c r="Q382" s="6"/>
    </row>
    <row r="383" customFormat="false" ht="12.75" hidden="false" customHeight="false" outlineLevel="0" collapsed="false">
      <c r="Q383" s="6"/>
    </row>
    <row r="384" customFormat="false" ht="12.75" hidden="false" customHeight="false" outlineLevel="0" collapsed="false">
      <c r="Q384" s="6"/>
    </row>
    <row r="385" customFormat="false" ht="12.75" hidden="false" customHeight="false" outlineLevel="0" collapsed="false">
      <c r="Q385" s="6"/>
    </row>
    <row r="386" customFormat="false" ht="12.75" hidden="false" customHeight="false" outlineLevel="0" collapsed="false">
      <c r="Q386" s="6"/>
    </row>
    <row r="387" customFormat="false" ht="12.75" hidden="false" customHeight="false" outlineLevel="0" collapsed="false">
      <c r="Q387" s="6"/>
    </row>
    <row r="388" customFormat="false" ht="12.75" hidden="false" customHeight="false" outlineLevel="0" collapsed="false">
      <c r="Q388" s="6"/>
    </row>
    <row r="389" customFormat="false" ht="12.75" hidden="false" customHeight="false" outlineLevel="0" collapsed="false">
      <c r="Q389" s="6"/>
    </row>
    <row r="390" customFormat="false" ht="12.75" hidden="false" customHeight="false" outlineLevel="0" collapsed="false">
      <c r="Q390" s="6"/>
    </row>
    <row r="391" customFormat="false" ht="12.75" hidden="false" customHeight="false" outlineLevel="0" collapsed="false">
      <c r="Q391" s="6"/>
    </row>
    <row r="392" customFormat="false" ht="12.75" hidden="false" customHeight="false" outlineLevel="0" collapsed="false">
      <c r="Q392" s="6"/>
    </row>
    <row r="393" customFormat="false" ht="12.75" hidden="false" customHeight="false" outlineLevel="0" collapsed="false">
      <c r="Q393" s="6"/>
    </row>
    <row r="394" customFormat="false" ht="12.75" hidden="false" customHeight="false" outlineLevel="0" collapsed="false">
      <c r="Q394" s="6"/>
    </row>
    <row r="395" customFormat="false" ht="12.75" hidden="false" customHeight="false" outlineLevel="0" collapsed="false">
      <c r="Q395" s="6"/>
    </row>
    <row r="396" customFormat="false" ht="12.75" hidden="false" customHeight="false" outlineLevel="0" collapsed="false">
      <c r="Q396" s="6"/>
    </row>
    <row r="397" customFormat="false" ht="12.75" hidden="false" customHeight="false" outlineLevel="0" collapsed="false">
      <c r="Q397" s="6"/>
    </row>
    <row r="398" customFormat="false" ht="12.75" hidden="false" customHeight="false" outlineLevel="0" collapsed="false">
      <c r="Q398" s="6"/>
    </row>
    <row r="399" customFormat="false" ht="12.75" hidden="false" customHeight="false" outlineLevel="0" collapsed="false">
      <c r="Q399" s="6"/>
    </row>
    <row r="400" customFormat="false" ht="12.75" hidden="false" customHeight="false" outlineLevel="0" collapsed="false">
      <c r="Q400" s="6"/>
    </row>
    <row r="401" customFormat="false" ht="12.75" hidden="false" customHeight="false" outlineLevel="0" collapsed="false">
      <c r="Q401" s="6"/>
    </row>
    <row r="402" customFormat="false" ht="12.75" hidden="false" customHeight="false" outlineLevel="0" collapsed="false">
      <c r="Q402" s="6"/>
    </row>
    <row r="403" customFormat="false" ht="12.75" hidden="false" customHeight="false" outlineLevel="0" collapsed="false">
      <c r="Q403" s="6"/>
    </row>
    <row r="404" customFormat="false" ht="12.75" hidden="false" customHeight="false" outlineLevel="0" collapsed="false">
      <c r="Q404" s="6"/>
    </row>
    <row r="405" customFormat="false" ht="12.75" hidden="false" customHeight="false" outlineLevel="0" collapsed="false">
      <c r="Q405" s="6"/>
    </row>
    <row r="406" customFormat="false" ht="12.75" hidden="false" customHeight="false" outlineLevel="0" collapsed="false">
      <c r="Q406" s="6"/>
    </row>
    <row r="407" customFormat="false" ht="12.75" hidden="false" customHeight="false" outlineLevel="0" collapsed="false">
      <c r="Q407" s="6"/>
    </row>
    <row r="408" customFormat="false" ht="12.75" hidden="false" customHeight="false" outlineLevel="0" collapsed="false">
      <c r="Q408" s="6"/>
    </row>
    <row r="409" customFormat="false" ht="12.75" hidden="false" customHeight="false" outlineLevel="0" collapsed="false">
      <c r="Q409" s="6"/>
    </row>
    <row r="410" customFormat="false" ht="12.75" hidden="false" customHeight="false" outlineLevel="0" collapsed="false">
      <c r="Q410" s="6"/>
    </row>
    <row r="411" customFormat="false" ht="12.75" hidden="false" customHeight="false" outlineLevel="0" collapsed="false">
      <c r="Q411" s="6"/>
    </row>
    <row r="412" customFormat="false" ht="12.75" hidden="false" customHeight="false" outlineLevel="0" collapsed="false">
      <c r="Q412" s="6"/>
    </row>
    <row r="413" customFormat="false" ht="12.75" hidden="false" customHeight="false" outlineLevel="0" collapsed="false">
      <c r="Q413" s="6"/>
    </row>
    <row r="414" customFormat="false" ht="12.75" hidden="false" customHeight="false" outlineLevel="0" collapsed="false">
      <c r="Q414" s="6"/>
    </row>
    <row r="415" customFormat="false" ht="12.75" hidden="false" customHeight="false" outlineLevel="0" collapsed="false">
      <c r="Q415" s="6"/>
    </row>
    <row r="416" customFormat="false" ht="12.75" hidden="false" customHeight="false" outlineLevel="0" collapsed="false">
      <c r="Q416" s="6"/>
    </row>
    <row r="417" customFormat="false" ht="12.75" hidden="false" customHeight="false" outlineLevel="0" collapsed="false">
      <c r="Q417" s="6"/>
    </row>
    <row r="418" customFormat="false" ht="12.75" hidden="false" customHeight="false" outlineLevel="0" collapsed="false">
      <c r="Q418" s="6"/>
    </row>
    <row r="419" customFormat="false" ht="12.75" hidden="false" customHeight="false" outlineLevel="0" collapsed="false">
      <c r="Q419" s="6"/>
    </row>
    <row r="420" customFormat="false" ht="12.75" hidden="false" customHeight="false" outlineLevel="0" collapsed="false">
      <c r="Q420" s="6"/>
    </row>
    <row r="421" customFormat="false" ht="12.75" hidden="false" customHeight="false" outlineLevel="0" collapsed="false">
      <c r="Q421" s="6"/>
    </row>
    <row r="422" customFormat="false" ht="12.75" hidden="false" customHeight="false" outlineLevel="0" collapsed="false">
      <c r="Q422" s="6"/>
    </row>
    <row r="423" customFormat="false" ht="12.75" hidden="false" customHeight="false" outlineLevel="0" collapsed="false">
      <c r="Q423" s="6"/>
    </row>
    <row r="424" customFormat="false" ht="12.75" hidden="false" customHeight="false" outlineLevel="0" collapsed="false">
      <c r="Q424" s="6"/>
    </row>
    <row r="425" customFormat="false" ht="12.75" hidden="false" customHeight="false" outlineLevel="0" collapsed="false">
      <c r="Q425" s="6"/>
    </row>
    <row r="426" customFormat="false" ht="12.75" hidden="false" customHeight="false" outlineLevel="0" collapsed="false">
      <c r="Q426" s="6"/>
    </row>
    <row r="427" customFormat="false" ht="12.75" hidden="false" customHeight="false" outlineLevel="0" collapsed="false">
      <c r="Q427" s="6"/>
    </row>
    <row r="428" customFormat="false" ht="12.75" hidden="false" customHeight="false" outlineLevel="0" collapsed="false">
      <c r="Q428" s="6"/>
    </row>
    <row r="429" customFormat="false" ht="12.75" hidden="false" customHeight="false" outlineLevel="0" collapsed="false">
      <c r="Q429" s="6"/>
    </row>
    <row r="430" customFormat="false" ht="12.75" hidden="false" customHeight="false" outlineLevel="0" collapsed="false">
      <c r="Q430" s="6"/>
    </row>
    <row r="431" customFormat="false" ht="12.75" hidden="false" customHeight="false" outlineLevel="0" collapsed="false">
      <c r="Q431" s="6"/>
    </row>
    <row r="432" customFormat="false" ht="12.75" hidden="false" customHeight="false" outlineLevel="0" collapsed="false">
      <c r="Q432" s="6"/>
    </row>
    <row r="433" customFormat="false" ht="12.75" hidden="false" customHeight="false" outlineLevel="0" collapsed="false">
      <c r="Q433" s="6"/>
    </row>
    <row r="434" customFormat="false" ht="12.75" hidden="false" customHeight="false" outlineLevel="0" collapsed="false">
      <c r="Q434" s="6"/>
    </row>
    <row r="435" customFormat="false" ht="12.75" hidden="false" customHeight="false" outlineLevel="0" collapsed="false">
      <c r="Q435" s="6"/>
    </row>
    <row r="436" customFormat="false" ht="12.75" hidden="false" customHeight="false" outlineLevel="0" collapsed="false">
      <c r="Q436" s="6"/>
    </row>
    <row r="437" customFormat="false" ht="12.75" hidden="false" customHeight="false" outlineLevel="0" collapsed="false">
      <c r="Q437" s="6"/>
    </row>
    <row r="438" customFormat="false" ht="12.75" hidden="false" customHeight="false" outlineLevel="0" collapsed="false">
      <c r="Q438" s="6"/>
    </row>
    <row r="439" customFormat="false" ht="12.75" hidden="false" customHeight="false" outlineLevel="0" collapsed="false">
      <c r="Q439" s="6"/>
    </row>
    <row r="440" customFormat="false" ht="12.75" hidden="false" customHeight="false" outlineLevel="0" collapsed="false">
      <c r="Q440" s="6"/>
    </row>
    <row r="441" customFormat="false" ht="12.75" hidden="false" customHeight="false" outlineLevel="0" collapsed="false">
      <c r="Q441" s="6"/>
    </row>
    <row r="442" customFormat="false" ht="12.75" hidden="false" customHeight="false" outlineLevel="0" collapsed="false">
      <c r="Q442" s="6"/>
    </row>
    <row r="443" customFormat="false" ht="12.75" hidden="false" customHeight="false" outlineLevel="0" collapsed="false">
      <c r="Q443" s="6"/>
    </row>
    <row r="444" customFormat="false" ht="12.75" hidden="false" customHeight="false" outlineLevel="0" collapsed="false">
      <c r="Q444" s="6"/>
    </row>
    <row r="445" customFormat="false" ht="12.75" hidden="false" customHeight="false" outlineLevel="0" collapsed="false">
      <c r="Q445" s="6"/>
    </row>
    <row r="446" customFormat="false" ht="12.75" hidden="false" customHeight="false" outlineLevel="0" collapsed="false">
      <c r="Q446" s="6"/>
    </row>
    <row r="447" customFormat="false" ht="12.75" hidden="false" customHeight="false" outlineLevel="0" collapsed="false">
      <c r="Q447" s="6"/>
    </row>
    <row r="448" customFormat="false" ht="12.75" hidden="false" customHeight="false" outlineLevel="0" collapsed="false">
      <c r="Q448" s="6"/>
    </row>
    <row r="449" customFormat="false" ht="12.75" hidden="false" customHeight="false" outlineLevel="0" collapsed="false">
      <c r="Q449" s="6"/>
    </row>
    <row r="450" customFormat="false" ht="12.75" hidden="false" customHeight="false" outlineLevel="0" collapsed="false">
      <c r="Q450" s="6"/>
    </row>
    <row r="451" customFormat="false" ht="12.75" hidden="false" customHeight="false" outlineLevel="0" collapsed="false">
      <c r="Q451" s="6"/>
    </row>
    <row r="452" customFormat="false" ht="12.75" hidden="false" customHeight="false" outlineLevel="0" collapsed="false">
      <c r="Q452" s="6"/>
    </row>
    <row r="453" customFormat="false" ht="12.75" hidden="false" customHeight="false" outlineLevel="0" collapsed="false">
      <c r="Q453" s="6"/>
    </row>
    <row r="454" customFormat="false" ht="12.75" hidden="false" customHeight="false" outlineLevel="0" collapsed="false">
      <c r="Q454" s="6"/>
    </row>
    <row r="455" customFormat="false" ht="12.75" hidden="false" customHeight="false" outlineLevel="0" collapsed="false">
      <c r="Q455" s="6"/>
    </row>
    <row r="456" customFormat="false" ht="12.75" hidden="false" customHeight="false" outlineLevel="0" collapsed="false">
      <c r="Q456" s="6"/>
    </row>
    <row r="457" customFormat="false" ht="12.75" hidden="false" customHeight="false" outlineLevel="0" collapsed="false">
      <c r="Q457" s="6"/>
    </row>
    <row r="458" customFormat="false" ht="12.75" hidden="false" customHeight="false" outlineLevel="0" collapsed="false">
      <c r="Q458" s="6"/>
    </row>
    <row r="459" customFormat="false" ht="12.75" hidden="false" customHeight="false" outlineLevel="0" collapsed="false">
      <c r="Q459" s="6"/>
    </row>
    <row r="460" customFormat="false" ht="12.75" hidden="false" customHeight="false" outlineLevel="0" collapsed="false">
      <c r="Q460" s="6"/>
    </row>
    <row r="461" customFormat="false" ht="12.75" hidden="false" customHeight="false" outlineLevel="0" collapsed="false">
      <c r="Q461" s="6"/>
    </row>
    <row r="462" customFormat="false" ht="12.75" hidden="false" customHeight="false" outlineLevel="0" collapsed="false">
      <c r="Q462" s="6"/>
    </row>
    <row r="463" customFormat="false" ht="12.75" hidden="false" customHeight="false" outlineLevel="0" collapsed="false">
      <c r="Q463" s="6"/>
    </row>
    <row r="464" customFormat="false" ht="12.75" hidden="false" customHeight="false" outlineLevel="0" collapsed="false">
      <c r="Q464" s="6"/>
    </row>
    <row r="465" customFormat="false" ht="12.75" hidden="false" customHeight="false" outlineLevel="0" collapsed="false">
      <c r="Q465" s="6"/>
    </row>
    <row r="466" customFormat="false" ht="12.75" hidden="false" customHeight="false" outlineLevel="0" collapsed="false">
      <c r="Q466" s="6"/>
    </row>
    <row r="467" customFormat="false" ht="12.75" hidden="false" customHeight="false" outlineLevel="0" collapsed="false">
      <c r="Q467" s="6"/>
    </row>
    <row r="468" customFormat="false" ht="12.75" hidden="false" customHeight="false" outlineLevel="0" collapsed="false">
      <c r="Q468" s="6"/>
    </row>
    <row r="469" customFormat="false" ht="12.75" hidden="false" customHeight="false" outlineLevel="0" collapsed="false">
      <c r="Q469" s="6"/>
    </row>
    <row r="470" customFormat="false" ht="12.75" hidden="false" customHeight="false" outlineLevel="0" collapsed="false">
      <c r="Q470" s="6"/>
    </row>
    <row r="471" customFormat="false" ht="12.75" hidden="false" customHeight="false" outlineLevel="0" collapsed="false">
      <c r="Q471" s="6"/>
    </row>
    <row r="472" customFormat="false" ht="12.75" hidden="false" customHeight="false" outlineLevel="0" collapsed="false">
      <c r="Q472" s="6"/>
    </row>
    <row r="473" customFormat="false" ht="12.75" hidden="false" customHeight="false" outlineLevel="0" collapsed="false">
      <c r="Q473" s="6"/>
    </row>
    <row r="474" customFormat="false" ht="12.75" hidden="false" customHeight="false" outlineLevel="0" collapsed="false">
      <c r="Q474" s="6"/>
    </row>
    <row r="475" customFormat="false" ht="12.75" hidden="false" customHeight="false" outlineLevel="0" collapsed="false">
      <c r="Q475" s="6"/>
    </row>
    <row r="476" customFormat="false" ht="12.75" hidden="false" customHeight="false" outlineLevel="0" collapsed="false">
      <c r="Q476" s="6"/>
    </row>
    <row r="477" customFormat="false" ht="12.75" hidden="false" customHeight="false" outlineLevel="0" collapsed="false">
      <c r="Q477" s="6"/>
    </row>
    <row r="478" customFormat="false" ht="12.75" hidden="false" customHeight="false" outlineLevel="0" collapsed="false">
      <c r="Q478" s="6"/>
    </row>
    <row r="479" customFormat="false" ht="12.75" hidden="false" customHeight="false" outlineLevel="0" collapsed="false">
      <c r="Q479" s="6"/>
    </row>
    <row r="480" customFormat="false" ht="12.75" hidden="false" customHeight="false" outlineLevel="0" collapsed="false">
      <c r="Q480" s="6"/>
    </row>
    <row r="481" customFormat="false" ht="12.75" hidden="false" customHeight="false" outlineLevel="0" collapsed="false">
      <c r="Q481" s="6"/>
    </row>
    <row r="482" customFormat="false" ht="12.75" hidden="false" customHeight="false" outlineLevel="0" collapsed="false">
      <c r="Q482" s="6"/>
    </row>
    <row r="483" customFormat="false" ht="12.75" hidden="false" customHeight="false" outlineLevel="0" collapsed="false">
      <c r="Q483" s="6"/>
    </row>
    <row r="484" customFormat="false" ht="12.75" hidden="false" customHeight="false" outlineLevel="0" collapsed="false">
      <c r="Q484" s="6"/>
    </row>
    <row r="485" customFormat="false" ht="12.75" hidden="false" customHeight="false" outlineLevel="0" collapsed="false">
      <c r="Q485" s="6"/>
    </row>
    <row r="486" customFormat="false" ht="12.75" hidden="false" customHeight="false" outlineLevel="0" collapsed="false">
      <c r="Q486" s="6"/>
    </row>
    <row r="487" customFormat="false" ht="12.75" hidden="false" customHeight="false" outlineLevel="0" collapsed="false">
      <c r="Q487" s="6"/>
    </row>
    <row r="488" customFormat="false" ht="12.75" hidden="false" customHeight="false" outlineLevel="0" collapsed="false">
      <c r="Q488" s="6"/>
    </row>
    <row r="489" customFormat="false" ht="12.75" hidden="false" customHeight="false" outlineLevel="0" collapsed="false">
      <c r="Q489" s="6"/>
    </row>
    <row r="490" customFormat="false" ht="12.75" hidden="false" customHeight="false" outlineLevel="0" collapsed="false">
      <c r="Q490" s="6"/>
    </row>
    <row r="491" customFormat="false" ht="12.75" hidden="false" customHeight="false" outlineLevel="0" collapsed="false">
      <c r="Q491" s="6"/>
    </row>
    <row r="492" customFormat="false" ht="12.75" hidden="false" customHeight="false" outlineLevel="0" collapsed="false">
      <c r="Q492" s="6"/>
    </row>
    <row r="493" customFormat="false" ht="12.75" hidden="false" customHeight="false" outlineLevel="0" collapsed="false">
      <c r="Q493" s="6"/>
    </row>
    <row r="494" customFormat="false" ht="12.75" hidden="false" customHeight="false" outlineLevel="0" collapsed="false">
      <c r="Q494" s="6"/>
    </row>
    <row r="495" customFormat="false" ht="12.75" hidden="false" customHeight="false" outlineLevel="0" collapsed="false">
      <c r="Q495" s="6"/>
    </row>
    <row r="496" customFormat="false" ht="12.75" hidden="false" customHeight="false" outlineLevel="0" collapsed="false">
      <c r="Q496" s="6"/>
    </row>
    <row r="497" customFormat="false" ht="12.75" hidden="false" customHeight="false" outlineLevel="0" collapsed="false">
      <c r="Q497" s="6"/>
    </row>
    <row r="498" customFormat="false" ht="12.75" hidden="false" customHeight="false" outlineLevel="0" collapsed="false">
      <c r="Q498" s="6"/>
    </row>
    <row r="499" customFormat="false" ht="12.75" hidden="false" customHeight="false" outlineLevel="0" collapsed="false">
      <c r="Q499" s="6"/>
    </row>
    <row r="500" customFormat="false" ht="12.75" hidden="false" customHeight="false" outlineLevel="0" collapsed="false">
      <c r="Q500" s="6"/>
    </row>
    <row r="501" customFormat="false" ht="12.75" hidden="false" customHeight="false" outlineLevel="0" collapsed="false">
      <c r="Q501" s="6"/>
    </row>
    <row r="502" customFormat="false" ht="12.75" hidden="false" customHeight="false" outlineLevel="0" collapsed="false">
      <c r="Q502" s="6"/>
    </row>
    <row r="503" customFormat="false" ht="12.75" hidden="false" customHeight="false" outlineLevel="0" collapsed="false">
      <c r="Q503" s="6"/>
    </row>
    <row r="504" customFormat="false" ht="12.75" hidden="false" customHeight="false" outlineLevel="0" collapsed="false">
      <c r="Q504" s="6"/>
    </row>
    <row r="505" customFormat="false" ht="12.75" hidden="false" customHeight="false" outlineLevel="0" collapsed="false">
      <c r="Q505" s="6"/>
    </row>
    <row r="506" customFormat="false" ht="12.75" hidden="false" customHeight="false" outlineLevel="0" collapsed="false">
      <c r="Q506" s="6"/>
    </row>
    <row r="507" customFormat="false" ht="12.75" hidden="false" customHeight="false" outlineLevel="0" collapsed="false">
      <c r="Q507" s="6"/>
    </row>
    <row r="508" customFormat="false" ht="12.75" hidden="false" customHeight="false" outlineLevel="0" collapsed="false">
      <c r="Q508" s="6"/>
    </row>
    <row r="509" customFormat="false" ht="12.75" hidden="false" customHeight="false" outlineLevel="0" collapsed="false">
      <c r="Q509" s="6"/>
    </row>
    <row r="510" customFormat="false" ht="12.75" hidden="false" customHeight="false" outlineLevel="0" collapsed="false">
      <c r="Q510" s="6"/>
    </row>
    <row r="511" customFormat="false" ht="12.75" hidden="false" customHeight="false" outlineLevel="0" collapsed="false">
      <c r="Q511" s="6"/>
    </row>
    <row r="512" customFormat="false" ht="12.75" hidden="false" customHeight="false" outlineLevel="0" collapsed="false">
      <c r="Q512" s="6"/>
    </row>
  </sheetData>
  <autoFilter ref="A1:S3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U2015"/>
  <sheetViews>
    <sheetView showFormulas="false" showGridLines="true" showRowColHeaders="true" showZeros="true" rightToLeft="false" tabSelected="true" showOutlineSymbols="true" defaultGridColor="true" view="normal" topLeftCell="D1990" colorId="64" zoomScale="85" zoomScaleNormal="85" zoomScalePageLayoutView="100" workbookViewId="0">
      <selection pane="topLeft" activeCell="L2009" activeCellId="0" sqref="L200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8.56"/>
    <col collapsed="false" customWidth="true" hidden="false" outlineLevel="0" max="6" min="6" style="0" width="6.13"/>
    <col collapsed="false" customWidth="false" hidden="true" outlineLevel="0" max="8" min="8" style="0" width="11.05"/>
    <col collapsed="false" customWidth="true" hidden="false" outlineLevel="0" max="9" min="9" style="0" width="37.14"/>
    <col collapsed="false" customWidth="true" hidden="false" outlineLevel="0" max="10" min="10" style="2" width="11.56"/>
    <col collapsed="false" customWidth="true" hidden="false" outlineLevel="0" max="11" min="11" style="2" width="13.14"/>
    <col collapsed="false" customWidth="true" hidden="false" outlineLevel="0" max="12" min="12" style="0" width="13.14"/>
    <col collapsed="false" customWidth="false" hidden="true" outlineLevel="0" max="14" min="13" style="0" width="11.05"/>
    <col collapsed="false" customWidth="true" hidden="false" outlineLevel="0" max="15" min="15" style="11" width="11.42"/>
    <col collapsed="false" customWidth="true" hidden="false" outlineLevel="0" max="16" min="16" style="11" width="13.14"/>
    <col collapsed="false" customWidth="true" hidden="false" outlineLevel="0" max="17" min="17" style="11" width="11.56"/>
    <col collapsed="false" customWidth="true" hidden="false" outlineLevel="0" max="19" min="18" style="0" width="13.14"/>
  </cols>
  <sheetData>
    <row r="9" customFormat="false" ht="12.75" hidden="false" customHeight="false" outlineLevel="0" collapsed="false">
      <c r="A9" s="0" t="s">
        <v>1460</v>
      </c>
      <c r="B9" s="4" t="n">
        <v>41426</v>
      </c>
      <c r="C9" s="0" t="s">
        <v>1461</v>
      </c>
      <c r="D9" s="0" t="n">
        <v>2</v>
      </c>
      <c r="E9" s="0" t="s">
        <v>1462</v>
      </c>
      <c r="F9" s="0" t="n">
        <v>25184</v>
      </c>
      <c r="G9" s="0" t="s">
        <v>1463</v>
      </c>
      <c r="H9" s="0" t="s">
        <v>1008</v>
      </c>
      <c r="I9" s="0" t="s">
        <v>1213</v>
      </c>
      <c r="K9" s="2" t="n">
        <v>501</v>
      </c>
      <c r="O9" s="11" t="n">
        <v>25184</v>
      </c>
      <c r="P9" s="11" t="n">
        <v>1505.19</v>
      </c>
      <c r="Q9" s="11" t="n">
        <v>207.61</v>
      </c>
      <c r="R9" s="0" t="n">
        <f aca="false">+P9-Q9</f>
        <v>1297.58</v>
      </c>
      <c r="T9" s="0" t="n">
        <v>25184</v>
      </c>
      <c r="U9" s="0" t="n">
        <f aca="false">+O9-T9</f>
        <v>0</v>
      </c>
    </row>
    <row r="10" customFormat="false" ht="12.75" hidden="false" customHeight="false" outlineLevel="0" collapsed="false">
      <c r="A10" s="0" t="s">
        <v>1460</v>
      </c>
      <c r="B10" s="4" t="n">
        <v>41426</v>
      </c>
      <c r="C10" s="0" t="s">
        <v>1461</v>
      </c>
      <c r="D10" s="0" t="n">
        <v>2</v>
      </c>
      <c r="E10" s="0" t="s">
        <v>1462</v>
      </c>
      <c r="F10" s="0" t="n">
        <v>25184</v>
      </c>
      <c r="G10" s="0" t="s">
        <v>1463</v>
      </c>
      <c r="H10" s="0" t="s">
        <v>1008</v>
      </c>
      <c r="I10" s="0" t="s">
        <v>1213</v>
      </c>
      <c r="K10" s="2" t="n">
        <v>796.58</v>
      </c>
      <c r="O10" s="11" t="n">
        <v>25187</v>
      </c>
      <c r="P10" s="11" t="n">
        <v>278.14</v>
      </c>
      <c r="Q10" s="11" t="n">
        <v>0</v>
      </c>
      <c r="R10" s="0" t="n">
        <f aca="false">+P10-Q10</f>
        <v>278.14</v>
      </c>
      <c r="T10" s="0" t="n">
        <f aca="false">+T9+1</f>
        <v>25185</v>
      </c>
      <c r="U10" s="0" t="n">
        <f aca="false">+O10-T10</f>
        <v>2</v>
      </c>
    </row>
    <row r="11" customFormat="false" ht="12.75" hidden="false" customHeight="false" outlineLevel="0" collapsed="false">
      <c r="A11" s="30" t="s">
        <v>1464</v>
      </c>
      <c r="B11" s="31" t="n">
        <v>41426</v>
      </c>
      <c r="C11" s="30" t="s">
        <v>1465</v>
      </c>
      <c r="D11" s="30" t="n">
        <v>2</v>
      </c>
      <c r="E11" s="30" t="s">
        <v>1462</v>
      </c>
      <c r="F11" s="30" t="n">
        <v>25185</v>
      </c>
      <c r="G11" s="30" t="s">
        <v>1463</v>
      </c>
      <c r="H11" s="30" t="s">
        <v>1008</v>
      </c>
      <c r="I11" s="30" t="s">
        <v>1466</v>
      </c>
      <c r="J11" s="32"/>
      <c r="K11" s="32" t="n">
        <v>164.04</v>
      </c>
      <c r="O11" s="11" t="n">
        <v>25188</v>
      </c>
      <c r="P11" s="11" t="n">
        <v>385.35</v>
      </c>
      <c r="Q11" s="11" t="n">
        <v>0</v>
      </c>
      <c r="R11" s="0" t="n">
        <f aca="false">+P11-Q11</f>
        <v>385.35</v>
      </c>
      <c r="T11" s="0" t="n">
        <f aca="false">+T10+1</f>
        <v>25186</v>
      </c>
      <c r="U11" s="0" t="n">
        <f aca="false">+O11-T11</f>
        <v>2</v>
      </c>
    </row>
    <row r="12" customFormat="false" ht="12.75" hidden="false" customHeight="false" outlineLevel="0" collapsed="false">
      <c r="A12" s="30" t="s">
        <v>1464</v>
      </c>
      <c r="B12" s="31" t="n">
        <v>41426</v>
      </c>
      <c r="C12" s="30" t="s">
        <v>1465</v>
      </c>
      <c r="D12" s="30" t="n">
        <v>2</v>
      </c>
      <c r="E12" s="30" t="s">
        <v>1462</v>
      </c>
      <c r="F12" s="30" t="n">
        <v>25185</v>
      </c>
      <c r="G12" s="30" t="s">
        <v>1463</v>
      </c>
      <c r="H12" s="30" t="s">
        <v>1008</v>
      </c>
      <c r="I12" s="30" t="s">
        <v>1466</v>
      </c>
      <c r="J12" s="32"/>
      <c r="K12" s="32" t="n">
        <v>269.67</v>
      </c>
      <c r="O12" s="11" t="n">
        <v>25189</v>
      </c>
      <c r="P12" s="11" t="n">
        <v>3361.52</v>
      </c>
      <c r="Q12" s="11" t="n">
        <v>463.66</v>
      </c>
      <c r="R12" s="0" t="n">
        <f aca="false">+P12-Q12</f>
        <v>2897.86</v>
      </c>
      <c r="T12" s="0" t="n">
        <f aca="false">+T11+1</f>
        <v>25187</v>
      </c>
      <c r="U12" s="0" t="n">
        <f aca="false">+O12-T12</f>
        <v>2</v>
      </c>
    </row>
    <row r="13" customFormat="false" ht="12.75" hidden="false" customHeight="false" outlineLevel="0" collapsed="false">
      <c r="A13" s="30" t="s">
        <v>1467</v>
      </c>
      <c r="B13" s="31" t="n">
        <v>41426</v>
      </c>
      <c r="C13" s="30" t="s">
        <v>1468</v>
      </c>
      <c r="D13" s="30" t="n">
        <v>2</v>
      </c>
      <c r="E13" s="30" t="s">
        <v>1462</v>
      </c>
      <c r="F13" s="30" t="n">
        <v>25186</v>
      </c>
      <c r="G13" s="30" t="s">
        <v>1463</v>
      </c>
      <c r="H13" s="30" t="s">
        <v>1008</v>
      </c>
      <c r="I13" s="30" t="s">
        <v>1469</v>
      </c>
      <c r="J13" s="32"/>
      <c r="K13" s="32" t="n">
        <v>313.22</v>
      </c>
      <c r="O13" s="11" t="n">
        <v>25192</v>
      </c>
      <c r="P13" s="11" t="n">
        <v>3648.71</v>
      </c>
      <c r="Q13" s="11" t="n">
        <v>503.27</v>
      </c>
      <c r="R13" s="0" t="n">
        <f aca="false">+P13-Q13</f>
        <v>3145.44</v>
      </c>
      <c r="T13" s="0" t="n">
        <f aca="false">+T12+1</f>
        <v>25188</v>
      </c>
      <c r="U13" s="0" t="n">
        <f aca="false">+O13-T13</f>
        <v>4</v>
      </c>
    </row>
    <row r="14" customFormat="false" ht="12.75" hidden="false" customHeight="false" outlineLevel="0" collapsed="false">
      <c r="A14" s="30" t="s">
        <v>1467</v>
      </c>
      <c r="B14" s="31" t="n">
        <v>41426</v>
      </c>
      <c r="C14" s="30" t="s">
        <v>1468</v>
      </c>
      <c r="D14" s="30" t="n">
        <v>2</v>
      </c>
      <c r="E14" s="30" t="s">
        <v>1462</v>
      </c>
      <c r="F14" s="30" t="n">
        <v>25186</v>
      </c>
      <c r="G14" s="30" t="s">
        <v>1463</v>
      </c>
      <c r="H14" s="30" t="s">
        <v>1008</v>
      </c>
      <c r="I14" s="30" t="s">
        <v>1469</v>
      </c>
      <c r="J14" s="32"/>
      <c r="K14" s="32" t="n">
        <v>1366.64</v>
      </c>
      <c r="O14" s="11" t="n">
        <v>25196</v>
      </c>
      <c r="P14" s="11" t="n">
        <v>2229.25</v>
      </c>
      <c r="Q14" s="11" t="n">
        <v>307.48</v>
      </c>
      <c r="R14" s="0" t="n">
        <f aca="false">+P14-Q14</f>
        <v>1921.77</v>
      </c>
      <c r="T14" s="0" t="n">
        <f aca="false">+T13+1</f>
        <v>25189</v>
      </c>
      <c r="U14" s="0" t="n">
        <f aca="false">+O14-T14</f>
        <v>7</v>
      </c>
    </row>
    <row r="15" customFormat="false" ht="12.75" hidden="false" customHeight="false" outlineLevel="0" collapsed="false">
      <c r="A15" s="0" t="s">
        <v>1470</v>
      </c>
      <c r="B15" s="4" t="n">
        <v>41426</v>
      </c>
      <c r="C15" s="0" t="s">
        <v>1471</v>
      </c>
      <c r="D15" s="0" t="n">
        <v>2</v>
      </c>
      <c r="E15" s="0" t="s">
        <v>1462</v>
      </c>
      <c r="F15" s="0" t="n">
        <v>25187</v>
      </c>
      <c r="G15" s="0" t="s">
        <v>1472</v>
      </c>
      <c r="H15" s="0" t="s">
        <v>1473</v>
      </c>
      <c r="I15" s="0" t="s">
        <v>1474</v>
      </c>
      <c r="K15" s="2" t="n">
        <v>33.14</v>
      </c>
      <c r="O15" s="11" t="n">
        <v>25201</v>
      </c>
      <c r="P15" s="11" t="n">
        <v>1855.2</v>
      </c>
      <c r="Q15" s="11" t="n">
        <v>255.89</v>
      </c>
      <c r="R15" s="0" t="n">
        <f aca="false">+P15-Q15</f>
        <v>1599.31</v>
      </c>
      <c r="T15" s="0" t="n">
        <f aca="false">+T14+1</f>
        <v>25190</v>
      </c>
      <c r="U15" s="0" t="n">
        <f aca="false">+O15-T15</f>
        <v>11</v>
      </c>
    </row>
    <row r="16" customFormat="false" ht="12.75" hidden="false" customHeight="false" outlineLevel="0" collapsed="false">
      <c r="A16" s="0" t="s">
        <v>1470</v>
      </c>
      <c r="B16" s="4" t="n">
        <v>41426</v>
      </c>
      <c r="C16" s="0" t="s">
        <v>1471</v>
      </c>
      <c r="D16" s="0" t="n">
        <v>2</v>
      </c>
      <c r="E16" s="0" t="s">
        <v>1462</v>
      </c>
      <c r="F16" s="0" t="n">
        <v>25187</v>
      </c>
      <c r="G16" s="0" t="s">
        <v>1472</v>
      </c>
      <c r="H16" s="0" t="s">
        <v>1473</v>
      </c>
      <c r="I16" s="0" t="s">
        <v>1474</v>
      </c>
      <c r="K16" s="2" t="n">
        <v>245</v>
      </c>
      <c r="O16" s="11" t="n">
        <v>25208</v>
      </c>
      <c r="P16" s="11" t="n">
        <v>5611.43</v>
      </c>
      <c r="Q16" s="11" t="n">
        <v>773.99</v>
      </c>
      <c r="R16" s="0" t="n">
        <f aca="false">+P16-Q16</f>
        <v>4837.44</v>
      </c>
      <c r="T16" s="0" t="n">
        <f aca="false">+T15+1</f>
        <v>25191</v>
      </c>
      <c r="U16" s="0" t="n">
        <f aca="false">+O16-T16</f>
        <v>17</v>
      </c>
    </row>
    <row r="17" customFormat="false" ht="12.75" hidden="false" customHeight="false" outlineLevel="0" collapsed="false">
      <c r="A17" s="0" t="s">
        <v>1475</v>
      </c>
      <c r="B17" s="4" t="n">
        <v>41426</v>
      </c>
      <c r="C17" s="0" t="s">
        <v>1476</v>
      </c>
      <c r="D17" s="0" t="n">
        <v>2</v>
      </c>
      <c r="E17" s="0" t="s">
        <v>1462</v>
      </c>
      <c r="F17" s="0" t="n">
        <v>25188</v>
      </c>
      <c r="G17" s="0" t="s">
        <v>1472</v>
      </c>
      <c r="H17" s="0" t="s">
        <v>1473</v>
      </c>
      <c r="I17" s="0" t="s">
        <v>1474</v>
      </c>
      <c r="K17" s="2" t="n">
        <v>385.35</v>
      </c>
      <c r="O17" s="11" t="n">
        <v>25209</v>
      </c>
      <c r="P17" s="11" t="n">
        <v>5533.37</v>
      </c>
      <c r="Q17" s="11" t="n">
        <v>763.22</v>
      </c>
      <c r="R17" s="0" t="n">
        <f aca="false">+P17-Q17</f>
        <v>4770.15</v>
      </c>
      <c r="T17" s="0" t="n">
        <f aca="false">+T16+1</f>
        <v>25192</v>
      </c>
      <c r="U17" s="0" t="n">
        <f aca="false">+O17-T17</f>
        <v>17</v>
      </c>
    </row>
    <row r="18" customFormat="false" ht="12.75" hidden="false" customHeight="false" outlineLevel="0" collapsed="false">
      <c r="A18" s="0" t="s">
        <v>1477</v>
      </c>
      <c r="B18" s="4" t="n">
        <v>41426</v>
      </c>
      <c r="C18" s="0" t="s">
        <v>1478</v>
      </c>
      <c r="D18" s="0" t="n">
        <v>2</v>
      </c>
      <c r="E18" s="0" t="s">
        <v>1462</v>
      </c>
      <c r="F18" s="0" t="n">
        <v>25189</v>
      </c>
      <c r="G18" s="0" t="s">
        <v>1463</v>
      </c>
      <c r="H18" s="0" t="s">
        <v>1008</v>
      </c>
      <c r="I18" s="0" t="s">
        <v>1479</v>
      </c>
      <c r="K18" s="2" t="n">
        <v>409.85</v>
      </c>
      <c r="O18" s="11" t="n">
        <v>25427</v>
      </c>
      <c r="P18" s="11" t="n">
        <v>382.5</v>
      </c>
      <c r="Q18" s="11" t="n">
        <v>0</v>
      </c>
      <c r="R18" s="0" t="n">
        <f aca="false">+P18-Q18</f>
        <v>382.5</v>
      </c>
      <c r="T18" s="0" t="n">
        <f aca="false">+T17+1</f>
        <v>25193</v>
      </c>
      <c r="U18" s="0" t="n">
        <f aca="false">+O18-T18</f>
        <v>234</v>
      </c>
    </row>
    <row r="19" customFormat="false" ht="12.75" hidden="false" customHeight="false" outlineLevel="0" collapsed="false">
      <c r="A19" s="0" t="s">
        <v>1477</v>
      </c>
      <c r="B19" s="4" t="n">
        <v>41426</v>
      </c>
      <c r="C19" s="0" t="s">
        <v>1478</v>
      </c>
      <c r="D19" s="0" t="n">
        <v>2</v>
      </c>
      <c r="E19" s="0" t="s">
        <v>1462</v>
      </c>
      <c r="F19" s="0" t="n">
        <v>25189</v>
      </c>
      <c r="G19" s="0" t="s">
        <v>1463</v>
      </c>
      <c r="H19" s="0" t="s">
        <v>1008</v>
      </c>
      <c r="I19" s="0" t="s">
        <v>1479</v>
      </c>
      <c r="K19" s="2" t="n">
        <v>579.83</v>
      </c>
      <c r="O19" s="11" t="n">
        <v>25212</v>
      </c>
      <c r="P19" s="11" t="n">
        <v>2183.49</v>
      </c>
      <c r="Q19" s="11" t="n">
        <v>301.17</v>
      </c>
      <c r="R19" s="0" t="n">
        <f aca="false">+P19-Q19</f>
        <v>1882.32</v>
      </c>
      <c r="T19" s="0" t="n">
        <f aca="false">+T18+1</f>
        <v>25194</v>
      </c>
      <c r="U19" s="0" t="n">
        <f aca="false">+O19-T19</f>
        <v>18</v>
      </c>
    </row>
    <row r="20" customFormat="false" ht="12.75" hidden="false" customHeight="false" outlineLevel="0" collapsed="false">
      <c r="A20" s="0" t="s">
        <v>1477</v>
      </c>
      <c r="B20" s="4" t="n">
        <v>41426</v>
      </c>
      <c r="C20" s="0" t="s">
        <v>1478</v>
      </c>
      <c r="D20" s="0" t="n">
        <v>2</v>
      </c>
      <c r="E20" s="0" t="s">
        <v>1462</v>
      </c>
      <c r="F20" s="0" t="n">
        <v>25189</v>
      </c>
      <c r="G20" s="0" t="s">
        <v>1463</v>
      </c>
      <c r="H20" s="0" t="s">
        <v>1008</v>
      </c>
      <c r="I20" s="0" t="s">
        <v>1479</v>
      </c>
      <c r="K20" s="2" t="n">
        <v>1908.18</v>
      </c>
      <c r="O20" s="11" t="n">
        <v>25214</v>
      </c>
      <c r="P20" s="11" t="n">
        <v>3020.14</v>
      </c>
      <c r="Q20" s="11" t="n">
        <v>416.57</v>
      </c>
      <c r="R20" s="0" t="n">
        <f aca="false">+P20-Q20</f>
        <v>2603.57</v>
      </c>
      <c r="T20" s="0" t="n">
        <f aca="false">+T19+1</f>
        <v>25195</v>
      </c>
      <c r="U20" s="0" t="n">
        <f aca="false">+O20-T20</f>
        <v>19</v>
      </c>
    </row>
    <row r="21" customFormat="false" ht="12.75" hidden="false" customHeight="false" outlineLevel="0" collapsed="false">
      <c r="A21" s="30" t="s">
        <v>1480</v>
      </c>
      <c r="B21" s="31" t="n">
        <v>41426</v>
      </c>
      <c r="C21" s="30" t="s">
        <v>1481</v>
      </c>
      <c r="D21" s="30" t="n">
        <v>2</v>
      </c>
      <c r="E21" s="30" t="s">
        <v>1462</v>
      </c>
      <c r="F21" s="30" t="n">
        <v>25190</v>
      </c>
      <c r="G21" s="30" t="s">
        <v>1463</v>
      </c>
      <c r="H21" s="30" t="s">
        <v>1008</v>
      </c>
      <c r="I21" s="30" t="s">
        <v>1482</v>
      </c>
      <c r="J21" s="32"/>
      <c r="K21" s="32" t="n">
        <v>684.96</v>
      </c>
      <c r="O21" s="11" t="n">
        <v>25218</v>
      </c>
      <c r="P21" s="11" t="n">
        <v>1838.99</v>
      </c>
      <c r="Q21" s="11" t="n">
        <v>253.65</v>
      </c>
      <c r="R21" s="0" t="n">
        <f aca="false">+P21-Q21</f>
        <v>1585.34</v>
      </c>
      <c r="T21" s="0" t="n">
        <f aca="false">+T20+1</f>
        <v>25196</v>
      </c>
      <c r="U21" s="0" t="n">
        <f aca="false">+O21-T21</f>
        <v>22</v>
      </c>
    </row>
    <row r="22" customFormat="false" ht="12.75" hidden="false" customHeight="false" outlineLevel="0" collapsed="false">
      <c r="A22" s="30" t="s">
        <v>1480</v>
      </c>
      <c r="B22" s="31" t="n">
        <v>41426</v>
      </c>
      <c r="C22" s="30" t="s">
        <v>1481</v>
      </c>
      <c r="D22" s="30" t="n">
        <v>2</v>
      </c>
      <c r="E22" s="30" t="s">
        <v>1462</v>
      </c>
      <c r="F22" s="30" t="n">
        <v>25190</v>
      </c>
      <c r="G22" s="30" t="s">
        <v>1463</v>
      </c>
      <c r="H22" s="30" t="s">
        <v>1008</v>
      </c>
      <c r="I22" s="30" t="s">
        <v>1482</v>
      </c>
      <c r="J22" s="32"/>
      <c r="K22" s="32" t="n">
        <v>2020.22</v>
      </c>
      <c r="O22" s="11" t="n">
        <v>25219</v>
      </c>
      <c r="P22" s="11" t="n">
        <v>3107.58</v>
      </c>
      <c r="Q22" s="11" t="n">
        <v>428.63</v>
      </c>
      <c r="R22" s="0" t="n">
        <f aca="false">+P22-Q22</f>
        <v>2678.95</v>
      </c>
      <c r="T22" s="0" t="n">
        <f aca="false">+T21+1</f>
        <v>25197</v>
      </c>
      <c r="U22" s="0" t="n">
        <f aca="false">+O22-T22</f>
        <v>22</v>
      </c>
    </row>
    <row r="23" customFormat="false" ht="12.75" hidden="false" customHeight="false" outlineLevel="0" collapsed="false">
      <c r="A23" s="30" t="s">
        <v>1483</v>
      </c>
      <c r="B23" s="31" t="n">
        <v>41426</v>
      </c>
      <c r="C23" s="30" t="s">
        <v>1484</v>
      </c>
      <c r="D23" s="30" t="n">
        <v>2</v>
      </c>
      <c r="E23" s="30" t="s">
        <v>1462</v>
      </c>
      <c r="F23" s="30" t="n">
        <v>25191</v>
      </c>
      <c r="G23" s="30" t="s">
        <v>1463</v>
      </c>
      <c r="H23" s="30" t="s">
        <v>1485</v>
      </c>
      <c r="I23" s="30" t="s">
        <v>1486</v>
      </c>
      <c r="J23" s="32"/>
      <c r="K23" s="32" t="n">
        <v>341.58</v>
      </c>
      <c r="O23" s="11" t="n">
        <v>25220</v>
      </c>
      <c r="P23" s="11" t="n">
        <v>62.64</v>
      </c>
      <c r="Q23" s="11" t="n">
        <v>8.64</v>
      </c>
      <c r="R23" s="0" t="n">
        <f aca="false">+P23-Q23</f>
        <v>54</v>
      </c>
      <c r="T23" s="0" t="n">
        <f aca="false">+T22+1</f>
        <v>25198</v>
      </c>
      <c r="U23" s="0" t="n">
        <f aca="false">+O23-T23</f>
        <v>22</v>
      </c>
    </row>
    <row r="24" customFormat="false" ht="12.75" hidden="false" customHeight="false" outlineLevel="0" collapsed="false">
      <c r="A24" s="30" t="s">
        <v>1483</v>
      </c>
      <c r="B24" s="31" t="n">
        <v>41426</v>
      </c>
      <c r="C24" s="30" t="s">
        <v>1484</v>
      </c>
      <c r="D24" s="30" t="n">
        <v>2</v>
      </c>
      <c r="E24" s="30" t="s">
        <v>1462</v>
      </c>
      <c r="F24" s="30" t="n">
        <v>25191</v>
      </c>
      <c r="G24" s="30" t="s">
        <v>1463</v>
      </c>
      <c r="H24" s="30" t="s">
        <v>1485</v>
      </c>
      <c r="I24" s="30" t="s">
        <v>1486</v>
      </c>
      <c r="J24" s="32"/>
      <c r="K24" s="32" t="n">
        <v>666.27</v>
      </c>
      <c r="O24" s="11" t="n">
        <v>25221</v>
      </c>
      <c r="P24" s="11" t="n">
        <v>62.64</v>
      </c>
      <c r="Q24" s="11" t="n">
        <v>8.64</v>
      </c>
      <c r="R24" s="0" t="n">
        <f aca="false">+P24-Q24</f>
        <v>54</v>
      </c>
      <c r="T24" s="0" t="n">
        <f aca="false">+T23+1</f>
        <v>25199</v>
      </c>
      <c r="U24" s="0" t="n">
        <f aca="false">+O24-T24</f>
        <v>22</v>
      </c>
    </row>
    <row r="25" customFormat="false" ht="12.75" hidden="false" customHeight="false" outlineLevel="0" collapsed="false">
      <c r="A25" s="0" t="s">
        <v>1487</v>
      </c>
      <c r="B25" s="4" t="n">
        <v>41426</v>
      </c>
      <c r="C25" s="0" t="s">
        <v>1488</v>
      </c>
      <c r="D25" s="0" t="n">
        <v>2</v>
      </c>
      <c r="E25" s="0" t="s">
        <v>1462</v>
      </c>
      <c r="F25" s="0" t="n">
        <v>25192</v>
      </c>
      <c r="G25" s="0" t="s">
        <v>1463</v>
      </c>
      <c r="H25" s="0" t="s">
        <v>1008</v>
      </c>
      <c r="I25" s="0" t="s">
        <v>1489</v>
      </c>
      <c r="K25" s="2" t="n">
        <v>127.2</v>
      </c>
      <c r="O25" s="11" t="n">
        <v>25222</v>
      </c>
      <c r="P25" s="11" t="n">
        <v>4437.44</v>
      </c>
      <c r="Q25" s="11" t="n">
        <v>612.06</v>
      </c>
      <c r="R25" s="0" t="n">
        <f aca="false">+P25-Q25</f>
        <v>3825.38</v>
      </c>
      <c r="T25" s="0" t="n">
        <f aca="false">+T24+1</f>
        <v>25200</v>
      </c>
      <c r="U25" s="0" t="n">
        <f aca="false">+O25-T25</f>
        <v>22</v>
      </c>
    </row>
    <row r="26" customFormat="false" ht="12.75" hidden="false" customHeight="false" outlineLevel="0" collapsed="false">
      <c r="A26" s="0" t="s">
        <v>1487</v>
      </c>
      <c r="B26" s="4" t="n">
        <v>41426</v>
      </c>
      <c r="C26" s="0" t="s">
        <v>1488</v>
      </c>
      <c r="D26" s="0" t="n">
        <v>2</v>
      </c>
      <c r="E26" s="0" t="s">
        <v>1462</v>
      </c>
      <c r="F26" s="0" t="n">
        <v>25192</v>
      </c>
      <c r="G26" s="0" t="s">
        <v>1463</v>
      </c>
      <c r="H26" s="0" t="s">
        <v>1008</v>
      </c>
      <c r="I26" s="0" t="s">
        <v>1489</v>
      </c>
      <c r="K26" s="2" t="n">
        <v>261</v>
      </c>
      <c r="O26" s="11" t="n">
        <v>25223</v>
      </c>
      <c r="P26" s="11" t="n">
        <v>3041.75</v>
      </c>
      <c r="Q26" s="11" t="n">
        <v>419.55</v>
      </c>
      <c r="R26" s="0" t="n">
        <f aca="false">+P26-Q26</f>
        <v>2622.2</v>
      </c>
      <c r="T26" s="0" t="n">
        <f aca="false">+T25+1</f>
        <v>25201</v>
      </c>
      <c r="U26" s="0" t="n">
        <f aca="false">+O26-T26</f>
        <v>22</v>
      </c>
    </row>
    <row r="27" customFormat="false" ht="12.75" hidden="false" customHeight="false" outlineLevel="0" collapsed="false">
      <c r="A27" s="0" t="s">
        <v>1487</v>
      </c>
      <c r="B27" s="4" t="n">
        <v>41426</v>
      </c>
      <c r="C27" s="0" t="s">
        <v>1488</v>
      </c>
      <c r="D27" s="0" t="n">
        <v>2</v>
      </c>
      <c r="E27" s="0" t="s">
        <v>1462</v>
      </c>
      <c r="F27" s="0" t="n">
        <v>25192</v>
      </c>
      <c r="G27" s="0" t="s">
        <v>1463</v>
      </c>
      <c r="H27" s="0" t="s">
        <v>1008</v>
      </c>
      <c r="I27" s="0" t="s">
        <v>1489</v>
      </c>
      <c r="K27" s="2" t="n">
        <v>1059.3</v>
      </c>
      <c r="O27" s="11" t="n">
        <v>25224</v>
      </c>
      <c r="P27" s="11" t="n">
        <v>2300.33</v>
      </c>
      <c r="Q27" s="11" t="n">
        <v>317.29</v>
      </c>
      <c r="R27" s="0" t="n">
        <f aca="false">+P27-Q27</f>
        <v>1983.04</v>
      </c>
      <c r="T27" s="0" t="n">
        <f aca="false">+T26+1</f>
        <v>25202</v>
      </c>
      <c r="U27" s="0" t="n">
        <f aca="false">+O27-T27</f>
        <v>22</v>
      </c>
    </row>
    <row r="28" customFormat="false" ht="12.75" hidden="false" customHeight="false" outlineLevel="0" collapsed="false">
      <c r="A28" s="0" t="s">
        <v>1487</v>
      </c>
      <c r="B28" s="4" t="n">
        <v>41426</v>
      </c>
      <c r="C28" s="0" t="s">
        <v>1488</v>
      </c>
      <c r="D28" s="0" t="n">
        <v>2</v>
      </c>
      <c r="E28" s="0" t="s">
        <v>1462</v>
      </c>
      <c r="F28" s="0" t="n">
        <v>25192</v>
      </c>
      <c r="G28" s="0" t="s">
        <v>1463</v>
      </c>
      <c r="H28" s="0" t="s">
        <v>1008</v>
      </c>
      <c r="I28" s="0" t="s">
        <v>1489</v>
      </c>
      <c r="K28" s="2" t="n">
        <v>1697.94</v>
      </c>
      <c r="O28" s="11" t="n">
        <v>25225</v>
      </c>
      <c r="P28" s="11" t="n">
        <v>62.64</v>
      </c>
      <c r="Q28" s="11" t="n">
        <v>8.64</v>
      </c>
      <c r="R28" s="0" t="n">
        <f aca="false">+P28-Q28</f>
        <v>54</v>
      </c>
      <c r="T28" s="0" t="n">
        <f aca="false">+T27+1</f>
        <v>25203</v>
      </c>
      <c r="U28" s="0" t="n">
        <f aca="false">+O28-T28</f>
        <v>22</v>
      </c>
    </row>
    <row r="29" customFormat="false" ht="12.75" hidden="false" customHeight="false" outlineLevel="0" collapsed="false">
      <c r="A29" s="30" t="s">
        <v>1490</v>
      </c>
      <c r="B29" s="31" t="n">
        <v>41426</v>
      </c>
      <c r="C29" s="30" t="s">
        <v>1491</v>
      </c>
      <c r="D29" s="30" t="n">
        <v>2</v>
      </c>
      <c r="E29" s="30" t="s">
        <v>1462</v>
      </c>
      <c r="F29" s="30" t="n">
        <v>25193</v>
      </c>
      <c r="G29" s="30" t="s">
        <v>1463</v>
      </c>
      <c r="H29" s="30" t="s">
        <v>1008</v>
      </c>
      <c r="I29" s="30" t="s">
        <v>1492</v>
      </c>
      <c r="J29" s="32"/>
      <c r="K29" s="32" t="n">
        <v>292.02</v>
      </c>
      <c r="O29" s="11" t="n">
        <v>25230</v>
      </c>
      <c r="P29" s="11" t="n">
        <v>6309.83</v>
      </c>
      <c r="Q29" s="11" t="n">
        <v>870.32</v>
      </c>
      <c r="R29" s="0" t="n">
        <f aca="false">+P29-Q29</f>
        <v>5439.51</v>
      </c>
      <c r="T29" s="0" t="n">
        <f aca="false">+T28+1</f>
        <v>25204</v>
      </c>
      <c r="U29" s="0" t="n">
        <f aca="false">+O29-T29</f>
        <v>26</v>
      </c>
    </row>
    <row r="30" customFormat="false" ht="12.75" hidden="false" customHeight="false" outlineLevel="0" collapsed="false">
      <c r="A30" s="30" t="s">
        <v>1490</v>
      </c>
      <c r="B30" s="31" t="n">
        <v>41426</v>
      </c>
      <c r="C30" s="30" t="s">
        <v>1491</v>
      </c>
      <c r="D30" s="30" t="n">
        <v>2</v>
      </c>
      <c r="E30" s="30" t="s">
        <v>1462</v>
      </c>
      <c r="F30" s="30" t="n">
        <v>25193</v>
      </c>
      <c r="G30" s="30" t="s">
        <v>1463</v>
      </c>
      <c r="H30" s="30" t="s">
        <v>1008</v>
      </c>
      <c r="I30" s="30" t="s">
        <v>1492</v>
      </c>
      <c r="J30" s="32"/>
      <c r="K30" s="32" t="n">
        <v>1393.49</v>
      </c>
      <c r="O30" s="11" t="n">
        <v>25232</v>
      </c>
      <c r="P30" s="11" t="n">
        <v>2887.19</v>
      </c>
      <c r="Q30" s="11" t="n">
        <v>398.23</v>
      </c>
      <c r="R30" s="0" t="n">
        <f aca="false">+P30-Q30</f>
        <v>2488.96</v>
      </c>
      <c r="T30" s="0" t="n">
        <f aca="false">+T29+1</f>
        <v>25205</v>
      </c>
      <c r="U30" s="0" t="n">
        <f aca="false">+O30-T30</f>
        <v>27</v>
      </c>
    </row>
    <row r="31" customFormat="false" ht="12.75" hidden="false" customHeight="false" outlineLevel="0" collapsed="false">
      <c r="A31" s="30" t="s">
        <v>1493</v>
      </c>
      <c r="B31" s="31" t="n">
        <v>41426</v>
      </c>
      <c r="C31" s="30" t="s">
        <v>1494</v>
      </c>
      <c r="D31" s="30" t="n">
        <v>2</v>
      </c>
      <c r="E31" s="30" t="s">
        <v>1462</v>
      </c>
      <c r="F31" s="30" t="n">
        <v>25194</v>
      </c>
      <c r="G31" s="30" t="s">
        <v>1463</v>
      </c>
      <c r="H31" s="30" t="s">
        <v>1008</v>
      </c>
      <c r="I31" s="30" t="s">
        <v>1495</v>
      </c>
      <c r="J31" s="32"/>
      <c r="K31" s="32" t="n">
        <v>729.39</v>
      </c>
      <c r="O31" s="11" t="n">
        <v>25233</v>
      </c>
      <c r="P31" s="11" t="n">
        <v>3400.56</v>
      </c>
      <c r="Q31" s="11" t="n">
        <v>469.04</v>
      </c>
      <c r="R31" s="0" t="n">
        <f aca="false">+P31-Q31</f>
        <v>2931.52</v>
      </c>
      <c r="T31" s="0" t="n">
        <f aca="false">+T30+1</f>
        <v>25206</v>
      </c>
      <c r="U31" s="0" t="n">
        <f aca="false">+O31-T31</f>
        <v>27</v>
      </c>
    </row>
    <row r="32" customFormat="false" ht="12.75" hidden="false" customHeight="false" outlineLevel="0" collapsed="false">
      <c r="A32" s="30" t="s">
        <v>1493</v>
      </c>
      <c r="B32" s="31" t="n">
        <v>41426</v>
      </c>
      <c r="C32" s="30" t="s">
        <v>1494</v>
      </c>
      <c r="D32" s="30" t="n">
        <v>2</v>
      </c>
      <c r="E32" s="30" t="s">
        <v>1462</v>
      </c>
      <c r="F32" s="30" t="n">
        <v>25194</v>
      </c>
      <c r="G32" s="30" t="s">
        <v>1463</v>
      </c>
      <c r="H32" s="30" t="s">
        <v>1008</v>
      </c>
      <c r="I32" s="30" t="s">
        <v>1495</v>
      </c>
      <c r="J32" s="32"/>
      <c r="K32" s="32" t="n">
        <v>1746.84</v>
      </c>
      <c r="O32" s="11" t="n">
        <v>25236</v>
      </c>
      <c r="P32" s="11" t="n">
        <v>4919.17</v>
      </c>
      <c r="Q32" s="11" t="n">
        <v>678.51</v>
      </c>
      <c r="R32" s="0" t="n">
        <f aca="false">+P32-Q32</f>
        <v>4240.66</v>
      </c>
      <c r="T32" s="0" t="n">
        <f aca="false">+T31+1</f>
        <v>25207</v>
      </c>
      <c r="U32" s="0" t="n">
        <f aca="false">+O32-T32</f>
        <v>29</v>
      </c>
    </row>
    <row r="33" customFormat="false" ht="12.75" hidden="false" customHeight="false" outlineLevel="0" collapsed="false">
      <c r="A33" s="30" t="s">
        <v>1496</v>
      </c>
      <c r="B33" s="31" t="n">
        <v>41426</v>
      </c>
      <c r="C33" s="30" t="s">
        <v>1497</v>
      </c>
      <c r="D33" s="30" t="n">
        <v>2</v>
      </c>
      <c r="E33" s="30" t="s">
        <v>1462</v>
      </c>
      <c r="F33" s="30" t="n">
        <v>25195</v>
      </c>
      <c r="G33" s="30" t="s">
        <v>1463</v>
      </c>
      <c r="H33" s="30" t="s">
        <v>1008</v>
      </c>
      <c r="I33" s="30" t="s">
        <v>1498</v>
      </c>
      <c r="J33" s="32"/>
      <c r="K33" s="32" t="n">
        <v>269.67</v>
      </c>
      <c r="O33" s="11" t="n">
        <v>25237</v>
      </c>
      <c r="P33" s="11" t="n">
        <v>1293.16</v>
      </c>
      <c r="Q33" s="11" t="n">
        <v>0</v>
      </c>
      <c r="R33" s="0" t="n">
        <f aca="false">+P33-Q33</f>
        <v>1293.16</v>
      </c>
      <c r="T33" s="0" t="n">
        <f aca="false">+T32+1</f>
        <v>25208</v>
      </c>
      <c r="U33" s="0" t="n">
        <f aca="false">+O33-T33</f>
        <v>29</v>
      </c>
    </row>
    <row r="34" customFormat="false" ht="12.75" hidden="false" customHeight="false" outlineLevel="0" collapsed="false">
      <c r="A34" s="30" t="s">
        <v>1496</v>
      </c>
      <c r="B34" s="31" t="n">
        <v>41426</v>
      </c>
      <c r="C34" s="30" t="s">
        <v>1497</v>
      </c>
      <c r="D34" s="30" t="n">
        <v>2</v>
      </c>
      <c r="E34" s="30" t="s">
        <v>1462</v>
      </c>
      <c r="F34" s="30" t="n">
        <v>25195</v>
      </c>
      <c r="G34" s="30" t="s">
        <v>1463</v>
      </c>
      <c r="H34" s="30" t="s">
        <v>1008</v>
      </c>
      <c r="I34" s="30" t="s">
        <v>1498</v>
      </c>
      <c r="J34" s="32"/>
      <c r="K34" s="32" t="n">
        <v>319.21</v>
      </c>
      <c r="O34" s="11" t="n">
        <v>25238</v>
      </c>
      <c r="P34" s="11" t="n">
        <v>431.1</v>
      </c>
      <c r="Q34" s="11" t="n">
        <v>0</v>
      </c>
      <c r="R34" s="0" t="n">
        <f aca="false">+P34-Q34</f>
        <v>431.1</v>
      </c>
      <c r="T34" s="0" t="n">
        <f aca="false">+T33+1</f>
        <v>25209</v>
      </c>
      <c r="U34" s="0" t="n">
        <f aca="false">+O34-T34</f>
        <v>29</v>
      </c>
    </row>
    <row r="35" customFormat="false" ht="12.75" hidden="false" customHeight="false" outlineLevel="0" collapsed="false">
      <c r="A35" s="0" t="s">
        <v>1499</v>
      </c>
      <c r="B35" s="4" t="n">
        <v>41426</v>
      </c>
      <c r="C35" s="0" t="s">
        <v>1500</v>
      </c>
      <c r="D35" s="0" t="n">
        <v>2</v>
      </c>
      <c r="E35" s="0" t="s">
        <v>1462</v>
      </c>
      <c r="F35" s="0" t="n">
        <v>25196</v>
      </c>
      <c r="G35" s="0" t="s">
        <v>1463</v>
      </c>
      <c r="H35" s="0" t="s">
        <v>1008</v>
      </c>
      <c r="I35" s="0" t="s">
        <v>1501</v>
      </c>
      <c r="K35" s="2" t="n">
        <v>559.86</v>
      </c>
      <c r="O35" s="11" t="n">
        <v>25239</v>
      </c>
      <c r="P35" s="11" t="n">
        <v>594.81</v>
      </c>
      <c r="Q35" s="11" t="n">
        <v>0</v>
      </c>
      <c r="R35" s="0" t="n">
        <f aca="false">+P35-Q35</f>
        <v>594.81</v>
      </c>
      <c r="T35" s="0" t="n">
        <f aca="false">+T34+1</f>
        <v>25210</v>
      </c>
      <c r="U35" s="0" t="n">
        <f aca="false">+O35-T35</f>
        <v>29</v>
      </c>
    </row>
    <row r="36" customFormat="false" ht="12.75" hidden="false" customHeight="false" outlineLevel="0" collapsed="false">
      <c r="A36" s="0" t="s">
        <v>1499</v>
      </c>
      <c r="B36" s="4" t="n">
        <v>41426</v>
      </c>
      <c r="C36" s="0" t="s">
        <v>1500</v>
      </c>
      <c r="D36" s="0" t="n">
        <v>2</v>
      </c>
      <c r="E36" s="0" t="s">
        <v>1462</v>
      </c>
      <c r="F36" s="0" t="n">
        <v>25196</v>
      </c>
      <c r="G36" s="0" t="s">
        <v>1463</v>
      </c>
      <c r="H36" s="0" t="s">
        <v>1008</v>
      </c>
      <c r="I36" s="0" t="s">
        <v>1501</v>
      </c>
      <c r="K36" s="2" t="n">
        <v>1361.91</v>
      </c>
      <c r="O36" s="11" t="n">
        <v>25240</v>
      </c>
      <c r="P36" s="11" t="n">
        <v>594.81</v>
      </c>
      <c r="Q36" s="11" t="n">
        <v>0</v>
      </c>
      <c r="R36" s="0" t="n">
        <f aca="false">+P36-Q36</f>
        <v>594.81</v>
      </c>
      <c r="T36" s="0" t="n">
        <f aca="false">+T35+1</f>
        <v>25211</v>
      </c>
      <c r="U36" s="0" t="n">
        <f aca="false">+O36-T36</f>
        <v>29</v>
      </c>
    </row>
    <row r="37" customFormat="false" ht="12.75" hidden="false" customHeight="false" outlineLevel="0" collapsed="false">
      <c r="A37" s="30" t="s">
        <v>1502</v>
      </c>
      <c r="B37" s="31" t="n">
        <v>41426</v>
      </c>
      <c r="C37" s="30" t="s">
        <v>1503</v>
      </c>
      <c r="D37" s="30" t="n">
        <v>2</v>
      </c>
      <c r="E37" s="30" t="s">
        <v>1462</v>
      </c>
      <c r="F37" s="30" t="n">
        <v>25197</v>
      </c>
      <c r="G37" s="30" t="s">
        <v>1463</v>
      </c>
      <c r="H37" s="30" t="s">
        <v>1008</v>
      </c>
      <c r="I37" s="30" t="s">
        <v>1504</v>
      </c>
      <c r="J37" s="32"/>
      <c r="K37" s="32" t="n">
        <v>131.06</v>
      </c>
      <c r="O37" s="11" t="n">
        <v>25241</v>
      </c>
      <c r="P37" s="11" t="n">
        <v>299.97</v>
      </c>
      <c r="Q37" s="11" t="n">
        <v>0</v>
      </c>
      <c r="R37" s="0" t="n">
        <f aca="false">+P37-Q37</f>
        <v>299.97</v>
      </c>
      <c r="T37" s="0" t="n">
        <f aca="false">+T36+1</f>
        <v>25212</v>
      </c>
      <c r="U37" s="0" t="n">
        <f aca="false">+O37-T37</f>
        <v>29</v>
      </c>
    </row>
    <row r="38" customFormat="false" ht="12.75" hidden="false" customHeight="false" outlineLevel="0" collapsed="false">
      <c r="A38" s="30" t="s">
        <v>1502</v>
      </c>
      <c r="B38" s="31" t="n">
        <v>41426</v>
      </c>
      <c r="C38" s="30" t="s">
        <v>1503</v>
      </c>
      <c r="D38" s="30" t="n">
        <v>2</v>
      </c>
      <c r="E38" s="30" t="s">
        <v>1462</v>
      </c>
      <c r="F38" s="30" t="n">
        <v>25197</v>
      </c>
      <c r="G38" s="30" t="s">
        <v>1463</v>
      </c>
      <c r="H38" s="30" t="s">
        <v>1008</v>
      </c>
      <c r="I38" s="30" t="s">
        <v>1504</v>
      </c>
      <c r="J38" s="32"/>
      <c r="K38" s="32" t="n">
        <v>191.79</v>
      </c>
      <c r="O38" s="11" t="n">
        <v>25242</v>
      </c>
      <c r="P38" s="11" t="n">
        <v>680.17</v>
      </c>
      <c r="Q38" s="11" t="n">
        <v>0</v>
      </c>
      <c r="R38" s="0" t="n">
        <f aca="false">+P38-Q38</f>
        <v>680.17</v>
      </c>
      <c r="T38" s="0" t="n">
        <f aca="false">+T37+1</f>
        <v>25213</v>
      </c>
      <c r="U38" s="0" t="n">
        <f aca="false">+O38-T38</f>
        <v>29</v>
      </c>
    </row>
    <row r="39" customFormat="false" ht="12.75" hidden="false" customHeight="false" outlineLevel="0" collapsed="false">
      <c r="A39" s="30" t="s">
        <v>1505</v>
      </c>
      <c r="B39" s="31" t="n">
        <v>41426</v>
      </c>
      <c r="C39" s="30" t="s">
        <v>1506</v>
      </c>
      <c r="D39" s="30" t="n">
        <v>2</v>
      </c>
      <c r="E39" s="30" t="s">
        <v>1462</v>
      </c>
      <c r="F39" s="30" t="n">
        <v>25198</v>
      </c>
      <c r="G39" s="30" t="s">
        <v>1463</v>
      </c>
      <c r="H39" s="30" t="s">
        <v>1008</v>
      </c>
      <c r="I39" s="30" t="s">
        <v>1507</v>
      </c>
      <c r="J39" s="32"/>
      <c r="K39" s="32" t="n">
        <v>2047.62</v>
      </c>
      <c r="O39" s="11" t="n">
        <v>25243</v>
      </c>
      <c r="P39" s="11" t="n">
        <v>2075.12</v>
      </c>
      <c r="Q39" s="11" t="n">
        <v>286.22</v>
      </c>
      <c r="R39" s="0" t="n">
        <f aca="false">+P39-Q39</f>
        <v>1788.9</v>
      </c>
      <c r="T39" s="0" t="n">
        <f aca="false">+T38+1</f>
        <v>25214</v>
      </c>
      <c r="U39" s="0" t="n">
        <f aca="false">+O39-T39</f>
        <v>29</v>
      </c>
    </row>
    <row r="40" customFormat="false" ht="12.75" hidden="false" customHeight="false" outlineLevel="0" collapsed="false">
      <c r="A40" s="30" t="s">
        <v>1508</v>
      </c>
      <c r="B40" s="31" t="n">
        <v>41426</v>
      </c>
      <c r="C40" s="30" t="s">
        <v>1509</v>
      </c>
      <c r="D40" s="30" t="n">
        <v>2</v>
      </c>
      <c r="E40" s="30" t="s">
        <v>1462</v>
      </c>
      <c r="F40" s="30" t="n">
        <v>25199</v>
      </c>
      <c r="G40" s="30" t="s">
        <v>1463</v>
      </c>
      <c r="H40" s="30" t="s">
        <v>1008</v>
      </c>
      <c r="I40" s="30" t="s">
        <v>1510</v>
      </c>
      <c r="J40" s="32"/>
      <c r="K40" s="32" t="n">
        <v>891.18</v>
      </c>
      <c r="O40" s="11" t="n">
        <v>25246</v>
      </c>
      <c r="P40" s="11" t="n">
        <v>1523.94</v>
      </c>
      <c r="Q40" s="11" t="n">
        <v>210.2</v>
      </c>
      <c r="R40" s="0" t="n">
        <f aca="false">+P40-Q40</f>
        <v>1313.74</v>
      </c>
      <c r="T40" s="0" t="n">
        <f aca="false">+T39+1</f>
        <v>25215</v>
      </c>
      <c r="U40" s="0" t="n">
        <f aca="false">+O40-T40</f>
        <v>31</v>
      </c>
    </row>
    <row r="41" customFormat="false" ht="12.75" hidden="false" customHeight="false" outlineLevel="0" collapsed="false">
      <c r="A41" s="30" t="s">
        <v>1508</v>
      </c>
      <c r="B41" s="31" t="n">
        <v>41426</v>
      </c>
      <c r="C41" s="30" t="s">
        <v>1509</v>
      </c>
      <c r="D41" s="30" t="n">
        <v>2</v>
      </c>
      <c r="E41" s="30" t="s">
        <v>1462</v>
      </c>
      <c r="F41" s="30" t="n">
        <v>25199</v>
      </c>
      <c r="G41" s="30" t="s">
        <v>1463</v>
      </c>
      <c r="H41" s="30" t="s">
        <v>1008</v>
      </c>
      <c r="I41" s="30" t="s">
        <v>1510</v>
      </c>
      <c r="J41" s="32"/>
      <c r="K41" s="32" t="n">
        <v>1985.29</v>
      </c>
      <c r="O41" s="11" t="n">
        <v>25247</v>
      </c>
      <c r="P41" s="11" t="n">
        <v>374.51</v>
      </c>
      <c r="Q41" s="11" t="n">
        <v>51.66</v>
      </c>
      <c r="R41" s="0" t="n">
        <f aca="false">+P41-Q41</f>
        <v>322.85</v>
      </c>
      <c r="T41" s="0" t="n">
        <f aca="false">+T40+1</f>
        <v>25216</v>
      </c>
      <c r="U41" s="0" t="n">
        <f aca="false">+O41-T41</f>
        <v>31</v>
      </c>
    </row>
    <row r="42" customFormat="false" ht="12.75" hidden="false" customHeight="false" outlineLevel="0" collapsed="false">
      <c r="A42" s="30" t="s">
        <v>1511</v>
      </c>
      <c r="B42" s="31" t="n">
        <v>41426</v>
      </c>
      <c r="C42" s="30" t="s">
        <v>1512</v>
      </c>
      <c r="D42" s="30" t="n">
        <v>2</v>
      </c>
      <c r="E42" s="30" t="s">
        <v>1462</v>
      </c>
      <c r="F42" s="30" t="n">
        <v>25200</v>
      </c>
      <c r="G42" s="30" t="s">
        <v>1463</v>
      </c>
      <c r="H42" s="30" t="s">
        <v>1008</v>
      </c>
      <c r="I42" s="30" t="s">
        <v>1513</v>
      </c>
      <c r="J42" s="32"/>
      <c r="K42" s="32" t="n">
        <v>291.42</v>
      </c>
      <c r="O42" s="11" t="n">
        <v>25251</v>
      </c>
      <c r="P42" s="11" t="n">
        <v>5559.45</v>
      </c>
      <c r="Q42" s="11" t="n">
        <v>766.82</v>
      </c>
      <c r="R42" s="0" t="n">
        <f aca="false">+P42-Q42</f>
        <v>4792.63</v>
      </c>
      <c r="T42" s="0" t="n">
        <f aca="false">+T41+1</f>
        <v>25217</v>
      </c>
      <c r="U42" s="0" t="n">
        <f aca="false">+O42-T42</f>
        <v>34</v>
      </c>
    </row>
    <row r="43" customFormat="false" ht="12.75" hidden="false" customHeight="false" outlineLevel="0" collapsed="false">
      <c r="A43" s="30" t="s">
        <v>1511</v>
      </c>
      <c r="B43" s="31" t="n">
        <v>41426</v>
      </c>
      <c r="C43" s="30" t="s">
        <v>1512</v>
      </c>
      <c r="D43" s="30" t="n">
        <v>2</v>
      </c>
      <c r="E43" s="30" t="s">
        <v>1462</v>
      </c>
      <c r="F43" s="30" t="n">
        <v>25200</v>
      </c>
      <c r="G43" s="30" t="s">
        <v>1463</v>
      </c>
      <c r="H43" s="30" t="s">
        <v>1008</v>
      </c>
      <c r="I43" s="30" t="s">
        <v>1513</v>
      </c>
      <c r="J43" s="32"/>
      <c r="K43" s="32" t="n">
        <v>1331.69</v>
      </c>
      <c r="O43" s="11" t="n">
        <v>25252</v>
      </c>
      <c r="P43" s="11" t="n">
        <v>764.9</v>
      </c>
      <c r="Q43" s="11" t="n">
        <v>105.5</v>
      </c>
      <c r="R43" s="0" t="n">
        <f aca="false">+P43-Q43</f>
        <v>659.4</v>
      </c>
      <c r="T43" s="0" t="n">
        <f aca="false">+T42+1</f>
        <v>25218</v>
      </c>
      <c r="U43" s="0" t="n">
        <f aca="false">+O43-T43</f>
        <v>34</v>
      </c>
    </row>
    <row r="44" customFormat="false" ht="12.75" hidden="false" customHeight="false" outlineLevel="0" collapsed="false">
      <c r="A44" s="0" t="s">
        <v>1514</v>
      </c>
      <c r="B44" s="4" t="n">
        <v>41426</v>
      </c>
      <c r="C44" s="0" t="s">
        <v>1515</v>
      </c>
      <c r="D44" s="0" t="n">
        <v>2</v>
      </c>
      <c r="E44" s="0" t="s">
        <v>1462</v>
      </c>
      <c r="F44" s="0" t="n">
        <v>25201</v>
      </c>
      <c r="G44" s="0" t="s">
        <v>1463</v>
      </c>
      <c r="H44" s="0" t="s">
        <v>1008</v>
      </c>
      <c r="I44" s="0" t="s">
        <v>1516</v>
      </c>
      <c r="K44" s="2" t="n">
        <v>755.51</v>
      </c>
      <c r="O44" s="11" t="n">
        <v>25254</v>
      </c>
      <c r="P44" s="11" t="n">
        <v>2299</v>
      </c>
      <c r="Q44" s="11" t="n">
        <v>317.1</v>
      </c>
      <c r="R44" s="0" t="n">
        <f aca="false">+P44-Q44</f>
        <v>1981.9</v>
      </c>
      <c r="T44" s="0" t="n">
        <f aca="false">+T43+1</f>
        <v>25219</v>
      </c>
      <c r="U44" s="0" t="n">
        <f aca="false">+O44-T44</f>
        <v>35</v>
      </c>
    </row>
    <row r="45" customFormat="false" ht="12.75" hidden="false" customHeight="false" outlineLevel="0" collapsed="false">
      <c r="A45" s="0" t="s">
        <v>1514</v>
      </c>
      <c r="B45" s="4" t="n">
        <v>41426</v>
      </c>
      <c r="C45" s="0" t="s">
        <v>1515</v>
      </c>
      <c r="D45" s="0" t="n">
        <v>2</v>
      </c>
      <c r="E45" s="0" t="s">
        <v>1462</v>
      </c>
      <c r="F45" s="0" t="n">
        <v>25201</v>
      </c>
      <c r="G45" s="0" t="s">
        <v>1463</v>
      </c>
      <c r="H45" s="0" t="s">
        <v>1008</v>
      </c>
      <c r="I45" s="0" t="s">
        <v>1516</v>
      </c>
      <c r="K45" s="2" t="n">
        <v>843.8</v>
      </c>
      <c r="O45" s="11" t="n">
        <v>25259</v>
      </c>
      <c r="P45" s="11" t="n">
        <v>1863.64</v>
      </c>
      <c r="Q45" s="11" t="n">
        <v>257.05</v>
      </c>
      <c r="R45" s="0" t="n">
        <f aca="false">+P45-Q45</f>
        <v>1606.59</v>
      </c>
      <c r="T45" s="0" t="n">
        <f aca="false">+T44+1</f>
        <v>25220</v>
      </c>
      <c r="U45" s="0" t="n">
        <f aca="false">+O45-T45</f>
        <v>39</v>
      </c>
    </row>
    <row r="46" customFormat="false" ht="12.75" hidden="false" customHeight="false" outlineLevel="0" collapsed="false">
      <c r="A46" s="0" t="s">
        <v>1517</v>
      </c>
      <c r="B46" s="4" t="n">
        <v>41426</v>
      </c>
      <c r="C46" s="0" t="s">
        <v>1518</v>
      </c>
      <c r="D46" s="0" t="n">
        <v>2</v>
      </c>
      <c r="E46" s="0" t="s">
        <v>1462</v>
      </c>
      <c r="F46" s="0" t="n">
        <v>25202</v>
      </c>
      <c r="G46" s="0" t="s">
        <v>1463</v>
      </c>
      <c r="H46" s="0" t="s">
        <v>1008</v>
      </c>
      <c r="I46" s="0" t="s">
        <v>1519</v>
      </c>
      <c r="K46" s="2" t="n">
        <v>202.3</v>
      </c>
      <c r="O46" s="11" t="n">
        <v>25260</v>
      </c>
      <c r="P46" s="11" t="n">
        <v>1000.15</v>
      </c>
      <c r="Q46" s="11" t="n">
        <v>137.95</v>
      </c>
      <c r="R46" s="0" t="n">
        <f aca="false">+P46-Q46</f>
        <v>862.2</v>
      </c>
      <c r="T46" s="0" t="n">
        <f aca="false">+T45+1</f>
        <v>25221</v>
      </c>
      <c r="U46" s="0" t="n">
        <f aca="false">+O46-T46</f>
        <v>39</v>
      </c>
    </row>
    <row r="47" customFormat="false" ht="12.75" hidden="false" customHeight="false" outlineLevel="0" collapsed="false">
      <c r="A47" s="0" t="s">
        <v>1517</v>
      </c>
      <c r="B47" s="4" t="n">
        <v>41426</v>
      </c>
      <c r="C47" s="0" t="s">
        <v>1518</v>
      </c>
      <c r="D47" s="0" t="n">
        <v>2</v>
      </c>
      <c r="E47" s="0" t="s">
        <v>1462</v>
      </c>
      <c r="F47" s="0" t="n">
        <v>25202</v>
      </c>
      <c r="G47" s="0" t="s">
        <v>1463</v>
      </c>
      <c r="H47" s="0" t="s">
        <v>1008</v>
      </c>
      <c r="I47" s="0" t="s">
        <v>1519</v>
      </c>
      <c r="K47" s="2" t="n">
        <v>409.86</v>
      </c>
      <c r="O47" s="11" t="n">
        <v>25262</v>
      </c>
      <c r="P47" s="11" t="n">
        <v>517.32</v>
      </c>
      <c r="Q47" s="11" t="n">
        <v>0</v>
      </c>
      <c r="R47" s="0" t="n">
        <f aca="false">+P47-Q47</f>
        <v>517.32</v>
      </c>
      <c r="T47" s="0" t="n">
        <f aca="false">+T46+1</f>
        <v>25222</v>
      </c>
      <c r="U47" s="0" t="n">
        <f aca="false">+O47-T47</f>
        <v>40</v>
      </c>
    </row>
    <row r="48" customFormat="false" ht="12.75" hidden="false" customHeight="false" outlineLevel="0" collapsed="false">
      <c r="A48" s="0" t="s">
        <v>1520</v>
      </c>
      <c r="B48" s="4" t="n">
        <v>41426</v>
      </c>
      <c r="C48" s="0" t="s">
        <v>1521</v>
      </c>
      <c r="D48" s="0" t="n">
        <v>2</v>
      </c>
      <c r="E48" s="0" t="s">
        <v>1462</v>
      </c>
      <c r="F48" s="0" t="n">
        <v>25203</v>
      </c>
      <c r="G48" s="0" t="s">
        <v>1463</v>
      </c>
      <c r="H48" s="0" t="s">
        <v>1008</v>
      </c>
      <c r="I48" s="0" t="s">
        <v>1522</v>
      </c>
      <c r="K48" s="2" t="n">
        <v>27.71</v>
      </c>
      <c r="O48" s="11" t="n">
        <v>25263</v>
      </c>
      <c r="P48" s="11" t="n">
        <v>511.56</v>
      </c>
      <c r="Q48" s="11" t="n">
        <v>70.56</v>
      </c>
      <c r="R48" s="0" t="n">
        <f aca="false">+P48-Q48</f>
        <v>441</v>
      </c>
      <c r="T48" s="0" t="n">
        <f aca="false">+T47+1</f>
        <v>25223</v>
      </c>
      <c r="U48" s="0" t="n">
        <f aca="false">+O48-T48</f>
        <v>40</v>
      </c>
    </row>
    <row r="49" customFormat="false" ht="12.75" hidden="false" customHeight="false" outlineLevel="0" collapsed="false">
      <c r="A49" s="0" t="s">
        <v>1520</v>
      </c>
      <c r="B49" s="4" t="n">
        <v>41426</v>
      </c>
      <c r="C49" s="0" t="s">
        <v>1521</v>
      </c>
      <c r="D49" s="0" t="n">
        <v>2</v>
      </c>
      <c r="E49" s="0" t="s">
        <v>1462</v>
      </c>
      <c r="F49" s="0" t="n">
        <v>25203</v>
      </c>
      <c r="G49" s="0" t="s">
        <v>1463</v>
      </c>
      <c r="H49" s="0" t="s">
        <v>1008</v>
      </c>
      <c r="I49" s="0" t="s">
        <v>1522</v>
      </c>
      <c r="K49" s="2" t="n">
        <v>926.95</v>
      </c>
      <c r="O49" s="11" t="n">
        <v>25264</v>
      </c>
      <c r="P49" s="11" t="n">
        <v>4568.95</v>
      </c>
      <c r="Q49" s="11" t="n">
        <v>630.2</v>
      </c>
      <c r="R49" s="0" t="n">
        <f aca="false">+P49-Q49</f>
        <v>3938.75</v>
      </c>
      <c r="T49" s="0" t="n">
        <f aca="false">+T48+1</f>
        <v>25224</v>
      </c>
      <c r="U49" s="0" t="n">
        <f aca="false">+O49-T49</f>
        <v>40</v>
      </c>
    </row>
    <row r="50" customFormat="false" ht="12.75" hidden="false" customHeight="false" outlineLevel="0" collapsed="false">
      <c r="A50" s="0" t="s">
        <v>1520</v>
      </c>
      <c r="B50" s="4" t="n">
        <v>41426</v>
      </c>
      <c r="C50" s="0" t="s">
        <v>1521</v>
      </c>
      <c r="D50" s="0" t="n">
        <v>2</v>
      </c>
      <c r="E50" s="0" t="s">
        <v>1462</v>
      </c>
      <c r="F50" s="0" t="n">
        <v>25203</v>
      </c>
      <c r="G50" s="0" t="s">
        <v>1463</v>
      </c>
      <c r="H50" s="0" t="s">
        <v>1008</v>
      </c>
      <c r="I50" s="0" t="s">
        <v>1522</v>
      </c>
      <c r="K50" s="2" t="n">
        <v>1090.28</v>
      </c>
      <c r="O50" s="11" t="n">
        <v>25265</v>
      </c>
      <c r="P50" s="11" t="n">
        <v>511.56</v>
      </c>
      <c r="Q50" s="11" t="n">
        <v>70.56</v>
      </c>
      <c r="R50" s="0" t="n">
        <f aca="false">+P50-Q50</f>
        <v>441</v>
      </c>
      <c r="T50" s="0" t="n">
        <f aca="false">+T49+1</f>
        <v>25225</v>
      </c>
      <c r="U50" s="0" t="n">
        <f aca="false">+O50-T50</f>
        <v>40</v>
      </c>
    </row>
    <row r="51" customFormat="false" ht="12.75" hidden="false" customHeight="false" outlineLevel="0" collapsed="false">
      <c r="A51" s="0" t="s">
        <v>1523</v>
      </c>
      <c r="B51" s="4" t="n">
        <v>41426</v>
      </c>
      <c r="C51" s="0" t="s">
        <v>1524</v>
      </c>
      <c r="D51" s="0" t="n">
        <v>2</v>
      </c>
      <c r="E51" s="0" t="s">
        <v>1462</v>
      </c>
      <c r="F51" s="0" t="n">
        <v>25204</v>
      </c>
      <c r="G51" s="0" t="s">
        <v>1463</v>
      </c>
      <c r="H51" s="0" t="s">
        <v>1008</v>
      </c>
      <c r="I51" s="0" t="s">
        <v>1525</v>
      </c>
      <c r="K51" s="2" t="n">
        <v>260.62</v>
      </c>
      <c r="O51" s="11" t="n">
        <v>25266</v>
      </c>
      <c r="P51" s="11" t="n">
        <v>448</v>
      </c>
      <c r="Q51" s="11" t="n">
        <v>0</v>
      </c>
      <c r="R51" s="0" t="n">
        <f aca="false">+P51-Q51</f>
        <v>448</v>
      </c>
      <c r="T51" s="0" t="n">
        <f aca="false">+T50+1</f>
        <v>25226</v>
      </c>
      <c r="U51" s="0" t="n">
        <f aca="false">+O51-T51</f>
        <v>40</v>
      </c>
    </row>
    <row r="52" customFormat="false" ht="12.75" hidden="false" customHeight="false" outlineLevel="0" collapsed="false">
      <c r="A52" s="0" t="s">
        <v>1523</v>
      </c>
      <c r="B52" s="4" t="n">
        <v>41426</v>
      </c>
      <c r="C52" s="0" t="s">
        <v>1524</v>
      </c>
      <c r="D52" s="0" t="n">
        <v>2</v>
      </c>
      <c r="E52" s="0" t="s">
        <v>1462</v>
      </c>
      <c r="F52" s="0" t="n">
        <v>25204</v>
      </c>
      <c r="G52" s="0" t="s">
        <v>1463</v>
      </c>
      <c r="H52" s="0" t="s">
        <v>1008</v>
      </c>
      <c r="I52" s="0" t="s">
        <v>1525</v>
      </c>
      <c r="K52" s="2" t="n">
        <v>351.54</v>
      </c>
      <c r="O52" s="11" t="n">
        <v>25267</v>
      </c>
      <c r="P52" s="11" t="n">
        <v>570.06</v>
      </c>
      <c r="Q52" s="11" t="n">
        <v>78.63</v>
      </c>
      <c r="R52" s="0" t="n">
        <f aca="false">+P52-Q52</f>
        <v>491.43</v>
      </c>
      <c r="T52" s="0" t="n">
        <f aca="false">+T51+1</f>
        <v>25227</v>
      </c>
      <c r="U52" s="0" t="n">
        <f aca="false">+O52-T52</f>
        <v>40</v>
      </c>
    </row>
    <row r="53" customFormat="false" ht="12.75" hidden="false" customHeight="false" outlineLevel="0" collapsed="false">
      <c r="A53" s="0" t="s">
        <v>1523</v>
      </c>
      <c r="B53" s="4" t="n">
        <v>41426</v>
      </c>
      <c r="C53" s="0" t="s">
        <v>1524</v>
      </c>
      <c r="D53" s="0" t="n">
        <v>2</v>
      </c>
      <c r="E53" s="0" t="s">
        <v>1462</v>
      </c>
      <c r="F53" s="0" t="n">
        <v>25204</v>
      </c>
      <c r="G53" s="0" t="s">
        <v>1463</v>
      </c>
      <c r="H53" s="0" t="s">
        <v>1008</v>
      </c>
      <c r="I53" s="0" t="s">
        <v>1525</v>
      </c>
      <c r="K53" s="2" t="n">
        <v>765.1</v>
      </c>
      <c r="O53" s="11" t="n">
        <v>25268</v>
      </c>
      <c r="P53" s="11" t="n">
        <v>913.78</v>
      </c>
      <c r="Q53" s="11" t="n">
        <v>126.04</v>
      </c>
      <c r="R53" s="0" t="n">
        <f aca="false">+P53-Q53</f>
        <v>787.74</v>
      </c>
      <c r="T53" s="0" t="n">
        <f aca="false">+T52+1</f>
        <v>25228</v>
      </c>
      <c r="U53" s="0" t="n">
        <f aca="false">+O53-T53</f>
        <v>40</v>
      </c>
    </row>
    <row r="54" customFormat="false" ht="12.75" hidden="false" customHeight="false" outlineLevel="0" collapsed="false">
      <c r="A54" s="0" t="s">
        <v>1523</v>
      </c>
      <c r="B54" s="4" t="n">
        <v>41426</v>
      </c>
      <c r="C54" s="0" t="s">
        <v>1524</v>
      </c>
      <c r="D54" s="0" t="n">
        <v>2</v>
      </c>
      <c r="E54" s="0" t="s">
        <v>1462</v>
      </c>
      <c r="F54" s="0" t="n">
        <v>25204</v>
      </c>
      <c r="G54" s="0" t="s">
        <v>1463</v>
      </c>
      <c r="H54" s="0" t="s">
        <v>1008</v>
      </c>
      <c r="I54" s="0" t="s">
        <v>1525</v>
      </c>
      <c r="K54" s="2" t="n">
        <v>2289.54</v>
      </c>
      <c r="O54" s="11" t="n">
        <v>25269</v>
      </c>
      <c r="P54" s="11" t="n">
        <v>379.87</v>
      </c>
      <c r="Q54" s="11" t="n">
        <v>52.4</v>
      </c>
      <c r="R54" s="0" t="n">
        <f aca="false">+P54-Q54</f>
        <v>327.47</v>
      </c>
      <c r="T54" s="0" t="n">
        <f aca="false">+T53+1</f>
        <v>25229</v>
      </c>
      <c r="U54" s="0" t="n">
        <f aca="false">+O54-T54</f>
        <v>40</v>
      </c>
    </row>
    <row r="55" customFormat="false" ht="12.75" hidden="false" customHeight="false" outlineLevel="0" collapsed="false">
      <c r="A55" s="0" t="s">
        <v>1526</v>
      </c>
      <c r="B55" s="4" t="n">
        <v>41426</v>
      </c>
      <c r="C55" s="0" t="s">
        <v>1527</v>
      </c>
      <c r="D55" s="0" t="n">
        <v>2</v>
      </c>
      <c r="E55" s="0" t="s">
        <v>1462</v>
      </c>
      <c r="F55" s="0" t="n">
        <v>25205</v>
      </c>
      <c r="G55" s="0" t="s">
        <v>1463</v>
      </c>
      <c r="H55" s="0" t="s">
        <v>1008</v>
      </c>
      <c r="I55" s="0" t="s">
        <v>1528</v>
      </c>
      <c r="K55" s="2" t="n">
        <v>532.68</v>
      </c>
      <c r="O55" s="11" t="n">
        <v>25271</v>
      </c>
      <c r="P55" s="11" t="n">
        <v>1333.64</v>
      </c>
      <c r="Q55" s="11" t="n">
        <v>183.95</v>
      </c>
      <c r="R55" s="0" t="n">
        <f aca="false">+P55-Q55</f>
        <v>1149.69</v>
      </c>
      <c r="T55" s="0" t="n">
        <f aca="false">+T54+1</f>
        <v>25230</v>
      </c>
      <c r="U55" s="0" t="n">
        <f aca="false">+O55-T55</f>
        <v>41</v>
      </c>
    </row>
    <row r="56" customFormat="false" ht="12.75" hidden="false" customHeight="false" outlineLevel="0" collapsed="false">
      <c r="A56" s="0" t="s">
        <v>1526</v>
      </c>
      <c r="B56" s="4" t="n">
        <v>41426</v>
      </c>
      <c r="C56" s="0" t="s">
        <v>1527</v>
      </c>
      <c r="D56" s="0" t="n">
        <v>2</v>
      </c>
      <c r="E56" s="0" t="s">
        <v>1462</v>
      </c>
      <c r="F56" s="0" t="n">
        <v>25205</v>
      </c>
      <c r="G56" s="0" t="s">
        <v>1463</v>
      </c>
      <c r="H56" s="0" t="s">
        <v>1008</v>
      </c>
      <c r="I56" s="0" t="s">
        <v>1528</v>
      </c>
      <c r="K56" s="2" t="n">
        <v>3346.46</v>
      </c>
      <c r="O56" s="11" t="n">
        <v>25273</v>
      </c>
      <c r="P56" s="11" t="n">
        <v>2069</v>
      </c>
      <c r="Q56" s="11" t="n">
        <v>285.38</v>
      </c>
      <c r="R56" s="0" t="n">
        <f aca="false">+P56-Q56</f>
        <v>1783.62</v>
      </c>
      <c r="T56" s="0" t="n">
        <f aca="false">+T55+1</f>
        <v>25231</v>
      </c>
      <c r="U56" s="0" t="n">
        <f aca="false">+O56-T56</f>
        <v>42</v>
      </c>
    </row>
    <row r="57" customFormat="false" ht="12.75" hidden="false" customHeight="false" outlineLevel="0" collapsed="false">
      <c r="A57" s="0" t="s">
        <v>1529</v>
      </c>
      <c r="B57" s="4" t="n">
        <v>41428</v>
      </c>
      <c r="C57" s="0" t="s">
        <v>1530</v>
      </c>
      <c r="D57" s="0" t="n">
        <v>2</v>
      </c>
      <c r="E57" s="0" t="s">
        <v>1462</v>
      </c>
      <c r="F57" s="0" t="n">
        <v>25206</v>
      </c>
      <c r="G57" s="0" t="s">
        <v>1463</v>
      </c>
      <c r="H57" s="0" t="s">
        <v>1008</v>
      </c>
      <c r="I57" s="0" t="s">
        <v>1531</v>
      </c>
      <c r="K57" s="2" t="n">
        <v>284.65</v>
      </c>
      <c r="O57" s="11" t="n">
        <v>25274</v>
      </c>
      <c r="P57" s="11" t="n">
        <v>782.11</v>
      </c>
      <c r="Q57" s="11" t="n">
        <v>107.88</v>
      </c>
      <c r="R57" s="0" t="n">
        <f aca="false">+P57-Q57</f>
        <v>674.23</v>
      </c>
      <c r="T57" s="0" t="n">
        <f aca="false">+T56+1</f>
        <v>25232</v>
      </c>
      <c r="U57" s="0" t="n">
        <f aca="false">+O57-T57</f>
        <v>42</v>
      </c>
    </row>
    <row r="58" customFormat="false" ht="12.75" hidden="false" customHeight="false" outlineLevel="0" collapsed="false">
      <c r="A58" s="0" t="s">
        <v>1529</v>
      </c>
      <c r="B58" s="4" t="n">
        <v>41428</v>
      </c>
      <c r="C58" s="0" t="s">
        <v>1530</v>
      </c>
      <c r="D58" s="0" t="n">
        <v>2</v>
      </c>
      <c r="E58" s="0" t="s">
        <v>1462</v>
      </c>
      <c r="F58" s="0" t="n">
        <v>25206</v>
      </c>
      <c r="G58" s="0" t="s">
        <v>1463</v>
      </c>
      <c r="H58" s="0" t="s">
        <v>1008</v>
      </c>
      <c r="I58" s="0" t="s">
        <v>1531</v>
      </c>
      <c r="K58" s="2" t="n">
        <v>336.95</v>
      </c>
      <c r="O58" s="11" t="n">
        <v>25277</v>
      </c>
      <c r="P58" s="11" t="n">
        <v>1632.11</v>
      </c>
      <c r="Q58" s="11" t="n">
        <v>225.12</v>
      </c>
      <c r="R58" s="0" t="n">
        <f aca="false">+P58-Q58</f>
        <v>1406.99</v>
      </c>
      <c r="T58" s="0" t="n">
        <f aca="false">+T57+1</f>
        <v>25233</v>
      </c>
      <c r="U58" s="0" t="n">
        <f aca="false">+O58-T58</f>
        <v>44</v>
      </c>
    </row>
    <row r="59" customFormat="false" ht="12.75" hidden="false" customHeight="false" outlineLevel="0" collapsed="false">
      <c r="A59" s="0" t="s">
        <v>1532</v>
      </c>
      <c r="B59" s="4" t="n">
        <v>41428</v>
      </c>
      <c r="C59" s="0" t="s">
        <v>1533</v>
      </c>
      <c r="D59" s="0" t="n">
        <v>2</v>
      </c>
      <c r="E59" s="0" t="s">
        <v>1462</v>
      </c>
      <c r="F59" s="0" t="n">
        <v>25207</v>
      </c>
      <c r="G59" s="0" t="s">
        <v>1463</v>
      </c>
      <c r="H59" s="0" t="s">
        <v>1008</v>
      </c>
      <c r="I59" s="0" t="s">
        <v>1534</v>
      </c>
      <c r="K59" s="2" t="n">
        <v>710.01</v>
      </c>
      <c r="O59" s="11" t="n">
        <v>25280</v>
      </c>
      <c r="P59" s="11" t="n">
        <v>825.56</v>
      </c>
      <c r="Q59" s="11" t="n">
        <v>113.87</v>
      </c>
      <c r="R59" s="0" t="n">
        <f aca="false">+P59-Q59</f>
        <v>711.69</v>
      </c>
      <c r="T59" s="0" t="n">
        <f aca="false">+T58+1</f>
        <v>25234</v>
      </c>
      <c r="U59" s="0" t="n">
        <f aca="false">+O59-T59</f>
        <v>46</v>
      </c>
    </row>
    <row r="60" customFormat="false" ht="12.75" hidden="false" customHeight="false" outlineLevel="0" collapsed="false">
      <c r="A60" s="0" t="s">
        <v>1535</v>
      </c>
      <c r="B60" s="4" t="n">
        <v>41428</v>
      </c>
      <c r="C60" s="0" t="s">
        <v>1536</v>
      </c>
      <c r="D60" s="0" t="n">
        <v>2</v>
      </c>
      <c r="E60" s="0" t="s">
        <v>1462</v>
      </c>
      <c r="F60" s="0" t="n">
        <v>25208</v>
      </c>
      <c r="G60" s="0" t="s">
        <v>1463</v>
      </c>
      <c r="H60" s="0" t="s">
        <v>1008</v>
      </c>
      <c r="I60" s="0" t="s">
        <v>1537</v>
      </c>
      <c r="K60" s="2" t="n">
        <v>209.75</v>
      </c>
      <c r="O60" s="11" t="n">
        <v>25287</v>
      </c>
      <c r="P60" s="11" t="n">
        <v>521.11</v>
      </c>
      <c r="Q60" s="11" t="n">
        <v>71.88</v>
      </c>
      <c r="R60" s="0" t="n">
        <f aca="false">+P60-Q60</f>
        <v>449.23</v>
      </c>
      <c r="T60" s="0" t="n">
        <f aca="false">+T59+1</f>
        <v>25235</v>
      </c>
      <c r="U60" s="0" t="n">
        <f aca="false">+O60-T60</f>
        <v>52</v>
      </c>
    </row>
    <row r="61" customFormat="false" ht="12.75" hidden="false" customHeight="false" outlineLevel="0" collapsed="false">
      <c r="A61" s="0" t="s">
        <v>1535</v>
      </c>
      <c r="B61" s="4" t="n">
        <v>41428</v>
      </c>
      <c r="C61" s="0" t="s">
        <v>1536</v>
      </c>
      <c r="D61" s="0" t="n">
        <v>2</v>
      </c>
      <c r="E61" s="0" t="s">
        <v>1462</v>
      </c>
      <c r="F61" s="0" t="n">
        <v>25208</v>
      </c>
      <c r="G61" s="0" t="s">
        <v>1463</v>
      </c>
      <c r="H61" s="0" t="s">
        <v>1008</v>
      </c>
      <c r="I61" s="0" t="s">
        <v>1537</v>
      </c>
      <c r="K61" s="2" t="n">
        <v>737.06</v>
      </c>
      <c r="O61" s="11" t="n">
        <v>25289</v>
      </c>
      <c r="P61" s="11" t="n">
        <v>823.61</v>
      </c>
      <c r="Q61" s="11" t="n">
        <v>113.6</v>
      </c>
      <c r="R61" s="0" t="n">
        <f aca="false">+P61-Q61</f>
        <v>710.01</v>
      </c>
      <c r="T61" s="0" t="n">
        <f aca="false">+T60+1</f>
        <v>25236</v>
      </c>
      <c r="U61" s="0" t="n">
        <f aca="false">+O61-T61</f>
        <v>53</v>
      </c>
    </row>
    <row r="62" customFormat="false" ht="12.75" hidden="false" customHeight="false" outlineLevel="0" collapsed="false">
      <c r="A62" s="0" t="s">
        <v>1535</v>
      </c>
      <c r="B62" s="4" t="n">
        <v>41428</v>
      </c>
      <c r="C62" s="0" t="s">
        <v>1536</v>
      </c>
      <c r="D62" s="0" t="n">
        <v>2</v>
      </c>
      <c r="E62" s="0" t="s">
        <v>1462</v>
      </c>
      <c r="F62" s="0" t="n">
        <v>25208</v>
      </c>
      <c r="G62" s="0" t="s">
        <v>1463</v>
      </c>
      <c r="H62" s="0" t="s">
        <v>1008</v>
      </c>
      <c r="I62" s="0" t="s">
        <v>1537</v>
      </c>
      <c r="K62" s="2" t="n">
        <v>1306.5</v>
      </c>
      <c r="O62" s="11" t="n">
        <v>25290</v>
      </c>
      <c r="P62" s="11" t="n">
        <v>3069.96</v>
      </c>
      <c r="Q62" s="11" t="n">
        <v>423.44</v>
      </c>
      <c r="R62" s="0" t="n">
        <f aca="false">+P62-Q62</f>
        <v>2646.52</v>
      </c>
      <c r="T62" s="0" t="n">
        <f aca="false">+T61+1</f>
        <v>25237</v>
      </c>
      <c r="U62" s="0" t="n">
        <f aca="false">+O62-T62</f>
        <v>53</v>
      </c>
    </row>
    <row r="63" customFormat="false" ht="12.75" hidden="false" customHeight="false" outlineLevel="0" collapsed="false">
      <c r="A63" s="0" t="s">
        <v>1535</v>
      </c>
      <c r="B63" s="4" t="n">
        <v>41428</v>
      </c>
      <c r="C63" s="0" t="s">
        <v>1536</v>
      </c>
      <c r="D63" s="0" t="n">
        <v>2</v>
      </c>
      <c r="E63" s="0" t="s">
        <v>1462</v>
      </c>
      <c r="F63" s="0" t="n">
        <v>25208</v>
      </c>
      <c r="G63" s="0" t="s">
        <v>1463</v>
      </c>
      <c r="H63" s="0" t="s">
        <v>1008</v>
      </c>
      <c r="I63" s="0" t="s">
        <v>1537</v>
      </c>
      <c r="K63" s="2" t="n">
        <v>2584.13</v>
      </c>
      <c r="O63" s="11" t="n">
        <v>25291</v>
      </c>
      <c r="P63" s="11" t="n">
        <v>62.64</v>
      </c>
      <c r="Q63" s="11" t="n">
        <v>8.64</v>
      </c>
      <c r="R63" s="0" t="n">
        <f aca="false">+P63-Q63</f>
        <v>54</v>
      </c>
      <c r="T63" s="0" t="n">
        <f aca="false">+T62+1</f>
        <v>25238</v>
      </c>
      <c r="U63" s="0" t="n">
        <f aca="false">+O63-T63</f>
        <v>53</v>
      </c>
    </row>
    <row r="64" customFormat="false" ht="12.75" hidden="false" customHeight="false" outlineLevel="0" collapsed="false">
      <c r="A64" s="0" t="s">
        <v>1538</v>
      </c>
      <c r="B64" s="4" t="n">
        <v>41428</v>
      </c>
      <c r="C64" s="0" t="s">
        <v>1539</v>
      </c>
      <c r="D64" s="0" t="n">
        <v>2</v>
      </c>
      <c r="E64" s="0" t="s">
        <v>1462</v>
      </c>
      <c r="F64" s="0" t="n">
        <v>25209</v>
      </c>
      <c r="G64" s="0" t="s">
        <v>1540</v>
      </c>
      <c r="H64" s="0" t="s">
        <v>1473</v>
      </c>
      <c r="I64" s="0" t="s">
        <v>1541</v>
      </c>
      <c r="K64" s="2" t="n">
        <v>274.93</v>
      </c>
      <c r="O64" s="11" t="n">
        <v>25292</v>
      </c>
      <c r="P64" s="11" t="n">
        <v>1698.99</v>
      </c>
      <c r="Q64" s="11" t="n">
        <v>234.34</v>
      </c>
      <c r="R64" s="0" t="n">
        <f aca="false">+P64-Q64</f>
        <v>1464.65</v>
      </c>
      <c r="T64" s="0" t="n">
        <f aca="false">+T63+1</f>
        <v>25239</v>
      </c>
      <c r="U64" s="0" t="n">
        <f aca="false">+O64-T64</f>
        <v>53</v>
      </c>
    </row>
    <row r="65" customFormat="false" ht="12.75" hidden="false" customHeight="false" outlineLevel="0" collapsed="false">
      <c r="A65" s="0" t="s">
        <v>1538</v>
      </c>
      <c r="B65" s="4" t="n">
        <v>41428</v>
      </c>
      <c r="C65" s="0" t="s">
        <v>1539</v>
      </c>
      <c r="D65" s="0" t="n">
        <v>2</v>
      </c>
      <c r="E65" s="0" t="s">
        <v>1462</v>
      </c>
      <c r="F65" s="0" t="n">
        <v>25209</v>
      </c>
      <c r="G65" s="0" t="s">
        <v>1540</v>
      </c>
      <c r="H65" s="0" t="s">
        <v>1473</v>
      </c>
      <c r="I65" s="0" t="s">
        <v>1541</v>
      </c>
      <c r="K65" s="2" t="n">
        <v>864.71</v>
      </c>
      <c r="O65" s="11" t="n">
        <v>25293</v>
      </c>
      <c r="P65" s="11" t="n">
        <v>5360.81</v>
      </c>
      <c r="Q65" s="11" t="n">
        <v>739.42</v>
      </c>
      <c r="R65" s="0" t="n">
        <f aca="false">+P65-Q65</f>
        <v>4621.39</v>
      </c>
      <c r="T65" s="0" t="n">
        <f aca="false">+T64+1</f>
        <v>25240</v>
      </c>
      <c r="U65" s="0" t="n">
        <f aca="false">+O65-T65</f>
        <v>53</v>
      </c>
    </row>
    <row r="66" customFormat="false" ht="12.75" hidden="false" customHeight="false" outlineLevel="0" collapsed="false">
      <c r="A66" s="0" t="s">
        <v>1538</v>
      </c>
      <c r="B66" s="4" t="n">
        <v>41428</v>
      </c>
      <c r="C66" s="0" t="s">
        <v>1539</v>
      </c>
      <c r="D66" s="0" t="n">
        <v>2</v>
      </c>
      <c r="E66" s="0" t="s">
        <v>1462</v>
      </c>
      <c r="F66" s="0" t="n">
        <v>25209</v>
      </c>
      <c r="G66" s="0" t="s">
        <v>1540</v>
      </c>
      <c r="H66" s="0" t="s">
        <v>1473</v>
      </c>
      <c r="I66" s="0" t="s">
        <v>1541</v>
      </c>
      <c r="K66" s="2" t="n">
        <v>1173.14</v>
      </c>
      <c r="O66" s="11" t="n">
        <v>25294</v>
      </c>
      <c r="P66" s="11" t="n">
        <v>62.64</v>
      </c>
      <c r="Q66" s="11" t="n">
        <v>8.64</v>
      </c>
      <c r="R66" s="0" t="n">
        <f aca="false">+P66-Q66</f>
        <v>54</v>
      </c>
      <c r="T66" s="0" t="n">
        <f aca="false">+T65+1</f>
        <v>25241</v>
      </c>
      <c r="U66" s="0" t="n">
        <f aca="false">+O66-T66</f>
        <v>53</v>
      </c>
    </row>
    <row r="67" customFormat="false" ht="12.75" hidden="false" customHeight="false" outlineLevel="0" collapsed="false">
      <c r="A67" s="0" t="s">
        <v>1538</v>
      </c>
      <c r="B67" s="4" t="n">
        <v>41428</v>
      </c>
      <c r="C67" s="0" t="s">
        <v>1539</v>
      </c>
      <c r="D67" s="0" t="n">
        <v>2</v>
      </c>
      <c r="E67" s="0" t="s">
        <v>1462</v>
      </c>
      <c r="F67" s="0" t="n">
        <v>25209</v>
      </c>
      <c r="G67" s="0" t="s">
        <v>1540</v>
      </c>
      <c r="H67" s="0" t="s">
        <v>1473</v>
      </c>
      <c r="I67" s="0" t="s">
        <v>1541</v>
      </c>
      <c r="K67" s="2" t="n">
        <v>2457.37</v>
      </c>
      <c r="O67" s="11" t="n">
        <v>25295</v>
      </c>
      <c r="P67" s="11" t="n">
        <v>62.64</v>
      </c>
      <c r="Q67" s="11" t="n">
        <v>8.64</v>
      </c>
      <c r="R67" s="0" t="n">
        <f aca="false">+P67-Q67</f>
        <v>54</v>
      </c>
      <c r="T67" s="0" t="n">
        <f aca="false">+T66+1</f>
        <v>25242</v>
      </c>
      <c r="U67" s="0" t="n">
        <f aca="false">+O67-T67</f>
        <v>53</v>
      </c>
    </row>
    <row r="68" customFormat="false" ht="12.75" hidden="false" customHeight="false" outlineLevel="0" collapsed="false">
      <c r="A68" s="0" t="s">
        <v>1542</v>
      </c>
      <c r="B68" s="4" t="n">
        <v>41428</v>
      </c>
      <c r="C68" s="0" t="s">
        <v>1543</v>
      </c>
      <c r="D68" s="0" t="n">
        <v>2</v>
      </c>
      <c r="E68" s="0" t="s">
        <v>1462</v>
      </c>
      <c r="F68" s="0" t="n">
        <v>25210</v>
      </c>
      <c r="G68" s="0" t="s">
        <v>1463</v>
      </c>
      <c r="H68" s="0" t="s">
        <v>1485</v>
      </c>
      <c r="I68" s="0" t="s">
        <v>1544</v>
      </c>
      <c r="K68" s="2" t="n">
        <v>260.89</v>
      </c>
      <c r="O68" s="11" t="n">
        <v>25296</v>
      </c>
      <c r="P68" s="11" t="n">
        <v>8266.48</v>
      </c>
      <c r="Q68" s="11" t="n">
        <v>1140.2</v>
      </c>
      <c r="R68" s="0" t="n">
        <f aca="false">+P68-Q68</f>
        <v>7126.28</v>
      </c>
      <c r="T68" s="0" t="n">
        <f aca="false">+T67+1</f>
        <v>25243</v>
      </c>
    </row>
    <row r="69" customFormat="false" ht="12.75" hidden="false" customHeight="false" outlineLevel="0" collapsed="false">
      <c r="A69" s="0" t="s">
        <v>1542</v>
      </c>
      <c r="B69" s="4" t="n">
        <v>41428</v>
      </c>
      <c r="C69" s="0" t="s">
        <v>1543</v>
      </c>
      <c r="D69" s="0" t="n">
        <v>2</v>
      </c>
      <c r="E69" s="0" t="s">
        <v>1462</v>
      </c>
      <c r="F69" s="0" t="n">
        <v>25210</v>
      </c>
      <c r="G69" s="0" t="s">
        <v>1463</v>
      </c>
      <c r="H69" s="0" t="s">
        <v>1485</v>
      </c>
      <c r="I69" s="0" t="s">
        <v>1544</v>
      </c>
      <c r="K69" s="2" t="n">
        <v>327.99</v>
      </c>
      <c r="O69" s="11" t="n">
        <v>25298</v>
      </c>
      <c r="P69" s="11" t="n">
        <v>93.96</v>
      </c>
      <c r="Q69" s="11" t="n">
        <v>12.96</v>
      </c>
      <c r="R69" s="0" t="n">
        <f aca="false">+P69-Q69</f>
        <v>81</v>
      </c>
      <c r="T69" s="0" t="n">
        <f aca="false">+T68+1</f>
        <v>25244</v>
      </c>
    </row>
    <row r="70" customFormat="false" ht="12.75" hidden="false" customHeight="false" outlineLevel="0" collapsed="false">
      <c r="A70" s="0" t="s">
        <v>1545</v>
      </c>
      <c r="B70" s="4" t="n">
        <v>41428</v>
      </c>
      <c r="C70" s="0" t="s">
        <v>1546</v>
      </c>
      <c r="D70" s="0" t="n">
        <v>2</v>
      </c>
      <c r="E70" s="0" t="s">
        <v>1462</v>
      </c>
      <c r="F70" s="0" t="n">
        <v>25211</v>
      </c>
      <c r="G70" s="0" t="s">
        <v>1463</v>
      </c>
      <c r="H70" s="0" t="s">
        <v>1485</v>
      </c>
      <c r="I70" s="0" t="s">
        <v>1547</v>
      </c>
      <c r="K70" s="2" t="n">
        <v>213.54</v>
      </c>
      <c r="O70" s="11" t="n">
        <v>25299</v>
      </c>
      <c r="P70" s="11" t="n">
        <v>2812.05</v>
      </c>
      <c r="Q70" s="11" t="n">
        <v>387.87</v>
      </c>
      <c r="R70" s="0" t="n">
        <f aca="false">+P70-Q70</f>
        <v>2424.18</v>
      </c>
      <c r="T70" s="0" t="n">
        <f aca="false">+T69+1</f>
        <v>25245</v>
      </c>
    </row>
    <row r="71" customFormat="false" ht="12.75" hidden="false" customHeight="false" outlineLevel="0" collapsed="false">
      <c r="A71" s="0" t="s">
        <v>1545</v>
      </c>
      <c r="B71" s="4" t="n">
        <v>41428</v>
      </c>
      <c r="C71" s="0" t="s">
        <v>1546</v>
      </c>
      <c r="D71" s="0" t="n">
        <v>2</v>
      </c>
      <c r="E71" s="0" t="s">
        <v>1462</v>
      </c>
      <c r="F71" s="0" t="n">
        <v>25211</v>
      </c>
      <c r="G71" s="0" t="s">
        <v>1463</v>
      </c>
      <c r="H71" s="0" t="s">
        <v>1485</v>
      </c>
      <c r="I71" s="0" t="s">
        <v>1547</v>
      </c>
      <c r="K71" s="2" t="n">
        <v>432.62</v>
      </c>
      <c r="O71" s="11" t="n">
        <v>25302</v>
      </c>
      <c r="P71" s="11" t="n">
        <v>1875.21</v>
      </c>
      <c r="Q71" s="11" t="n">
        <v>258.65</v>
      </c>
      <c r="R71" s="0" t="n">
        <f aca="false">+P71-Q71</f>
        <v>1616.56</v>
      </c>
      <c r="T71" s="0" t="n">
        <f aca="false">+T70+1</f>
        <v>25246</v>
      </c>
    </row>
    <row r="72" customFormat="false" ht="12.75" hidden="false" customHeight="false" outlineLevel="0" collapsed="false">
      <c r="A72" s="0" t="s">
        <v>1548</v>
      </c>
      <c r="B72" s="4" t="n">
        <v>41428</v>
      </c>
      <c r="C72" s="0" t="s">
        <v>1549</v>
      </c>
      <c r="D72" s="0" t="n">
        <v>2</v>
      </c>
      <c r="E72" s="0" t="s">
        <v>1462</v>
      </c>
      <c r="F72" s="0" t="n">
        <v>25212</v>
      </c>
      <c r="G72" s="0" t="s">
        <v>1463</v>
      </c>
      <c r="H72" s="0" t="s">
        <v>1485</v>
      </c>
      <c r="I72" s="0" t="s">
        <v>1550</v>
      </c>
      <c r="K72" s="2" t="n">
        <v>676.28</v>
      </c>
      <c r="O72" s="11" t="n">
        <v>25305</v>
      </c>
      <c r="P72" s="11" t="n">
        <v>382.5</v>
      </c>
      <c r="Q72" s="11" t="n">
        <v>0</v>
      </c>
      <c r="R72" s="0" t="n">
        <f aca="false">+P72-Q72</f>
        <v>382.5</v>
      </c>
      <c r="T72" s="0" t="n">
        <f aca="false">+T71+1</f>
        <v>25247</v>
      </c>
    </row>
    <row r="73" customFormat="false" ht="12.75" hidden="false" customHeight="false" outlineLevel="0" collapsed="false">
      <c r="A73" s="0" t="s">
        <v>1548</v>
      </c>
      <c r="B73" s="4" t="n">
        <v>41428</v>
      </c>
      <c r="C73" s="0" t="s">
        <v>1549</v>
      </c>
      <c r="D73" s="0" t="n">
        <v>2</v>
      </c>
      <c r="E73" s="0" t="s">
        <v>1462</v>
      </c>
      <c r="F73" s="0" t="n">
        <v>25212</v>
      </c>
      <c r="G73" s="0" t="s">
        <v>1463</v>
      </c>
      <c r="H73" s="0" t="s">
        <v>1485</v>
      </c>
      <c r="I73" s="0" t="s">
        <v>1550</v>
      </c>
      <c r="K73" s="2" t="n">
        <v>1206.04</v>
      </c>
      <c r="O73" s="11" t="n">
        <v>25306</v>
      </c>
      <c r="P73" s="11" t="n">
        <v>343.2</v>
      </c>
      <c r="Q73" s="11" t="n">
        <v>0</v>
      </c>
      <c r="R73" s="0" t="n">
        <f aca="false">+P73-Q73</f>
        <v>343.2</v>
      </c>
      <c r="T73" s="0" t="n">
        <f aca="false">+T72+1</f>
        <v>25248</v>
      </c>
    </row>
    <row r="74" customFormat="false" ht="12.75" hidden="false" customHeight="false" outlineLevel="0" collapsed="false">
      <c r="A74" s="0" t="s">
        <v>1551</v>
      </c>
      <c r="B74" s="4" t="n">
        <v>41428</v>
      </c>
      <c r="C74" s="0" t="s">
        <v>1552</v>
      </c>
      <c r="D74" s="0" t="n">
        <v>2</v>
      </c>
      <c r="E74" s="0" t="s">
        <v>1462</v>
      </c>
      <c r="F74" s="0" t="n">
        <v>25213</v>
      </c>
      <c r="G74" s="0" t="s">
        <v>1463</v>
      </c>
      <c r="H74" s="0" t="s">
        <v>1485</v>
      </c>
      <c r="I74" s="0" t="s">
        <v>1553</v>
      </c>
      <c r="K74" s="2" t="n">
        <v>301.4</v>
      </c>
      <c r="O74" s="11" t="n">
        <v>25307</v>
      </c>
      <c r="P74" s="11" t="n">
        <v>382.5</v>
      </c>
      <c r="Q74" s="11" t="n">
        <v>0</v>
      </c>
      <c r="R74" s="0" t="n">
        <f aca="false">+P74-Q74</f>
        <v>382.5</v>
      </c>
      <c r="T74" s="0" t="n">
        <f aca="false">+T73+1</f>
        <v>25249</v>
      </c>
    </row>
    <row r="75" customFormat="false" ht="12.75" hidden="false" customHeight="false" outlineLevel="0" collapsed="false">
      <c r="A75" s="0" t="s">
        <v>1551</v>
      </c>
      <c r="B75" s="4" t="n">
        <v>41428</v>
      </c>
      <c r="C75" s="0" t="s">
        <v>1552</v>
      </c>
      <c r="D75" s="0" t="n">
        <v>2</v>
      </c>
      <c r="E75" s="0" t="s">
        <v>1462</v>
      </c>
      <c r="F75" s="0" t="n">
        <v>25213</v>
      </c>
      <c r="G75" s="0" t="s">
        <v>1463</v>
      </c>
      <c r="H75" s="0" t="s">
        <v>1485</v>
      </c>
      <c r="I75" s="0" t="s">
        <v>1553</v>
      </c>
      <c r="K75" s="2" t="n">
        <v>780.66</v>
      </c>
      <c r="O75" s="11" t="n">
        <v>25308</v>
      </c>
      <c r="P75" s="11" t="n">
        <v>396</v>
      </c>
      <c r="Q75" s="11" t="n">
        <v>0</v>
      </c>
      <c r="R75" s="0" t="n">
        <f aca="false">+P75-Q75</f>
        <v>396</v>
      </c>
      <c r="T75" s="0" t="n">
        <f aca="false">+T74+1</f>
        <v>25250</v>
      </c>
    </row>
    <row r="76" customFormat="false" ht="12.75" hidden="false" customHeight="false" outlineLevel="0" collapsed="false">
      <c r="A76" s="0" t="s">
        <v>1554</v>
      </c>
      <c r="B76" s="4" t="n">
        <v>41428</v>
      </c>
      <c r="C76" s="0" t="s">
        <v>1555</v>
      </c>
      <c r="D76" s="0" t="n">
        <v>2</v>
      </c>
      <c r="E76" s="0" t="s">
        <v>1462</v>
      </c>
      <c r="F76" s="0" t="n">
        <v>25214</v>
      </c>
      <c r="G76" s="0" t="s">
        <v>1463</v>
      </c>
      <c r="H76" s="0" t="s">
        <v>1485</v>
      </c>
      <c r="I76" s="0" t="s">
        <v>1556</v>
      </c>
      <c r="K76" s="2" t="n">
        <v>848.86</v>
      </c>
      <c r="O76" s="11" t="n">
        <v>25309</v>
      </c>
      <c r="P76" s="11" t="n">
        <v>202.5</v>
      </c>
      <c r="Q76" s="11" t="n">
        <v>0</v>
      </c>
      <c r="R76" s="0" t="n">
        <f aca="false">+P76-Q76</f>
        <v>202.5</v>
      </c>
      <c r="T76" s="0" t="n">
        <f aca="false">+T75+1</f>
        <v>25251</v>
      </c>
    </row>
    <row r="77" customFormat="false" ht="12.75" hidden="false" customHeight="false" outlineLevel="0" collapsed="false">
      <c r="A77" s="0" t="s">
        <v>1554</v>
      </c>
      <c r="B77" s="4" t="n">
        <v>41428</v>
      </c>
      <c r="C77" s="0" t="s">
        <v>1555</v>
      </c>
      <c r="D77" s="0" t="n">
        <v>2</v>
      </c>
      <c r="E77" s="0" t="s">
        <v>1462</v>
      </c>
      <c r="F77" s="0" t="n">
        <v>25214</v>
      </c>
      <c r="G77" s="0" t="s">
        <v>1463</v>
      </c>
      <c r="H77" s="0" t="s">
        <v>1485</v>
      </c>
      <c r="I77" s="0" t="s">
        <v>1556</v>
      </c>
      <c r="K77" s="2" t="n">
        <v>1754.71</v>
      </c>
      <c r="O77" s="11" t="n">
        <v>25310</v>
      </c>
      <c r="P77" s="11" t="n">
        <v>202.5</v>
      </c>
      <c r="Q77" s="11" t="n">
        <v>0</v>
      </c>
      <c r="R77" s="0" t="n">
        <f aca="false">+P77-Q77</f>
        <v>202.5</v>
      </c>
      <c r="T77" s="0" t="n">
        <f aca="false">+T76+1</f>
        <v>25252</v>
      </c>
    </row>
    <row r="78" customFormat="false" ht="12.75" hidden="false" customHeight="false" outlineLevel="0" collapsed="false">
      <c r="A78" s="0" t="s">
        <v>1557</v>
      </c>
      <c r="B78" s="4" t="n">
        <v>41428</v>
      </c>
      <c r="C78" s="0" t="s">
        <v>1558</v>
      </c>
      <c r="D78" s="0" t="n">
        <v>2</v>
      </c>
      <c r="E78" s="0" t="s">
        <v>1462</v>
      </c>
      <c r="F78" s="0" t="n">
        <v>25215</v>
      </c>
      <c r="G78" s="0" t="s">
        <v>1463</v>
      </c>
      <c r="H78" s="0" t="s">
        <v>1485</v>
      </c>
      <c r="I78" s="0" t="s">
        <v>1559</v>
      </c>
      <c r="K78" s="2" t="n">
        <v>291.54</v>
      </c>
      <c r="O78" s="11" t="n">
        <v>25311</v>
      </c>
      <c r="P78" s="11" t="n">
        <v>1893.64</v>
      </c>
      <c r="Q78" s="11" t="n">
        <v>261.19</v>
      </c>
      <c r="R78" s="0" t="n">
        <f aca="false">+P78-Q78</f>
        <v>1632.45</v>
      </c>
      <c r="T78" s="0" t="n">
        <f aca="false">+T77+1</f>
        <v>25253</v>
      </c>
    </row>
    <row r="79" customFormat="false" ht="12.75" hidden="false" customHeight="false" outlineLevel="0" collapsed="false">
      <c r="A79" s="0" t="s">
        <v>1557</v>
      </c>
      <c r="B79" s="4" t="n">
        <v>41428</v>
      </c>
      <c r="C79" s="0" t="s">
        <v>1558</v>
      </c>
      <c r="D79" s="0" t="n">
        <v>2</v>
      </c>
      <c r="E79" s="0" t="s">
        <v>1462</v>
      </c>
      <c r="F79" s="0" t="n">
        <v>25215</v>
      </c>
      <c r="G79" s="0" t="s">
        <v>1463</v>
      </c>
      <c r="H79" s="0" t="s">
        <v>1485</v>
      </c>
      <c r="I79" s="0" t="s">
        <v>1559</v>
      </c>
      <c r="K79" s="2" t="n">
        <v>790.52</v>
      </c>
      <c r="O79" s="11" t="n">
        <v>25313</v>
      </c>
      <c r="P79" s="11" t="n">
        <v>2851.25</v>
      </c>
      <c r="Q79" s="11" t="n">
        <v>393.28</v>
      </c>
      <c r="R79" s="0" t="n">
        <f aca="false">+P79-Q79</f>
        <v>2457.97</v>
      </c>
      <c r="T79" s="0" t="n">
        <f aca="false">+T78+1</f>
        <v>25254</v>
      </c>
    </row>
    <row r="80" customFormat="false" ht="12.75" hidden="false" customHeight="false" outlineLevel="0" collapsed="false">
      <c r="A80" s="0" t="s">
        <v>1560</v>
      </c>
      <c r="B80" s="4" t="n">
        <v>41428</v>
      </c>
      <c r="C80" s="0" t="s">
        <v>1561</v>
      </c>
      <c r="D80" s="0" t="n">
        <v>2</v>
      </c>
      <c r="E80" s="0" t="s">
        <v>1462</v>
      </c>
      <c r="F80" s="0" t="n">
        <v>25216</v>
      </c>
      <c r="G80" s="0" t="s">
        <v>1463</v>
      </c>
      <c r="H80" s="0" t="s">
        <v>1485</v>
      </c>
      <c r="I80" s="0" t="s">
        <v>1562</v>
      </c>
      <c r="K80" s="2" t="n">
        <v>205.86</v>
      </c>
      <c r="O80" s="11" t="n">
        <v>25314</v>
      </c>
      <c r="P80" s="11" t="n">
        <v>546.2</v>
      </c>
      <c r="Q80" s="11" t="n">
        <v>0</v>
      </c>
      <c r="R80" s="0" t="n">
        <f aca="false">+P80-Q80</f>
        <v>546.2</v>
      </c>
      <c r="T80" s="0" t="n">
        <f aca="false">+T79+1</f>
        <v>25255</v>
      </c>
    </row>
    <row r="81" customFormat="false" ht="12.75" hidden="false" customHeight="false" outlineLevel="0" collapsed="false">
      <c r="A81" s="0" t="s">
        <v>1560</v>
      </c>
      <c r="B81" s="4" t="n">
        <v>41428</v>
      </c>
      <c r="C81" s="0" t="s">
        <v>1561</v>
      </c>
      <c r="D81" s="0" t="n">
        <v>2</v>
      </c>
      <c r="E81" s="0" t="s">
        <v>1462</v>
      </c>
      <c r="F81" s="0" t="n">
        <v>25216</v>
      </c>
      <c r="G81" s="0" t="s">
        <v>1463</v>
      </c>
      <c r="H81" s="0" t="s">
        <v>1485</v>
      </c>
      <c r="I81" s="0" t="s">
        <v>1562</v>
      </c>
      <c r="K81" s="2" t="n">
        <v>406.3</v>
      </c>
      <c r="O81" s="11" t="n">
        <v>25316</v>
      </c>
      <c r="P81" s="11" t="n">
        <v>202.5</v>
      </c>
      <c r="Q81" s="11" t="n">
        <v>0</v>
      </c>
      <c r="R81" s="0" t="n">
        <f aca="false">+P81-Q81</f>
        <v>202.5</v>
      </c>
      <c r="T81" s="0" t="n">
        <f aca="false">+T80+1</f>
        <v>25256</v>
      </c>
    </row>
    <row r="82" customFormat="false" ht="12.75" hidden="false" customHeight="false" outlineLevel="0" collapsed="false">
      <c r="A82" s="0" t="s">
        <v>1563</v>
      </c>
      <c r="B82" s="4" t="n">
        <v>41428</v>
      </c>
      <c r="C82" s="0" t="s">
        <v>1564</v>
      </c>
      <c r="D82" s="0" t="n">
        <v>2</v>
      </c>
      <c r="E82" s="0" t="s">
        <v>1462</v>
      </c>
      <c r="F82" s="0" t="n">
        <v>25217</v>
      </c>
      <c r="G82" s="0" t="s">
        <v>1463</v>
      </c>
      <c r="H82" s="0" t="s">
        <v>1485</v>
      </c>
      <c r="I82" s="0" t="s">
        <v>1565</v>
      </c>
      <c r="K82" s="2" t="n">
        <v>260.89</v>
      </c>
      <c r="O82" s="11" t="n">
        <v>25317</v>
      </c>
      <c r="P82" s="11" t="n">
        <v>382.5</v>
      </c>
      <c r="Q82" s="11" t="n">
        <v>0</v>
      </c>
      <c r="R82" s="0" t="n">
        <f aca="false">+P82-Q82</f>
        <v>382.5</v>
      </c>
      <c r="T82" s="0" t="n">
        <f aca="false">+T81+1</f>
        <v>25257</v>
      </c>
    </row>
    <row r="83" customFormat="false" ht="12.75" hidden="false" customHeight="false" outlineLevel="0" collapsed="false">
      <c r="A83" s="0" t="s">
        <v>1563</v>
      </c>
      <c r="B83" s="4" t="n">
        <v>41428</v>
      </c>
      <c r="C83" s="0" t="s">
        <v>1564</v>
      </c>
      <c r="D83" s="0" t="n">
        <v>2</v>
      </c>
      <c r="E83" s="0" t="s">
        <v>1462</v>
      </c>
      <c r="F83" s="0" t="n">
        <v>25217</v>
      </c>
      <c r="G83" s="0" t="s">
        <v>1463</v>
      </c>
      <c r="H83" s="0" t="s">
        <v>1485</v>
      </c>
      <c r="I83" s="0" t="s">
        <v>1565</v>
      </c>
      <c r="K83" s="2" t="n">
        <v>327.99</v>
      </c>
      <c r="O83" s="11" t="n">
        <v>25318</v>
      </c>
      <c r="P83" s="11" t="n">
        <v>359.64</v>
      </c>
      <c r="Q83" s="11" t="n">
        <v>0</v>
      </c>
      <c r="R83" s="0" t="n">
        <f aca="false">+P83-Q83</f>
        <v>359.64</v>
      </c>
      <c r="T83" s="0" t="n">
        <f aca="false">+T82+1</f>
        <v>25258</v>
      </c>
    </row>
    <row r="84" customFormat="false" ht="12.75" hidden="false" customHeight="false" outlineLevel="0" collapsed="false">
      <c r="A84" s="0" t="s">
        <v>1566</v>
      </c>
      <c r="B84" s="4" t="n">
        <v>41428</v>
      </c>
      <c r="C84" s="0" t="s">
        <v>1567</v>
      </c>
      <c r="D84" s="0" t="n">
        <v>2</v>
      </c>
      <c r="E84" s="0" t="s">
        <v>1462</v>
      </c>
      <c r="F84" s="0" t="n">
        <v>25218</v>
      </c>
      <c r="G84" s="0" t="s">
        <v>1463</v>
      </c>
      <c r="H84" s="0" t="s">
        <v>1485</v>
      </c>
      <c r="I84" s="0" t="s">
        <v>1568</v>
      </c>
      <c r="K84" s="2" t="n">
        <v>485.12</v>
      </c>
      <c r="O84" s="11" t="n">
        <v>25319</v>
      </c>
      <c r="P84" s="11" t="n">
        <v>382.5</v>
      </c>
      <c r="Q84" s="11" t="n">
        <v>0</v>
      </c>
      <c r="R84" s="0" t="n">
        <f aca="false">+P84-Q84</f>
        <v>382.5</v>
      </c>
      <c r="T84" s="0" t="n">
        <f aca="false">+T83+1</f>
        <v>25259</v>
      </c>
    </row>
    <row r="85" customFormat="false" ht="12.75" hidden="false" customHeight="false" outlineLevel="0" collapsed="false">
      <c r="A85" s="0" t="s">
        <v>1566</v>
      </c>
      <c r="B85" s="4" t="n">
        <v>41428</v>
      </c>
      <c r="C85" s="0" t="s">
        <v>1567</v>
      </c>
      <c r="D85" s="0" t="n">
        <v>2</v>
      </c>
      <c r="E85" s="0" t="s">
        <v>1462</v>
      </c>
      <c r="F85" s="0" t="n">
        <v>25218</v>
      </c>
      <c r="G85" s="0" t="s">
        <v>1463</v>
      </c>
      <c r="H85" s="0" t="s">
        <v>1485</v>
      </c>
      <c r="I85" s="0" t="s">
        <v>1568</v>
      </c>
      <c r="K85" s="2" t="n">
        <v>1100.22</v>
      </c>
      <c r="O85" s="11" t="n">
        <v>25320</v>
      </c>
      <c r="P85" s="11" t="n">
        <v>151.17</v>
      </c>
      <c r="Q85" s="11" t="n">
        <v>0</v>
      </c>
      <c r="R85" s="0" t="n">
        <f aca="false">+P85-Q85</f>
        <v>151.17</v>
      </c>
      <c r="T85" s="0" t="n">
        <f aca="false">+T84+1</f>
        <v>25260</v>
      </c>
    </row>
    <row r="86" customFormat="false" ht="12.75" hidden="false" customHeight="false" outlineLevel="0" collapsed="false">
      <c r="A86" s="0" t="s">
        <v>1569</v>
      </c>
      <c r="B86" s="4" t="n">
        <v>41428</v>
      </c>
      <c r="C86" s="0" t="s">
        <v>1570</v>
      </c>
      <c r="D86" s="0" t="n">
        <v>2</v>
      </c>
      <c r="E86" s="0" t="s">
        <v>1462</v>
      </c>
      <c r="F86" s="0" t="n">
        <v>25219</v>
      </c>
      <c r="G86" s="0" t="s">
        <v>1463</v>
      </c>
      <c r="H86" s="0" t="s">
        <v>1485</v>
      </c>
      <c r="I86" s="0" t="s">
        <v>1571</v>
      </c>
      <c r="K86" s="2" t="n">
        <v>197.54</v>
      </c>
      <c r="O86" s="11" t="n">
        <v>25322</v>
      </c>
      <c r="P86" s="11" t="n">
        <v>2555.2</v>
      </c>
      <c r="Q86" s="11" t="n">
        <v>352.44</v>
      </c>
      <c r="R86" s="0" t="n">
        <f aca="false">+P86-Q86</f>
        <v>2202.76</v>
      </c>
      <c r="T86" s="0" t="n">
        <f aca="false">+T85+1</f>
        <v>25261</v>
      </c>
    </row>
    <row r="87" customFormat="false" ht="12.75" hidden="false" customHeight="false" outlineLevel="0" collapsed="false">
      <c r="A87" s="0" t="s">
        <v>1569</v>
      </c>
      <c r="B87" s="4" t="n">
        <v>41428</v>
      </c>
      <c r="C87" s="0" t="s">
        <v>1570</v>
      </c>
      <c r="D87" s="0" t="n">
        <v>2</v>
      </c>
      <c r="E87" s="0" t="s">
        <v>1462</v>
      </c>
      <c r="F87" s="0" t="n">
        <v>25219</v>
      </c>
      <c r="G87" s="0" t="s">
        <v>1463</v>
      </c>
      <c r="H87" s="0" t="s">
        <v>1485</v>
      </c>
      <c r="I87" s="0" t="s">
        <v>1571</v>
      </c>
      <c r="K87" s="2" t="n">
        <v>379.47</v>
      </c>
      <c r="O87" s="11" t="n">
        <v>25324</v>
      </c>
      <c r="P87" s="11" t="n">
        <v>2199.01</v>
      </c>
      <c r="Q87" s="11" t="n">
        <v>303.31</v>
      </c>
      <c r="R87" s="0" t="n">
        <f aca="false">+P87-Q87</f>
        <v>1895.7</v>
      </c>
      <c r="T87" s="0" t="n">
        <f aca="false">+T86+1</f>
        <v>25262</v>
      </c>
    </row>
    <row r="88" customFormat="false" ht="12.75" hidden="false" customHeight="false" outlineLevel="0" collapsed="false">
      <c r="A88" s="0" t="s">
        <v>1569</v>
      </c>
      <c r="B88" s="4" t="n">
        <v>41428</v>
      </c>
      <c r="C88" s="0" t="s">
        <v>1570</v>
      </c>
      <c r="D88" s="0" t="n">
        <v>2</v>
      </c>
      <c r="E88" s="0" t="s">
        <v>1462</v>
      </c>
      <c r="F88" s="0" t="n">
        <v>25219</v>
      </c>
      <c r="G88" s="0" t="s">
        <v>1463</v>
      </c>
      <c r="H88" s="0" t="s">
        <v>1485</v>
      </c>
      <c r="I88" s="0" t="s">
        <v>1571</v>
      </c>
      <c r="K88" s="2" t="n">
        <v>900.11</v>
      </c>
      <c r="O88" s="11" t="n">
        <v>25330</v>
      </c>
      <c r="P88" s="11" t="n">
        <v>4228.86</v>
      </c>
      <c r="Q88" s="11" t="n">
        <v>583.29</v>
      </c>
      <c r="R88" s="0" t="n">
        <f aca="false">+P88-Q88</f>
        <v>3645.57</v>
      </c>
      <c r="T88" s="0" t="n">
        <f aca="false">+T87+1</f>
        <v>25263</v>
      </c>
    </row>
    <row r="89" customFormat="false" ht="12.75" hidden="false" customHeight="false" outlineLevel="0" collapsed="false">
      <c r="A89" s="0" t="s">
        <v>1569</v>
      </c>
      <c r="B89" s="4" t="n">
        <v>41428</v>
      </c>
      <c r="C89" s="0" t="s">
        <v>1570</v>
      </c>
      <c r="D89" s="0" t="n">
        <v>2</v>
      </c>
      <c r="E89" s="0" t="s">
        <v>1462</v>
      </c>
      <c r="F89" s="0" t="n">
        <v>25219</v>
      </c>
      <c r="G89" s="0" t="s">
        <v>1463</v>
      </c>
      <c r="H89" s="0" t="s">
        <v>1485</v>
      </c>
      <c r="I89" s="0" t="s">
        <v>1571</v>
      </c>
      <c r="K89" s="2" t="n">
        <v>1201.83</v>
      </c>
      <c r="O89" s="11" t="n">
        <v>25332</v>
      </c>
      <c r="P89" s="11" t="n">
        <v>15197.51</v>
      </c>
      <c r="Q89" s="11" t="n">
        <v>2096.21</v>
      </c>
      <c r="R89" s="0" t="n">
        <f aca="false">+P89-Q89</f>
        <v>13101.3</v>
      </c>
      <c r="T89" s="0" t="n">
        <f aca="false">+T88+1</f>
        <v>25264</v>
      </c>
    </row>
    <row r="90" customFormat="false" ht="12.75" hidden="false" customHeight="false" outlineLevel="0" collapsed="false">
      <c r="A90" s="0" t="s">
        <v>1572</v>
      </c>
      <c r="B90" s="4" t="n">
        <v>41428</v>
      </c>
      <c r="C90" s="0" t="s">
        <v>1573</v>
      </c>
      <c r="D90" s="0" t="n">
        <v>2</v>
      </c>
      <c r="E90" s="0" t="s">
        <v>1462</v>
      </c>
      <c r="F90" s="0" t="n">
        <v>25220</v>
      </c>
      <c r="G90" s="0" t="s">
        <v>1574</v>
      </c>
      <c r="H90" s="0" t="s">
        <v>1575</v>
      </c>
      <c r="I90" s="0" t="s">
        <v>1576</v>
      </c>
      <c r="K90" s="2" t="n">
        <v>8</v>
      </c>
      <c r="O90" s="11" t="n">
        <v>25335</v>
      </c>
      <c r="P90" s="11" t="n">
        <v>1311.21</v>
      </c>
      <c r="Q90" s="11" t="n">
        <v>180.86</v>
      </c>
      <c r="R90" s="0" t="n">
        <f aca="false">+P90-Q90</f>
        <v>1130.35</v>
      </c>
      <c r="T90" s="0" t="n">
        <f aca="false">+T89+1</f>
        <v>25265</v>
      </c>
    </row>
    <row r="91" customFormat="false" ht="12.75" hidden="false" customHeight="false" outlineLevel="0" collapsed="false">
      <c r="A91" s="0" t="s">
        <v>1572</v>
      </c>
      <c r="B91" s="4" t="n">
        <v>41428</v>
      </c>
      <c r="C91" s="0" t="s">
        <v>1573</v>
      </c>
      <c r="D91" s="0" t="n">
        <v>2</v>
      </c>
      <c r="E91" s="0" t="s">
        <v>1462</v>
      </c>
      <c r="F91" s="0" t="n">
        <v>25220</v>
      </c>
      <c r="G91" s="0" t="s">
        <v>1574</v>
      </c>
      <c r="H91" s="0" t="s">
        <v>1575</v>
      </c>
      <c r="I91" s="0" t="s">
        <v>1576</v>
      </c>
      <c r="K91" s="2" t="n">
        <v>46</v>
      </c>
      <c r="O91" s="11" t="n">
        <v>25336</v>
      </c>
      <c r="P91" s="11" t="n">
        <v>2269.01</v>
      </c>
      <c r="Q91" s="11" t="n">
        <v>312.97</v>
      </c>
      <c r="R91" s="0" t="n">
        <f aca="false">+P91-Q91</f>
        <v>1956.04</v>
      </c>
      <c r="T91" s="0" t="n">
        <f aca="false">+T90+1</f>
        <v>25266</v>
      </c>
    </row>
    <row r="92" customFormat="false" ht="12.75" hidden="false" customHeight="false" outlineLevel="0" collapsed="false">
      <c r="A92" s="0" t="s">
        <v>1577</v>
      </c>
      <c r="B92" s="4" t="n">
        <v>41428</v>
      </c>
      <c r="C92" s="0" t="s">
        <v>1578</v>
      </c>
      <c r="D92" s="0" t="n">
        <v>2</v>
      </c>
      <c r="E92" s="0" t="s">
        <v>1462</v>
      </c>
      <c r="F92" s="0" t="n">
        <v>25221</v>
      </c>
      <c r="G92" s="0" t="s">
        <v>1574</v>
      </c>
      <c r="H92" s="0" t="s">
        <v>1575</v>
      </c>
      <c r="I92" s="0" t="s">
        <v>1576</v>
      </c>
      <c r="K92" s="2" t="n">
        <v>8</v>
      </c>
      <c r="O92" s="11" t="n">
        <v>25340</v>
      </c>
      <c r="P92" s="11" t="n">
        <v>898.15</v>
      </c>
      <c r="Q92" s="11" t="n">
        <v>123.88</v>
      </c>
      <c r="R92" s="0" t="n">
        <f aca="false">+P92-Q92</f>
        <v>774.27</v>
      </c>
      <c r="T92" s="0" t="n">
        <f aca="false">+T91+1</f>
        <v>25267</v>
      </c>
    </row>
    <row r="93" customFormat="false" ht="12.75" hidden="false" customHeight="false" outlineLevel="0" collapsed="false">
      <c r="A93" s="0" t="s">
        <v>1577</v>
      </c>
      <c r="B93" s="4" t="n">
        <v>41428</v>
      </c>
      <c r="C93" s="0" t="s">
        <v>1578</v>
      </c>
      <c r="D93" s="0" t="n">
        <v>2</v>
      </c>
      <c r="E93" s="0" t="s">
        <v>1462</v>
      </c>
      <c r="F93" s="0" t="n">
        <v>25221</v>
      </c>
      <c r="G93" s="0" t="s">
        <v>1574</v>
      </c>
      <c r="H93" s="0" t="s">
        <v>1575</v>
      </c>
      <c r="I93" s="0" t="s">
        <v>1576</v>
      </c>
      <c r="K93" s="2" t="n">
        <v>46</v>
      </c>
      <c r="O93" s="11" t="n">
        <v>25342</v>
      </c>
      <c r="P93" s="11" t="n">
        <v>1835.11</v>
      </c>
      <c r="Q93" s="11" t="n">
        <v>253.12</v>
      </c>
      <c r="R93" s="0" t="n">
        <f aca="false">+P93-Q93</f>
        <v>1581.99</v>
      </c>
      <c r="T93" s="0" t="n">
        <f aca="false">+T92+1</f>
        <v>25268</v>
      </c>
    </row>
    <row r="94" customFormat="false" ht="12.75" hidden="false" customHeight="false" outlineLevel="0" collapsed="false">
      <c r="A94" s="0" t="s">
        <v>1579</v>
      </c>
      <c r="B94" s="4" t="n">
        <v>41428</v>
      </c>
      <c r="C94" s="0" t="s">
        <v>1580</v>
      </c>
      <c r="D94" s="0" t="n">
        <v>2</v>
      </c>
      <c r="E94" s="0" t="s">
        <v>1462</v>
      </c>
      <c r="F94" s="0" t="n">
        <v>25222</v>
      </c>
      <c r="G94" s="0" t="s">
        <v>1574</v>
      </c>
      <c r="H94" s="0" t="s">
        <v>1575</v>
      </c>
      <c r="I94" s="0" t="s">
        <v>1576</v>
      </c>
      <c r="K94" s="2" t="n">
        <v>270</v>
      </c>
      <c r="O94" s="11" t="n">
        <v>25343</v>
      </c>
      <c r="P94" s="11" t="n">
        <v>5370.12</v>
      </c>
      <c r="Q94" s="11" t="n">
        <v>740.71</v>
      </c>
      <c r="R94" s="0" t="n">
        <f aca="false">+P94-Q94</f>
        <v>4629.41</v>
      </c>
      <c r="T94" s="0" t="n">
        <f aca="false">+T93+1</f>
        <v>25269</v>
      </c>
    </row>
    <row r="95" customFormat="false" ht="12.75" hidden="false" customHeight="false" outlineLevel="0" collapsed="false">
      <c r="A95" s="0" t="s">
        <v>1579</v>
      </c>
      <c r="B95" s="4" t="n">
        <v>41428</v>
      </c>
      <c r="C95" s="0" t="s">
        <v>1580</v>
      </c>
      <c r="D95" s="0" t="n">
        <v>2</v>
      </c>
      <c r="E95" s="0" t="s">
        <v>1462</v>
      </c>
      <c r="F95" s="0" t="n">
        <v>25222</v>
      </c>
      <c r="G95" s="0" t="s">
        <v>1574</v>
      </c>
      <c r="H95" s="0" t="s">
        <v>1575</v>
      </c>
      <c r="I95" s="0" t="s">
        <v>1576</v>
      </c>
      <c r="K95" s="2" t="n">
        <v>3555.38</v>
      </c>
      <c r="O95" s="11" t="n">
        <v>25345</v>
      </c>
      <c r="P95" s="11" t="n">
        <v>8923.91</v>
      </c>
      <c r="Q95" s="11" t="n">
        <v>1230.88</v>
      </c>
      <c r="R95" s="0" t="n">
        <f aca="false">+P95-Q95</f>
        <v>7693.03</v>
      </c>
      <c r="T95" s="0" t="n">
        <f aca="false">+T94+1</f>
        <v>25270</v>
      </c>
    </row>
    <row r="96" customFormat="false" ht="12.75" hidden="false" customHeight="false" outlineLevel="0" collapsed="false">
      <c r="A96" s="0" t="s">
        <v>1581</v>
      </c>
      <c r="B96" s="4" t="n">
        <v>41428</v>
      </c>
      <c r="C96" s="0" t="s">
        <v>1582</v>
      </c>
      <c r="D96" s="0" t="n">
        <v>2</v>
      </c>
      <c r="E96" s="0" t="s">
        <v>1462</v>
      </c>
      <c r="F96" s="0" t="n">
        <v>25223</v>
      </c>
      <c r="G96" s="0" t="s">
        <v>1574</v>
      </c>
      <c r="H96" s="0" t="s">
        <v>1575</v>
      </c>
      <c r="I96" s="0" t="s">
        <v>1576</v>
      </c>
      <c r="K96" s="2" t="n">
        <v>54</v>
      </c>
      <c r="O96" s="11" t="n">
        <v>25347</v>
      </c>
      <c r="P96" s="11" t="n">
        <v>2545.64</v>
      </c>
      <c r="Q96" s="11" t="n">
        <v>351.12</v>
      </c>
      <c r="R96" s="0" t="n">
        <f aca="false">+P96-Q96</f>
        <v>2194.52</v>
      </c>
      <c r="T96" s="0" t="n">
        <f aca="false">+T95+1</f>
        <v>25271</v>
      </c>
    </row>
    <row r="97" customFormat="false" ht="12.75" hidden="false" customHeight="false" outlineLevel="0" collapsed="false">
      <c r="A97" s="0" t="s">
        <v>1581</v>
      </c>
      <c r="B97" s="4" t="n">
        <v>41428</v>
      </c>
      <c r="C97" s="0" t="s">
        <v>1582</v>
      </c>
      <c r="D97" s="0" t="n">
        <v>2</v>
      </c>
      <c r="E97" s="0" t="s">
        <v>1462</v>
      </c>
      <c r="F97" s="0" t="n">
        <v>25223</v>
      </c>
      <c r="G97" s="0" t="s">
        <v>1574</v>
      </c>
      <c r="H97" s="0" t="s">
        <v>1575</v>
      </c>
      <c r="I97" s="0" t="s">
        <v>1576</v>
      </c>
      <c r="K97" s="2" t="n">
        <v>2568.2</v>
      </c>
      <c r="O97" s="11" t="n">
        <v>25346</v>
      </c>
      <c r="P97" s="11" t="n">
        <v>1426.54</v>
      </c>
      <c r="Q97" s="11" t="n">
        <v>196.76</v>
      </c>
      <c r="R97" s="0" t="n">
        <f aca="false">+P97-Q97</f>
        <v>1229.78</v>
      </c>
      <c r="T97" s="0" t="n">
        <f aca="false">+T96+1</f>
        <v>25272</v>
      </c>
    </row>
    <row r="98" customFormat="false" ht="12.75" hidden="false" customHeight="false" outlineLevel="0" collapsed="false">
      <c r="A98" s="0" t="s">
        <v>1583</v>
      </c>
      <c r="B98" s="4" t="n">
        <v>41428</v>
      </c>
      <c r="C98" s="0" t="s">
        <v>1584</v>
      </c>
      <c r="D98" s="0" t="n">
        <v>2</v>
      </c>
      <c r="E98" s="0" t="s">
        <v>1462</v>
      </c>
      <c r="F98" s="0" t="n">
        <v>25224</v>
      </c>
      <c r="G98" s="0" t="s">
        <v>1574</v>
      </c>
      <c r="H98" s="0" t="s">
        <v>1575</v>
      </c>
      <c r="I98" s="0" t="s">
        <v>1576</v>
      </c>
      <c r="K98" s="2" t="n">
        <v>405</v>
      </c>
      <c r="O98" s="11" t="n">
        <v>25348</v>
      </c>
      <c r="P98" s="11" t="n">
        <v>62.64</v>
      </c>
      <c r="Q98" s="11" t="n">
        <v>8.64</v>
      </c>
      <c r="R98" s="0" t="n">
        <f aca="false">+P98-Q98</f>
        <v>54</v>
      </c>
      <c r="T98" s="0" t="n">
        <f aca="false">+T97+1</f>
        <v>25273</v>
      </c>
    </row>
    <row r="99" customFormat="false" ht="12.75" hidden="false" customHeight="false" outlineLevel="0" collapsed="false">
      <c r="A99" s="0" t="s">
        <v>1583</v>
      </c>
      <c r="B99" s="4" t="n">
        <v>41428</v>
      </c>
      <c r="C99" s="0" t="s">
        <v>1584</v>
      </c>
      <c r="D99" s="0" t="n">
        <v>2</v>
      </c>
      <c r="E99" s="0" t="s">
        <v>1462</v>
      </c>
      <c r="F99" s="0" t="n">
        <v>25224</v>
      </c>
      <c r="G99" s="0" t="s">
        <v>1574</v>
      </c>
      <c r="H99" s="0" t="s">
        <v>1575</v>
      </c>
      <c r="I99" s="0" t="s">
        <v>1576</v>
      </c>
      <c r="K99" s="2" t="n">
        <v>1578.04</v>
      </c>
      <c r="O99" s="11" t="n">
        <v>25349</v>
      </c>
      <c r="P99" s="11" t="n">
        <v>62.64</v>
      </c>
      <c r="Q99" s="11" t="n">
        <v>8.64</v>
      </c>
      <c r="R99" s="0" t="n">
        <f aca="false">+P99-Q99</f>
        <v>54</v>
      </c>
      <c r="T99" s="0" t="n">
        <f aca="false">+T98+1</f>
        <v>25274</v>
      </c>
    </row>
    <row r="100" customFormat="false" ht="12.75" hidden="false" customHeight="false" outlineLevel="0" collapsed="false">
      <c r="A100" s="0" t="s">
        <v>1585</v>
      </c>
      <c r="B100" s="4" t="n">
        <v>41428</v>
      </c>
      <c r="C100" s="0" t="s">
        <v>1586</v>
      </c>
      <c r="D100" s="0" t="n">
        <v>2</v>
      </c>
      <c r="E100" s="0" t="s">
        <v>1462</v>
      </c>
      <c r="F100" s="0" t="n">
        <v>25225</v>
      </c>
      <c r="G100" s="0" t="s">
        <v>1574</v>
      </c>
      <c r="H100" s="0" t="s">
        <v>1575</v>
      </c>
      <c r="I100" s="0" t="s">
        <v>1576</v>
      </c>
      <c r="K100" s="2" t="n">
        <v>8</v>
      </c>
      <c r="O100" s="11" t="n">
        <v>25350</v>
      </c>
      <c r="P100" s="11" t="n">
        <v>62.64</v>
      </c>
      <c r="Q100" s="11" t="n">
        <v>8.64</v>
      </c>
      <c r="R100" s="0" t="n">
        <f aca="false">+P100-Q100</f>
        <v>54</v>
      </c>
      <c r="T100" s="0" t="n">
        <f aca="false">+T99+1</f>
        <v>25275</v>
      </c>
    </row>
    <row r="101" customFormat="false" ht="12.75" hidden="false" customHeight="false" outlineLevel="0" collapsed="false">
      <c r="A101" s="0" t="s">
        <v>1585</v>
      </c>
      <c r="B101" s="4" t="n">
        <v>41428</v>
      </c>
      <c r="C101" s="0" t="s">
        <v>1586</v>
      </c>
      <c r="D101" s="0" t="n">
        <v>2</v>
      </c>
      <c r="E101" s="0" t="s">
        <v>1462</v>
      </c>
      <c r="F101" s="0" t="n">
        <v>25225</v>
      </c>
      <c r="G101" s="0" t="s">
        <v>1574</v>
      </c>
      <c r="H101" s="0" t="s">
        <v>1575</v>
      </c>
      <c r="I101" s="0" t="s">
        <v>1576</v>
      </c>
      <c r="K101" s="2" t="n">
        <v>46</v>
      </c>
      <c r="O101" s="11" t="n">
        <v>25352</v>
      </c>
      <c r="P101" s="11" t="n">
        <v>62.64</v>
      </c>
      <c r="Q101" s="11" t="n">
        <v>8.64</v>
      </c>
      <c r="R101" s="0" t="n">
        <f aca="false">+P101-Q101</f>
        <v>54</v>
      </c>
      <c r="T101" s="0" t="n">
        <f aca="false">+T100+1</f>
        <v>25276</v>
      </c>
    </row>
    <row r="102" customFormat="false" ht="12.75" hidden="false" customHeight="false" outlineLevel="0" collapsed="false">
      <c r="A102" s="0" t="s">
        <v>1587</v>
      </c>
      <c r="B102" s="4" t="n">
        <v>41428</v>
      </c>
      <c r="C102" s="0" t="s">
        <v>1588</v>
      </c>
      <c r="D102" s="0" t="n">
        <v>2</v>
      </c>
      <c r="E102" s="0" t="s">
        <v>1462</v>
      </c>
      <c r="F102" s="0" t="n">
        <v>25226</v>
      </c>
      <c r="G102" s="0" t="s">
        <v>1463</v>
      </c>
      <c r="H102" s="0" t="s">
        <v>1485</v>
      </c>
      <c r="I102" s="0" t="s">
        <v>1589</v>
      </c>
      <c r="K102" s="2" t="n">
        <v>337.85</v>
      </c>
      <c r="O102" s="11" t="n">
        <v>25353</v>
      </c>
      <c r="P102" s="11" t="n">
        <v>62.64</v>
      </c>
      <c r="Q102" s="11" t="n">
        <v>8.64</v>
      </c>
      <c r="R102" s="0" t="n">
        <f aca="false">+P102-Q102</f>
        <v>54</v>
      </c>
      <c r="T102" s="0" t="n">
        <f aca="false">+T101+1</f>
        <v>25277</v>
      </c>
    </row>
    <row r="103" customFormat="false" ht="12.75" hidden="false" customHeight="false" outlineLevel="0" collapsed="false">
      <c r="A103" s="0" t="s">
        <v>1587</v>
      </c>
      <c r="B103" s="4" t="n">
        <v>41428</v>
      </c>
      <c r="C103" s="0" t="s">
        <v>1588</v>
      </c>
      <c r="D103" s="0" t="n">
        <v>2</v>
      </c>
      <c r="E103" s="0" t="s">
        <v>1462</v>
      </c>
      <c r="F103" s="0" t="n">
        <v>25226</v>
      </c>
      <c r="G103" s="0" t="s">
        <v>1463</v>
      </c>
      <c r="H103" s="0" t="s">
        <v>1485</v>
      </c>
      <c r="I103" s="0" t="s">
        <v>1589</v>
      </c>
      <c r="K103" s="2" t="n">
        <v>1278.71</v>
      </c>
      <c r="O103" s="11" t="n">
        <v>25354</v>
      </c>
      <c r="P103" s="11" t="n">
        <v>62.64</v>
      </c>
      <c r="Q103" s="11" t="n">
        <v>8.64</v>
      </c>
      <c r="R103" s="0" t="n">
        <f aca="false">+P103-Q103</f>
        <v>54</v>
      </c>
      <c r="T103" s="0" t="n">
        <f aca="false">+T102+1</f>
        <v>25278</v>
      </c>
    </row>
    <row r="104" customFormat="false" ht="12.75" hidden="false" customHeight="false" outlineLevel="0" collapsed="false">
      <c r="A104" s="0" t="s">
        <v>1590</v>
      </c>
      <c r="B104" s="4" t="n">
        <v>41428</v>
      </c>
      <c r="C104" s="0" t="s">
        <v>1591</v>
      </c>
      <c r="D104" s="0" t="n">
        <v>2</v>
      </c>
      <c r="E104" s="0" t="s">
        <v>1462</v>
      </c>
      <c r="F104" s="0" t="n">
        <v>25227</v>
      </c>
      <c r="G104" s="0" t="s">
        <v>1463</v>
      </c>
      <c r="H104" s="0" t="s">
        <v>1485</v>
      </c>
      <c r="I104" s="0" t="s">
        <v>1592</v>
      </c>
      <c r="K104" s="2" t="n">
        <v>1372.09</v>
      </c>
      <c r="O104" s="11" t="n">
        <v>25356</v>
      </c>
      <c r="P104" s="11" t="n">
        <v>4614.04</v>
      </c>
      <c r="Q104" s="11" t="n">
        <v>636.42</v>
      </c>
      <c r="R104" s="0" t="n">
        <f aca="false">+P104-Q104</f>
        <v>3977.62</v>
      </c>
      <c r="T104" s="0" t="n">
        <f aca="false">+T103+1</f>
        <v>25279</v>
      </c>
    </row>
    <row r="105" customFormat="false" ht="12.75" hidden="false" customHeight="false" outlineLevel="0" collapsed="false">
      <c r="A105" s="0" t="s">
        <v>1590</v>
      </c>
      <c r="B105" s="4" t="n">
        <v>41428</v>
      </c>
      <c r="C105" s="0" t="s">
        <v>1591</v>
      </c>
      <c r="D105" s="0" t="n">
        <v>2</v>
      </c>
      <c r="E105" s="0" t="s">
        <v>1462</v>
      </c>
      <c r="F105" s="0" t="n">
        <v>25227</v>
      </c>
      <c r="G105" s="0" t="s">
        <v>1463</v>
      </c>
      <c r="H105" s="0" t="s">
        <v>1485</v>
      </c>
      <c r="I105" s="0" t="s">
        <v>1592</v>
      </c>
      <c r="K105" s="2" t="n">
        <v>3278.9</v>
      </c>
      <c r="O105" s="11" t="n">
        <v>25355</v>
      </c>
      <c r="P105" s="11" t="n">
        <v>62.64</v>
      </c>
      <c r="Q105" s="11" t="n">
        <v>8.64</v>
      </c>
      <c r="R105" s="0" t="n">
        <f aca="false">+P105-Q105</f>
        <v>54</v>
      </c>
      <c r="T105" s="0" t="n">
        <f aca="false">+T104+1</f>
        <v>25280</v>
      </c>
    </row>
    <row r="106" customFormat="false" ht="12.75" hidden="false" customHeight="false" outlineLevel="0" collapsed="false">
      <c r="A106" s="0" t="s">
        <v>1593</v>
      </c>
      <c r="B106" s="4" t="n">
        <v>41428</v>
      </c>
      <c r="C106" s="0" t="s">
        <v>1594</v>
      </c>
      <c r="D106" s="0" t="n">
        <v>2</v>
      </c>
      <c r="E106" s="0" t="s">
        <v>1462</v>
      </c>
      <c r="F106" s="0" t="n">
        <v>25228</v>
      </c>
      <c r="G106" s="0" t="s">
        <v>1463</v>
      </c>
      <c r="H106" s="0" t="s">
        <v>1008</v>
      </c>
      <c r="I106" s="0" t="s">
        <v>1595</v>
      </c>
      <c r="K106" s="2" t="n">
        <v>495.85</v>
      </c>
      <c r="O106" s="11" t="n">
        <v>25357</v>
      </c>
      <c r="P106" s="11" t="n">
        <v>1142.33</v>
      </c>
      <c r="Q106" s="11" t="n">
        <v>157.56</v>
      </c>
      <c r="R106" s="0" t="n">
        <f aca="false">+P106-Q106</f>
        <v>984.77</v>
      </c>
      <c r="T106" s="0" t="n">
        <f aca="false">+T105+1</f>
        <v>25281</v>
      </c>
    </row>
    <row r="107" customFormat="false" ht="12.75" hidden="false" customHeight="false" outlineLevel="0" collapsed="false">
      <c r="A107" s="0" t="s">
        <v>1593</v>
      </c>
      <c r="B107" s="4" t="n">
        <v>41428</v>
      </c>
      <c r="C107" s="0" t="s">
        <v>1594</v>
      </c>
      <c r="D107" s="0" t="n">
        <v>2</v>
      </c>
      <c r="E107" s="0" t="s">
        <v>1462</v>
      </c>
      <c r="F107" s="0" t="n">
        <v>25228</v>
      </c>
      <c r="G107" s="0" t="s">
        <v>1463</v>
      </c>
      <c r="H107" s="0" t="s">
        <v>1008</v>
      </c>
      <c r="I107" s="0" t="s">
        <v>1595</v>
      </c>
      <c r="K107" s="2" t="n">
        <v>538.62</v>
      </c>
      <c r="O107" s="11" t="n">
        <v>25358</v>
      </c>
      <c r="P107" s="11" t="n">
        <v>410.64</v>
      </c>
      <c r="Q107" s="11" t="n">
        <v>56.64</v>
      </c>
      <c r="R107" s="0" t="n">
        <f aca="false">+P107-Q107</f>
        <v>354</v>
      </c>
      <c r="T107" s="0" t="n">
        <f aca="false">+T106+1</f>
        <v>25282</v>
      </c>
    </row>
    <row r="108" customFormat="false" ht="12.75" hidden="false" customHeight="false" outlineLevel="0" collapsed="false">
      <c r="A108" s="0" t="s">
        <v>1596</v>
      </c>
      <c r="B108" s="4" t="n">
        <v>41428</v>
      </c>
      <c r="C108" s="0" t="s">
        <v>1597</v>
      </c>
      <c r="D108" s="0" t="n">
        <v>2</v>
      </c>
      <c r="E108" s="0" t="s">
        <v>1462</v>
      </c>
      <c r="F108" s="0" t="n">
        <v>25229</v>
      </c>
      <c r="G108" s="0" t="s">
        <v>1463</v>
      </c>
      <c r="H108" s="0" t="s">
        <v>1008</v>
      </c>
      <c r="I108" s="0" t="s">
        <v>1598</v>
      </c>
      <c r="K108" s="2" t="n">
        <v>168.95</v>
      </c>
      <c r="O108" s="11" t="n">
        <v>25360</v>
      </c>
      <c r="P108" s="11" t="n">
        <v>662.8</v>
      </c>
      <c r="Q108" s="11" t="n">
        <v>91.42</v>
      </c>
      <c r="R108" s="0" t="n">
        <f aca="false">+P108-Q108</f>
        <v>571.38</v>
      </c>
      <c r="T108" s="0" t="n">
        <f aca="false">+T107+1</f>
        <v>25283</v>
      </c>
    </row>
    <row r="109" customFormat="false" ht="12.75" hidden="false" customHeight="false" outlineLevel="0" collapsed="false">
      <c r="A109" s="0" t="s">
        <v>1596</v>
      </c>
      <c r="B109" s="4" t="n">
        <v>41428</v>
      </c>
      <c r="C109" s="0" t="s">
        <v>1597</v>
      </c>
      <c r="D109" s="0" t="n">
        <v>2</v>
      </c>
      <c r="E109" s="0" t="s">
        <v>1462</v>
      </c>
      <c r="F109" s="0" t="n">
        <v>25229</v>
      </c>
      <c r="G109" s="0" t="s">
        <v>1463</v>
      </c>
      <c r="H109" s="0" t="s">
        <v>1008</v>
      </c>
      <c r="I109" s="0" t="s">
        <v>1598</v>
      </c>
      <c r="K109" s="2" t="n">
        <v>334.58</v>
      </c>
      <c r="O109" s="11" t="n">
        <v>25364</v>
      </c>
      <c r="P109" s="11" t="n">
        <v>2531.19</v>
      </c>
      <c r="Q109" s="11" t="n">
        <v>349.13</v>
      </c>
      <c r="R109" s="0" t="n">
        <f aca="false">+P109-Q109</f>
        <v>2182.06</v>
      </c>
      <c r="T109" s="0" t="n">
        <f aca="false">+T108+1</f>
        <v>25284</v>
      </c>
    </row>
    <row r="110" customFormat="false" ht="12.75" hidden="false" customHeight="false" outlineLevel="0" collapsed="false">
      <c r="A110" s="0" t="s">
        <v>1599</v>
      </c>
      <c r="B110" s="4" t="n">
        <v>41428</v>
      </c>
      <c r="C110" s="0" t="s">
        <v>1600</v>
      </c>
      <c r="D110" s="0" t="n">
        <v>2</v>
      </c>
      <c r="E110" s="0" t="s">
        <v>1462</v>
      </c>
      <c r="F110" s="0" t="n">
        <v>25230</v>
      </c>
      <c r="G110" s="0" t="s">
        <v>1463</v>
      </c>
      <c r="H110" s="0" t="s">
        <v>1008</v>
      </c>
      <c r="I110" s="0" t="s">
        <v>1601</v>
      </c>
      <c r="K110" s="2" t="n">
        <v>1372.09</v>
      </c>
      <c r="O110" s="11" t="n">
        <v>25363</v>
      </c>
      <c r="P110" s="11" t="n">
        <v>1469</v>
      </c>
      <c r="Q110" s="11" t="n">
        <v>202.62</v>
      </c>
      <c r="R110" s="0" t="n">
        <f aca="false">+P110-Q110</f>
        <v>1266.38</v>
      </c>
      <c r="T110" s="0" t="n">
        <f aca="false">+T109+1</f>
        <v>25285</v>
      </c>
    </row>
    <row r="111" customFormat="false" ht="12.75" hidden="false" customHeight="false" outlineLevel="0" collapsed="false">
      <c r="A111" s="0" t="s">
        <v>1599</v>
      </c>
      <c r="B111" s="4" t="n">
        <v>41428</v>
      </c>
      <c r="C111" s="0" t="s">
        <v>1600</v>
      </c>
      <c r="D111" s="0" t="n">
        <v>2</v>
      </c>
      <c r="E111" s="0" t="s">
        <v>1462</v>
      </c>
      <c r="F111" s="0" t="n">
        <v>25230</v>
      </c>
      <c r="G111" s="0" t="s">
        <v>1463</v>
      </c>
      <c r="H111" s="0" t="s">
        <v>1008</v>
      </c>
      <c r="I111" s="0" t="s">
        <v>1601</v>
      </c>
      <c r="K111" s="2" t="n">
        <v>4067.42</v>
      </c>
      <c r="O111" s="11" t="n">
        <v>25365</v>
      </c>
      <c r="P111" s="11" t="n">
        <v>1303.19</v>
      </c>
      <c r="Q111" s="11" t="n">
        <v>179.75</v>
      </c>
      <c r="R111" s="0" t="n">
        <f aca="false">+P111-Q111</f>
        <v>1123.44</v>
      </c>
      <c r="T111" s="0" t="n">
        <f aca="false">+T110+1</f>
        <v>25286</v>
      </c>
    </row>
    <row r="112" customFormat="false" ht="12.75" hidden="false" customHeight="false" outlineLevel="0" collapsed="false">
      <c r="A112" s="0" t="s">
        <v>1602</v>
      </c>
      <c r="B112" s="4" t="n">
        <v>41428</v>
      </c>
      <c r="C112" s="0" t="s">
        <v>1603</v>
      </c>
      <c r="D112" s="0" t="n">
        <v>2</v>
      </c>
      <c r="E112" s="0" t="s">
        <v>1462</v>
      </c>
      <c r="F112" s="0" t="n">
        <v>25231</v>
      </c>
      <c r="G112" s="0" t="s">
        <v>1463</v>
      </c>
      <c r="H112" s="0" t="s">
        <v>1008</v>
      </c>
      <c r="I112" s="0" t="s">
        <v>1604</v>
      </c>
      <c r="K112" s="2" t="n">
        <v>144.94</v>
      </c>
      <c r="O112" s="11" t="n">
        <v>25375</v>
      </c>
      <c r="P112" s="11" t="n">
        <v>469.71</v>
      </c>
      <c r="Q112" s="11" t="n">
        <v>64.79</v>
      </c>
      <c r="R112" s="0" t="n">
        <f aca="false">+P112-Q112</f>
        <v>404.92</v>
      </c>
      <c r="T112" s="0" t="n">
        <f aca="false">+T111+1</f>
        <v>25287</v>
      </c>
    </row>
    <row r="113" customFormat="false" ht="12.75" hidden="false" customHeight="false" outlineLevel="0" collapsed="false">
      <c r="A113" s="0" t="s">
        <v>1602</v>
      </c>
      <c r="B113" s="4" t="n">
        <v>41428</v>
      </c>
      <c r="C113" s="0" t="s">
        <v>1603</v>
      </c>
      <c r="D113" s="0" t="n">
        <v>2</v>
      </c>
      <c r="E113" s="0" t="s">
        <v>1462</v>
      </c>
      <c r="F113" s="0" t="n">
        <v>25231</v>
      </c>
      <c r="G113" s="0" t="s">
        <v>1463</v>
      </c>
      <c r="H113" s="0" t="s">
        <v>1008</v>
      </c>
      <c r="I113" s="0" t="s">
        <v>1604</v>
      </c>
      <c r="K113" s="2" t="n">
        <v>182.22</v>
      </c>
      <c r="O113" s="11" t="n">
        <v>25377</v>
      </c>
      <c r="P113" s="11" t="n">
        <v>5451</v>
      </c>
      <c r="Q113" s="11" t="n">
        <v>751.86</v>
      </c>
      <c r="R113" s="0" t="n">
        <f aca="false">+P113-Q113</f>
        <v>4699.14</v>
      </c>
      <c r="T113" s="0" t="n">
        <f aca="false">+T112+1</f>
        <v>25288</v>
      </c>
    </row>
    <row r="114" customFormat="false" ht="12.75" hidden="false" customHeight="false" outlineLevel="0" collapsed="false">
      <c r="A114" s="0" t="s">
        <v>1605</v>
      </c>
      <c r="B114" s="4" t="n">
        <v>41428</v>
      </c>
      <c r="C114" s="0" t="s">
        <v>1606</v>
      </c>
      <c r="D114" s="0" t="n">
        <v>2</v>
      </c>
      <c r="E114" s="0" t="s">
        <v>1462</v>
      </c>
      <c r="F114" s="0" t="n">
        <v>25232</v>
      </c>
      <c r="G114" s="0" t="s">
        <v>1463</v>
      </c>
      <c r="H114" s="0" t="s">
        <v>1008</v>
      </c>
      <c r="I114" s="0" t="s">
        <v>1607</v>
      </c>
      <c r="K114" s="2" t="n">
        <v>752.77</v>
      </c>
      <c r="O114" s="11" t="n">
        <v>25382</v>
      </c>
      <c r="P114" s="11" t="n">
        <v>1907.38</v>
      </c>
      <c r="Q114" s="11" t="n">
        <v>263.09</v>
      </c>
      <c r="R114" s="0" t="n">
        <f aca="false">+P114-Q114</f>
        <v>1644.29</v>
      </c>
      <c r="T114" s="0" t="n">
        <f aca="false">+T113+1</f>
        <v>25289</v>
      </c>
    </row>
    <row r="115" customFormat="false" ht="12.75" hidden="false" customHeight="false" outlineLevel="0" collapsed="false">
      <c r="A115" s="0" t="s">
        <v>1605</v>
      </c>
      <c r="B115" s="4" t="n">
        <v>41428</v>
      </c>
      <c r="C115" s="0" t="s">
        <v>1606</v>
      </c>
      <c r="D115" s="0" t="n">
        <v>2</v>
      </c>
      <c r="E115" s="0" t="s">
        <v>1462</v>
      </c>
      <c r="F115" s="0" t="n">
        <v>25232</v>
      </c>
      <c r="G115" s="0" t="s">
        <v>1463</v>
      </c>
      <c r="H115" s="0" t="s">
        <v>1008</v>
      </c>
      <c r="I115" s="0" t="s">
        <v>1607</v>
      </c>
      <c r="K115" s="2" t="n">
        <v>1736.19</v>
      </c>
      <c r="O115" s="11" t="n">
        <v>25384</v>
      </c>
      <c r="P115" s="11" t="n">
        <v>749.56</v>
      </c>
      <c r="Q115" s="11" t="n">
        <v>103.39</v>
      </c>
      <c r="R115" s="0" t="n">
        <f aca="false">+P115-Q115</f>
        <v>646.17</v>
      </c>
      <c r="T115" s="0" t="n">
        <f aca="false">+T114+1</f>
        <v>25290</v>
      </c>
    </row>
    <row r="116" customFormat="false" ht="12.75" hidden="false" customHeight="false" outlineLevel="0" collapsed="false">
      <c r="A116" s="0" t="s">
        <v>1608</v>
      </c>
      <c r="B116" s="4" t="n">
        <v>41429</v>
      </c>
      <c r="C116" s="0" t="s">
        <v>1609</v>
      </c>
      <c r="D116" s="0" t="n">
        <v>2</v>
      </c>
      <c r="E116" s="0" t="s">
        <v>1462</v>
      </c>
      <c r="F116" s="0" t="n">
        <v>25233</v>
      </c>
      <c r="G116" s="0" t="s">
        <v>1463</v>
      </c>
      <c r="H116" s="0" t="s">
        <v>1008</v>
      </c>
      <c r="I116" s="0" t="s">
        <v>1610</v>
      </c>
      <c r="K116" s="2" t="n">
        <v>882.84</v>
      </c>
      <c r="O116" s="11" t="n">
        <v>25385</v>
      </c>
      <c r="P116" s="11" t="n">
        <v>437.84</v>
      </c>
      <c r="Q116" s="11" t="n">
        <v>60.39</v>
      </c>
      <c r="R116" s="0" t="n">
        <f aca="false">+P116-Q116</f>
        <v>377.45</v>
      </c>
      <c r="T116" s="0" t="n">
        <f aca="false">+T115+1</f>
        <v>25291</v>
      </c>
    </row>
    <row r="117" customFormat="false" ht="12.75" hidden="false" customHeight="false" outlineLevel="0" collapsed="false">
      <c r="A117" s="0" t="s">
        <v>1608</v>
      </c>
      <c r="B117" s="4" t="n">
        <v>41429</v>
      </c>
      <c r="C117" s="0" t="s">
        <v>1609</v>
      </c>
      <c r="D117" s="0" t="n">
        <v>2</v>
      </c>
      <c r="E117" s="0" t="s">
        <v>1462</v>
      </c>
      <c r="F117" s="0" t="n">
        <v>25233</v>
      </c>
      <c r="G117" s="0" t="s">
        <v>1463</v>
      </c>
      <c r="H117" s="0" t="s">
        <v>1008</v>
      </c>
      <c r="I117" s="0" t="s">
        <v>1610</v>
      </c>
      <c r="K117" s="2" t="n">
        <v>2048.68</v>
      </c>
      <c r="O117" s="11" t="n">
        <v>25386</v>
      </c>
      <c r="P117" s="11" t="n">
        <v>1760.17</v>
      </c>
      <c r="Q117" s="11" t="n">
        <v>0</v>
      </c>
      <c r="R117" s="0" t="n">
        <f aca="false">+P117-Q117</f>
        <v>1760.17</v>
      </c>
      <c r="T117" s="0" t="n">
        <f aca="false">+T116+1</f>
        <v>25292</v>
      </c>
    </row>
    <row r="118" customFormat="false" ht="12.75" hidden="false" customHeight="false" outlineLevel="0" collapsed="false">
      <c r="A118" s="0" t="s">
        <v>1611</v>
      </c>
      <c r="B118" s="4" t="n">
        <v>41429</v>
      </c>
      <c r="C118" s="0" t="s">
        <v>1612</v>
      </c>
      <c r="D118" s="0" t="n">
        <v>2</v>
      </c>
      <c r="E118" s="0" t="s">
        <v>1462</v>
      </c>
      <c r="F118" s="0" t="n">
        <v>25234</v>
      </c>
      <c r="G118" s="0" t="s">
        <v>1463</v>
      </c>
      <c r="H118" s="0" t="s">
        <v>1008</v>
      </c>
      <c r="I118" s="0" t="s">
        <v>1613</v>
      </c>
      <c r="K118" s="2" t="n">
        <v>264.33</v>
      </c>
      <c r="O118" s="11" t="n">
        <v>25387</v>
      </c>
      <c r="P118" s="11" t="n">
        <v>202.5</v>
      </c>
      <c r="Q118" s="11" t="n">
        <v>0</v>
      </c>
      <c r="R118" s="0" t="n">
        <f aca="false">+P118-Q118</f>
        <v>202.5</v>
      </c>
      <c r="T118" s="0" t="n">
        <f aca="false">+T117+1</f>
        <v>25293</v>
      </c>
    </row>
    <row r="119" customFormat="false" ht="12.75" hidden="false" customHeight="false" outlineLevel="0" collapsed="false">
      <c r="A119" s="0" t="s">
        <v>1611</v>
      </c>
      <c r="B119" s="4" t="n">
        <v>41429</v>
      </c>
      <c r="C119" s="0" t="s">
        <v>1612</v>
      </c>
      <c r="D119" s="0" t="n">
        <v>2</v>
      </c>
      <c r="E119" s="0" t="s">
        <v>1462</v>
      </c>
      <c r="F119" s="0" t="n">
        <v>25234</v>
      </c>
      <c r="G119" s="0" t="s">
        <v>1463</v>
      </c>
      <c r="H119" s="0" t="s">
        <v>1008</v>
      </c>
      <c r="I119" s="0" t="s">
        <v>1613</v>
      </c>
      <c r="K119" s="2" t="n">
        <v>347.83</v>
      </c>
      <c r="O119" s="11" t="n">
        <v>25388</v>
      </c>
      <c r="P119" s="11" t="n">
        <v>382.5</v>
      </c>
      <c r="Q119" s="11" t="n">
        <v>0</v>
      </c>
      <c r="R119" s="0" t="n">
        <f aca="false">+P119-Q119</f>
        <v>382.5</v>
      </c>
      <c r="T119" s="0" t="n">
        <f aca="false">+T118+1</f>
        <v>25294</v>
      </c>
    </row>
    <row r="120" customFormat="false" ht="12.75" hidden="false" customHeight="false" outlineLevel="0" collapsed="false">
      <c r="A120" s="0" t="s">
        <v>1614</v>
      </c>
      <c r="B120" s="4" t="n">
        <v>41429</v>
      </c>
      <c r="C120" s="0" t="s">
        <v>1615</v>
      </c>
      <c r="D120" s="0" t="n">
        <v>2</v>
      </c>
      <c r="E120" s="0" t="s">
        <v>1462</v>
      </c>
      <c r="F120" s="0" t="n">
        <v>25235</v>
      </c>
      <c r="G120" s="0" t="s">
        <v>1463</v>
      </c>
      <c r="H120" s="0" t="s">
        <v>1008</v>
      </c>
      <c r="I120" s="0" t="s">
        <v>1616</v>
      </c>
      <c r="K120" s="2" t="n">
        <v>240</v>
      </c>
      <c r="O120" s="11" t="n">
        <v>25389</v>
      </c>
      <c r="P120" s="11" t="n">
        <v>329.7</v>
      </c>
      <c r="Q120" s="11" t="n">
        <v>0</v>
      </c>
      <c r="R120" s="0" t="n">
        <f aca="false">+P120-Q120</f>
        <v>329.7</v>
      </c>
      <c r="T120" s="0" t="n">
        <f aca="false">+T119+1</f>
        <v>25295</v>
      </c>
    </row>
    <row r="121" customFormat="false" ht="12.75" hidden="false" customHeight="false" outlineLevel="0" collapsed="false">
      <c r="A121" s="0" t="s">
        <v>1614</v>
      </c>
      <c r="B121" s="4" t="n">
        <v>41429</v>
      </c>
      <c r="C121" s="0" t="s">
        <v>1615</v>
      </c>
      <c r="D121" s="0" t="n">
        <v>2</v>
      </c>
      <c r="E121" s="0" t="s">
        <v>1462</v>
      </c>
      <c r="F121" s="0" t="n">
        <v>25235</v>
      </c>
      <c r="G121" s="0" t="s">
        <v>1463</v>
      </c>
      <c r="H121" s="0" t="s">
        <v>1008</v>
      </c>
      <c r="I121" s="0" t="s">
        <v>1616</v>
      </c>
      <c r="K121" s="2" t="n">
        <v>1499.99</v>
      </c>
      <c r="O121" s="11" t="n">
        <v>25390</v>
      </c>
      <c r="P121" s="11" t="n">
        <v>329.7</v>
      </c>
      <c r="Q121" s="11" t="n">
        <v>0</v>
      </c>
      <c r="R121" s="0" t="n">
        <f aca="false">+P121-Q121</f>
        <v>329.7</v>
      </c>
      <c r="T121" s="0" t="n">
        <f aca="false">+T120+1</f>
        <v>25296</v>
      </c>
    </row>
    <row r="122" customFormat="false" ht="12.75" hidden="false" customHeight="false" outlineLevel="0" collapsed="false">
      <c r="A122" s="0" t="s">
        <v>1614</v>
      </c>
      <c r="B122" s="4" t="n">
        <v>41429</v>
      </c>
      <c r="C122" s="0" t="s">
        <v>1615</v>
      </c>
      <c r="D122" s="0" t="n">
        <v>2</v>
      </c>
      <c r="E122" s="0" t="s">
        <v>1462</v>
      </c>
      <c r="F122" s="0" t="n">
        <v>25235</v>
      </c>
      <c r="G122" s="0" t="s">
        <v>1463</v>
      </c>
      <c r="H122" s="0" t="s">
        <v>1008</v>
      </c>
      <c r="I122" s="0" t="s">
        <v>1616</v>
      </c>
      <c r="K122" s="2" t="n">
        <v>2155.19</v>
      </c>
      <c r="O122" s="11" t="n">
        <v>25391</v>
      </c>
      <c r="P122" s="11" t="n">
        <v>446.1</v>
      </c>
      <c r="Q122" s="11" t="n">
        <v>0</v>
      </c>
      <c r="R122" s="0" t="n">
        <f aca="false">+P122-Q122</f>
        <v>446.1</v>
      </c>
      <c r="T122" s="0" t="n">
        <f aca="false">+T121+1</f>
        <v>25297</v>
      </c>
    </row>
    <row r="123" customFormat="false" ht="12.75" hidden="false" customHeight="false" outlineLevel="0" collapsed="false">
      <c r="A123" s="0" t="s">
        <v>1617</v>
      </c>
      <c r="B123" s="4" t="n">
        <v>41429</v>
      </c>
      <c r="C123" s="0" t="s">
        <v>1618</v>
      </c>
      <c r="D123" s="0" t="n">
        <v>2</v>
      </c>
      <c r="E123" s="0" t="s">
        <v>1462</v>
      </c>
      <c r="F123" s="0" t="n">
        <v>25236</v>
      </c>
      <c r="G123" s="0" t="s">
        <v>1540</v>
      </c>
      <c r="H123" s="0" t="s">
        <v>1473</v>
      </c>
      <c r="I123" s="0" t="s">
        <v>1619</v>
      </c>
      <c r="K123" s="2" t="n">
        <v>1646</v>
      </c>
      <c r="O123" s="11" t="n">
        <v>25392</v>
      </c>
      <c r="P123" s="11" t="n">
        <v>446.1</v>
      </c>
      <c r="Q123" s="11" t="n">
        <v>0</v>
      </c>
      <c r="R123" s="0" t="n">
        <f aca="false">+P123-Q123</f>
        <v>446.1</v>
      </c>
      <c r="T123" s="0" t="n">
        <f aca="false">+T122+1</f>
        <v>25298</v>
      </c>
    </row>
    <row r="124" customFormat="false" ht="12.75" hidden="false" customHeight="false" outlineLevel="0" collapsed="false">
      <c r="A124" s="0" t="s">
        <v>1617</v>
      </c>
      <c r="B124" s="4" t="n">
        <v>41429</v>
      </c>
      <c r="C124" s="0" t="s">
        <v>1618</v>
      </c>
      <c r="D124" s="0" t="n">
        <v>2</v>
      </c>
      <c r="E124" s="0" t="s">
        <v>1462</v>
      </c>
      <c r="F124" s="0" t="n">
        <v>25236</v>
      </c>
      <c r="G124" s="0" t="s">
        <v>1540</v>
      </c>
      <c r="H124" s="0" t="s">
        <v>1473</v>
      </c>
      <c r="I124" s="0" t="s">
        <v>1619</v>
      </c>
      <c r="K124" s="2" t="n">
        <v>2594.66</v>
      </c>
      <c r="O124" s="11" t="n">
        <v>25393</v>
      </c>
      <c r="P124" s="11" t="n">
        <v>446.1</v>
      </c>
      <c r="Q124" s="11" t="n">
        <v>0</v>
      </c>
      <c r="R124" s="0" t="n">
        <f aca="false">+P124-Q124</f>
        <v>446.1</v>
      </c>
      <c r="T124" s="0" t="n">
        <f aca="false">+T123+1</f>
        <v>25299</v>
      </c>
    </row>
    <row r="125" customFormat="false" ht="12.75" hidden="false" customHeight="false" outlineLevel="0" collapsed="false">
      <c r="A125" s="0" t="s">
        <v>1620</v>
      </c>
      <c r="B125" s="4" t="n">
        <v>41429</v>
      </c>
      <c r="C125" s="0" t="s">
        <v>1621</v>
      </c>
      <c r="D125" s="0" t="n">
        <v>2</v>
      </c>
      <c r="E125" s="0" t="s">
        <v>1462</v>
      </c>
      <c r="F125" s="0" t="n">
        <v>25237</v>
      </c>
      <c r="G125" s="0" t="s">
        <v>1622</v>
      </c>
      <c r="H125" s="0" t="s">
        <v>1473</v>
      </c>
      <c r="I125" s="0" t="s">
        <v>1474</v>
      </c>
      <c r="K125" s="2" t="n">
        <v>542.83</v>
      </c>
      <c r="O125" s="11" t="n">
        <v>25394</v>
      </c>
      <c r="P125" s="11" t="n">
        <v>62.64</v>
      </c>
      <c r="Q125" s="11" t="n">
        <v>8.64</v>
      </c>
      <c r="R125" s="0" t="n">
        <f aca="false">+P125-Q125</f>
        <v>54</v>
      </c>
      <c r="T125" s="0" t="n">
        <f aca="false">+T124+1</f>
        <v>25300</v>
      </c>
    </row>
    <row r="126" customFormat="false" ht="12.75" hidden="false" customHeight="false" outlineLevel="0" collapsed="false">
      <c r="A126" s="0" t="s">
        <v>1620</v>
      </c>
      <c r="B126" s="4" t="n">
        <v>41429</v>
      </c>
      <c r="C126" s="0" t="s">
        <v>1621</v>
      </c>
      <c r="D126" s="0" t="n">
        <v>2</v>
      </c>
      <c r="E126" s="0" t="s">
        <v>1462</v>
      </c>
      <c r="F126" s="0" t="n">
        <v>25237</v>
      </c>
      <c r="G126" s="0" t="s">
        <v>1622</v>
      </c>
      <c r="H126" s="0" t="s">
        <v>1473</v>
      </c>
      <c r="I126" s="0" t="s">
        <v>1474</v>
      </c>
      <c r="K126" s="2" t="n">
        <v>750.33</v>
      </c>
      <c r="O126" s="11" t="n">
        <v>25396</v>
      </c>
      <c r="P126" s="11" t="n">
        <v>93.96</v>
      </c>
      <c r="Q126" s="11" t="n">
        <v>12.96</v>
      </c>
      <c r="R126" s="0" t="n">
        <f aca="false">+P126-Q126</f>
        <v>81</v>
      </c>
      <c r="T126" s="0" t="n">
        <f aca="false">+T125+1</f>
        <v>25301</v>
      </c>
    </row>
    <row r="127" customFormat="false" ht="12.75" hidden="false" customHeight="false" outlineLevel="0" collapsed="false">
      <c r="A127" s="0" t="s">
        <v>1623</v>
      </c>
      <c r="B127" s="4" t="n">
        <v>41429</v>
      </c>
      <c r="C127" s="0" t="s">
        <v>1624</v>
      </c>
      <c r="D127" s="0" t="n">
        <v>2</v>
      </c>
      <c r="E127" s="0" t="s">
        <v>1462</v>
      </c>
      <c r="F127" s="0" t="n">
        <v>25238</v>
      </c>
      <c r="G127" s="0" t="s">
        <v>1622</v>
      </c>
      <c r="H127" s="0" t="s">
        <v>1473</v>
      </c>
      <c r="I127" s="0" t="s">
        <v>1474</v>
      </c>
      <c r="K127" s="2" t="n">
        <v>431.1</v>
      </c>
      <c r="O127" s="11" t="n">
        <v>25395</v>
      </c>
      <c r="P127" s="11" t="n">
        <v>62.64</v>
      </c>
      <c r="Q127" s="11" t="n">
        <v>8.64</v>
      </c>
      <c r="R127" s="0" t="n">
        <f aca="false">+P127-Q127</f>
        <v>54</v>
      </c>
      <c r="T127" s="0" t="n">
        <f aca="false">+T126+1</f>
        <v>25302</v>
      </c>
    </row>
    <row r="128" customFormat="false" ht="12.75" hidden="false" customHeight="false" outlineLevel="0" collapsed="false">
      <c r="A128" s="0" t="s">
        <v>1625</v>
      </c>
      <c r="B128" s="4" t="n">
        <v>41429</v>
      </c>
      <c r="C128" s="0" t="s">
        <v>1626</v>
      </c>
      <c r="D128" s="0" t="n">
        <v>2</v>
      </c>
      <c r="E128" s="0" t="s">
        <v>1462</v>
      </c>
      <c r="F128" s="0" t="n">
        <v>25239</v>
      </c>
      <c r="G128" s="0" t="s">
        <v>1622</v>
      </c>
      <c r="H128" s="0" t="s">
        <v>1473</v>
      </c>
      <c r="I128" s="0" t="s">
        <v>1474</v>
      </c>
      <c r="K128" s="2" t="n">
        <v>594.81</v>
      </c>
      <c r="O128" s="11" t="n">
        <v>25398</v>
      </c>
      <c r="P128" s="11" t="n">
        <v>749.55</v>
      </c>
      <c r="Q128" s="11" t="n">
        <v>103.39</v>
      </c>
      <c r="R128" s="0" t="n">
        <f aca="false">+P128-Q128</f>
        <v>646.16</v>
      </c>
      <c r="T128" s="0" t="n">
        <f aca="false">+T127+1</f>
        <v>25303</v>
      </c>
    </row>
    <row r="129" customFormat="false" ht="12.75" hidden="false" customHeight="false" outlineLevel="0" collapsed="false">
      <c r="A129" s="0" t="s">
        <v>1627</v>
      </c>
      <c r="B129" s="4" t="n">
        <v>41429</v>
      </c>
      <c r="C129" s="0" t="s">
        <v>1628</v>
      </c>
      <c r="D129" s="0" t="n">
        <v>2</v>
      </c>
      <c r="E129" s="0" t="s">
        <v>1462</v>
      </c>
      <c r="F129" s="0" t="n">
        <v>25240</v>
      </c>
      <c r="G129" s="0" t="s">
        <v>1622</v>
      </c>
      <c r="H129" s="0" t="s">
        <v>1473</v>
      </c>
      <c r="I129" s="0" t="s">
        <v>1474</v>
      </c>
      <c r="K129" s="2" t="n">
        <v>594.81</v>
      </c>
      <c r="O129" s="11" t="n">
        <v>25399</v>
      </c>
      <c r="P129" s="11" t="n">
        <v>1406.2</v>
      </c>
      <c r="Q129" s="11" t="n">
        <v>0</v>
      </c>
      <c r="R129" s="0" t="n">
        <f aca="false">+P129-Q129</f>
        <v>1406.2</v>
      </c>
      <c r="T129" s="0" t="n">
        <f aca="false">+T128+1</f>
        <v>25304</v>
      </c>
    </row>
    <row r="130" customFormat="false" ht="12.75" hidden="false" customHeight="false" outlineLevel="0" collapsed="false">
      <c r="A130" s="0" t="s">
        <v>1629</v>
      </c>
      <c r="B130" s="4" t="n">
        <v>41429</v>
      </c>
      <c r="C130" s="0" t="s">
        <v>1630</v>
      </c>
      <c r="D130" s="0" t="n">
        <v>2</v>
      </c>
      <c r="E130" s="0" t="s">
        <v>1462</v>
      </c>
      <c r="F130" s="0" t="n">
        <v>25241</v>
      </c>
      <c r="G130" s="0" t="s">
        <v>1631</v>
      </c>
      <c r="H130" s="0" t="s">
        <v>1473</v>
      </c>
      <c r="I130" s="0" t="s">
        <v>1474</v>
      </c>
      <c r="K130" s="2" t="n">
        <v>299.97</v>
      </c>
      <c r="O130" s="11" t="n">
        <v>25402</v>
      </c>
      <c r="P130" s="11" t="n">
        <v>3459.64</v>
      </c>
      <c r="Q130" s="11" t="n">
        <v>477.19</v>
      </c>
      <c r="R130" s="0" t="n">
        <f aca="false">+P130-Q130</f>
        <v>2982.45</v>
      </c>
      <c r="T130" s="0" t="n">
        <f aca="false">+T129+1</f>
        <v>25305</v>
      </c>
    </row>
    <row r="131" customFormat="false" ht="12.75" hidden="false" customHeight="false" outlineLevel="0" collapsed="false">
      <c r="A131" s="0" t="s">
        <v>1632</v>
      </c>
      <c r="B131" s="4" t="n">
        <v>41429</v>
      </c>
      <c r="C131" s="0" t="s">
        <v>1633</v>
      </c>
      <c r="D131" s="0" t="n">
        <v>2</v>
      </c>
      <c r="E131" s="0" t="s">
        <v>1462</v>
      </c>
      <c r="F131" s="0" t="n">
        <v>25242</v>
      </c>
      <c r="G131" s="0" t="s">
        <v>1634</v>
      </c>
      <c r="H131" s="0" t="s">
        <v>1473</v>
      </c>
      <c r="I131" s="0" t="s">
        <v>1635</v>
      </c>
      <c r="K131" s="2" t="n">
        <v>289.58</v>
      </c>
      <c r="O131" s="11" t="n">
        <v>25403</v>
      </c>
      <c r="P131" s="11" t="n">
        <v>1281.75</v>
      </c>
      <c r="Q131" s="11" t="n">
        <v>176.79</v>
      </c>
      <c r="R131" s="0" t="n">
        <f aca="false">+P131-Q131</f>
        <v>1104.96</v>
      </c>
      <c r="T131" s="0" t="n">
        <f aca="false">+T130+1</f>
        <v>25306</v>
      </c>
    </row>
    <row r="132" customFormat="false" ht="12.75" hidden="false" customHeight="false" outlineLevel="0" collapsed="false">
      <c r="A132" s="0" t="s">
        <v>1632</v>
      </c>
      <c r="B132" s="4" t="n">
        <v>41429</v>
      </c>
      <c r="C132" s="0" t="s">
        <v>1633</v>
      </c>
      <c r="D132" s="0" t="n">
        <v>2</v>
      </c>
      <c r="E132" s="0" t="s">
        <v>1462</v>
      </c>
      <c r="F132" s="0" t="n">
        <v>25242</v>
      </c>
      <c r="G132" s="0" t="s">
        <v>1634</v>
      </c>
      <c r="H132" s="0" t="s">
        <v>1473</v>
      </c>
      <c r="I132" s="0" t="s">
        <v>1635</v>
      </c>
      <c r="K132" s="2" t="n">
        <v>390.59</v>
      </c>
      <c r="O132" s="11" t="n">
        <v>25404</v>
      </c>
      <c r="P132" s="11" t="n">
        <v>2186.1</v>
      </c>
      <c r="Q132" s="11" t="n">
        <v>301.53</v>
      </c>
      <c r="R132" s="0" t="n">
        <f aca="false">+P132-Q132</f>
        <v>1884.57</v>
      </c>
      <c r="T132" s="0" t="n">
        <f aca="false">+T131+1</f>
        <v>25307</v>
      </c>
    </row>
    <row r="133" customFormat="false" ht="12.75" hidden="false" customHeight="false" outlineLevel="0" collapsed="false">
      <c r="A133" s="0" t="s">
        <v>1636</v>
      </c>
      <c r="B133" s="4" t="n">
        <v>41429</v>
      </c>
      <c r="C133" s="0" t="s">
        <v>1637</v>
      </c>
      <c r="D133" s="0" t="n">
        <v>2</v>
      </c>
      <c r="E133" s="0" t="s">
        <v>1462</v>
      </c>
      <c r="F133" s="0" t="n">
        <v>25243</v>
      </c>
      <c r="G133" s="0" t="s">
        <v>1463</v>
      </c>
      <c r="H133" s="0" t="s">
        <v>1485</v>
      </c>
      <c r="I133" s="0" t="s">
        <v>1638</v>
      </c>
      <c r="K133" s="2" t="n">
        <v>424.07</v>
      </c>
      <c r="O133" s="11" t="n">
        <v>25408</v>
      </c>
      <c r="P133" s="11" t="n">
        <v>1634.28</v>
      </c>
      <c r="Q133" s="11" t="n">
        <v>225.42</v>
      </c>
      <c r="R133" s="0" t="n">
        <f aca="false">+P133-Q133</f>
        <v>1408.86</v>
      </c>
      <c r="T133" s="0" t="n">
        <f aca="false">+T132+1</f>
        <v>25308</v>
      </c>
    </row>
    <row r="134" customFormat="false" ht="12.75" hidden="false" customHeight="false" outlineLevel="0" collapsed="false">
      <c r="A134" s="0" t="s">
        <v>1636</v>
      </c>
      <c r="B134" s="4" t="n">
        <v>41429</v>
      </c>
      <c r="C134" s="0" t="s">
        <v>1637</v>
      </c>
      <c r="D134" s="0" t="n">
        <v>2</v>
      </c>
      <c r="E134" s="0" t="s">
        <v>1462</v>
      </c>
      <c r="F134" s="0" t="n">
        <v>25243</v>
      </c>
      <c r="G134" s="0" t="s">
        <v>1463</v>
      </c>
      <c r="H134" s="0" t="s">
        <v>1485</v>
      </c>
      <c r="I134" s="0" t="s">
        <v>1638</v>
      </c>
      <c r="K134" s="2" t="n">
        <v>448.07</v>
      </c>
      <c r="O134" s="11" t="n">
        <v>25411</v>
      </c>
      <c r="P134" s="11" t="n">
        <v>4899</v>
      </c>
      <c r="Q134" s="11" t="n">
        <v>675.72</v>
      </c>
      <c r="R134" s="0" t="n">
        <f aca="false">+P134-Q134</f>
        <v>4223.28</v>
      </c>
      <c r="T134" s="0" t="n">
        <f aca="false">+T133+1</f>
        <v>25309</v>
      </c>
    </row>
    <row r="135" customFormat="false" ht="12.75" hidden="false" customHeight="false" outlineLevel="0" collapsed="false">
      <c r="A135" s="0" t="s">
        <v>1636</v>
      </c>
      <c r="B135" s="4" t="n">
        <v>41429</v>
      </c>
      <c r="C135" s="0" t="s">
        <v>1637</v>
      </c>
      <c r="D135" s="0" t="n">
        <v>2</v>
      </c>
      <c r="E135" s="0" t="s">
        <v>1462</v>
      </c>
      <c r="F135" s="0" t="n">
        <v>25243</v>
      </c>
      <c r="G135" s="0" t="s">
        <v>1463</v>
      </c>
      <c r="H135" s="0" t="s">
        <v>1485</v>
      </c>
      <c r="I135" s="0" t="s">
        <v>1638</v>
      </c>
      <c r="K135" s="2" t="n">
        <v>916.76</v>
      </c>
      <c r="O135" s="11" t="n">
        <v>25414</v>
      </c>
      <c r="P135" s="11" t="n">
        <v>1140.12</v>
      </c>
      <c r="Q135" s="11" t="n">
        <v>157.26</v>
      </c>
      <c r="R135" s="0" t="n">
        <f aca="false">+P135-Q135</f>
        <v>982.86</v>
      </c>
      <c r="T135" s="0" t="n">
        <f aca="false">+T134+1</f>
        <v>25310</v>
      </c>
    </row>
    <row r="136" customFormat="false" ht="12.75" hidden="false" customHeight="false" outlineLevel="0" collapsed="false">
      <c r="A136" s="0" t="s">
        <v>1639</v>
      </c>
      <c r="B136" s="4" t="n">
        <v>41429</v>
      </c>
      <c r="C136" s="0" t="s">
        <v>1640</v>
      </c>
      <c r="D136" s="0" t="n">
        <v>2</v>
      </c>
      <c r="E136" s="0" t="s">
        <v>1462</v>
      </c>
      <c r="F136" s="0" t="n">
        <v>25244</v>
      </c>
      <c r="G136" s="0" t="s">
        <v>1463</v>
      </c>
      <c r="H136" s="0" t="s">
        <v>1485</v>
      </c>
      <c r="I136" s="0" t="s">
        <v>1641</v>
      </c>
      <c r="K136" s="2" t="n">
        <v>460.42</v>
      </c>
      <c r="O136" s="11" t="n">
        <v>25415</v>
      </c>
      <c r="P136" s="11" t="n">
        <v>2300.06</v>
      </c>
      <c r="Q136" s="11" t="n">
        <v>317.25</v>
      </c>
      <c r="R136" s="0" t="n">
        <f aca="false">+P136-Q136</f>
        <v>1982.81</v>
      </c>
      <c r="T136" s="0" t="n">
        <f aca="false">+T135+1</f>
        <v>25311</v>
      </c>
    </row>
    <row r="137" customFormat="false" ht="12.75" hidden="false" customHeight="false" outlineLevel="0" collapsed="false">
      <c r="A137" s="0" t="s">
        <v>1639</v>
      </c>
      <c r="B137" s="4" t="n">
        <v>41429</v>
      </c>
      <c r="C137" s="0" t="s">
        <v>1640</v>
      </c>
      <c r="D137" s="0" t="n">
        <v>2</v>
      </c>
      <c r="E137" s="0" t="s">
        <v>1462</v>
      </c>
      <c r="F137" s="0" t="n">
        <v>25244</v>
      </c>
      <c r="G137" s="0" t="s">
        <v>1463</v>
      </c>
      <c r="H137" s="0" t="s">
        <v>1485</v>
      </c>
      <c r="I137" s="0" t="s">
        <v>1641</v>
      </c>
      <c r="K137" s="2" t="n">
        <v>755.19</v>
      </c>
      <c r="O137" s="11" t="n">
        <v>25416</v>
      </c>
      <c r="P137" s="11" t="n">
        <v>4519.82</v>
      </c>
      <c r="Q137" s="11" t="n">
        <v>623.42</v>
      </c>
      <c r="R137" s="0" t="n">
        <f aca="false">+P137-Q137</f>
        <v>3896.4</v>
      </c>
      <c r="T137" s="0" t="n">
        <f aca="false">+T136+1</f>
        <v>25312</v>
      </c>
    </row>
    <row r="138" customFormat="false" ht="12.75" hidden="false" customHeight="false" outlineLevel="0" collapsed="false">
      <c r="A138" s="0" t="s">
        <v>1642</v>
      </c>
      <c r="B138" s="4" t="n">
        <v>41429</v>
      </c>
      <c r="C138" s="0" t="s">
        <v>1643</v>
      </c>
      <c r="D138" s="0" t="n">
        <v>2</v>
      </c>
      <c r="E138" s="0" t="s">
        <v>1462</v>
      </c>
      <c r="F138" s="0" t="n">
        <v>25245</v>
      </c>
      <c r="G138" s="0" t="s">
        <v>1463</v>
      </c>
      <c r="H138" s="0" t="s">
        <v>1485</v>
      </c>
      <c r="I138" s="0" t="s">
        <v>1644</v>
      </c>
      <c r="K138" s="2" t="n">
        <v>182.16</v>
      </c>
      <c r="O138" s="11" t="n">
        <v>25417</v>
      </c>
      <c r="P138" s="11" t="n">
        <v>1234.04</v>
      </c>
      <c r="Q138" s="11" t="n">
        <v>170.21</v>
      </c>
      <c r="R138" s="0" t="n">
        <f aca="false">+P138-Q138</f>
        <v>1063.83</v>
      </c>
      <c r="T138" s="0" t="n">
        <f aca="false">+T137+1</f>
        <v>25313</v>
      </c>
    </row>
    <row r="139" customFormat="false" ht="12.75" hidden="false" customHeight="false" outlineLevel="0" collapsed="false">
      <c r="A139" s="0" t="s">
        <v>1642</v>
      </c>
      <c r="B139" s="4" t="n">
        <v>41429</v>
      </c>
      <c r="C139" s="0" t="s">
        <v>1643</v>
      </c>
      <c r="D139" s="0" t="n">
        <v>2</v>
      </c>
      <c r="E139" s="0" t="s">
        <v>1462</v>
      </c>
      <c r="F139" s="0" t="n">
        <v>25245</v>
      </c>
      <c r="G139" s="0" t="s">
        <v>1463</v>
      </c>
      <c r="H139" s="0" t="s">
        <v>1485</v>
      </c>
      <c r="I139" s="0" t="s">
        <v>1644</v>
      </c>
      <c r="K139" s="2" t="n">
        <v>199.21</v>
      </c>
      <c r="O139" s="11" t="n">
        <v>25418</v>
      </c>
      <c r="P139" s="11" t="n">
        <v>549.82</v>
      </c>
      <c r="Q139" s="11" t="n">
        <v>75.84</v>
      </c>
      <c r="R139" s="0" t="n">
        <f aca="false">+P139-Q139</f>
        <v>473.98</v>
      </c>
      <c r="T139" s="0" t="n">
        <f aca="false">+T138+1</f>
        <v>25314</v>
      </c>
    </row>
    <row r="140" customFormat="false" ht="12.75" hidden="false" customHeight="false" outlineLevel="0" collapsed="false">
      <c r="A140" s="0" t="s">
        <v>1645</v>
      </c>
      <c r="B140" s="4" t="n">
        <v>41429</v>
      </c>
      <c r="C140" s="0" t="s">
        <v>1646</v>
      </c>
      <c r="D140" s="0" t="n">
        <v>2</v>
      </c>
      <c r="E140" s="0" t="s">
        <v>1462</v>
      </c>
      <c r="F140" s="0" t="n">
        <v>25246</v>
      </c>
      <c r="G140" s="0" t="s">
        <v>1463</v>
      </c>
      <c r="H140" s="0" t="s">
        <v>1485</v>
      </c>
      <c r="I140" s="0" t="s">
        <v>1647</v>
      </c>
      <c r="K140" s="2" t="n">
        <v>6.9</v>
      </c>
      <c r="O140" s="11" t="n">
        <v>25419</v>
      </c>
      <c r="P140" s="11" t="n">
        <v>2907.08</v>
      </c>
      <c r="Q140" s="11" t="n">
        <v>400.98</v>
      </c>
      <c r="R140" s="0" t="n">
        <f aca="false">+P140-Q140</f>
        <v>2506.1</v>
      </c>
      <c r="T140" s="0" t="n">
        <f aca="false">+T139+1</f>
        <v>25315</v>
      </c>
    </row>
    <row r="141" customFormat="false" ht="12.75" hidden="false" customHeight="false" outlineLevel="0" collapsed="false">
      <c r="A141" s="0" t="s">
        <v>1645</v>
      </c>
      <c r="B141" s="4" t="n">
        <v>41429</v>
      </c>
      <c r="C141" s="0" t="s">
        <v>1646</v>
      </c>
      <c r="D141" s="0" t="n">
        <v>2</v>
      </c>
      <c r="E141" s="0" t="s">
        <v>1462</v>
      </c>
      <c r="F141" s="0" t="n">
        <v>25246</v>
      </c>
      <c r="G141" s="0" t="s">
        <v>1463</v>
      </c>
      <c r="H141" s="0" t="s">
        <v>1485</v>
      </c>
      <c r="I141" s="0" t="s">
        <v>1647</v>
      </c>
      <c r="K141" s="2" t="n">
        <v>207.82</v>
      </c>
      <c r="O141" s="11" t="n">
        <v>25421</v>
      </c>
      <c r="P141" s="11" t="n">
        <v>2926.66</v>
      </c>
      <c r="Q141" s="11" t="n">
        <v>403.68</v>
      </c>
      <c r="R141" s="0" t="n">
        <f aca="false">+P141-Q141</f>
        <v>2522.98</v>
      </c>
      <c r="T141" s="0" t="n">
        <f aca="false">+T140+1</f>
        <v>25316</v>
      </c>
    </row>
    <row r="142" customFormat="false" ht="12.75" hidden="false" customHeight="false" outlineLevel="0" collapsed="false">
      <c r="A142" s="0" t="s">
        <v>1645</v>
      </c>
      <c r="B142" s="4" t="n">
        <v>41429</v>
      </c>
      <c r="C142" s="0" t="s">
        <v>1646</v>
      </c>
      <c r="D142" s="0" t="n">
        <v>2</v>
      </c>
      <c r="E142" s="0" t="s">
        <v>1462</v>
      </c>
      <c r="F142" s="0" t="n">
        <v>25246</v>
      </c>
      <c r="G142" s="0" t="s">
        <v>1463</v>
      </c>
      <c r="H142" s="0" t="s">
        <v>1485</v>
      </c>
      <c r="I142" s="0" t="s">
        <v>1647</v>
      </c>
      <c r="K142" s="2" t="n">
        <v>285</v>
      </c>
      <c r="O142" s="11" t="n">
        <v>25423</v>
      </c>
      <c r="P142" s="11" t="n">
        <v>382.5</v>
      </c>
      <c r="Q142" s="11" t="n">
        <v>0</v>
      </c>
      <c r="R142" s="0" t="n">
        <f aca="false">+P142-Q142</f>
        <v>382.5</v>
      </c>
      <c r="T142" s="0" t="n">
        <f aca="false">+T141+1</f>
        <v>25317</v>
      </c>
    </row>
    <row r="143" customFormat="false" ht="12.75" hidden="false" customHeight="false" outlineLevel="0" collapsed="false">
      <c r="A143" s="0" t="s">
        <v>1645</v>
      </c>
      <c r="B143" s="4" t="n">
        <v>41429</v>
      </c>
      <c r="C143" s="0" t="s">
        <v>1646</v>
      </c>
      <c r="D143" s="0" t="n">
        <v>2</v>
      </c>
      <c r="E143" s="0" t="s">
        <v>1462</v>
      </c>
      <c r="F143" s="0" t="n">
        <v>25246</v>
      </c>
      <c r="G143" s="0" t="s">
        <v>1463</v>
      </c>
      <c r="H143" s="0" t="s">
        <v>1485</v>
      </c>
      <c r="I143" s="0" t="s">
        <v>1647</v>
      </c>
      <c r="K143" s="2" t="n">
        <v>814.02</v>
      </c>
      <c r="O143" s="11" t="n">
        <v>25424</v>
      </c>
      <c r="P143" s="11" t="n">
        <v>396</v>
      </c>
      <c r="Q143" s="11" t="n">
        <v>0</v>
      </c>
      <c r="R143" s="0" t="n">
        <f aca="false">+P143-Q143</f>
        <v>396</v>
      </c>
      <c r="T143" s="0" t="n">
        <f aca="false">+T142+1</f>
        <v>25318</v>
      </c>
    </row>
    <row r="144" customFormat="false" ht="12.75" hidden="false" customHeight="false" outlineLevel="0" collapsed="false">
      <c r="A144" s="0" t="s">
        <v>1648</v>
      </c>
      <c r="B144" s="4" t="n">
        <v>41429</v>
      </c>
      <c r="C144" s="0" t="s">
        <v>1649</v>
      </c>
      <c r="D144" s="0" t="n">
        <v>2</v>
      </c>
      <c r="E144" s="0" t="s">
        <v>1462</v>
      </c>
      <c r="F144" s="0" t="n">
        <v>25247</v>
      </c>
      <c r="G144" s="0" t="s">
        <v>1463</v>
      </c>
      <c r="H144" s="0" t="s">
        <v>1485</v>
      </c>
      <c r="I144" s="0" t="s">
        <v>1650</v>
      </c>
      <c r="K144" s="2" t="n">
        <v>98.66</v>
      </c>
      <c r="O144" s="11" t="n">
        <v>25425</v>
      </c>
      <c r="P144" s="11" t="n">
        <v>382.5</v>
      </c>
      <c r="Q144" s="11" t="n">
        <v>0</v>
      </c>
      <c r="R144" s="0" t="n">
        <f aca="false">+P144-Q144</f>
        <v>382.5</v>
      </c>
      <c r="T144" s="0" t="n">
        <f aca="false">+T143+1</f>
        <v>25319</v>
      </c>
    </row>
    <row r="145" customFormat="false" ht="12.75" hidden="false" customHeight="false" outlineLevel="0" collapsed="false">
      <c r="A145" s="0" t="s">
        <v>1648</v>
      </c>
      <c r="B145" s="4" t="n">
        <v>41429</v>
      </c>
      <c r="C145" s="0" t="s">
        <v>1649</v>
      </c>
      <c r="D145" s="0" t="n">
        <v>2</v>
      </c>
      <c r="E145" s="0" t="s">
        <v>1462</v>
      </c>
      <c r="F145" s="0" t="n">
        <v>25247</v>
      </c>
      <c r="G145" s="0" t="s">
        <v>1463</v>
      </c>
      <c r="H145" s="0" t="s">
        <v>1485</v>
      </c>
      <c r="I145" s="0" t="s">
        <v>1650</v>
      </c>
      <c r="K145" s="2" t="n">
        <v>224.19</v>
      </c>
      <c r="O145" s="11" t="n">
        <v>25426</v>
      </c>
      <c r="P145" s="11" t="n">
        <v>216</v>
      </c>
      <c r="Q145" s="11" t="n">
        <v>0</v>
      </c>
      <c r="R145" s="0" t="n">
        <f aca="false">+P145-Q145</f>
        <v>216</v>
      </c>
      <c r="T145" s="0" t="n">
        <f aca="false">+T144+1</f>
        <v>25320</v>
      </c>
    </row>
    <row r="146" customFormat="false" ht="12.75" hidden="false" customHeight="false" outlineLevel="0" collapsed="false">
      <c r="A146" s="0" t="s">
        <v>1651</v>
      </c>
      <c r="B146" s="4" t="n">
        <v>41429</v>
      </c>
      <c r="C146" s="0" t="s">
        <v>1652</v>
      </c>
      <c r="D146" s="0" t="n">
        <v>2</v>
      </c>
      <c r="E146" s="0" t="s">
        <v>1462</v>
      </c>
      <c r="F146" s="0" t="n">
        <v>25248</v>
      </c>
      <c r="G146" s="0" t="s">
        <v>1463</v>
      </c>
      <c r="H146" s="0" t="s">
        <v>1485</v>
      </c>
      <c r="I146" s="0" t="s">
        <v>1653</v>
      </c>
      <c r="K146" s="2" t="n">
        <v>531.5</v>
      </c>
      <c r="O146" s="11" t="n">
        <v>25428</v>
      </c>
      <c r="P146" s="11" t="n">
        <v>1003</v>
      </c>
      <c r="Q146" s="11" t="n">
        <v>0</v>
      </c>
      <c r="R146" s="0" t="n">
        <f aca="false">+P146-Q146</f>
        <v>1003</v>
      </c>
      <c r="T146" s="0" t="n">
        <f aca="false">+T145+1</f>
        <v>25321</v>
      </c>
    </row>
    <row r="147" customFormat="false" ht="12.75" hidden="false" customHeight="false" outlineLevel="0" collapsed="false">
      <c r="A147" s="0" t="s">
        <v>1651</v>
      </c>
      <c r="B147" s="4" t="n">
        <v>41429</v>
      </c>
      <c r="C147" s="0" t="s">
        <v>1652</v>
      </c>
      <c r="D147" s="0" t="n">
        <v>2</v>
      </c>
      <c r="E147" s="0" t="s">
        <v>1462</v>
      </c>
      <c r="F147" s="0" t="n">
        <v>25248</v>
      </c>
      <c r="G147" s="0" t="s">
        <v>1463</v>
      </c>
      <c r="H147" s="0" t="s">
        <v>1485</v>
      </c>
      <c r="I147" s="0" t="s">
        <v>1653</v>
      </c>
      <c r="K147" s="2" t="n">
        <v>874.7</v>
      </c>
      <c r="O147" s="11" t="n">
        <v>25429</v>
      </c>
      <c r="P147" s="11" t="n">
        <v>3482.66</v>
      </c>
      <c r="Q147" s="11" t="n">
        <v>480.37</v>
      </c>
      <c r="R147" s="0" t="n">
        <f aca="false">+P147-Q147</f>
        <v>3002.29</v>
      </c>
      <c r="T147" s="0" t="n">
        <f aca="false">+T146+1</f>
        <v>25322</v>
      </c>
    </row>
    <row r="148" customFormat="false" ht="12.75" hidden="false" customHeight="false" outlineLevel="0" collapsed="false">
      <c r="A148" s="0" t="s">
        <v>1654</v>
      </c>
      <c r="B148" s="4" t="n">
        <v>41429</v>
      </c>
      <c r="C148" s="0" t="s">
        <v>1655</v>
      </c>
      <c r="D148" s="0" t="n">
        <v>2</v>
      </c>
      <c r="E148" s="0" t="s">
        <v>1462</v>
      </c>
      <c r="F148" s="0" t="n">
        <v>25249</v>
      </c>
      <c r="G148" s="0" t="s">
        <v>1463</v>
      </c>
      <c r="H148" s="0" t="s">
        <v>1008</v>
      </c>
      <c r="I148" s="0" t="s">
        <v>1656</v>
      </c>
      <c r="K148" s="2" t="n">
        <v>506.59</v>
      </c>
      <c r="O148" s="11" t="n">
        <v>25430</v>
      </c>
      <c r="P148" s="11" t="n">
        <v>612.16</v>
      </c>
      <c r="Q148" s="11" t="n">
        <v>0</v>
      </c>
      <c r="R148" s="0" t="n">
        <f aca="false">+P148-Q148</f>
        <v>612.16</v>
      </c>
      <c r="T148" s="0" t="n">
        <f aca="false">+T147+1</f>
        <v>25323</v>
      </c>
    </row>
    <row r="149" customFormat="false" ht="12.75" hidden="false" customHeight="false" outlineLevel="0" collapsed="false">
      <c r="A149" s="0" t="s">
        <v>1654</v>
      </c>
      <c r="B149" s="4" t="n">
        <v>41429</v>
      </c>
      <c r="C149" s="0" t="s">
        <v>1655</v>
      </c>
      <c r="D149" s="0" t="n">
        <v>2</v>
      </c>
      <c r="E149" s="0" t="s">
        <v>1462</v>
      </c>
      <c r="F149" s="0" t="n">
        <v>25249</v>
      </c>
      <c r="G149" s="0" t="s">
        <v>1463</v>
      </c>
      <c r="H149" s="0" t="s">
        <v>1008</v>
      </c>
      <c r="I149" s="0" t="s">
        <v>1656</v>
      </c>
      <c r="K149" s="2" t="n">
        <v>869.93</v>
      </c>
      <c r="O149" s="11" t="n">
        <v>25432</v>
      </c>
      <c r="P149" s="11" t="n">
        <v>1726.76</v>
      </c>
      <c r="Q149" s="11" t="n">
        <v>238.17</v>
      </c>
      <c r="R149" s="0" t="n">
        <f aca="false">+P149-Q149</f>
        <v>1488.59</v>
      </c>
      <c r="T149" s="0" t="n">
        <f aca="false">+T148+1</f>
        <v>25324</v>
      </c>
    </row>
    <row r="150" customFormat="false" ht="12.75" hidden="false" customHeight="false" outlineLevel="0" collapsed="false">
      <c r="A150" s="0" t="s">
        <v>1657</v>
      </c>
      <c r="B150" s="4" t="n">
        <v>41429</v>
      </c>
      <c r="C150" s="0" t="s">
        <v>1658</v>
      </c>
      <c r="D150" s="0" t="n">
        <v>2</v>
      </c>
      <c r="E150" s="0" t="s">
        <v>1462</v>
      </c>
      <c r="F150" s="0" t="n">
        <v>25250</v>
      </c>
      <c r="G150" s="0" t="s">
        <v>1463</v>
      </c>
      <c r="H150" s="0" t="s">
        <v>1008</v>
      </c>
      <c r="I150" s="0" t="s">
        <v>1659</v>
      </c>
      <c r="K150" s="2" t="n">
        <v>293.64</v>
      </c>
      <c r="O150" s="11" t="n">
        <v>25436</v>
      </c>
      <c r="P150" s="11" t="n">
        <v>1647.94</v>
      </c>
      <c r="Q150" s="11" t="n">
        <v>227.3</v>
      </c>
      <c r="R150" s="0" t="n">
        <f aca="false">+P150-Q150</f>
        <v>1420.64</v>
      </c>
      <c r="T150" s="0" t="n">
        <f aca="false">+T149+1</f>
        <v>25325</v>
      </c>
    </row>
    <row r="151" customFormat="false" ht="12.75" hidden="false" customHeight="false" outlineLevel="0" collapsed="false">
      <c r="A151" s="0" t="s">
        <v>1657</v>
      </c>
      <c r="B151" s="4" t="n">
        <v>41429</v>
      </c>
      <c r="C151" s="0" t="s">
        <v>1658</v>
      </c>
      <c r="D151" s="0" t="n">
        <v>2</v>
      </c>
      <c r="E151" s="0" t="s">
        <v>1462</v>
      </c>
      <c r="F151" s="0" t="n">
        <v>25250</v>
      </c>
      <c r="G151" s="0" t="s">
        <v>1463</v>
      </c>
      <c r="H151" s="0" t="s">
        <v>1008</v>
      </c>
      <c r="I151" s="0" t="s">
        <v>1659</v>
      </c>
      <c r="K151" s="2" t="n">
        <v>507.3</v>
      </c>
      <c r="O151" s="11" t="n">
        <v>25438</v>
      </c>
      <c r="P151" s="11" t="n">
        <v>2313.31</v>
      </c>
      <c r="Q151" s="11" t="n">
        <v>319.08</v>
      </c>
      <c r="R151" s="0" t="n">
        <f aca="false">+P151-Q151</f>
        <v>1994.23</v>
      </c>
      <c r="T151" s="0" t="n">
        <f aca="false">+T150+1</f>
        <v>25326</v>
      </c>
    </row>
    <row r="152" customFormat="false" ht="12.75" hidden="false" customHeight="false" outlineLevel="0" collapsed="false">
      <c r="A152" s="0" t="s">
        <v>1660</v>
      </c>
      <c r="B152" s="4" t="n">
        <v>41429</v>
      </c>
      <c r="C152" s="0" t="s">
        <v>1661</v>
      </c>
      <c r="D152" s="0" t="n">
        <v>2</v>
      </c>
      <c r="E152" s="0" t="s">
        <v>1462</v>
      </c>
      <c r="F152" s="0" t="n">
        <v>25251</v>
      </c>
      <c r="G152" s="0" t="s">
        <v>1463</v>
      </c>
      <c r="H152" s="0" t="s">
        <v>1008</v>
      </c>
      <c r="I152" s="0" t="s">
        <v>1662</v>
      </c>
      <c r="K152" s="2" t="n">
        <v>260.89</v>
      </c>
      <c r="O152" s="11" t="n">
        <v>25441</v>
      </c>
      <c r="P152" s="11" t="n">
        <v>2155.18</v>
      </c>
      <c r="Q152" s="11" t="n">
        <v>0</v>
      </c>
      <c r="R152" s="0" t="n">
        <f aca="false">+P152-Q152</f>
        <v>2155.18</v>
      </c>
      <c r="T152" s="0" t="n">
        <f aca="false">+T151+1</f>
        <v>25327</v>
      </c>
    </row>
    <row r="153" customFormat="false" ht="12.75" hidden="false" customHeight="false" outlineLevel="0" collapsed="false">
      <c r="A153" s="0" t="s">
        <v>1660</v>
      </c>
      <c r="B153" s="4" t="n">
        <v>41429</v>
      </c>
      <c r="C153" s="0" t="s">
        <v>1661</v>
      </c>
      <c r="D153" s="0" t="n">
        <v>2</v>
      </c>
      <c r="E153" s="0" t="s">
        <v>1462</v>
      </c>
      <c r="F153" s="0" t="n">
        <v>25251</v>
      </c>
      <c r="G153" s="0" t="s">
        <v>1463</v>
      </c>
      <c r="H153" s="0" t="s">
        <v>1008</v>
      </c>
      <c r="I153" s="0" t="s">
        <v>1662</v>
      </c>
      <c r="K153" s="2" t="n">
        <v>327.99</v>
      </c>
      <c r="O153" s="11" t="n">
        <v>25442</v>
      </c>
      <c r="P153" s="11" t="n">
        <v>775.9</v>
      </c>
      <c r="Q153" s="11" t="n">
        <v>0</v>
      </c>
      <c r="R153" s="0" t="n">
        <f aca="false">+P153-Q153</f>
        <v>775.9</v>
      </c>
      <c r="T153" s="0" t="n">
        <f aca="false">+T152+1</f>
        <v>25328</v>
      </c>
    </row>
    <row r="154" customFormat="false" ht="12.75" hidden="false" customHeight="false" outlineLevel="0" collapsed="false">
      <c r="A154" s="0" t="s">
        <v>1660</v>
      </c>
      <c r="B154" s="4" t="n">
        <v>41429</v>
      </c>
      <c r="C154" s="0" t="s">
        <v>1661</v>
      </c>
      <c r="D154" s="0" t="n">
        <v>2</v>
      </c>
      <c r="E154" s="0" t="s">
        <v>1462</v>
      </c>
      <c r="F154" s="0" t="n">
        <v>25251</v>
      </c>
      <c r="G154" s="0" t="s">
        <v>1463</v>
      </c>
      <c r="H154" s="0" t="s">
        <v>1008</v>
      </c>
      <c r="I154" s="0" t="s">
        <v>1662</v>
      </c>
      <c r="K154" s="2" t="n">
        <v>4203.75</v>
      </c>
      <c r="O154" s="11" t="n">
        <v>25443</v>
      </c>
      <c r="P154" s="11" t="n">
        <v>315</v>
      </c>
      <c r="Q154" s="11" t="n">
        <v>0</v>
      </c>
      <c r="R154" s="0" t="n">
        <f aca="false">+P154-Q154</f>
        <v>315</v>
      </c>
      <c r="T154" s="0" t="n">
        <f aca="false">+T153+1</f>
        <v>25329</v>
      </c>
    </row>
    <row r="155" customFormat="false" ht="12.75" hidden="false" customHeight="false" outlineLevel="0" collapsed="false">
      <c r="A155" s="0" t="s">
        <v>1663</v>
      </c>
      <c r="B155" s="4" t="n">
        <v>41429</v>
      </c>
      <c r="C155" s="0" t="s">
        <v>1664</v>
      </c>
      <c r="D155" s="0" t="n">
        <v>2</v>
      </c>
      <c r="E155" s="0" t="s">
        <v>1462</v>
      </c>
      <c r="F155" s="0" t="n">
        <v>25252</v>
      </c>
      <c r="G155" s="0" t="s">
        <v>1463</v>
      </c>
      <c r="H155" s="0" t="s">
        <v>1008</v>
      </c>
      <c r="I155" s="0" t="s">
        <v>1665</v>
      </c>
      <c r="K155" s="2" t="n">
        <v>230</v>
      </c>
      <c r="O155" s="11" t="n">
        <v>25445</v>
      </c>
      <c r="P155" s="11" t="n">
        <v>2000.01</v>
      </c>
      <c r="Q155" s="11" t="n">
        <v>275.86</v>
      </c>
      <c r="R155" s="0" t="n">
        <f aca="false">+P155-Q155</f>
        <v>1724.15</v>
      </c>
      <c r="T155" s="0" t="n">
        <f aca="false">+T154+1</f>
        <v>25330</v>
      </c>
    </row>
    <row r="156" customFormat="false" ht="12.75" hidden="false" customHeight="false" outlineLevel="0" collapsed="false">
      <c r="A156" s="0" t="s">
        <v>1663</v>
      </c>
      <c r="B156" s="4" t="n">
        <v>41429</v>
      </c>
      <c r="C156" s="0" t="s">
        <v>1664</v>
      </c>
      <c r="D156" s="0" t="n">
        <v>2</v>
      </c>
      <c r="E156" s="0" t="s">
        <v>1462</v>
      </c>
      <c r="F156" s="0" t="n">
        <v>25252</v>
      </c>
      <c r="G156" s="0" t="s">
        <v>1463</v>
      </c>
      <c r="H156" s="0" t="s">
        <v>1008</v>
      </c>
      <c r="I156" s="0" t="s">
        <v>1665</v>
      </c>
      <c r="K156" s="2" t="n">
        <v>429.4</v>
      </c>
      <c r="O156" s="11" t="n">
        <v>25449</v>
      </c>
      <c r="P156" s="11" t="n">
        <v>1468.99</v>
      </c>
      <c r="Q156" s="11" t="n">
        <v>202.62</v>
      </c>
      <c r="R156" s="0" t="n">
        <f aca="false">+P156-Q156</f>
        <v>1266.37</v>
      </c>
      <c r="T156" s="0" t="n">
        <f aca="false">+T155+1</f>
        <v>25331</v>
      </c>
    </row>
    <row r="157" customFormat="false" ht="12.75" hidden="false" customHeight="false" outlineLevel="0" collapsed="false">
      <c r="A157" s="0" t="s">
        <v>1666</v>
      </c>
      <c r="B157" s="4" t="n">
        <v>41429</v>
      </c>
      <c r="C157" s="0" t="s">
        <v>1667</v>
      </c>
      <c r="D157" s="0" t="n">
        <v>2</v>
      </c>
      <c r="E157" s="0" t="s">
        <v>1462</v>
      </c>
      <c r="F157" s="0" t="n">
        <v>25253</v>
      </c>
      <c r="G157" s="0" t="s">
        <v>1463</v>
      </c>
      <c r="H157" s="0" t="s">
        <v>1008</v>
      </c>
      <c r="I157" s="0" t="s">
        <v>1668</v>
      </c>
      <c r="K157" s="2" t="n">
        <v>275.39</v>
      </c>
      <c r="O157" s="11" t="n">
        <v>25451</v>
      </c>
      <c r="P157" s="11" t="n">
        <v>5999.87</v>
      </c>
      <c r="Q157" s="11" t="n">
        <v>827.57</v>
      </c>
      <c r="R157" s="0" t="n">
        <f aca="false">+P157-Q157</f>
        <v>5172.3</v>
      </c>
      <c r="T157" s="0" t="n">
        <f aca="false">+T156+1</f>
        <v>25332</v>
      </c>
    </row>
    <row r="158" customFormat="false" ht="12.75" hidden="false" customHeight="false" outlineLevel="0" collapsed="false">
      <c r="A158" s="0" t="s">
        <v>1666</v>
      </c>
      <c r="B158" s="4" t="n">
        <v>41429</v>
      </c>
      <c r="C158" s="0" t="s">
        <v>1667</v>
      </c>
      <c r="D158" s="0" t="n">
        <v>2</v>
      </c>
      <c r="E158" s="0" t="s">
        <v>1462</v>
      </c>
      <c r="F158" s="0" t="n">
        <v>25253</v>
      </c>
      <c r="G158" s="0" t="s">
        <v>1463</v>
      </c>
      <c r="H158" s="0" t="s">
        <v>1008</v>
      </c>
      <c r="I158" s="0" t="s">
        <v>1668</v>
      </c>
      <c r="K158" s="2" t="n">
        <v>346.21</v>
      </c>
      <c r="O158" s="11" t="n">
        <v>25453</v>
      </c>
      <c r="P158" s="11" t="n">
        <v>4269.89</v>
      </c>
      <c r="Q158" s="11" t="n">
        <v>588.95</v>
      </c>
      <c r="R158" s="0" t="n">
        <f aca="false">+P158-Q158</f>
        <v>3680.94</v>
      </c>
      <c r="T158" s="0" t="n">
        <f aca="false">+T157+1</f>
        <v>25333</v>
      </c>
    </row>
    <row r="159" customFormat="false" ht="12.75" hidden="false" customHeight="false" outlineLevel="0" collapsed="false">
      <c r="A159" s="0" t="s">
        <v>1669</v>
      </c>
      <c r="B159" s="4" t="n">
        <v>41429</v>
      </c>
      <c r="C159" s="0" t="s">
        <v>1670</v>
      </c>
      <c r="D159" s="0" t="n">
        <v>2</v>
      </c>
      <c r="E159" s="0" t="s">
        <v>1462</v>
      </c>
      <c r="F159" s="0" t="n">
        <v>25254</v>
      </c>
      <c r="G159" s="0" t="s">
        <v>1463</v>
      </c>
      <c r="H159" s="0" t="s">
        <v>1008</v>
      </c>
      <c r="I159" s="0" t="s">
        <v>1671</v>
      </c>
      <c r="K159" s="2" t="n">
        <v>505.95</v>
      </c>
      <c r="O159" s="11" t="n">
        <v>25455</v>
      </c>
      <c r="P159" s="11" t="n">
        <v>559</v>
      </c>
      <c r="Q159" s="11" t="n">
        <v>77.1</v>
      </c>
      <c r="R159" s="0" t="n">
        <f aca="false">+P159-Q159</f>
        <v>481.9</v>
      </c>
      <c r="T159" s="0" t="n">
        <f aca="false">+T158+1</f>
        <v>25334</v>
      </c>
    </row>
    <row r="160" customFormat="false" ht="12.75" hidden="false" customHeight="false" outlineLevel="0" collapsed="false">
      <c r="A160" s="0" t="s">
        <v>1669</v>
      </c>
      <c r="B160" s="4" t="n">
        <v>41429</v>
      </c>
      <c r="C160" s="0" t="s">
        <v>1670</v>
      </c>
      <c r="D160" s="0" t="n">
        <v>2</v>
      </c>
      <c r="E160" s="0" t="s">
        <v>1462</v>
      </c>
      <c r="F160" s="0" t="n">
        <v>25254</v>
      </c>
      <c r="G160" s="0" t="s">
        <v>1463</v>
      </c>
      <c r="H160" s="0" t="s">
        <v>1008</v>
      </c>
      <c r="I160" s="0" t="s">
        <v>1671</v>
      </c>
      <c r="K160" s="2" t="n">
        <v>1475.95</v>
      </c>
      <c r="O160" s="11" t="n">
        <v>25456</v>
      </c>
      <c r="P160" s="11" t="n">
        <v>62.64</v>
      </c>
      <c r="Q160" s="11" t="n">
        <v>8.64</v>
      </c>
      <c r="R160" s="0" t="n">
        <f aca="false">+P160-Q160</f>
        <v>54</v>
      </c>
      <c r="T160" s="0" t="n">
        <f aca="false">+T159+1</f>
        <v>25335</v>
      </c>
    </row>
    <row r="161" customFormat="false" ht="12.75" hidden="false" customHeight="false" outlineLevel="0" collapsed="false">
      <c r="A161" s="0" t="s">
        <v>1672</v>
      </c>
      <c r="B161" s="4" t="n">
        <v>41429</v>
      </c>
      <c r="C161" s="0" t="s">
        <v>1673</v>
      </c>
      <c r="D161" s="0" t="n">
        <v>2</v>
      </c>
      <c r="E161" s="0" t="s">
        <v>1462</v>
      </c>
      <c r="F161" s="0" t="n">
        <v>25255</v>
      </c>
      <c r="G161" s="0" t="s">
        <v>1463</v>
      </c>
      <c r="H161" s="0" t="s">
        <v>1008</v>
      </c>
      <c r="I161" s="0" t="s">
        <v>1674</v>
      </c>
      <c r="K161" s="2" t="n">
        <v>239.7</v>
      </c>
      <c r="O161" s="11" t="n">
        <v>25457</v>
      </c>
      <c r="P161" s="11" t="n">
        <v>62.64</v>
      </c>
      <c r="Q161" s="11" t="n">
        <v>8.64</v>
      </c>
      <c r="R161" s="0" t="n">
        <f aca="false">+P161-Q161</f>
        <v>54</v>
      </c>
      <c r="T161" s="0" t="n">
        <f aca="false">+T160+1</f>
        <v>25336</v>
      </c>
    </row>
    <row r="162" customFormat="false" ht="12.75" hidden="false" customHeight="false" outlineLevel="0" collapsed="false">
      <c r="A162" s="0" t="s">
        <v>1672</v>
      </c>
      <c r="B162" s="4" t="n">
        <v>41429</v>
      </c>
      <c r="C162" s="0" t="s">
        <v>1673</v>
      </c>
      <c r="D162" s="0" t="n">
        <v>2</v>
      </c>
      <c r="E162" s="0" t="s">
        <v>1462</v>
      </c>
      <c r="F162" s="0" t="n">
        <v>25255</v>
      </c>
      <c r="G162" s="0" t="s">
        <v>1463</v>
      </c>
      <c r="H162" s="0" t="s">
        <v>1008</v>
      </c>
      <c r="I162" s="0" t="s">
        <v>1674</v>
      </c>
      <c r="K162" s="2" t="n">
        <v>423.05</v>
      </c>
      <c r="O162" s="11" t="n">
        <v>25458</v>
      </c>
      <c r="P162" s="11" t="n">
        <v>224.53</v>
      </c>
      <c r="Q162" s="11" t="n">
        <v>30.97</v>
      </c>
      <c r="R162" s="0" t="n">
        <f aca="false">+P162-Q162</f>
        <v>193.56</v>
      </c>
      <c r="T162" s="0" t="n">
        <f aca="false">+T161+1</f>
        <v>25337</v>
      </c>
    </row>
    <row r="163" customFormat="false" ht="12.75" hidden="false" customHeight="false" outlineLevel="0" collapsed="false">
      <c r="A163" s="0" t="s">
        <v>1672</v>
      </c>
      <c r="B163" s="4" t="n">
        <v>41429</v>
      </c>
      <c r="C163" s="0" t="s">
        <v>1673</v>
      </c>
      <c r="D163" s="0" t="n">
        <v>2</v>
      </c>
      <c r="E163" s="0" t="s">
        <v>1462</v>
      </c>
      <c r="F163" s="0" t="n">
        <v>25255</v>
      </c>
      <c r="G163" s="0" t="s">
        <v>1463</v>
      </c>
      <c r="H163" s="0" t="s">
        <v>1008</v>
      </c>
      <c r="I163" s="0" t="s">
        <v>1674</v>
      </c>
      <c r="K163" s="2" t="n">
        <v>890.31</v>
      </c>
      <c r="O163" s="11" t="n">
        <v>25459</v>
      </c>
      <c r="P163" s="11" t="n">
        <v>1493.28</v>
      </c>
      <c r="Q163" s="11" t="n">
        <v>205.97</v>
      </c>
      <c r="R163" s="0" t="n">
        <f aca="false">+P163-Q163</f>
        <v>1287.31</v>
      </c>
      <c r="T163" s="0" t="n">
        <f aca="false">+T162+1</f>
        <v>25338</v>
      </c>
    </row>
    <row r="164" customFormat="false" ht="12.75" hidden="false" customHeight="false" outlineLevel="0" collapsed="false">
      <c r="A164" s="0" t="s">
        <v>1672</v>
      </c>
      <c r="B164" s="4" t="n">
        <v>41429</v>
      </c>
      <c r="C164" s="0" t="s">
        <v>1673</v>
      </c>
      <c r="D164" s="0" t="n">
        <v>2</v>
      </c>
      <c r="E164" s="0" t="s">
        <v>1462</v>
      </c>
      <c r="F164" s="0" t="n">
        <v>25255</v>
      </c>
      <c r="G164" s="0" t="s">
        <v>1463</v>
      </c>
      <c r="H164" s="0" t="s">
        <v>1008</v>
      </c>
      <c r="I164" s="0" t="s">
        <v>1674</v>
      </c>
      <c r="K164" s="2" t="n">
        <v>1688.08</v>
      </c>
      <c r="O164" s="11" t="n">
        <v>25460</v>
      </c>
      <c r="P164" s="11" t="n">
        <v>469.8</v>
      </c>
      <c r="Q164" s="11" t="n">
        <v>64.8</v>
      </c>
      <c r="R164" s="0" t="n">
        <f aca="false">+P164-Q164</f>
        <v>405</v>
      </c>
      <c r="T164" s="0" t="n">
        <f aca="false">+T163+1</f>
        <v>25339</v>
      </c>
    </row>
    <row r="165" customFormat="false" ht="12.75" hidden="false" customHeight="false" outlineLevel="0" collapsed="false">
      <c r="A165" s="0" t="s">
        <v>1675</v>
      </c>
      <c r="B165" s="4" t="n">
        <v>41429</v>
      </c>
      <c r="C165" s="0" t="s">
        <v>1676</v>
      </c>
      <c r="D165" s="0" t="n">
        <v>2</v>
      </c>
      <c r="E165" s="0" t="s">
        <v>1462</v>
      </c>
      <c r="F165" s="0" t="n">
        <v>25256</v>
      </c>
      <c r="G165" s="0" t="s">
        <v>1463</v>
      </c>
      <c r="H165" s="0" t="s">
        <v>1008</v>
      </c>
      <c r="I165" s="0" t="s">
        <v>1677</v>
      </c>
      <c r="K165" s="2" t="n">
        <v>331.99</v>
      </c>
      <c r="O165" s="11" t="n">
        <v>25462</v>
      </c>
      <c r="P165" s="11" t="n">
        <v>62.64</v>
      </c>
      <c r="Q165" s="11" t="n">
        <v>8.64</v>
      </c>
      <c r="R165" s="0" t="n">
        <f aca="false">+P165-Q165</f>
        <v>54</v>
      </c>
      <c r="T165" s="0" t="n">
        <f aca="false">+T164+1</f>
        <v>25340</v>
      </c>
    </row>
    <row r="166" customFormat="false" ht="12.75" hidden="false" customHeight="false" outlineLevel="0" collapsed="false">
      <c r="A166" s="0" t="s">
        <v>1675</v>
      </c>
      <c r="B166" s="4" t="n">
        <v>41429</v>
      </c>
      <c r="C166" s="0" t="s">
        <v>1676</v>
      </c>
      <c r="D166" s="0" t="n">
        <v>2</v>
      </c>
      <c r="E166" s="0" t="s">
        <v>1462</v>
      </c>
      <c r="F166" s="0" t="n">
        <v>25256</v>
      </c>
      <c r="G166" s="0" t="s">
        <v>1463</v>
      </c>
      <c r="H166" s="0" t="s">
        <v>1008</v>
      </c>
      <c r="I166" s="0" t="s">
        <v>1677</v>
      </c>
      <c r="K166" s="2" t="n">
        <v>1353.52</v>
      </c>
      <c r="O166" s="11" t="n">
        <v>25464</v>
      </c>
      <c r="P166" s="11" t="n">
        <v>62.64</v>
      </c>
      <c r="Q166" s="11" t="n">
        <v>8.64</v>
      </c>
      <c r="R166" s="0" t="n">
        <f aca="false">+P166-Q166</f>
        <v>54</v>
      </c>
      <c r="T166" s="0" t="n">
        <f aca="false">+T165+1</f>
        <v>25341</v>
      </c>
    </row>
    <row r="167" customFormat="false" ht="12.75" hidden="false" customHeight="false" outlineLevel="0" collapsed="false">
      <c r="A167" s="0" t="s">
        <v>1678</v>
      </c>
      <c r="B167" s="4" t="n">
        <v>41429</v>
      </c>
      <c r="C167" s="0" t="s">
        <v>1679</v>
      </c>
      <c r="D167" s="0" t="n">
        <v>2</v>
      </c>
      <c r="E167" s="0" t="s">
        <v>1462</v>
      </c>
      <c r="F167" s="0" t="n">
        <v>25257</v>
      </c>
      <c r="G167" s="0" t="s">
        <v>1463</v>
      </c>
      <c r="H167" s="0" t="s">
        <v>1008</v>
      </c>
      <c r="I167" s="0" t="s">
        <v>1680</v>
      </c>
      <c r="K167" s="2" t="n">
        <v>582.37</v>
      </c>
      <c r="O167" s="11" t="n">
        <v>25463</v>
      </c>
      <c r="P167" s="11" t="n">
        <v>62.64</v>
      </c>
      <c r="Q167" s="11" t="n">
        <v>8.64</v>
      </c>
      <c r="R167" s="0" t="n">
        <f aca="false">+P167-Q167</f>
        <v>54</v>
      </c>
      <c r="T167" s="0" t="n">
        <f aca="false">+T166+1</f>
        <v>25342</v>
      </c>
    </row>
    <row r="168" customFormat="false" ht="12.75" hidden="false" customHeight="false" outlineLevel="0" collapsed="false">
      <c r="A168" s="0" t="s">
        <v>1678</v>
      </c>
      <c r="B168" s="4" t="n">
        <v>41429</v>
      </c>
      <c r="C168" s="0" t="s">
        <v>1679</v>
      </c>
      <c r="D168" s="0" t="n">
        <v>2</v>
      </c>
      <c r="E168" s="0" t="s">
        <v>1462</v>
      </c>
      <c r="F168" s="0" t="n">
        <v>25257</v>
      </c>
      <c r="G168" s="0" t="s">
        <v>1463</v>
      </c>
      <c r="H168" s="0" t="s">
        <v>1008</v>
      </c>
      <c r="I168" s="0" t="s">
        <v>1680</v>
      </c>
      <c r="K168" s="2" t="n">
        <v>1016.94</v>
      </c>
      <c r="O168" s="11" t="n">
        <v>25465</v>
      </c>
      <c r="P168" s="11" t="n">
        <v>711.54</v>
      </c>
      <c r="Q168" s="11" t="n">
        <v>98.14</v>
      </c>
      <c r="R168" s="0" t="n">
        <f aca="false">+P168-Q168</f>
        <v>613.4</v>
      </c>
      <c r="T168" s="0" t="n">
        <f aca="false">+T167+1</f>
        <v>25343</v>
      </c>
    </row>
    <row r="169" customFormat="false" ht="12.75" hidden="false" customHeight="false" outlineLevel="0" collapsed="false">
      <c r="A169" s="0" t="s">
        <v>1681</v>
      </c>
      <c r="B169" s="4" t="n">
        <v>41429</v>
      </c>
      <c r="C169" s="0" t="s">
        <v>1682</v>
      </c>
      <c r="D169" s="0" t="n">
        <v>2</v>
      </c>
      <c r="E169" s="0" t="s">
        <v>1462</v>
      </c>
      <c r="F169" s="0" t="n">
        <v>25258</v>
      </c>
      <c r="G169" s="0" t="s">
        <v>1463</v>
      </c>
      <c r="H169" s="0" t="s">
        <v>1008</v>
      </c>
      <c r="I169" s="0" t="s">
        <v>1683</v>
      </c>
      <c r="K169" s="2" t="n">
        <v>167.41</v>
      </c>
      <c r="O169" s="11" t="n">
        <v>25469</v>
      </c>
      <c r="P169" s="11" t="n">
        <v>478.2</v>
      </c>
      <c r="Q169" s="11" t="n">
        <v>0</v>
      </c>
      <c r="R169" s="0" t="n">
        <f aca="false">+P169-Q169</f>
        <v>478.2</v>
      </c>
      <c r="T169" s="0" t="n">
        <f aca="false">+T168+1</f>
        <v>25344</v>
      </c>
    </row>
    <row r="170" customFormat="false" ht="12.75" hidden="false" customHeight="false" outlineLevel="0" collapsed="false">
      <c r="A170" s="0" t="s">
        <v>1681</v>
      </c>
      <c r="B170" s="4" t="n">
        <v>41429</v>
      </c>
      <c r="C170" s="0" t="s">
        <v>1682</v>
      </c>
      <c r="D170" s="0" t="n">
        <v>2</v>
      </c>
      <c r="E170" s="0" t="s">
        <v>1462</v>
      </c>
      <c r="F170" s="0" t="n">
        <v>25258</v>
      </c>
      <c r="G170" s="0" t="s">
        <v>1463</v>
      </c>
      <c r="H170" s="0" t="s">
        <v>1008</v>
      </c>
      <c r="I170" s="0" t="s">
        <v>1683</v>
      </c>
      <c r="K170" s="2" t="n">
        <v>431.67</v>
      </c>
      <c r="O170" s="11" t="n">
        <v>25471</v>
      </c>
      <c r="P170" s="11" t="n">
        <v>523.2</v>
      </c>
      <c r="Q170" s="11" t="n">
        <v>0</v>
      </c>
      <c r="R170" s="0" t="n">
        <f aca="false">+P170-Q170</f>
        <v>523.2</v>
      </c>
      <c r="T170" s="0" t="n">
        <f aca="false">+T169+1</f>
        <v>25345</v>
      </c>
    </row>
    <row r="171" customFormat="false" ht="12.75" hidden="false" customHeight="false" outlineLevel="0" collapsed="false">
      <c r="A171" s="0" t="s">
        <v>1681</v>
      </c>
      <c r="B171" s="4" t="n">
        <v>41429</v>
      </c>
      <c r="C171" s="0" t="s">
        <v>1682</v>
      </c>
      <c r="D171" s="0" t="n">
        <v>2</v>
      </c>
      <c r="E171" s="0" t="s">
        <v>1462</v>
      </c>
      <c r="F171" s="0" t="n">
        <v>25258</v>
      </c>
      <c r="G171" s="0" t="s">
        <v>1463</v>
      </c>
      <c r="H171" s="0" t="s">
        <v>1008</v>
      </c>
      <c r="I171" s="0" t="s">
        <v>1683</v>
      </c>
      <c r="K171" s="2" t="n">
        <v>1321.48</v>
      </c>
      <c r="O171" s="11" t="n">
        <v>25470</v>
      </c>
      <c r="P171" s="11" t="n">
        <v>509.7</v>
      </c>
      <c r="Q171" s="11" t="n">
        <v>0</v>
      </c>
      <c r="R171" s="0" t="n">
        <f aca="false">+P171-Q171</f>
        <v>509.7</v>
      </c>
      <c r="T171" s="0" t="n">
        <f aca="false">+T170+1</f>
        <v>25346</v>
      </c>
    </row>
    <row r="172" customFormat="false" ht="12.75" hidden="false" customHeight="false" outlineLevel="0" collapsed="false">
      <c r="A172" s="0" t="s">
        <v>1684</v>
      </c>
      <c r="B172" s="4" t="n">
        <v>41429</v>
      </c>
      <c r="C172" s="0" t="s">
        <v>1685</v>
      </c>
      <c r="D172" s="0" t="n">
        <v>2</v>
      </c>
      <c r="E172" s="0" t="s">
        <v>1462</v>
      </c>
      <c r="F172" s="0" t="n">
        <v>25259</v>
      </c>
      <c r="G172" s="0" t="s">
        <v>1540</v>
      </c>
      <c r="H172" s="0" t="s">
        <v>1473</v>
      </c>
      <c r="I172" s="0" t="s">
        <v>1686</v>
      </c>
      <c r="K172" s="2" t="n">
        <v>360.32</v>
      </c>
      <c r="O172" s="11" t="n">
        <v>25472</v>
      </c>
      <c r="P172" s="11" t="n">
        <v>329.7</v>
      </c>
      <c r="Q172" s="11" t="n">
        <v>0</v>
      </c>
      <c r="R172" s="0" t="n">
        <f aca="false">+P172-Q172</f>
        <v>329.7</v>
      </c>
      <c r="T172" s="0" t="n">
        <f aca="false">+T171+1</f>
        <v>25347</v>
      </c>
    </row>
    <row r="173" customFormat="false" ht="12.75" hidden="false" customHeight="false" outlineLevel="0" collapsed="false">
      <c r="A173" s="0" t="s">
        <v>1684</v>
      </c>
      <c r="B173" s="4" t="n">
        <v>41429</v>
      </c>
      <c r="C173" s="0" t="s">
        <v>1685</v>
      </c>
      <c r="D173" s="0" t="n">
        <v>2</v>
      </c>
      <c r="E173" s="0" t="s">
        <v>1462</v>
      </c>
      <c r="F173" s="0" t="n">
        <v>25259</v>
      </c>
      <c r="G173" s="0" t="s">
        <v>1540</v>
      </c>
      <c r="H173" s="0" t="s">
        <v>1473</v>
      </c>
      <c r="I173" s="0" t="s">
        <v>1686</v>
      </c>
      <c r="K173" s="2" t="n">
        <v>1246.27</v>
      </c>
      <c r="O173" s="11" t="n">
        <v>25475</v>
      </c>
      <c r="P173" s="11" t="n">
        <v>825.56</v>
      </c>
      <c r="Q173" s="11" t="n">
        <v>113.87</v>
      </c>
      <c r="R173" s="0" t="n">
        <f aca="false">+P173-Q173</f>
        <v>711.69</v>
      </c>
      <c r="T173" s="0" t="n">
        <f aca="false">+T172+1</f>
        <v>25348</v>
      </c>
    </row>
    <row r="174" customFormat="false" ht="12.75" hidden="false" customHeight="false" outlineLevel="0" collapsed="false">
      <c r="A174" s="0" t="s">
        <v>1687</v>
      </c>
      <c r="B174" s="4" t="n">
        <v>41429</v>
      </c>
      <c r="C174" s="0" t="s">
        <v>1688</v>
      </c>
      <c r="D174" s="0" t="n">
        <v>2</v>
      </c>
      <c r="E174" s="0" t="s">
        <v>1462</v>
      </c>
      <c r="F174" s="0" t="n">
        <v>25260</v>
      </c>
      <c r="G174" s="0" t="s">
        <v>1540</v>
      </c>
      <c r="H174" s="0" t="s">
        <v>1473</v>
      </c>
      <c r="I174" s="0" t="s">
        <v>1689</v>
      </c>
      <c r="K174" s="2" t="n">
        <v>862.2</v>
      </c>
      <c r="O174" s="11" t="n">
        <v>25476</v>
      </c>
      <c r="P174" s="11" t="n">
        <v>616.55</v>
      </c>
      <c r="Q174" s="11" t="n">
        <v>85.04</v>
      </c>
      <c r="R174" s="0" t="n">
        <f aca="false">+P174-Q174</f>
        <v>531.51</v>
      </c>
      <c r="T174" s="0" t="n">
        <f aca="false">+T173+1</f>
        <v>25349</v>
      </c>
    </row>
    <row r="175" customFormat="false" ht="12.75" hidden="false" customHeight="false" outlineLevel="0" collapsed="false">
      <c r="A175" s="0" t="s">
        <v>1690</v>
      </c>
      <c r="B175" s="4" t="n">
        <v>41429</v>
      </c>
      <c r="C175" s="0" t="s">
        <v>1691</v>
      </c>
      <c r="D175" s="0" t="n">
        <v>2</v>
      </c>
      <c r="E175" s="0" t="s">
        <v>1462</v>
      </c>
      <c r="F175" s="0" t="n">
        <v>25261</v>
      </c>
      <c r="G175" s="0" t="s">
        <v>1463</v>
      </c>
      <c r="H175" s="0" t="s">
        <v>1008</v>
      </c>
      <c r="I175" s="0" t="s">
        <v>1692</v>
      </c>
      <c r="K175" s="2" t="n">
        <v>168.96</v>
      </c>
      <c r="O175" s="11" t="n">
        <v>25477</v>
      </c>
      <c r="P175" s="11" t="n">
        <v>485.8</v>
      </c>
      <c r="Q175" s="11" t="n">
        <v>67.01</v>
      </c>
      <c r="R175" s="0" t="n">
        <f aca="false">+P175-Q175</f>
        <v>418.79</v>
      </c>
      <c r="T175" s="0" t="n">
        <f aca="false">+T174+1</f>
        <v>25350</v>
      </c>
    </row>
    <row r="176" customFormat="false" ht="12.75" hidden="false" customHeight="false" outlineLevel="0" collapsed="false">
      <c r="A176" s="0" t="s">
        <v>1690</v>
      </c>
      <c r="B176" s="4" t="n">
        <v>41429</v>
      </c>
      <c r="C176" s="0" t="s">
        <v>1691</v>
      </c>
      <c r="D176" s="0" t="n">
        <v>2</v>
      </c>
      <c r="E176" s="0" t="s">
        <v>1462</v>
      </c>
      <c r="F176" s="0" t="n">
        <v>25261</v>
      </c>
      <c r="G176" s="0" t="s">
        <v>1463</v>
      </c>
      <c r="H176" s="0" t="s">
        <v>1008</v>
      </c>
      <c r="I176" s="0" t="s">
        <v>1692</v>
      </c>
      <c r="K176" s="2" t="n">
        <v>334.58</v>
      </c>
      <c r="O176" s="11" t="n">
        <v>25479</v>
      </c>
      <c r="P176" s="11" t="n">
        <v>3796.49</v>
      </c>
      <c r="Q176" s="11" t="n">
        <v>523.65</v>
      </c>
      <c r="R176" s="0" t="n">
        <f aca="false">+P176-Q176</f>
        <v>3272.84</v>
      </c>
      <c r="T176" s="0" t="n">
        <f aca="false">+T175+1</f>
        <v>25351</v>
      </c>
    </row>
    <row r="177" customFormat="false" ht="12.75" hidden="false" customHeight="false" outlineLevel="0" collapsed="false">
      <c r="A177" s="0" t="s">
        <v>1693</v>
      </c>
      <c r="B177" s="4" t="n">
        <v>41429</v>
      </c>
      <c r="C177" s="0" t="s">
        <v>1694</v>
      </c>
      <c r="D177" s="0" t="n">
        <v>2</v>
      </c>
      <c r="E177" s="0" t="s">
        <v>1462</v>
      </c>
      <c r="F177" s="0" t="n">
        <v>25262</v>
      </c>
      <c r="G177" s="0" t="s">
        <v>1622</v>
      </c>
      <c r="H177" s="0" t="s">
        <v>1473</v>
      </c>
      <c r="I177" s="0" t="s">
        <v>1474</v>
      </c>
      <c r="K177" s="2" t="n">
        <v>517.32</v>
      </c>
      <c r="O177" s="11" t="n">
        <v>25480</v>
      </c>
      <c r="P177" s="11" t="n">
        <v>9317.89</v>
      </c>
      <c r="Q177" s="11" t="n">
        <v>1285.23</v>
      </c>
      <c r="R177" s="0" t="n">
        <f aca="false">+P177-Q177</f>
        <v>8032.66</v>
      </c>
      <c r="T177" s="0" t="n">
        <f aca="false">+T176+1</f>
        <v>25352</v>
      </c>
    </row>
    <row r="178" customFormat="false" ht="12.75" hidden="false" customHeight="false" outlineLevel="0" collapsed="false">
      <c r="A178" s="0" t="s">
        <v>1695</v>
      </c>
      <c r="B178" s="4" t="n">
        <v>41429</v>
      </c>
      <c r="C178" s="0" t="s">
        <v>1696</v>
      </c>
      <c r="D178" s="0" t="n">
        <v>2</v>
      </c>
      <c r="E178" s="0" t="s">
        <v>1462</v>
      </c>
      <c r="F178" s="0" t="n">
        <v>25263</v>
      </c>
      <c r="G178" s="0" t="s">
        <v>1697</v>
      </c>
      <c r="H178" s="0" t="s">
        <v>1473</v>
      </c>
      <c r="I178" s="0" t="s">
        <v>1155</v>
      </c>
      <c r="K178" s="2" t="n">
        <v>441</v>
      </c>
      <c r="O178" s="11" t="n">
        <v>25484</v>
      </c>
      <c r="P178" s="11" t="n">
        <v>4688.12</v>
      </c>
      <c r="Q178" s="11" t="n">
        <v>646.64</v>
      </c>
      <c r="R178" s="0" t="n">
        <f aca="false">+P178-Q178</f>
        <v>4041.48</v>
      </c>
      <c r="T178" s="0" t="n">
        <f aca="false">+T177+1</f>
        <v>25353</v>
      </c>
    </row>
    <row r="179" customFormat="false" ht="12.75" hidden="false" customHeight="false" outlineLevel="0" collapsed="false">
      <c r="A179" s="0" t="s">
        <v>1698</v>
      </c>
      <c r="B179" s="4" t="n">
        <v>41429</v>
      </c>
      <c r="C179" s="0" t="s">
        <v>1699</v>
      </c>
      <c r="D179" s="0" t="n">
        <v>2</v>
      </c>
      <c r="E179" s="0" t="s">
        <v>1462</v>
      </c>
      <c r="F179" s="0" t="n">
        <v>25264</v>
      </c>
      <c r="G179" s="0" t="s">
        <v>1463</v>
      </c>
      <c r="H179" s="0" t="s">
        <v>1008</v>
      </c>
      <c r="I179" s="0" t="s">
        <v>1263</v>
      </c>
      <c r="K179" s="2" t="n">
        <v>121.56</v>
      </c>
      <c r="O179" s="11" t="n">
        <v>25486</v>
      </c>
      <c r="P179" s="11" t="n">
        <v>664.05</v>
      </c>
      <c r="Q179" s="11" t="n">
        <v>91.59</v>
      </c>
      <c r="R179" s="0" t="n">
        <f aca="false">+P179-Q179</f>
        <v>572.46</v>
      </c>
      <c r="T179" s="0" t="n">
        <f aca="false">+T178+1</f>
        <v>25354</v>
      </c>
    </row>
    <row r="180" customFormat="false" ht="12.75" hidden="false" customHeight="false" outlineLevel="0" collapsed="false">
      <c r="A180" s="0" t="s">
        <v>1698</v>
      </c>
      <c r="B180" s="4" t="n">
        <v>41429</v>
      </c>
      <c r="C180" s="0" t="s">
        <v>1699</v>
      </c>
      <c r="D180" s="0" t="n">
        <v>2</v>
      </c>
      <c r="E180" s="0" t="s">
        <v>1462</v>
      </c>
      <c r="F180" s="0" t="n">
        <v>25264</v>
      </c>
      <c r="G180" s="0" t="s">
        <v>1463</v>
      </c>
      <c r="H180" s="0" t="s">
        <v>1008</v>
      </c>
      <c r="I180" s="0" t="s">
        <v>1263</v>
      </c>
      <c r="K180" s="2" t="n">
        <v>350.19</v>
      </c>
      <c r="O180" s="11" t="n">
        <v>25487</v>
      </c>
      <c r="P180" s="11" t="n">
        <v>5821.12</v>
      </c>
      <c r="Q180" s="11" t="n">
        <v>802.91</v>
      </c>
      <c r="R180" s="0" t="n">
        <f aca="false">+P180-Q180</f>
        <v>5018.21</v>
      </c>
      <c r="T180" s="0" t="n">
        <f aca="false">+T179+1</f>
        <v>25355</v>
      </c>
    </row>
    <row r="181" customFormat="false" ht="12.75" hidden="false" customHeight="false" outlineLevel="0" collapsed="false">
      <c r="A181" s="0" t="s">
        <v>1698</v>
      </c>
      <c r="B181" s="4" t="n">
        <v>41429</v>
      </c>
      <c r="C181" s="0" t="s">
        <v>1699</v>
      </c>
      <c r="D181" s="0" t="n">
        <v>2</v>
      </c>
      <c r="E181" s="0" t="s">
        <v>1462</v>
      </c>
      <c r="F181" s="0" t="n">
        <v>25264</v>
      </c>
      <c r="G181" s="0" t="s">
        <v>1463</v>
      </c>
      <c r="H181" s="0" t="s">
        <v>1008</v>
      </c>
      <c r="I181" s="0" t="s">
        <v>1263</v>
      </c>
      <c r="K181" s="2" t="n">
        <v>830.54</v>
      </c>
      <c r="O181" s="11" t="n">
        <v>25489</v>
      </c>
      <c r="P181" s="11" t="n">
        <v>4028.99</v>
      </c>
      <c r="Q181" s="11" t="n">
        <v>555.72</v>
      </c>
      <c r="R181" s="0" t="n">
        <f aca="false">+P181-Q181</f>
        <v>3473.27</v>
      </c>
      <c r="T181" s="0" t="n">
        <f aca="false">+T180+1</f>
        <v>25356</v>
      </c>
    </row>
    <row r="182" customFormat="false" ht="12.75" hidden="false" customHeight="false" outlineLevel="0" collapsed="false">
      <c r="A182" s="0" t="s">
        <v>1698</v>
      </c>
      <c r="B182" s="4" t="n">
        <v>41429</v>
      </c>
      <c r="C182" s="0" t="s">
        <v>1699</v>
      </c>
      <c r="D182" s="0" t="n">
        <v>2</v>
      </c>
      <c r="E182" s="0" t="s">
        <v>1462</v>
      </c>
      <c r="F182" s="0" t="n">
        <v>25264</v>
      </c>
      <c r="G182" s="0" t="s">
        <v>1463</v>
      </c>
      <c r="H182" s="0" t="s">
        <v>1008</v>
      </c>
      <c r="I182" s="0" t="s">
        <v>1263</v>
      </c>
      <c r="K182" s="2" t="n">
        <v>1203.03</v>
      </c>
      <c r="O182" s="11" t="n">
        <v>25490</v>
      </c>
      <c r="P182" s="11" t="n">
        <v>3470.91</v>
      </c>
      <c r="Q182" s="11" t="n">
        <v>478.75</v>
      </c>
      <c r="R182" s="0" t="n">
        <f aca="false">+P182-Q182</f>
        <v>2992.16</v>
      </c>
      <c r="T182" s="0" t="n">
        <f aca="false">+T181+1</f>
        <v>25357</v>
      </c>
    </row>
    <row r="183" customFormat="false" ht="12.75" hidden="false" customHeight="false" outlineLevel="0" collapsed="false">
      <c r="A183" s="0" t="s">
        <v>1698</v>
      </c>
      <c r="B183" s="4" t="n">
        <v>41429</v>
      </c>
      <c r="C183" s="0" t="s">
        <v>1699</v>
      </c>
      <c r="D183" s="0" t="n">
        <v>2</v>
      </c>
      <c r="E183" s="0" t="s">
        <v>1462</v>
      </c>
      <c r="F183" s="0" t="n">
        <v>25264</v>
      </c>
      <c r="G183" s="0" t="s">
        <v>1463</v>
      </c>
      <c r="H183" s="0" t="s">
        <v>1008</v>
      </c>
      <c r="I183" s="0" t="s">
        <v>1263</v>
      </c>
      <c r="K183" s="2" t="n">
        <v>1433.43</v>
      </c>
      <c r="O183" s="11" t="n">
        <v>25493</v>
      </c>
      <c r="P183" s="11" t="n">
        <v>5351.54</v>
      </c>
      <c r="Q183" s="11" t="n">
        <v>738.14</v>
      </c>
      <c r="R183" s="0" t="n">
        <f aca="false">+P183-Q183</f>
        <v>4613.4</v>
      </c>
      <c r="T183" s="0" t="n">
        <f aca="false">+T182+1</f>
        <v>25358</v>
      </c>
    </row>
    <row r="184" customFormat="false" ht="12.75" hidden="false" customHeight="false" outlineLevel="0" collapsed="false">
      <c r="A184" s="0" t="s">
        <v>1700</v>
      </c>
      <c r="B184" s="4" t="n">
        <v>41429</v>
      </c>
      <c r="C184" s="0" t="s">
        <v>1701</v>
      </c>
      <c r="D184" s="0" t="n">
        <v>2</v>
      </c>
      <c r="E184" s="0" t="s">
        <v>1462</v>
      </c>
      <c r="F184" s="0" t="n">
        <v>25265</v>
      </c>
      <c r="G184" s="0" t="s">
        <v>1697</v>
      </c>
      <c r="H184" s="0" t="s">
        <v>1473</v>
      </c>
      <c r="I184" s="0" t="s">
        <v>1155</v>
      </c>
      <c r="K184" s="2" t="n">
        <v>441</v>
      </c>
      <c r="O184" s="11" t="n">
        <v>25494</v>
      </c>
      <c r="P184" s="11" t="n">
        <v>62.64</v>
      </c>
      <c r="Q184" s="11" t="n">
        <v>8.64</v>
      </c>
      <c r="R184" s="0" t="n">
        <f aca="false">+P184-Q184</f>
        <v>54</v>
      </c>
      <c r="T184" s="0" t="n">
        <f aca="false">+T183+1</f>
        <v>25359</v>
      </c>
    </row>
    <row r="185" customFormat="false" ht="12.75" hidden="false" customHeight="false" outlineLevel="0" collapsed="false">
      <c r="A185" s="0" t="s">
        <v>1702</v>
      </c>
      <c r="B185" s="4" t="n">
        <v>41429</v>
      </c>
      <c r="C185" s="0" t="s">
        <v>1703</v>
      </c>
      <c r="D185" s="0" t="n">
        <v>2</v>
      </c>
      <c r="E185" s="0" t="s">
        <v>1462</v>
      </c>
      <c r="F185" s="0" t="n">
        <v>25266</v>
      </c>
      <c r="G185" s="0" t="s">
        <v>1472</v>
      </c>
      <c r="H185" s="0" t="s">
        <v>1473</v>
      </c>
      <c r="I185" s="0" t="s">
        <v>1474</v>
      </c>
      <c r="K185" s="2" t="n">
        <v>448</v>
      </c>
      <c r="O185" s="11" t="n">
        <v>25499</v>
      </c>
      <c r="P185" s="11" t="n">
        <v>93.96</v>
      </c>
      <c r="Q185" s="11" t="n">
        <v>12.96</v>
      </c>
      <c r="R185" s="0" t="n">
        <f aca="false">+P185-Q185</f>
        <v>81</v>
      </c>
      <c r="T185" s="0" t="n">
        <f aca="false">+T184+1</f>
        <v>25360</v>
      </c>
    </row>
    <row r="186" customFormat="false" ht="12.75" hidden="false" customHeight="false" outlineLevel="0" collapsed="false">
      <c r="A186" s="0" t="s">
        <v>1704</v>
      </c>
      <c r="B186" s="4" t="n">
        <v>41429</v>
      </c>
      <c r="C186" s="0" t="s">
        <v>1705</v>
      </c>
      <c r="D186" s="0" t="n">
        <v>2</v>
      </c>
      <c r="E186" s="0" t="s">
        <v>1462</v>
      </c>
      <c r="F186" s="0" t="n">
        <v>25267</v>
      </c>
      <c r="G186" s="0" t="s">
        <v>1463</v>
      </c>
      <c r="H186" s="0" t="s">
        <v>1485</v>
      </c>
      <c r="I186" s="0" t="s">
        <v>1706</v>
      </c>
      <c r="K186" s="2" t="n">
        <v>491.43</v>
      </c>
      <c r="O186" s="11" t="n">
        <v>25500</v>
      </c>
      <c r="P186" s="11" t="n">
        <v>62.64</v>
      </c>
      <c r="Q186" s="11" t="n">
        <v>8.64</v>
      </c>
      <c r="R186" s="0" t="n">
        <f aca="false">+P186-Q186</f>
        <v>54</v>
      </c>
      <c r="T186" s="0" t="n">
        <f aca="false">+T185+1</f>
        <v>25361</v>
      </c>
    </row>
    <row r="187" customFormat="false" ht="12.75" hidden="false" customHeight="false" outlineLevel="0" collapsed="false">
      <c r="A187" s="0" t="s">
        <v>1707</v>
      </c>
      <c r="B187" s="4" t="n">
        <v>41429</v>
      </c>
      <c r="C187" s="0" t="s">
        <v>1708</v>
      </c>
      <c r="D187" s="0" t="n">
        <v>2</v>
      </c>
      <c r="E187" s="0" t="s">
        <v>1462</v>
      </c>
      <c r="F187" s="0" t="n">
        <v>25268</v>
      </c>
      <c r="G187" s="0" t="s">
        <v>1540</v>
      </c>
      <c r="H187" s="0" t="s">
        <v>1473</v>
      </c>
      <c r="I187" s="0" t="s">
        <v>1709</v>
      </c>
      <c r="K187" s="2" t="n">
        <v>787.74</v>
      </c>
      <c r="O187" s="11" t="n">
        <v>25502</v>
      </c>
      <c r="P187" s="11" t="n">
        <v>1267.42</v>
      </c>
      <c r="Q187" s="11" t="n">
        <v>174.82</v>
      </c>
      <c r="R187" s="0" t="n">
        <f aca="false">+P187-Q187</f>
        <v>1092.6</v>
      </c>
      <c r="T187" s="0" t="n">
        <f aca="false">+T186+1</f>
        <v>25362</v>
      </c>
    </row>
    <row r="188" customFormat="false" ht="12.75" hidden="false" customHeight="false" outlineLevel="0" collapsed="false">
      <c r="A188" s="0" t="s">
        <v>1710</v>
      </c>
      <c r="B188" s="4" t="n">
        <v>41429</v>
      </c>
      <c r="C188" s="0" t="s">
        <v>1711</v>
      </c>
      <c r="D188" s="0" t="n">
        <v>2</v>
      </c>
      <c r="E188" s="0" t="s">
        <v>1462</v>
      </c>
      <c r="F188" s="0" t="n">
        <v>25269</v>
      </c>
      <c r="G188" s="0" t="s">
        <v>1463</v>
      </c>
      <c r="H188" s="0" t="s">
        <v>1008</v>
      </c>
      <c r="I188" s="0" t="s">
        <v>1712</v>
      </c>
      <c r="K188" s="2" t="n">
        <v>48.03</v>
      </c>
      <c r="O188" s="11" t="n">
        <v>25501</v>
      </c>
      <c r="P188" s="11" t="n">
        <v>943.02</v>
      </c>
      <c r="Q188" s="11" t="n">
        <v>130.07</v>
      </c>
      <c r="R188" s="0" t="n">
        <f aca="false">+P188-Q188</f>
        <v>812.95</v>
      </c>
      <c r="T188" s="0" t="n">
        <f aca="false">+T187+1</f>
        <v>25363</v>
      </c>
    </row>
    <row r="189" customFormat="false" ht="12.75" hidden="false" customHeight="false" outlineLevel="0" collapsed="false">
      <c r="A189" s="0" t="s">
        <v>1710</v>
      </c>
      <c r="B189" s="4" t="n">
        <v>41429</v>
      </c>
      <c r="C189" s="0" t="s">
        <v>1711</v>
      </c>
      <c r="D189" s="0" t="n">
        <v>2</v>
      </c>
      <c r="E189" s="0" t="s">
        <v>1462</v>
      </c>
      <c r="F189" s="0" t="n">
        <v>25269</v>
      </c>
      <c r="G189" s="0" t="s">
        <v>1463</v>
      </c>
      <c r="H189" s="0" t="s">
        <v>1008</v>
      </c>
      <c r="I189" s="0" t="s">
        <v>1712</v>
      </c>
      <c r="K189" s="2" t="n">
        <v>279.44</v>
      </c>
      <c r="O189" s="11" t="n">
        <v>25504</v>
      </c>
      <c r="P189" s="11" t="n">
        <v>93.96</v>
      </c>
      <c r="Q189" s="11" t="n">
        <v>12.96</v>
      </c>
      <c r="R189" s="0" t="n">
        <f aca="false">+P189-Q189</f>
        <v>81</v>
      </c>
      <c r="T189" s="0" t="n">
        <f aca="false">+T188+1</f>
        <v>25364</v>
      </c>
    </row>
    <row r="190" customFormat="false" ht="12.75" hidden="false" customHeight="false" outlineLevel="0" collapsed="false">
      <c r="A190" s="0" t="s">
        <v>1713</v>
      </c>
      <c r="B190" s="4" t="n">
        <v>41429</v>
      </c>
      <c r="C190" s="0" t="s">
        <v>1714</v>
      </c>
      <c r="D190" s="0" t="n">
        <v>2</v>
      </c>
      <c r="E190" s="0" t="s">
        <v>1462</v>
      </c>
      <c r="F190" s="0" t="n">
        <v>25270</v>
      </c>
      <c r="G190" s="0" t="s">
        <v>1463</v>
      </c>
      <c r="H190" s="0" t="s">
        <v>1008</v>
      </c>
      <c r="I190" s="0" t="s">
        <v>1715</v>
      </c>
      <c r="K190" s="2" t="n">
        <v>808.94</v>
      </c>
      <c r="O190" s="11" t="n">
        <v>25503</v>
      </c>
      <c r="P190" s="11" t="n">
        <v>651.92</v>
      </c>
      <c r="Q190" s="11" t="n">
        <v>89.92</v>
      </c>
      <c r="R190" s="0" t="n">
        <f aca="false">+P190-Q190</f>
        <v>562</v>
      </c>
      <c r="T190" s="0" t="n">
        <f aca="false">+T189+1</f>
        <v>25365</v>
      </c>
    </row>
    <row r="191" customFormat="false" ht="12.75" hidden="false" customHeight="false" outlineLevel="0" collapsed="false">
      <c r="A191" s="0" t="s">
        <v>1713</v>
      </c>
      <c r="B191" s="4" t="n">
        <v>41429</v>
      </c>
      <c r="C191" s="0" t="s">
        <v>1714</v>
      </c>
      <c r="D191" s="0" t="n">
        <v>2</v>
      </c>
      <c r="E191" s="0" t="s">
        <v>1462</v>
      </c>
      <c r="F191" s="0" t="n">
        <v>25270</v>
      </c>
      <c r="G191" s="0" t="s">
        <v>1463</v>
      </c>
      <c r="H191" s="0" t="s">
        <v>1008</v>
      </c>
      <c r="I191" s="0" t="s">
        <v>1715</v>
      </c>
      <c r="K191" s="2" t="n">
        <v>1505.81</v>
      </c>
      <c r="O191" s="11" t="n">
        <v>25506</v>
      </c>
      <c r="P191" s="11" t="n">
        <v>62.64</v>
      </c>
      <c r="Q191" s="11" t="n">
        <v>8.64</v>
      </c>
      <c r="R191" s="0" t="n">
        <f aca="false">+P191-Q191</f>
        <v>54</v>
      </c>
      <c r="T191" s="0" t="n">
        <f aca="false">+T190+1</f>
        <v>25366</v>
      </c>
    </row>
    <row r="192" customFormat="false" ht="12.75" hidden="false" customHeight="false" outlineLevel="0" collapsed="false">
      <c r="A192" s="0" t="s">
        <v>1716</v>
      </c>
      <c r="B192" s="4" t="n">
        <v>41430</v>
      </c>
      <c r="C192" s="0" t="s">
        <v>1717</v>
      </c>
      <c r="D192" s="0" t="n">
        <v>2</v>
      </c>
      <c r="E192" s="0" t="s">
        <v>1462</v>
      </c>
      <c r="F192" s="0" t="n">
        <v>25271</v>
      </c>
      <c r="G192" s="0" t="s">
        <v>1463</v>
      </c>
      <c r="H192" s="0" t="s">
        <v>1008</v>
      </c>
      <c r="I192" s="0" t="s">
        <v>1718</v>
      </c>
      <c r="K192" s="2" t="n">
        <v>309.76</v>
      </c>
      <c r="O192" s="11" t="n">
        <v>25505</v>
      </c>
      <c r="P192" s="11" t="n">
        <v>62.64</v>
      </c>
      <c r="Q192" s="11" t="n">
        <v>8.64</v>
      </c>
      <c r="R192" s="0" t="n">
        <f aca="false">+P192-Q192</f>
        <v>54</v>
      </c>
      <c r="T192" s="0" t="n">
        <f aca="false">+T191+1</f>
        <v>25367</v>
      </c>
    </row>
    <row r="193" customFormat="false" ht="12.75" hidden="false" customHeight="false" outlineLevel="0" collapsed="false">
      <c r="A193" s="0" t="s">
        <v>1716</v>
      </c>
      <c r="B193" s="4" t="n">
        <v>41430</v>
      </c>
      <c r="C193" s="0" t="s">
        <v>1717</v>
      </c>
      <c r="D193" s="0" t="n">
        <v>2</v>
      </c>
      <c r="E193" s="0" t="s">
        <v>1462</v>
      </c>
      <c r="F193" s="0" t="n">
        <v>25271</v>
      </c>
      <c r="G193" s="0" t="s">
        <v>1463</v>
      </c>
      <c r="H193" s="0" t="s">
        <v>1008</v>
      </c>
      <c r="I193" s="0" t="s">
        <v>1718</v>
      </c>
      <c r="K193" s="2" t="n">
        <v>839.93</v>
      </c>
      <c r="O193" s="11" t="n">
        <v>25508</v>
      </c>
      <c r="P193" s="11" t="n">
        <v>879.74</v>
      </c>
      <c r="Q193" s="11" t="n">
        <v>121.34</v>
      </c>
      <c r="R193" s="0" t="n">
        <f aca="false">+P193-Q193</f>
        <v>758.4</v>
      </c>
      <c r="T193" s="0" t="n">
        <f aca="false">+T192+1</f>
        <v>25368</v>
      </c>
    </row>
    <row r="194" customFormat="false" ht="12.75" hidden="false" customHeight="false" outlineLevel="0" collapsed="false">
      <c r="A194" s="0" t="s">
        <v>1719</v>
      </c>
      <c r="B194" s="4" t="n">
        <v>41430</v>
      </c>
      <c r="C194" s="0" t="s">
        <v>1720</v>
      </c>
      <c r="D194" s="0" t="n">
        <v>2</v>
      </c>
      <c r="E194" s="0" t="s">
        <v>1462</v>
      </c>
      <c r="F194" s="0" t="n">
        <v>25272</v>
      </c>
      <c r="G194" s="0" t="s">
        <v>1463</v>
      </c>
      <c r="H194" s="0" t="s">
        <v>1008</v>
      </c>
      <c r="I194" s="0" t="s">
        <v>1721</v>
      </c>
      <c r="K194" s="2" t="n">
        <v>889.26</v>
      </c>
      <c r="O194" s="11" t="n">
        <v>25509</v>
      </c>
      <c r="P194" s="11" t="n">
        <v>1968.98</v>
      </c>
      <c r="Q194" s="11" t="n">
        <v>271.58</v>
      </c>
      <c r="R194" s="0" t="n">
        <f aca="false">+P194-Q194</f>
        <v>1697.4</v>
      </c>
      <c r="T194" s="0" t="n">
        <f aca="false">+T193+1</f>
        <v>25369</v>
      </c>
    </row>
    <row r="195" customFormat="false" ht="12.75" hidden="false" customHeight="false" outlineLevel="0" collapsed="false">
      <c r="A195" s="0" t="s">
        <v>1719</v>
      </c>
      <c r="B195" s="4" t="n">
        <v>41430</v>
      </c>
      <c r="C195" s="0" t="s">
        <v>1720</v>
      </c>
      <c r="D195" s="0" t="n">
        <v>2</v>
      </c>
      <c r="E195" s="0" t="s">
        <v>1462</v>
      </c>
      <c r="F195" s="0" t="n">
        <v>25272</v>
      </c>
      <c r="G195" s="0" t="s">
        <v>1463</v>
      </c>
      <c r="H195" s="0" t="s">
        <v>1008</v>
      </c>
      <c r="I195" s="0" t="s">
        <v>1721</v>
      </c>
      <c r="K195" s="2" t="n">
        <v>1101.26</v>
      </c>
      <c r="O195" s="11" t="n">
        <v>25510</v>
      </c>
      <c r="P195" s="11" t="n">
        <v>1883.18</v>
      </c>
      <c r="Q195" s="11" t="n">
        <v>259.75</v>
      </c>
      <c r="R195" s="0" t="n">
        <f aca="false">+P195-Q195</f>
        <v>1623.43</v>
      </c>
      <c r="T195" s="0" t="n">
        <f aca="false">+T194+1</f>
        <v>25370</v>
      </c>
    </row>
    <row r="196" customFormat="false" ht="12.75" hidden="false" customHeight="false" outlineLevel="0" collapsed="false">
      <c r="A196" s="0" t="s">
        <v>1722</v>
      </c>
      <c r="B196" s="4" t="n">
        <v>41430</v>
      </c>
      <c r="C196" s="0" t="s">
        <v>1685</v>
      </c>
      <c r="D196" s="0" t="n">
        <v>2</v>
      </c>
      <c r="E196" s="0" t="s">
        <v>1462</v>
      </c>
      <c r="F196" s="0" t="n">
        <v>25273</v>
      </c>
      <c r="G196" s="0" t="s">
        <v>1540</v>
      </c>
      <c r="H196" s="0" t="s">
        <v>1473</v>
      </c>
      <c r="I196" s="0" t="s">
        <v>1686</v>
      </c>
      <c r="K196" s="2" t="n">
        <v>414.99</v>
      </c>
      <c r="O196" s="11" t="n">
        <v>25511</v>
      </c>
      <c r="P196" s="11" t="n">
        <v>62.64</v>
      </c>
      <c r="Q196" s="11" t="n">
        <v>8.64</v>
      </c>
      <c r="R196" s="0" t="n">
        <f aca="false">+P196-Q196</f>
        <v>54</v>
      </c>
      <c r="T196" s="0" t="n">
        <f aca="false">+T195+1</f>
        <v>25371</v>
      </c>
    </row>
    <row r="197" customFormat="false" ht="12.75" hidden="false" customHeight="false" outlineLevel="0" collapsed="false">
      <c r="A197" s="0" t="s">
        <v>1722</v>
      </c>
      <c r="B197" s="4" t="n">
        <v>41430</v>
      </c>
      <c r="C197" s="0" t="s">
        <v>1685</v>
      </c>
      <c r="D197" s="0" t="n">
        <v>2</v>
      </c>
      <c r="E197" s="0" t="s">
        <v>1462</v>
      </c>
      <c r="F197" s="0" t="n">
        <v>25273</v>
      </c>
      <c r="G197" s="0" t="s">
        <v>1540</v>
      </c>
      <c r="H197" s="0" t="s">
        <v>1473</v>
      </c>
      <c r="I197" s="0" t="s">
        <v>1686</v>
      </c>
      <c r="K197" s="2" t="n">
        <v>1368.63</v>
      </c>
      <c r="O197" s="11" t="n">
        <v>25513</v>
      </c>
      <c r="P197" s="11" t="n">
        <v>62.64</v>
      </c>
      <c r="Q197" s="11" t="n">
        <v>8.64</v>
      </c>
      <c r="R197" s="0" t="n">
        <f aca="false">+P197-Q197</f>
        <v>54</v>
      </c>
      <c r="T197" s="0" t="n">
        <f aca="false">+T196+1</f>
        <v>25372</v>
      </c>
    </row>
    <row r="198" customFormat="false" ht="12.75" hidden="false" customHeight="false" outlineLevel="0" collapsed="false">
      <c r="A198" s="0" t="s">
        <v>1723</v>
      </c>
      <c r="B198" s="4" t="n">
        <v>41430</v>
      </c>
      <c r="C198" s="0" t="s">
        <v>1724</v>
      </c>
      <c r="D198" s="0" t="n">
        <v>2</v>
      </c>
      <c r="E198" s="0" t="s">
        <v>1462</v>
      </c>
      <c r="F198" s="0" t="n">
        <v>25274</v>
      </c>
      <c r="G198" s="0" t="s">
        <v>1463</v>
      </c>
      <c r="H198" s="0" t="s">
        <v>1008</v>
      </c>
      <c r="I198" s="0" t="s">
        <v>1725</v>
      </c>
      <c r="K198" s="2" t="n">
        <v>326.4</v>
      </c>
      <c r="O198" s="11" t="n">
        <v>25512</v>
      </c>
      <c r="P198" s="11" t="n">
        <v>93.96</v>
      </c>
      <c r="Q198" s="11" t="n">
        <v>12.96</v>
      </c>
      <c r="R198" s="0" t="n">
        <f aca="false">+P198-Q198</f>
        <v>81</v>
      </c>
      <c r="T198" s="0" t="n">
        <f aca="false">+T197+1</f>
        <v>25373</v>
      </c>
    </row>
    <row r="199" customFormat="false" ht="12.75" hidden="false" customHeight="false" outlineLevel="0" collapsed="false">
      <c r="A199" s="0" t="s">
        <v>1723</v>
      </c>
      <c r="B199" s="4" t="n">
        <v>41430</v>
      </c>
      <c r="C199" s="0" t="s">
        <v>1724</v>
      </c>
      <c r="D199" s="0" t="n">
        <v>2</v>
      </c>
      <c r="E199" s="0" t="s">
        <v>1462</v>
      </c>
      <c r="F199" s="0" t="n">
        <v>25274</v>
      </c>
      <c r="G199" s="0" t="s">
        <v>1463</v>
      </c>
      <c r="H199" s="0" t="s">
        <v>1008</v>
      </c>
      <c r="I199" s="0" t="s">
        <v>1725</v>
      </c>
      <c r="K199" s="2" t="n">
        <v>347.83</v>
      </c>
      <c r="O199" s="11" t="n">
        <v>25516</v>
      </c>
      <c r="P199" s="11" t="n">
        <v>3223.47</v>
      </c>
      <c r="Q199" s="11" t="n">
        <v>444.62</v>
      </c>
      <c r="R199" s="0" t="n">
        <f aca="false">+P199-Q199</f>
        <v>2778.85</v>
      </c>
      <c r="T199" s="0" t="n">
        <f aca="false">+T198+1</f>
        <v>25374</v>
      </c>
    </row>
    <row r="200" customFormat="false" ht="12.75" hidden="false" customHeight="false" outlineLevel="0" collapsed="false">
      <c r="A200" s="0" t="s">
        <v>1726</v>
      </c>
      <c r="B200" s="4" t="n">
        <v>41430</v>
      </c>
      <c r="C200" s="0" t="s">
        <v>1727</v>
      </c>
      <c r="D200" s="0" t="n">
        <v>2</v>
      </c>
      <c r="E200" s="0" t="s">
        <v>1462</v>
      </c>
      <c r="F200" s="0" t="n">
        <v>25275</v>
      </c>
      <c r="G200" s="0" t="s">
        <v>1463</v>
      </c>
      <c r="H200" s="0" t="s">
        <v>1008</v>
      </c>
      <c r="I200" s="0" t="s">
        <v>1728</v>
      </c>
      <c r="K200" s="2" t="n">
        <v>235.2</v>
      </c>
      <c r="O200" s="11" t="n">
        <v>25518</v>
      </c>
      <c r="P200" s="11" t="n">
        <v>4263.38</v>
      </c>
      <c r="Q200" s="11" t="n">
        <v>588.05</v>
      </c>
      <c r="R200" s="0" t="n">
        <f aca="false">+P200-Q200</f>
        <v>3675.33</v>
      </c>
      <c r="T200" s="0" t="n">
        <f aca="false">+T199+1</f>
        <v>25375</v>
      </c>
    </row>
    <row r="201" customFormat="false" ht="12.75" hidden="false" customHeight="false" outlineLevel="0" collapsed="false">
      <c r="A201" s="0" t="s">
        <v>1726</v>
      </c>
      <c r="B201" s="4" t="n">
        <v>41430</v>
      </c>
      <c r="C201" s="0" t="s">
        <v>1727</v>
      </c>
      <c r="D201" s="0" t="n">
        <v>2</v>
      </c>
      <c r="E201" s="0" t="s">
        <v>1462</v>
      </c>
      <c r="F201" s="0" t="n">
        <v>25275</v>
      </c>
      <c r="G201" s="0" t="s">
        <v>1463</v>
      </c>
      <c r="H201" s="0" t="s">
        <v>1008</v>
      </c>
      <c r="I201" s="0" t="s">
        <v>1728</v>
      </c>
      <c r="K201" s="2" t="n">
        <v>1231.31</v>
      </c>
      <c r="O201" s="11" t="n">
        <v>25521</v>
      </c>
      <c r="P201" s="11" t="n">
        <v>2081.41</v>
      </c>
      <c r="Q201" s="11" t="n">
        <v>287.09</v>
      </c>
      <c r="R201" s="0" t="n">
        <f aca="false">+P201-Q201</f>
        <v>1794.32</v>
      </c>
      <c r="T201" s="0" t="n">
        <f aca="false">+T200+1</f>
        <v>25376</v>
      </c>
    </row>
    <row r="202" customFormat="false" ht="12.75" hidden="false" customHeight="false" outlineLevel="0" collapsed="false">
      <c r="A202" s="0" t="s">
        <v>1726</v>
      </c>
      <c r="B202" s="4" t="n">
        <v>41430</v>
      </c>
      <c r="C202" s="0" t="s">
        <v>1727</v>
      </c>
      <c r="D202" s="0" t="n">
        <v>2</v>
      </c>
      <c r="E202" s="0" t="s">
        <v>1462</v>
      </c>
      <c r="F202" s="0" t="n">
        <v>25275</v>
      </c>
      <c r="G202" s="0" t="s">
        <v>1463</v>
      </c>
      <c r="H202" s="0" t="s">
        <v>1008</v>
      </c>
      <c r="I202" s="0" t="s">
        <v>1728</v>
      </c>
      <c r="K202" s="2" t="n">
        <v>1548.53</v>
      </c>
      <c r="O202" s="11" t="n">
        <v>25522</v>
      </c>
      <c r="P202" s="11" t="n">
        <v>2184.57</v>
      </c>
      <c r="Q202" s="11" t="n">
        <v>301.32</v>
      </c>
      <c r="R202" s="0" t="n">
        <f aca="false">+P202-Q202</f>
        <v>1883.25</v>
      </c>
      <c r="T202" s="0" t="n">
        <f aca="false">+T201+1</f>
        <v>25377</v>
      </c>
    </row>
    <row r="203" customFormat="false" ht="12.75" hidden="false" customHeight="false" outlineLevel="0" collapsed="false">
      <c r="A203" s="0" t="s">
        <v>1729</v>
      </c>
      <c r="B203" s="4" t="n">
        <v>41430</v>
      </c>
      <c r="C203" s="0" t="s">
        <v>1730</v>
      </c>
      <c r="D203" s="0" t="n">
        <v>2</v>
      </c>
      <c r="E203" s="0" t="s">
        <v>1462</v>
      </c>
      <c r="F203" s="0" t="n">
        <v>25276</v>
      </c>
      <c r="G203" s="0" t="s">
        <v>1463</v>
      </c>
      <c r="H203" s="0" t="s">
        <v>1485</v>
      </c>
      <c r="I203" s="0" t="s">
        <v>1731</v>
      </c>
      <c r="K203" s="2" t="n">
        <v>202.3</v>
      </c>
      <c r="O203" s="11" t="n">
        <v>25524</v>
      </c>
      <c r="P203" s="11" t="n">
        <v>62.64</v>
      </c>
      <c r="Q203" s="11" t="n">
        <v>8.64</v>
      </c>
      <c r="R203" s="0" t="n">
        <f aca="false">+P203-Q203</f>
        <v>54</v>
      </c>
      <c r="T203" s="0" t="n">
        <f aca="false">+T202+1</f>
        <v>25378</v>
      </c>
    </row>
    <row r="204" customFormat="false" ht="12.75" hidden="false" customHeight="false" outlineLevel="0" collapsed="false">
      <c r="A204" s="0" t="s">
        <v>1729</v>
      </c>
      <c r="B204" s="4" t="n">
        <v>41430</v>
      </c>
      <c r="C204" s="0" t="s">
        <v>1730</v>
      </c>
      <c r="D204" s="0" t="n">
        <v>2</v>
      </c>
      <c r="E204" s="0" t="s">
        <v>1462</v>
      </c>
      <c r="F204" s="0" t="n">
        <v>25276</v>
      </c>
      <c r="G204" s="0" t="s">
        <v>1463</v>
      </c>
      <c r="H204" s="0" t="s">
        <v>1485</v>
      </c>
      <c r="I204" s="0" t="s">
        <v>1731</v>
      </c>
      <c r="K204" s="2" t="n">
        <v>409.86</v>
      </c>
      <c r="O204" s="11" t="n">
        <v>25525</v>
      </c>
      <c r="P204" s="11" t="n">
        <v>1076.35</v>
      </c>
      <c r="Q204" s="11" t="n">
        <v>148.46</v>
      </c>
      <c r="R204" s="0" t="n">
        <f aca="false">+P204-Q204</f>
        <v>927.89</v>
      </c>
      <c r="T204" s="0" t="n">
        <f aca="false">+T203+1</f>
        <v>25379</v>
      </c>
    </row>
    <row r="205" customFormat="false" ht="12.75" hidden="false" customHeight="false" outlineLevel="0" collapsed="false">
      <c r="A205" s="0" t="s">
        <v>1732</v>
      </c>
      <c r="B205" s="4" t="n">
        <v>41430</v>
      </c>
      <c r="C205" s="0" t="s">
        <v>1733</v>
      </c>
      <c r="D205" s="0" t="n">
        <v>2</v>
      </c>
      <c r="E205" s="0" t="s">
        <v>1462</v>
      </c>
      <c r="F205" s="0" t="n">
        <v>25277</v>
      </c>
      <c r="G205" s="0" t="s">
        <v>1463</v>
      </c>
      <c r="H205" s="0" t="s">
        <v>1485</v>
      </c>
      <c r="I205" s="0" t="s">
        <v>1734</v>
      </c>
      <c r="K205" s="2" t="n">
        <v>485.52</v>
      </c>
      <c r="O205" s="11" t="n">
        <v>25526</v>
      </c>
      <c r="P205" s="11" t="n">
        <v>4430.62</v>
      </c>
      <c r="Q205" s="11" t="n">
        <v>611.12</v>
      </c>
      <c r="R205" s="0" t="n">
        <f aca="false">+P205-Q205</f>
        <v>3819.5</v>
      </c>
      <c r="T205" s="0" t="n">
        <f aca="false">+T204+1</f>
        <v>25380</v>
      </c>
    </row>
    <row r="206" customFormat="false" ht="12.75" hidden="false" customHeight="false" outlineLevel="0" collapsed="false">
      <c r="A206" s="0" t="s">
        <v>1732</v>
      </c>
      <c r="B206" s="4" t="n">
        <v>41430</v>
      </c>
      <c r="C206" s="0" t="s">
        <v>1733</v>
      </c>
      <c r="D206" s="0" t="n">
        <v>2</v>
      </c>
      <c r="E206" s="0" t="s">
        <v>1462</v>
      </c>
      <c r="F206" s="0" t="n">
        <v>25277</v>
      </c>
      <c r="G206" s="0" t="s">
        <v>1463</v>
      </c>
      <c r="H206" s="0" t="s">
        <v>1485</v>
      </c>
      <c r="I206" s="0" t="s">
        <v>1734</v>
      </c>
      <c r="K206" s="2" t="n">
        <v>921.47</v>
      </c>
      <c r="O206" s="11" t="n">
        <v>25527</v>
      </c>
      <c r="P206" s="11" t="n">
        <v>7775.06</v>
      </c>
      <c r="Q206" s="11" t="n">
        <v>1072.42</v>
      </c>
      <c r="R206" s="0" t="n">
        <f aca="false">+P206-Q206</f>
        <v>6702.64</v>
      </c>
      <c r="T206" s="0" t="n">
        <f aca="false">+T205+1</f>
        <v>25381</v>
      </c>
    </row>
    <row r="207" customFormat="false" ht="12.75" hidden="false" customHeight="false" outlineLevel="0" collapsed="false">
      <c r="A207" s="0" t="s">
        <v>1735</v>
      </c>
      <c r="B207" s="4" t="n">
        <v>41430</v>
      </c>
      <c r="C207" s="0" t="s">
        <v>1736</v>
      </c>
      <c r="D207" s="0" t="n">
        <v>2</v>
      </c>
      <c r="E207" s="0" t="s">
        <v>1462</v>
      </c>
      <c r="F207" s="0" t="n">
        <v>25278</v>
      </c>
      <c r="G207" s="0" t="s">
        <v>1463</v>
      </c>
      <c r="H207" s="0" t="s">
        <v>1008</v>
      </c>
      <c r="I207" s="0" t="s">
        <v>1737</v>
      </c>
      <c r="K207" s="2" t="n">
        <v>164</v>
      </c>
      <c r="O207" s="11" t="n">
        <v>25528</v>
      </c>
      <c r="P207" s="11" t="n">
        <v>1369</v>
      </c>
      <c r="Q207" s="11" t="n">
        <v>188.83</v>
      </c>
      <c r="R207" s="0" t="n">
        <f aca="false">+P207-Q207</f>
        <v>1180.17</v>
      </c>
      <c r="T207" s="0" t="n">
        <f aca="false">+T206+1</f>
        <v>25382</v>
      </c>
    </row>
    <row r="208" customFormat="false" ht="12.75" hidden="false" customHeight="false" outlineLevel="0" collapsed="false">
      <c r="A208" s="0" t="s">
        <v>1735</v>
      </c>
      <c r="B208" s="4" t="n">
        <v>41430</v>
      </c>
      <c r="C208" s="0" t="s">
        <v>1736</v>
      </c>
      <c r="D208" s="0" t="n">
        <v>2</v>
      </c>
      <c r="E208" s="0" t="s">
        <v>1462</v>
      </c>
      <c r="F208" s="0" t="n">
        <v>25278</v>
      </c>
      <c r="G208" s="0" t="s">
        <v>1463</v>
      </c>
      <c r="H208" s="0" t="s">
        <v>1008</v>
      </c>
      <c r="I208" s="0" t="s">
        <v>1737</v>
      </c>
      <c r="K208" s="2" t="n">
        <v>220.64</v>
      </c>
      <c r="O208" s="11" t="n">
        <v>25530</v>
      </c>
      <c r="P208" s="11" t="n">
        <v>1363.14</v>
      </c>
      <c r="Q208" s="11" t="n">
        <v>188.02</v>
      </c>
      <c r="R208" s="0" t="n">
        <f aca="false">+P208-Q208</f>
        <v>1175.12</v>
      </c>
      <c r="T208" s="0" t="n">
        <f aca="false">+T207+1</f>
        <v>25383</v>
      </c>
    </row>
    <row r="209" customFormat="false" ht="12.75" hidden="false" customHeight="false" outlineLevel="0" collapsed="false">
      <c r="A209" s="0" t="s">
        <v>1738</v>
      </c>
      <c r="B209" s="4" t="n">
        <v>41430</v>
      </c>
      <c r="C209" s="0" t="s">
        <v>1739</v>
      </c>
      <c r="D209" s="0" t="n">
        <v>2</v>
      </c>
      <c r="E209" s="0" t="s">
        <v>1462</v>
      </c>
      <c r="F209" s="0" t="n">
        <v>25279</v>
      </c>
      <c r="G209" s="0" t="s">
        <v>1463</v>
      </c>
      <c r="H209" s="0" t="s">
        <v>1008</v>
      </c>
      <c r="I209" s="0" t="s">
        <v>1740</v>
      </c>
      <c r="K209" s="2" t="n">
        <v>352.74</v>
      </c>
      <c r="O209" s="11" t="n">
        <v>25531</v>
      </c>
      <c r="P209" s="11" t="n">
        <v>1369</v>
      </c>
      <c r="Q209" s="11" t="n">
        <v>188.83</v>
      </c>
      <c r="R209" s="0" t="n">
        <f aca="false">+P209-Q209</f>
        <v>1180.17</v>
      </c>
      <c r="T209" s="0" t="n">
        <f aca="false">+T208+1</f>
        <v>25384</v>
      </c>
    </row>
    <row r="210" customFormat="false" ht="12.75" hidden="false" customHeight="false" outlineLevel="0" collapsed="false">
      <c r="A210" s="0" t="s">
        <v>1738</v>
      </c>
      <c r="B210" s="4" t="n">
        <v>41430</v>
      </c>
      <c r="C210" s="0" t="s">
        <v>1739</v>
      </c>
      <c r="D210" s="0" t="n">
        <v>2</v>
      </c>
      <c r="E210" s="0" t="s">
        <v>1462</v>
      </c>
      <c r="F210" s="0" t="n">
        <v>25279</v>
      </c>
      <c r="G210" s="0" t="s">
        <v>1463</v>
      </c>
      <c r="H210" s="0" t="s">
        <v>1008</v>
      </c>
      <c r="I210" s="0" t="s">
        <v>1740</v>
      </c>
      <c r="K210" s="2" t="n">
        <v>1400.4</v>
      </c>
      <c r="O210" s="11" t="n">
        <v>25532</v>
      </c>
      <c r="P210" s="11" t="n">
        <v>6157.96</v>
      </c>
      <c r="Q210" s="11" t="n">
        <v>849.37</v>
      </c>
      <c r="R210" s="0" t="n">
        <f aca="false">+P210-Q210</f>
        <v>5308.59</v>
      </c>
      <c r="T210" s="0" t="n">
        <f aca="false">+T209+1</f>
        <v>25385</v>
      </c>
    </row>
    <row r="211" customFormat="false" ht="12.75" hidden="false" customHeight="false" outlineLevel="0" collapsed="false">
      <c r="A211" s="0" t="s">
        <v>1741</v>
      </c>
      <c r="B211" s="4" t="n">
        <v>41430</v>
      </c>
      <c r="C211" s="0" t="s">
        <v>1742</v>
      </c>
      <c r="D211" s="0" t="n">
        <v>2</v>
      </c>
      <c r="E211" s="0" t="s">
        <v>1462</v>
      </c>
      <c r="F211" s="0" t="n">
        <v>25280</v>
      </c>
      <c r="G211" s="0" t="s">
        <v>1463</v>
      </c>
      <c r="H211" s="0" t="s">
        <v>1008</v>
      </c>
      <c r="I211" s="0" t="s">
        <v>1743</v>
      </c>
      <c r="K211" s="2" t="n">
        <v>324.69</v>
      </c>
      <c r="O211" s="11" t="n">
        <v>25534</v>
      </c>
      <c r="P211" s="11" t="n">
        <v>216</v>
      </c>
      <c r="Q211" s="11" t="n">
        <v>0</v>
      </c>
      <c r="R211" s="0" t="n">
        <f aca="false">+P211-Q211</f>
        <v>216</v>
      </c>
      <c r="T211" s="0" t="n">
        <f aca="false">+T210+1</f>
        <v>25386</v>
      </c>
    </row>
    <row r="212" customFormat="false" ht="12.75" hidden="false" customHeight="false" outlineLevel="0" collapsed="false">
      <c r="A212" s="0" t="s">
        <v>1741</v>
      </c>
      <c r="B212" s="4" t="n">
        <v>41430</v>
      </c>
      <c r="C212" s="0" t="s">
        <v>1742</v>
      </c>
      <c r="D212" s="0" t="n">
        <v>2</v>
      </c>
      <c r="E212" s="0" t="s">
        <v>1462</v>
      </c>
      <c r="F212" s="0" t="n">
        <v>25280</v>
      </c>
      <c r="G212" s="0" t="s">
        <v>1463</v>
      </c>
      <c r="H212" s="0" t="s">
        <v>1008</v>
      </c>
      <c r="I212" s="0" t="s">
        <v>1743</v>
      </c>
      <c r="K212" s="2" t="n">
        <v>387</v>
      </c>
      <c r="O212" s="11" t="n">
        <v>25535</v>
      </c>
      <c r="P212" s="11" t="n">
        <v>216</v>
      </c>
      <c r="Q212" s="11" t="n">
        <v>0</v>
      </c>
      <c r="R212" s="0" t="n">
        <f aca="false">+P212-Q212</f>
        <v>216</v>
      </c>
      <c r="T212" s="0" t="n">
        <f aca="false">+T211+1</f>
        <v>25387</v>
      </c>
    </row>
    <row r="213" customFormat="false" ht="12.75" hidden="false" customHeight="false" outlineLevel="0" collapsed="false">
      <c r="A213" s="0" t="s">
        <v>1744</v>
      </c>
      <c r="B213" s="4" t="n">
        <v>41430</v>
      </c>
      <c r="C213" s="0" t="s">
        <v>1745</v>
      </c>
      <c r="D213" s="0" t="n">
        <v>2</v>
      </c>
      <c r="E213" s="0" t="s">
        <v>1462</v>
      </c>
      <c r="F213" s="0" t="n">
        <v>25281</v>
      </c>
      <c r="G213" s="0" t="s">
        <v>1463</v>
      </c>
      <c r="H213" s="0" t="s">
        <v>1008</v>
      </c>
      <c r="I213" s="0" t="s">
        <v>1746</v>
      </c>
      <c r="K213" s="2" t="n">
        <v>751.9</v>
      </c>
      <c r="O213" s="11" t="n">
        <v>25536</v>
      </c>
      <c r="P213" s="11" t="n">
        <v>216</v>
      </c>
      <c r="Q213" s="11" t="n">
        <v>0</v>
      </c>
      <c r="R213" s="0" t="n">
        <f aca="false">+P213-Q213</f>
        <v>216</v>
      </c>
      <c r="T213" s="0" t="n">
        <f aca="false">+T212+1</f>
        <v>25388</v>
      </c>
    </row>
    <row r="214" customFormat="false" ht="12.75" hidden="false" customHeight="false" outlineLevel="0" collapsed="false">
      <c r="A214" s="0" t="s">
        <v>1747</v>
      </c>
      <c r="B214" s="4" t="n">
        <v>41430</v>
      </c>
      <c r="C214" s="0" t="s">
        <v>1748</v>
      </c>
      <c r="D214" s="0" t="n">
        <v>2</v>
      </c>
      <c r="E214" s="0" t="s">
        <v>1462</v>
      </c>
      <c r="F214" s="0" t="n">
        <v>25282</v>
      </c>
      <c r="G214" s="0" t="s">
        <v>1463</v>
      </c>
      <c r="H214" s="0" t="s">
        <v>1008</v>
      </c>
      <c r="I214" s="0" t="s">
        <v>1749</v>
      </c>
      <c r="K214" s="2" t="n">
        <v>169.79</v>
      </c>
      <c r="O214" s="11" t="n">
        <v>25537</v>
      </c>
      <c r="P214" s="11" t="n">
        <v>382.5</v>
      </c>
      <c r="Q214" s="11" t="n">
        <v>0</v>
      </c>
      <c r="R214" s="0" t="n">
        <f aca="false">+P214-Q214</f>
        <v>382.5</v>
      </c>
      <c r="T214" s="0" t="n">
        <f aca="false">+T213+1</f>
        <v>25389</v>
      </c>
    </row>
    <row r="215" customFormat="false" ht="12.75" hidden="false" customHeight="false" outlineLevel="0" collapsed="false">
      <c r="A215" s="0" t="s">
        <v>1747</v>
      </c>
      <c r="B215" s="4" t="n">
        <v>41430</v>
      </c>
      <c r="C215" s="0" t="s">
        <v>1748</v>
      </c>
      <c r="D215" s="0" t="n">
        <v>2</v>
      </c>
      <c r="E215" s="0" t="s">
        <v>1462</v>
      </c>
      <c r="F215" s="0" t="n">
        <v>25282</v>
      </c>
      <c r="G215" s="0" t="s">
        <v>1463</v>
      </c>
      <c r="H215" s="0" t="s">
        <v>1008</v>
      </c>
      <c r="I215" s="0" t="s">
        <v>1749</v>
      </c>
      <c r="K215" s="2" t="n">
        <v>202.78</v>
      </c>
      <c r="O215" s="11" t="n">
        <v>25538</v>
      </c>
      <c r="P215" s="11" t="n">
        <v>216</v>
      </c>
      <c r="Q215" s="11" t="n">
        <v>0</v>
      </c>
      <c r="R215" s="0" t="n">
        <f aca="false">+P215-Q215</f>
        <v>216</v>
      </c>
      <c r="T215" s="0" t="n">
        <f aca="false">+T214+1</f>
        <v>25390</v>
      </c>
    </row>
    <row r="216" customFormat="false" ht="12.75" hidden="false" customHeight="false" outlineLevel="0" collapsed="false">
      <c r="A216" s="0" t="s">
        <v>1750</v>
      </c>
      <c r="B216" s="4" t="n">
        <v>41430</v>
      </c>
      <c r="C216" s="0" t="s">
        <v>1751</v>
      </c>
      <c r="D216" s="0" t="n">
        <v>2</v>
      </c>
      <c r="E216" s="0" t="s">
        <v>1462</v>
      </c>
      <c r="F216" s="0" t="n">
        <v>25283</v>
      </c>
      <c r="G216" s="0" t="s">
        <v>1463</v>
      </c>
      <c r="H216" s="0" t="s">
        <v>1008</v>
      </c>
      <c r="I216" s="0" t="s">
        <v>1752</v>
      </c>
      <c r="K216" s="2" t="n">
        <v>268.5</v>
      </c>
      <c r="O216" s="11" t="n">
        <v>25539</v>
      </c>
      <c r="P216" s="11" t="n">
        <v>382.5</v>
      </c>
      <c r="Q216" s="11" t="n">
        <v>0</v>
      </c>
      <c r="R216" s="0" t="n">
        <f aca="false">+P216-Q216</f>
        <v>382.5</v>
      </c>
      <c r="T216" s="0" t="n">
        <f aca="false">+T215+1</f>
        <v>25391</v>
      </c>
    </row>
    <row r="217" customFormat="false" ht="12.75" hidden="false" customHeight="false" outlineLevel="0" collapsed="false">
      <c r="A217" s="0" t="s">
        <v>1750</v>
      </c>
      <c r="B217" s="4" t="n">
        <v>41430</v>
      </c>
      <c r="C217" s="0" t="s">
        <v>1751</v>
      </c>
      <c r="D217" s="0" t="n">
        <v>2</v>
      </c>
      <c r="E217" s="0" t="s">
        <v>1462</v>
      </c>
      <c r="F217" s="0" t="n">
        <v>25283</v>
      </c>
      <c r="G217" s="0" t="s">
        <v>1463</v>
      </c>
      <c r="H217" s="0" t="s">
        <v>1008</v>
      </c>
      <c r="I217" s="0" t="s">
        <v>1752</v>
      </c>
      <c r="K217" s="2" t="n">
        <v>678.32</v>
      </c>
      <c r="O217" s="11" t="n">
        <v>25540</v>
      </c>
      <c r="P217" s="11" t="n">
        <v>509.7</v>
      </c>
      <c r="Q217" s="11" t="n">
        <v>0</v>
      </c>
      <c r="R217" s="0" t="n">
        <f aca="false">+P217-Q217</f>
        <v>509.7</v>
      </c>
      <c r="T217" s="0" t="n">
        <f aca="false">+T216+1</f>
        <v>25392</v>
      </c>
    </row>
    <row r="218" customFormat="false" ht="12.75" hidden="false" customHeight="false" outlineLevel="0" collapsed="false">
      <c r="A218" s="0" t="s">
        <v>1753</v>
      </c>
      <c r="B218" s="4" t="n">
        <v>41430</v>
      </c>
      <c r="C218" s="0" t="s">
        <v>1754</v>
      </c>
      <c r="D218" s="0" t="n">
        <v>2</v>
      </c>
      <c r="E218" s="0" t="s">
        <v>1462</v>
      </c>
      <c r="F218" s="0" t="n">
        <v>25284</v>
      </c>
      <c r="G218" s="0" t="s">
        <v>1463</v>
      </c>
      <c r="H218" s="0" t="s">
        <v>1008</v>
      </c>
      <c r="I218" s="0" t="s">
        <v>1755</v>
      </c>
      <c r="K218" s="2" t="n">
        <v>320.92</v>
      </c>
      <c r="O218" s="11" t="n">
        <v>25541</v>
      </c>
      <c r="P218" s="11" t="n">
        <v>343.2</v>
      </c>
      <c r="Q218" s="11" t="n">
        <v>0</v>
      </c>
      <c r="R218" s="0" t="n">
        <f aca="false">+P218-Q218</f>
        <v>343.2</v>
      </c>
      <c r="T218" s="0" t="n">
        <f aca="false">+T217+1</f>
        <v>25393</v>
      </c>
    </row>
    <row r="219" customFormat="false" ht="12.75" hidden="false" customHeight="false" outlineLevel="0" collapsed="false">
      <c r="A219" s="0" t="s">
        <v>1756</v>
      </c>
      <c r="B219" s="4" t="n">
        <v>41430</v>
      </c>
      <c r="C219" s="0" t="s">
        <v>1757</v>
      </c>
      <c r="D219" s="0" t="n">
        <v>2</v>
      </c>
      <c r="E219" s="0" t="s">
        <v>1462</v>
      </c>
      <c r="F219" s="0" t="n">
        <v>25285</v>
      </c>
      <c r="G219" s="0" t="s">
        <v>1463</v>
      </c>
      <c r="H219" s="0" t="s">
        <v>1008</v>
      </c>
      <c r="I219" s="0" t="s">
        <v>1758</v>
      </c>
      <c r="K219" s="2" t="n">
        <v>291.54</v>
      </c>
      <c r="O219" s="11" t="n">
        <v>25542</v>
      </c>
      <c r="P219" s="11" t="n">
        <v>509.7</v>
      </c>
      <c r="Q219" s="11" t="n">
        <v>0</v>
      </c>
      <c r="R219" s="0" t="n">
        <f aca="false">+P219-Q219</f>
        <v>509.7</v>
      </c>
      <c r="T219" s="0" t="n">
        <f aca="false">+T218+1</f>
        <v>25394</v>
      </c>
    </row>
    <row r="220" customFormat="false" ht="12.75" hidden="false" customHeight="false" outlineLevel="0" collapsed="false">
      <c r="A220" s="0" t="s">
        <v>1756</v>
      </c>
      <c r="B220" s="4" t="n">
        <v>41430</v>
      </c>
      <c r="C220" s="0" t="s">
        <v>1757</v>
      </c>
      <c r="D220" s="0" t="n">
        <v>2</v>
      </c>
      <c r="E220" s="0" t="s">
        <v>1462</v>
      </c>
      <c r="F220" s="0" t="n">
        <v>25285</v>
      </c>
      <c r="G220" s="0" t="s">
        <v>1463</v>
      </c>
      <c r="H220" s="0" t="s">
        <v>1008</v>
      </c>
      <c r="I220" s="0" t="s">
        <v>1758</v>
      </c>
      <c r="K220" s="2" t="n">
        <v>652.58</v>
      </c>
      <c r="O220" s="11" t="n">
        <v>25543</v>
      </c>
      <c r="P220" s="11" t="n">
        <v>270</v>
      </c>
      <c r="Q220" s="11" t="n">
        <v>0</v>
      </c>
      <c r="R220" s="0" t="n">
        <f aca="false">+P220-Q220</f>
        <v>270</v>
      </c>
      <c r="T220" s="0" t="n">
        <f aca="false">+T219+1</f>
        <v>25395</v>
      </c>
    </row>
    <row r="221" customFormat="false" ht="12.75" hidden="false" customHeight="false" outlineLevel="0" collapsed="false">
      <c r="A221" s="0" t="s">
        <v>1756</v>
      </c>
      <c r="B221" s="4" t="n">
        <v>41430</v>
      </c>
      <c r="C221" s="0" t="s">
        <v>1757</v>
      </c>
      <c r="D221" s="0" t="n">
        <v>2</v>
      </c>
      <c r="E221" s="0" t="s">
        <v>1462</v>
      </c>
      <c r="F221" s="0" t="n">
        <v>25285</v>
      </c>
      <c r="G221" s="0" t="s">
        <v>1463</v>
      </c>
      <c r="H221" s="0" t="s">
        <v>1008</v>
      </c>
      <c r="I221" s="0" t="s">
        <v>1758</v>
      </c>
      <c r="K221" s="2" t="n">
        <v>770.38</v>
      </c>
      <c r="O221" s="11" t="n">
        <v>25544</v>
      </c>
      <c r="P221" s="11" t="n">
        <v>775.87</v>
      </c>
      <c r="Q221" s="11" t="n">
        <v>0</v>
      </c>
      <c r="R221" s="0" t="n">
        <f aca="false">+P221-Q221</f>
        <v>775.87</v>
      </c>
      <c r="T221" s="0" t="n">
        <f aca="false">+T220+1</f>
        <v>25396</v>
      </c>
    </row>
    <row r="222" customFormat="false" ht="12.75" hidden="false" customHeight="false" outlineLevel="0" collapsed="false">
      <c r="A222" s="0" t="s">
        <v>1756</v>
      </c>
      <c r="B222" s="4" t="n">
        <v>41430</v>
      </c>
      <c r="C222" s="0" t="s">
        <v>1757</v>
      </c>
      <c r="D222" s="0" t="n">
        <v>2</v>
      </c>
      <c r="E222" s="0" t="s">
        <v>1462</v>
      </c>
      <c r="F222" s="0" t="n">
        <v>25285</v>
      </c>
      <c r="G222" s="0" t="s">
        <v>1463</v>
      </c>
      <c r="H222" s="0" t="s">
        <v>1008</v>
      </c>
      <c r="I222" s="0" t="s">
        <v>1758</v>
      </c>
      <c r="K222" s="2" t="n">
        <v>2263.87</v>
      </c>
      <c r="O222" s="11" t="n">
        <v>25551</v>
      </c>
      <c r="P222" s="11" t="n">
        <v>7629.16</v>
      </c>
      <c r="Q222" s="11" t="n">
        <v>1052.3</v>
      </c>
      <c r="R222" s="0" t="n">
        <f aca="false">+P222-Q222</f>
        <v>6576.86</v>
      </c>
      <c r="T222" s="0" t="n">
        <f aca="false">+T221+1</f>
        <v>25397</v>
      </c>
    </row>
    <row r="223" customFormat="false" ht="12.75" hidden="false" customHeight="false" outlineLevel="0" collapsed="false">
      <c r="A223" s="0" t="s">
        <v>1759</v>
      </c>
      <c r="B223" s="4" t="n">
        <v>41430</v>
      </c>
      <c r="C223" s="0" t="s">
        <v>1760</v>
      </c>
      <c r="D223" s="0" t="n">
        <v>2</v>
      </c>
      <c r="E223" s="0" t="s">
        <v>1462</v>
      </c>
      <c r="F223" s="0" t="n">
        <v>25286</v>
      </c>
      <c r="G223" s="0" t="s">
        <v>1463</v>
      </c>
      <c r="H223" s="0" t="s">
        <v>1008</v>
      </c>
      <c r="I223" s="0" t="s">
        <v>1761</v>
      </c>
      <c r="K223" s="2" t="n">
        <v>849.99</v>
      </c>
      <c r="O223" s="11" t="n">
        <v>25553</v>
      </c>
      <c r="P223" s="11" t="n">
        <v>759</v>
      </c>
      <c r="Q223" s="11" t="n">
        <v>104.69</v>
      </c>
      <c r="R223" s="0" t="n">
        <f aca="false">+P223-Q223</f>
        <v>654.31</v>
      </c>
      <c r="T223" s="0" t="n">
        <f aca="false">+T222+1</f>
        <v>25398</v>
      </c>
    </row>
    <row r="224" customFormat="false" ht="12.75" hidden="false" customHeight="false" outlineLevel="0" collapsed="false">
      <c r="A224" s="0" t="s">
        <v>1759</v>
      </c>
      <c r="B224" s="4" t="n">
        <v>41430</v>
      </c>
      <c r="C224" s="0" t="s">
        <v>1760</v>
      </c>
      <c r="D224" s="0" t="n">
        <v>2</v>
      </c>
      <c r="E224" s="0" t="s">
        <v>1462</v>
      </c>
      <c r="F224" s="0" t="n">
        <v>25286</v>
      </c>
      <c r="G224" s="0" t="s">
        <v>1463</v>
      </c>
      <c r="H224" s="0" t="s">
        <v>1008</v>
      </c>
      <c r="I224" s="0" t="s">
        <v>1761</v>
      </c>
      <c r="K224" s="2" t="n">
        <v>1123.46</v>
      </c>
      <c r="O224" s="11" t="n">
        <v>25555</v>
      </c>
      <c r="P224" s="11" t="n">
        <v>2700.98</v>
      </c>
      <c r="Q224" s="11" t="n">
        <v>372.55</v>
      </c>
      <c r="R224" s="0" t="n">
        <f aca="false">+P224-Q224</f>
        <v>2328.43</v>
      </c>
      <c r="T224" s="0" t="n">
        <f aca="false">+T223+1</f>
        <v>25399</v>
      </c>
    </row>
    <row r="225" customFormat="false" ht="12.75" hidden="false" customHeight="false" outlineLevel="0" collapsed="false">
      <c r="A225" s="0" t="s">
        <v>1759</v>
      </c>
      <c r="B225" s="4" t="n">
        <v>41430</v>
      </c>
      <c r="C225" s="0" t="s">
        <v>1760</v>
      </c>
      <c r="D225" s="0" t="n">
        <v>2</v>
      </c>
      <c r="E225" s="0" t="s">
        <v>1462</v>
      </c>
      <c r="F225" s="0" t="n">
        <v>25286</v>
      </c>
      <c r="G225" s="0" t="s">
        <v>1463</v>
      </c>
      <c r="H225" s="0" t="s">
        <v>1008</v>
      </c>
      <c r="I225" s="0" t="s">
        <v>1761</v>
      </c>
      <c r="K225" s="2" t="n">
        <v>1175.55</v>
      </c>
      <c r="O225" s="11" t="n">
        <v>25556</v>
      </c>
      <c r="P225" s="11" t="n">
        <v>584.11</v>
      </c>
      <c r="Q225" s="11" t="n">
        <v>80.57</v>
      </c>
      <c r="R225" s="0" t="n">
        <f aca="false">+P225-Q225</f>
        <v>503.54</v>
      </c>
      <c r="T225" s="0" t="n">
        <f aca="false">+T224+1</f>
        <v>25400</v>
      </c>
    </row>
    <row r="226" customFormat="false" ht="12.75" hidden="false" customHeight="false" outlineLevel="0" collapsed="false">
      <c r="A226" s="0" t="s">
        <v>1762</v>
      </c>
      <c r="B226" s="4" t="n">
        <v>41430</v>
      </c>
      <c r="C226" s="0" t="s">
        <v>1763</v>
      </c>
      <c r="D226" s="0" t="n">
        <v>2</v>
      </c>
      <c r="E226" s="0" t="s">
        <v>1462</v>
      </c>
      <c r="F226" s="0" t="n">
        <v>25287</v>
      </c>
      <c r="G226" s="0" t="s">
        <v>1463</v>
      </c>
      <c r="H226" s="0" t="s">
        <v>1008</v>
      </c>
      <c r="I226" s="0" t="s">
        <v>1764</v>
      </c>
      <c r="K226" s="2" t="n">
        <v>121.24</v>
      </c>
      <c r="O226" s="11" t="n">
        <v>25557</v>
      </c>
      <c r="P226" s="11" t="n">
        <v>5505.29</v>
      </c>
      <c r="Q226" s="11" t="n">
        <v>759.35</v>
      </c>
      <c r="R226" s="0" t="n">
        <f aca="false">+P226-Q226</f>
        <v>4745.94</v>
      </c>
      <c r="T226" s="0" t="n">
        <f aca="false">+T225+1</f>
        <v>25401</v>
      </c>
    </row>
    <row r="227" customFormat="false" ht="12.75" hidden="false" customHeight="false" outlineLevel="0" collapsed="false">
      <c r="A227" s="0" t="s">
        <v>1762</v>
      </c>
      <c r="B227" s="4" t="n">
        <v>41430</v>
      </c>
      <c r="C227" s="0" t="s">
        <v>1763</v>
      </c>
      <c r="D227" s="0" t="n">
        <v>2</v>
      </c>
      <c r="E227" s="0" t="s">
        <v>1462</v>
      </c>
      <c r="F227" s="0" t="n">
        <v>25287</v>
      </c>
      <c r="G227" s="0" t="s">
        <v>1463</v>
      </c>
      <c r="H227" s="0" t="s">
        <v>1008</v>
      </c>
      <c r="I227" s="0" t="s">
        <v>1764</v>
      </c>
      <c r="K227" s="2" t="n">
        <v>327.99</v>
      </c>
      <c r="O227" s="11" t="n">
        <v>25560</v>
      </c>
      <c r="P227" s="11" t="n">
        <v>1645.62</v>
      </c>
      <c r="Q227" s="11" t="n">
        <v>226.98</v>
      </c>
      <c r="R227" s="0" t="n">
        <f aca="false">+P227-Q227</f>
        <v>1418.64</v>
      </c>
      <c r="T227" s="0" t="n">
        <f aca="false">+T226+1</f>
        <v>25402</v>
      </c>
    </row>
    <row r="228" customFormat="false" ht="12.75" hidden="false" customHeight="false" outlineLevel="0" collapsed="false">
      <c r="A228" s="0" t="s">
        <v>1765</v>
      </c>
      <c r="B228" s="4" t="n">
        <v>41430</v>
      </c>
      <c r="C228" s="0" t="s">
        <v>1766</v>
      </c>
      <c r="D228" s="0" t="n">
        <v>2</v>
      </c>
      <c r="E228" s="0" t="s">
        <v>1462</v>
      </c>
      <c r="F228" s="0" t="n">
        <v>25288</v>
      </c>
      <c r="G228" s="0" t="s">
        <v>1463</v>
      </c>
      <c r="H228" s="0" t="s">
        <v>1008</v>
      </c>
      <c r="I228" s="0" t="s">
        <v>1767</v>
      </c>
      <c r="K228" s="2" t="n">
        <v>603.72</v>
      </c>
      <c r="O228" s="11" t="n">
        <v>25566</v>
      </c>
      <c r="P228" s="11" t="n">
        <v>1299.59</v>
      </c>
      <c r="Q228" s="11" t="n">
        <v>179.25</v>
      </c>
      <c r="R228" s="0" t="n">
        <f aca="false">+P228-Q228</f>
        <v>1120.34</v>
      </c>
      <c r="T228" s="0" t="n">
        <f aca="false">+T227+1</f>
        <v>25403</v>
      </c>
    </row>
    <row r="229" customFormat="false" ht="12.75" hidden="false" customHeight="false" outlineLevel="0" collapsed="false">
      <c r="A229" s="0" t="s">
        <v>1765</v>
      </c>
      <c r="B229" s="4" t="n">
        <v>41430</v>
      </c>
      <c r="C229" s="0" t="s">
        <v>1766</v>
      </c>
      <c r="D229" s="0" t="n">
        <v>2</v>
      </c>
      <c r="E229" s="0" t="s">
        <v>1462</v>
      </c>
      <c r="F229" s="0" t="n">
        <v>25288</v>
      </c>
      <c r="G229" s="0" t="s">
        <v>1463</v>
      </c>
      <c r="H229" s="0" t="s">
        <v>1008</v>
      </c>
      <c r="I229" s="0" t="s">
        <v>1767</v>
      </c>
      <c r="K229" s="2" t="n">
        <v>1599.09</v>
      </c>
      <c r="O229" s="11" t="n">
        <v>25568</v>
      </c>
      <c r="P229" s="11" t="n">
        <v>62.64</v>
      </c>
      <c r="Q229" s="11" t="n">
        <v>8.64</v>
      </c>
      <c r="R229" s="0" t="n">
        <f aca="false">+P229-Q229</f>
        <v>54</v>
      </c>
      <c r="T229" s="0" t="n">
        <f aca="false">+T228+1</f>
        <v>25404</v>
      </c>
    </row>
    <row r="230" customFormat="false" ht="12.75" hidden="false" customHeight="false" outlineLevel="0" collapsed="false">
      <c r="A230" s="0" t="s">
        <v>1768</v>
      </c>
      <c r="B230" s="4" t="n">
        <v>41431</v>
      </c>
      <c r="C230" s="0" t="s">
        <v>1769</v>
      </c>
      <c r="D230" s="0" t="n">
        <v>2</v>
      </c>
      <c r="E230" s="0" t="s">
        <v>1462</v>
      </c>
      <c r="F230" s="0" t="n">
        <v>25289</v>
      </c>
      <c r="G230" s="0" t="s">
        <v>1463</v>
      </c>
      <c r="H230" s="0" t="s">
        <v>1008</v>
      </c>
      <c r="I230" s="0" t="s">
        <v>1770</v>
      </c>
      <c r="K230" s="2" t="n">
        <v>710.01</v>
      </c>
      <c r="O230" s="11" t="n">
        <v>25567</v>
      </c>
      <c r="P230" s="11" t="n">
        <v>62.64</v>
      </c>
      <c r="Q230" s="11" t="n">
        <v>8.64</v>
      </c>
      <c r="R230" s="0" t="n">
        <f aca="false">+P230-Q230</f>
        <v>54</v>
      </c>
      <c r="T230" s="0" t="n">
        <f aca="false">+T229+1</f>
        <v>25405</v>
      </c>
    </row>
    <row r="231" customFormat="false" ht="12.75" hidden="false" customHeight="false" outlineLevel="0" collapsed="false">
      <c r="A231" s="0" t="s">
        <v>1771</v>
      </c>
      <c r="B231" s="4" t="n">
        <v>41431</v>
      </c>
      <c r="C231" s="0" t="s">
        <v>1772</v>
      </c>
      <c r="D231" s="0" t="n">
        <v>2</v>
      </c>
      <c r="E231" s="0" t="s">
        <v>1462</v>
      </c>
      <c r="F231" s="0" t="n">
        <v>25290</v>
      </c>
      <c r="G231" s="0" t="s">
        <v>1463</v>
      </c>
      <c r="H231" s="0" t="s">
        <v>1008</v>
      </c>
      <c r="I231" s="0" t="s">
        <v>1773</v>
      </c>
      <c r="K231" s="2" t="n">
        <v>71.33</v>
      </c>
      <c r="O231" s="11" t="n">
        <v>25570</v>
      </c>
      <c r="P231" s="11" t="n">
        <v>124.33</v>
      </c>
      <c r="Q231" s="11" t="n">
        <v>17.15</v>
      </c>
      <c r="R231" s="0" t="n">
        <f aca="false">+P231-Q231</f>
        <v>107.18</v>
      </c>
      <c r="T231" s="0" t="n">
        <f aca="false">+T230+1</f>
        <v>25406</v>
      </c>
    </row>
    <row r="232" customFormat="false" ht="12.75" hidden="false" customHeight="false" outlineLevel="0" collapsed="false">
      <c r="A232" s="0" t="s">
        <v>1771</v>
      </c>
      <c r="B232" s="4" t="n">
        <v>41431</v>
      </c>
      <c r="C232" s="0" t="s">
        <v>1772</v>
      </c>
      <c r="D232" s="0" t="n">
        <v>2</v>
      </c>
      <c r="E232" s="0" t="s">
        <v>1462</v>
      </c>
      <c r="F232" s="0" t="n">
        <v>25290</v>
      </c>
      <c r="G232" s="0" t="s">
        <v>1463</v>
      </c>
      <c r="H232" s="0" t="s">
        <v>1008</v>
      </c>
      <c r="I232" s="0" t="s">
        <v>1773</v>
      </c>
      <c r="K232" s="2" t="n">
        <v>883.13</v>
      </c>
      <c r="O232" s="11" t="n">
        <v>25569</v>
      </c>
      <c r="P232" s="11" t="n">
        <v>4975.81</v>
      </c>
      <c r="Q232" s="11" t="n">
        <v>686.32</v>
      </c>
      <c r="R232" s="0" t="n">
        <f aca="false">+P232-Q232</f>
        <v>4289.49</v>
      </c>
      <c r="T232" s="0" t="n">
        <f aca="false">+T231+1</f>
        <v>25407</v>
      </c>
    </row>
    <row r="233" customFormat="false" ht="12.75" hidden="false" customHeight="false" outlineLevel="0" collapsed="false">
      <c r="A233" s="0" t="s">
        <v>1771</v>
      </c>
      <c r="B233" s="4" t="n">
        <v>41431</v>
      </c>
      <c r="C233" s="0" t="s">
        <v>1772</v>
      </c>
      <c r="D233" s="0" t="n">
        <v>2</v>
      </c>
      <c r="E233" s="0" t="s">
        <v>1462</v>
      </c>
      <c r="F233" s="0" t="n">
        <v>25290</v>
      </c>
      <c r="G233" s="0" t="s">
        <v>1463</v>
      </c>
      <c r="H233" s="0" t="s">
        <v>1008</v>
      </c>
      <c r="I233" s="0" t="s">
        <v>1773</v>
      </c>
      <c r="K233" s="2" t="n">
        <v>1692.06</v>
      </c>
      <c r="O233" s="11" t="n">
        <v>25571</v>
      </c>
      <c r="P233" s="11" t="n">
        <v>62.64</v>
      </c>
      <c r="Q233" s="11" t="n">
        <v>8.64</v>
      </c>
      <c r="R233" s="0" t="n">
        <f aca="false">+P233-Q233</f>
        <v>54</v>
      </c>
      <c r="T233" s="0" t="n">
        <f aca="false">+T232+1</f>
        <v>25408</v>
      </c>
    </row>
    <row r="234" customFormat="false" ht="12.75" hidden="false" customHeight="false" outlineLevel="0" collapsed="false">
      <c r="A234" s="0" t="s">
        <v>1774</v>
      </c>
      <c r="B234" s="4" t="n">
        <v>41431</v>
      </c>
      <c r="C234" s="0" t="s">
        <v>1775</v>
      </c>
      <c r="D234" s="0" t="n">
        <v>2</v>
      </c>
      <c r="E234" s="0" t="s">
        <v>1462</v>
      </c>
      <c r="F234" s="0" t="n">
        <v>25291</v>
      </c>
      <c r="G234" s="0" t="s">
        <v>1574</v>
      </c>
      <c r="H234" s="0" t="s">
        <v>1575</v>
      </c>
      <c r="I234" s="0" t="s">
        <v>1576</v>
      </c>
      <c r="K234" s="2" t="n">
        <v>8</v>
      </c>
      <c r="O234" s="11" t="n">
        <v>25583</v>
      </c>
      <c r="P234" s="11" t="n">
        <v>1255.19</v>
      </c>
      <c r="Q234" s="11" t="n">
        <v>173.13</v>
      </c>
      <c r="R234" s="0" t="n">
        <f aca="false">+P234-Q234</f>
        <v>1082.06</v>
      </c>
      <c r="T234" s="0" t="n">
        <f aca="false">+T233+1</f>
        <v>25409</v>
      </c>
    </row>
    <row r="235" customFormat="false" ht="12.75" hidden="false" customHeight="false" outlineLevel="0" collapsed="false">
      <c r="A235" s="0" t="s">
        <v>1774</v>
      </c>
      <c r="B235" s="4" t="n">
        <v>41431</v>
      </c>
      <c r="C235" s="0" t="s">
        <v>1775</v>
      </c>
      <c r="D235" s="0" t="n">
        <v>2</v>
      </c>
      <c r="E235" s="0" t="s">
        <v>1462</v>
      </c>
      <c r="F235" s="0" t="n">
        <v>25291</v>
      </c>
      <c r="G235" s="0" t="s">
        <v>1574</v>
      </c>
      <c r="H235" s="0" t="s">
        <v>1575</v>
      </c>
      <c r="I235" s="0" t="s">
        <v>1576</v>
      </c>
      <c r="K235" s="2" t="n">
        <v>46</v>
      </c>
      <c r="O235" s="11" t="n">
        <v>25595</v>
      </c>
      <c r="P235" s="11" t="n">
        <v>20681.11</v>
      </c>
      <c r="Q235" s="11" t="n">
        <v>2852.57</v>
      </c>
      <c r="R235" s="0" t="n">
        <f aca="false">+P235-Q235</f>
        <v>17828.54</v>
      </c>
      <c r="T235" s="0" t="n">
        <f aca="false">+T234+1</f>
        <v>25410</v>
      </c>
    </row>
    <row r="236" customFormat="false" ht="12.75" hidden="false" customHeight="false" outlineLevel="0" collapsed="false">
      <c r="A236" s="0" t="s">
        <v>1776</v>
      </c>
      <c r="B236" s="4" t="n">
        <v>41431</v>
      </c>
      <c r="C236" s="0" t="s">
        <v>1777</v>
      </c>
      <c r="D236" s="0" t="n">
        <v>2</v>
      </c>
      <c r="E236" s="0" t="s">
        <v>1462</v>
      </c>
      <c r="F236" s="0" t="n">
        <v>25292</v>
      </c>
      <c r="G236" s="0" t="s">
        <v>1463</v>
      </c>
      <c r="H236" s="0" t="s">
        <v>1008</v>
      </c>
      <c r="I236" s="0" t="s">
        <v>1721</v>
      </c>
      <c r="K236" s="2" t="n">
        <v>395.81</v>
      </c>
      <c r="O236" s="11" t="n">
        <v>25596</v>
      </c>
      <c r="P236" s="11" t="n">
        <v>1569</v>
      </c>
      <c r="Q236" s="11" t="n">
        <v>216.41</v>
      </c>
      <c r="R236" s="0" t="n">
        <f aca="false">+P236-Q236</f>
        <v>1352.59</v>
      </c>
      <c r="T236" s="0" t="n">
        <f aca="false">+T235+1</f>
        <v>25411</v>
      </c>
    </row>
    <row r="237" customFormat="false" ht="12.75" hidden="false" customHeight="false" outlineLevel="0" collapsed="false">
      <c r="A237" s="0" t="s">
        <v>1776</v>
      </c>
      <c r="B237" s="4" t="n">
        <v>41431</v>
      </c>
      <c r="C237" s="0" t="s">
        <v>1777</v>
      </c>
      <c r="D237" s="0" t="n">
        <v>2</v>
      </c>
      <c r="E237" s="0" t="s">
        <v>1462</v>
      </c>
      <c r="F237" s="0" t="n">
        <v>25292</v>
      </c>
      <c r="G237" s="0" t="s">
        <v>1463</v>
      </c>
      <c r="H237" s="0" t="s">
        <v>1008</v>
      </c>
      <c r="I237" s="0" t="s">
        <v>1721</v>
      </c>
      <c r="K237" s="2" t="n">
        <v>1068.84</v>
      </c>
      <c r="O237" s="11" t="n">
        <v>25602</v>
      </c>
      <c r="P237" s="11" t="n">
        <v>398.78</v>
      </c>
      <c r="Q237" s="11" t="n">
        <v>55</v>
      </c>
      <c r="R237" s="0" t="n">
        <f aca="false">+P237-Q237</f>
        <v>343.78</v>
      </c>
      <c r="T237" s="0" t="n">
        <f aca="false">+T236+1</f>
        <v>25412</v>
      </c>
    </row>
    <row r="238" customFormat="false" ht="12.75" hidden="false" customHeight="false" outlineLevel="0" collapsed="false">
      <c r="A238" s="0" t="s">
        <v>1778</v>
      </c>
      <c r="B238" s="4" t="n">
        <v>41431</v>
      </c>
      <c r="C238" s="0" t="s">
        <v>1779</v>
      </c>
      <c r="D238" s="0" t="n">
        <v>2</v>
      </c>
      <c r="E238" s="0" t="s">
        <v>1462</v>
      </c>
      <c r="F238" s="0" t="n">
        <v>25293</v>
      </c>
      <c r="G238" s="0" t="s">
        <v>1574</v>
      </c>
      <c r="H238" s="0" t="s">
        <v>1575</v>
      </c>
      <c r="I238" s="0" t="s">
        <v>1576</v>
      </c>
      <c r="K238" s="2" t="n">
        <v>331.9</v>
      </c>
      <c r="O238" s="11" t="n">
        <v>25605</v>
      </c>
      <c r="P238" s="11" t="n">
        <v>1569</v>
      </c>
      <c r="Q238" s="11" t="n">
        <v>216.41</v>
      </c>
      <c r="R238" s="0" t="n">
        <f aca="false">+P238-Q238</f>
        <v>1352.59</v>
      </c>
      <c r="T238" s="0" t="n">
        <f aca="false">+T237+1</f>
        <v>25413</v>
      </c>
    </row>
    <row r="239" customFormat="false" ht="12.75" hidden="false" customHeight="false" outlineLevel="0" collapsed="false">
      <c r="A239" s="0" t="s">
        <v>1778</v>
      </c>
      <c r="B239" s="4" t="n">
        <v>41431</v>
      </c>
      <c r="C239" s="0" t="s">
        <v>1779</v>
      </c>
      <c r="D239" s="0" t="n">
        <v>2</v>
      </c>
      <c r="E239" s="0" t="s">
        <v>1462</v>
      </c>
      <c r="F239" s="0" t="n">
        <v>25293</v>
      </c>
      <c r="G239" s="0" t="s">
        <v>1574</v>
      </c>
      <c r="H239" s="0" t="s">
        <v>1575</v>
      </c>
      <c r="I239" s="0" t="s">
        <v>1576</v>
      </c>
      <c r="K239" s="2" t="n">
        <v>459</v>
      </c>
      <c r="O239" s="11" t="n">
        <v>25607</v>
      </c>
      <c r="P239" s="11" t="n">
        <v>62.64</v>
      </c>
      <c r="Q239" s="11" t="n">
        <v>8.64</v>
      </c>
      <c r="R239" s="0" t="n">
        <f aca="false">+P239-Q239</f>
        <v>54</v>
      </c>
      <c r="T239" s="0" t="n">
        <f aca="false">+T238+1</f>
        <v>25414</v>
      </c>
    </row>
    <row r="240" customFormat="false" ht="12.75" hidden="false" customHeight="false" outlineLevel="0" collapsed="false">
      <c r="A240" s="0" t="s">
        <v>1778</v>
      </c>
      <c r="B240" s="4" t="n">
        <v>41431</v>
      </c>
      <c r="C240" s="0" t="s">
        <v>1779</v>
      </c>
      <c r="D240" s="0" t="n">
        <v>2</v>
      </c>
      <c r="E240" s="0" t="s">
        <v>1462</v>
      </c>
      <c r="F240" s="0" t="n">
        <v>25293</v>
      </c>
      <c r="G240" s="0" t="s">
        <v>1574</v>
      </c>
      <c r="H240" s="0" t="s">
        <v>1575</v>
      </c>
      <c r="I240" s="0" t="s">
        <v>1576</v>
      </c>
      <c r="K240" s="2" t="n">
        <v>3830.49</v>
      </c>
      <c r="O240" s="11" t="n">
        <v>25610</v>
      </c>
      <c r="P240" s="11" t="n">
        <v>62.64</v>
      </c>
      <c r="Q240" s="11" t="n">
        <v>8.64</v>
      </c>
      <c r="R240" s="0" t="n">
        <f aca="false">+P240-Q240</f>
        <v>54</v>
      </c>
      <c r="T240" s="0" t="n">
        <f aca="false">+T239+1</f>
        <v>25415</v>
      </c>
    </row>
    <row r="241" customFormat="false" ht="12.75" hidden="false" customHeight="false" outlineLevel="0" collapsed="false">
      <c r="A241" s="0" t="s">
        <v>1780</v>
      </c>
      <c r="B241" s="4" t="n">
        <v>41431</v>
      </c>
      <c r="C241" s="0" t="s">
        <v>1781</v>
      </c>
      <c r="D241" s="0" t="n">
        <v>2</v>
      </c>
      <c r="E241" s="0" t="s">
        <v>1462</v>
      </c>
      <c r="F241" s="0" t="n">
        <v>25294</v>
      </c>
      <c r="G241" s="0" t="s">
        <v>1574</v>
      </c>
      <c r="H241" s="0" t="s">
        <v>1575</v>
      </c>
      <c r="I241" s="0" t="s">
        <v>1576</v>
      </c>
      <c r="K241" s="2" t="n">
        <v>8</v>
      </c>
      <c r="O241" s="11" t="n">
        <v>25608</v>
      </c>
      <c r="P241" s="11" t="n">
        <v>93.96</v>
      </c>
      <c r="Q241" s="11" t="n">
        <v>12.96</v>
      </c>
      <c r="R241" s="0" t="n">
        <f aca="false">+P241-Q241</f>
        <v>81</v>
      </c>
      <c r="T241" s="0" t="n">
        <f aca="false">+T240+1</f>
        <v>25416</v>
      </c>
    </row>
    <row r="242" customFormat="false" ht="12.75" hidden="false" customHeight="false" outlineLevel="0" collapsed="false">
      <c r="A242" s="0" t="s">
        <v>1780</v>
      </c>
      <c r="B242" s="4" t="n">
        <v>41431</v>
      </c>
      <c r="C242" s="0" t="s">
        <v>1781</v>
      </c>
      <c r="D242" s="0" t="n">
        <v>2</v>
      </c>
      <c r="E242" s="0" t="s">
        <v>1462</v>
      </c>
      <c r="F242" s="0" t="n">
        <v>25294</v>
      </c>
      <c r="G242" s="0" t="s">
        <v>1574</v>
      </c>
      <c r="H242" s="0" t="s">
        <v>1575</v>
      </c>
      <c r="I242" s="0" t="s">
        <v>1576</v>
      </c>
      <c r="K242" s="2" t="n">
        <v>46</v>
      </c>
      <c r="O242" s="11" t="n">
        <v>25611</v>
      </c>
      <c r="P242" s="11" t="n">
        <v>809.87</v>
      </c>
      <c r="Q242" s="11" t="n">
        <v>111.71</v>
      </c>
      <c r="R242" s="0" t="n">
        <f aca="false">+P242-Q242</f>
        <v>698.16</v>
      </c>
      <c r="T242" s="0" t="n">
        <f aca="false">+T241+1</f>
        <v>25417</v>
      </c>
    </row>
    <row r="243" customFormat="false" ht="12.75" hidden="false" customHeight="false" outlineLevel="0" collapsed="false">
      <c r="A243" s="0" t="s">
        <v>1782</v>
      </c>
      <c r="B243" s="4" t="n">
        <v>41431</v>
      </c>
      <c r="C243" s="0" t="s">
        <v>1783</v>
      </c>
      <c r="D243" s="0" t="n">
        <v>2</v>
      </c>
      <c r="E243" s="0" t="s">
        <v>1462</v>
      </c>
      <c r="F243" s="0" t="n">
        <v>25295</v>
      </c>
      <c r="G243" s="0" t="s">
        <v>1574</v>
      </c>
      <c r="H243" s="0" t="s">
        <v>1575</v>
      </c>
      <c r="I243" s="0" t="s">
        <v>1576</v>
      </c>
      <c r="K243" s="2" t="n">
        <v>8</v>
      </c>
      <c r="O243" s="11" t="n">
        <v>25613</v>
      </c>
      <c r="P243" s="11" t="n">
        <v>192.22</v>
      </c>
      <c r="Q243" s="11" t="n">
        <v>26.51</v>
      </c>
      <c r="R243" s="0" t="n">
        <f aca="false">+P243-Q243</f>
        <v>165.71</v>
      </c>
      <c r="T243" s="0" t="n">
        <f aca="false">+T242+1</f>
        <v>25418</v>
      </c>
    </row>
    <row r="244" customFormat="false" ht="12.75" hidden="false" customHeight="false" outlineLevel="0" collapsed="false">
      <c r="A244" s="0" t="s">
        <v>1782</v>
      </c>
      <c r="B244" s="4" t="n">
        <v>41431</v>
      </c>
      <c r="C244" s="0" t="s">
        <v>1783</v>
      </c>
      <c r="D244" s="0" t="n">
        <v>2</v>
      </c>
      <c r="E244" s="0" t="s">
        <v>1462</v>
      </c>
      <c r="F244" s="0" t="n">
        <v>25295</v>
      </c>
      <c r="G244" s="0" t="s">
        <v>1574</v>
      </c>
      <c r="H244" s="0" t="s">
        <v>1575</v>
      </c>
      <c r="I244" s="0" t="s">
        <v>1576</v>
      </c>
      <c r="K244" s="2" t="n">
        <v>46</v>
      </c>
      <c r="O244" s="11" t="n">
        <v>25612</v>
      </c>
      <c r="P244" s="11" t="n">
        <v>62.64</v>
      </c>
      <c r="Q244" s="11" t="n">
        <v>8.64</v>
      </c>
      <c r="R244" s="0" t="n">
        <f aca="false">+P244-Q244</f>
        <v>54</v>
      </c>
      <c r="T244" s="0" t="n">
        <f aca="false">+T243+1</f>
        <v>25419</v>
      </c>
    </row>
    <row r="245" customFormat="false" ht="12.75" hidden="false" customHeight="false" outlineLevel="0" collapsed="false">
      <c r="A245" s="0" t="s">
        <v>1784</v>
      </c>
      <c r="B245" s="4" t="n">
        <v>41431</v>
      </c>
      <c r="C245" s="0" t="s">
        <v>1785</v>
      </c>
      <c r="D245" s="0" t="n">
        <v>2</v>
      </c>
      <c r="E245" s="0" t="s">
        <v>1462</v>
      </c>
      <c r="F245" s="0" t="n">
        <v>25296</v>
      </c>
      <c r="G245" s="0" t="s">
        <v>1574</v>
      </c>
      <c r="H245" s="0" t="s">
        <v>1575</v>
      </c>
      <c r="I245" s="0" t="s">
        <v>1576</v>
      </c>
      <c r="K245" s="2" t="n">
        <v>540</v>
      </c>
      <c r="O245" s="11" t="n">
        <v>25614</v>
      </c>
      <c r="P245" s="11" t="n">
        <v>801.88</v>
      </c>
      <c r="Q245" s="11" t="n">
        <v>110.6</v>
      </c>
      <c r="R245" s="0" t="n">
        <f aca="false">+P245-Q245</f>
        <v>691.28</v>
      </c>
      <c r="T245" s="0" t="n">
        <f aca="false">+T244+1</f>
        <v>25420</v>
      </c>
    </row>
    <row r="246" customFormat="false" ht="12.75" hidden="false" customHeight="false" outlineLevel="0" collapsed="false">
      <c r="A246" s="0" t="s">
        <v>1784</v>
      </c>
      <c r="B246" s="4" t="n">
        <v>41431</v>
      </c>
      <c r="C246" s="0" t="s">
        <v>1785</v>
      </c>
      <c r="D246" s="0" t="n">
        <v>2</v>
      </c>
      <c r="E246" s="0" t="s">
        <v>1462</v>
      </c>
      <c r="F246" s="0" t="n">
        <v>25296</v>
      </c>
      <c r="G246" s="0" t="s">
        <v>1574</v>
      </c>
      <c r="H246" s="0" t="s">
        <v>1575</v>
      </c>
      <c r="I246" s="0" t="s">
        <v>1576</v>
      </c>
      <c r="K246" s="2" t="n">
        <v>6586.28</v>
      </c>
      <c r="O246" s="11" t="n">
        <v>25617</v>
      </c>
      <c r="P246" s="11" t="n">
        <v>1530.01</v>
      </c>
      <c r="Q246" s="11" t="n">
        <v>211.04</v>
      </c>
      <c r="R246" s="0" t="n">
        <f aca="false">+P246-Q246</f>
        <v>1318.97</v>
      </c>
      <c r="T246" s="0" t="n">
        <f aca="false">+T245+1</f>
        <v>25421</v>
      </c>
    </row>
    <row r="247" customFormat="false" ht="12.75" hidden="false" customHeight="false" outlineLevel="0" collapsed="false">
      <c r="A247" s="0" t="s">
        <v>1786</v>
      </c>
      <c r="B247" s="4" t="n">
        <v>41431</v>
      </c>
      <c r="C247" s="0" t="s">
        <v>1787</v>
      </c>
      <c r="D247" s="0" t="n">
        <v>2</v>
      </c>
      <c r="E247" s="0" t="s">
        <v>1462</v>
      </c>
      <c r="F247" s="0" t="n">
        <v>25297</v>
      </c>
      <c r="G247" s="0" t="s">
        <v>1463</v>
      </c>
      <c r="H247" s="0" t="s">
        <v>1008</v>
      </c>
      <c r="I247" s="0" t="s">
        <v>1788</v>
      </c>
      <c r="K247" s="2" t="n">
        <v>105.72</v>
      </c>
      <c r="O247" s="11" t="n">
        <v>25616</v>
      </c>
      <c r="P247" s="11" t="n">
        <v>700</v>
      </c>
      <c r="Q247" s="11" t="n">
        <v>96.55</v>
      </c>
      <c r="R247" s="0" t="n">
        <f aca="false">+P247-Q247</f>
        <v>603.45</v>
      </c>
      <c r="T247" s="0" t="n">
        <f aca="false">+T246+1</f>
        <v>25422</v>
      </c>
    </row>
    <row r="248" customFormat="false" ht="12.75" hidden="false" customHeight="false" outlineLevel="0" collapsed="false">
      <c r="A248" s="0" t="s">
        <v>1786</v>
      </c>
      <c r="B248" s="4" t="n">
        <v>41431</v>
      </c>
      <c r="C248" s="0" t="s">
        <v>1787</v>
      </c>
      <c r="D248" s="0" t="n">
        <v>2</v>
      </c>
      <c r="E248" s="0" t="s">
        <v>1462</v>
      </c>
      <c r="F248" s="0" t="n">
        <v>25297</v>
      </c>
      <c r="G248" s="0" t="s">
        <v>1463</v>
      </c>
      <c r="H248" s="0" t="s">
        <v>1008</v>
      </c>
      <c r="I248" s="0" t="s">
        <v>1788</v>
      </c>
      <c r="K248" s="2" t="n">
        <v>327.99</v>
      </c>
      <c r="O248" s="11" t="n">
        <v>25621</v>
      </c>
      <c r="P248" s="11" t="n">
        <v>1597.13</v>
      </c>
      <c r="Q248" s="11" t="n">
        <v>220.29</v>
      </c>
      <c r="R248" s="0" t="n">
        <f aca="false">+P248-Q248</f>
        <v>1376.84</v>
      </c>
      <c r="T248" s="0" t="n">
        <f aca="false">+T247+1</f>
        <v>25423</v>
      </c>
    </row>
    <row r="249" customFormat="false" ht="12.75" hidden="false" customHeight="false" outlineLevel="0" collapsed="false">
      <c r="A249" s="0" t="s">
        <v>1789</v>
      </c>
      <c r="B249" s="4" t="n">
        <v>41431</v>
      </c>
      <c r="C249" s="0" t="s">
        <v>1790</v>
      </c>
      <c r="D249" s="0" t="n">
        <v>2</v>
      </c>
      <c r="E249" s="0" t="s">
        <v>1462</v>
      </c>
      <c r="F249" s="0" t="n">
        <v>25298</v>
      </c>
      <c r="G249" s="0" t="s">
        <v>1574</v>
      </c>
      <c r="H249" s="0" t="s">
        <v>1575</v>
      </c>
      <c r="I249" s="0" t="s">
        <v>1576</v>
      </c>
      <c r="K249" s="2" t="n">
        <v>12</v>
      </c>
      <c r="O249" s="11" t="n">
        <v>25622</v>
      </c>
      <c r="P249" s="11" t="n">
        <v>14273.41</v>
      </c>
      <c r="Q249" s="11" t="n">
        <v>1968.75</v>
      </c>
      <c r="R249" s="0" t="n">
        <f aca="false">+P249-Q249</f>
        <v>12304.66</v>
      </c>
      <c r="T249" s="0" t="n">
        <f aca="false">+T248+1</f>
        <v>25424</v>
      </c>
    </row>
    <row r="250" customFormat="false" ht="12.75" hidden="false" customHeight="false" outlineLevel="0" collapsed="false">
      <c r="A250" s="0" t="s">
        <v>1789</v>
      </c>
      <c r="B250" s="4" t="n">
        <v>41431</v>
      </c>
      <c r="C250" s="0" t="s">
        <v>1790</v>
      </c>
      <c r="D250" s="0" t="n">
        <v>2</v>
      </c>
      <c r="E250" s="0" t="s">
        <v>1462</v>
      </c>
      <c r="F250" s="0" t="n">
        <v>25298</v>
      </c>
      <c r="G250" s="0" t="s">
        <v>1574</v>
      </c>
      <c r="H250" s="0" t="s">
        <v>1575</v>
      </c>
      <c r="I250" s="0" t="s">
        <v>1576</v>
      </c>
      <c r="K250" s="2" t="n">
        <v>69</v>
      </c>
      <c r="O250" s="11" t="n">
        <v>25623</v>
      </c>
      <c r="P250" s="11" t="n">
        <v>680.17</v>
      </c>
      <c r="Q250" s="11" t="n">
        <v>0</v>
      </c>
      <c r="R250" s="0" t="n">
        <f aca="false">+P250-Q250</f>
        <v>680.17</v>
      </c>
      <c r="T250" s="0" t="n">
        <f aca="false">+T249+1</f>
        <v>25425</v>
      </c>
    </row>
    <row r="251" customFormat="false" ht="12.75" hidden="false" customHeight="false" outlineLevel="0" collapsed="false">
      <c r="A251" s="0" t="s">
        <v>1791</v>
      </c>
      <c r="B251" s="4" t="n">
        <v>41431</v>
      </c>
      <c r="C251" s="0" t="s">
        <v>1792</v>
      </c>
      <c r="D251" s="0" t="n">
        <v>2</v>
      </c>
      <c r="E251" s="0" t="s">
        <v>1462</v>
      </c>
      <c r="F251" s="0" t="n">
        <v>25299</v>
      </c>
      <c r="G251" s="0" t="s">
        <v>1574</v>
      </c>
      <c r="H251" s="0" t="s">
        <v>1575</v>
      </c>
      <c r="I251" s="0" t="s">
        <v>1576</v>
      </c>
      <c r="K251" s="2" t="n">
        <v>162</v>
      </c>
      <c r="O251" s="11" t="n">
        <v>25624</v>
      </c>
      <c r="P251" s="11" t="n">
        <v>2424.96</v>
      </c>
      <c r="Q251" s="11" t="n">
        <v>334.48</v>
      </c>
      <c r="R251" s="0" t="n">
        <f aca="false">+P251-Q251</f>
        <v>2090.48</v>
      </c>
      <c r="T251" s="0" t="n">
        <f aca="false">+T250+1</f>
        <v>25426</v>
      </c>
    </row>
    <row r="252" customFormat="false" ht="12.75" hidden="false" customHeight="false" outlineLevel="0" collapsed="false">
      <c r="A252" s="0" t="s">
        <v>1791</v>
      </c>
      <c r="B252" s="4" t="n">
        <v>41431</v>
      </c>
      <c r="C252" s="0" t="s">
        <v>1792</v>
      </c>
      <c r="D252" s="0" t="n">
        <v>2</v>
      </c>
      <c r="E252" s="0" t="s">
        <v>1462</v>
      </c>
      <c r="F252" s="0" t="n">
        <v>25299</v>
      </c>
      <c r="G252" s="0" t="s">
        <v>1574</v>
      </c>
      <c r="H252" s="0" t="s">
        <v>1575</v>
      </c>
      <c r="I252" s="0" t="s">
        <v>1576</v>
      </c>
      <c r="K252" s="2" t="n">
        <v>2262.18</v>
      </c>
      <c r="O252" s="11" t="n">
        <v>25627</v>
      </c>
      <c r="P252" s="11" t="n">
        <v>5399.7</v>
      </c>
      <c r="Q252" s="11" t="n">
        <v>744.79</v>
      </c>
      <c r="R252" s="0" t="n">
        <f aca="false">+P252-Q252</f>
        <v>4654.91</v>
      </c>
      <c r="T252" s="0" t="n">
        <f aca="false">+T251+1</f>
        <v>25427</v>
      </c>
    </row>
    <row r="253" customFormat="false" ht="12.75" hidden="false" customHeight="false" outlineLevel="0" collapsed="false">
      <c r="A253" s="0" t="s">
        <v>1793</v>
      </c>
      <c r="B253" s="4" t="n">
        <v>41431</v>
      </c>
      <c r="C253" s="0" t="s">
        <v>1794</v>
      </c>
      <c r="D253" s="0" t="n">
        <v>2</v>
      </c>
      <c r="E253" s="0" t="s">
        <v>1462</v>
      </c>
      <c r="F253" s="0" t="n">
        <v>25300</v>
      </c>
      <c r="G253" s="0" t="s">
        <v>1463</v>
      </c>
      <c r="H253" s="0" t="s">
        <v>1485</v>
      </c>
      <c r="I253" s="0" t="s">
        <v>1795</v>
      </c>
      <c r="K253" s="2" t="n">
        <v>347.71</v>
      </c>
      <c r="O253" s="11" t="n">
        <v>25626</v>
      </c>
      <c r="P253" s="11" t="n">
        <v>7348.92</v>
      </c>
      <c r="Q253" s="11" t="n">
        <v>1013.64</v>
      </c>
      <c r="R253" s="0" t="n">
        <f aca="false">+P253-Q253</f>
        <v>6335.28</v>
      </c>
      <c r="T253" s="0" t="n">
        <f aca="false">+T252+1</f>
        <v>25428</v>
      </c>
    </row>
    <row r="254" customFormat="false" ht="12.75" hidden="false" customHeight="false" outlineLevel="0" collapsed="false">
      <c r="A254" s="0" t="s">
        <v>1793</v>
      </c>
      <c r="B254" s="4" t="n">
        <v>41431</v>
      </c>
      <c r="C254" s="0" t="s">
        <v>1794</v>
      </c>
      <c r="D254" s="0" t="n">
        <v>2</v>
      </c>
      <c r="E254" s="0" t="s">
        <v>1462</v>
      </c>
      <c r="F254" s="0" t="n">
        <v>25300</v>
      </c>
      <c r="G254" s="0" t="s">
        <v>1463</v>
      </c>
      <c r="H254" s="0" t="s">
        <v>1485</v>
      </c>
      <c r="I254" s="0" t="s">
        <v>1795</v>
      </c>
      <c r="K254" s="2" t="n">
        <v>1268.85</v>
      </c>
      <c r="O254" s="11" t="n">
        <v>25628</v>
      </c>
      <c r="P254" s="11" t="n">
        <v>1061.56</v>
      </c>
      <c r="Q254" s="11" t="n">
        <v>146.42</v>
      </c>
      <c r="R254" s="0" t="n">
        <f aca="false">+P254-Q254</f>
        <v>915.14</v>
      </c>
      <c r="T254" s="0" t="n">
        <f aca="false">+T253+1</f>
        <v>25429</v>
      </c>
    </row>
    <row r="255" customFormat="false" ht="12.75" hidden="false" customHeight="false" outlineLevel="0" collapsed="false">
      <c r="A255" s="0" t="s">
        <v>1796</v>
      </c>
      <c r="B255" s="4" t="n">
        <v>41431</v>
      </c>
      <c r="C255" s="0" t="s">
        <v>1797</v>
      </c>
      <c r="D255" s="0" t="n">
        <v>2</v>
      </c>
      <c r="E255" s="0" t="s">
        <v>1462</v>
      </c>
      <c r="F255" s="0" t="n">
        <v>25301</v>
      </c>
      <c r="G255" s="0" t="s">
        <v>1463</v>
      </c>
      <c r="H255" s="0" t="s">
        <v>1485</v>
      </c>
      <c r="I255" s="0" t="s">
        <v>1798</v>
      </c>
      <c r="K255" s="2" t="n">
        <v>177.59</v>
      </c>
      <c r="O255" s="11" t="n">
        <v>25629</v>
      </c>
      <c r="P255" s="11" t="n">
        <v>23842.9</v>
      </c>
      <c r="Q255" s="11" t="n">
        <v>3288.68</v>
      </c>
      <c r="R255" s="0" t="n">
        <f aca="false">+P255-Q255</f>
        <v>20554.22</v>
      </c>
      <c r="T255" s="0" t="n">
        <f aca="false">+T254+1</f>
        <v>25430</v>
      </c>
    </row>
    <row r="256" customFormat="false" ht="12.75" hidden="false" customHeight="false" outlineLevel="0" collapsed="false">
      <c r="A256" s="0" t="s">
        <v>1796</v>
      </c>
      <c r="B256" s="4" t="n">
        <v>41431</v>
      </c>
      <c r="C256" s="0" t="s">
        <v>1797</v>
      </c>
      <c r="D256" s="0" t="n">
        <v>2</v>
      </c>
      <c r="E256" s="0" t="s">
        <v>1462</v>
      </c>
      <c r="F256" s="0" t="n">
        <v>25301</v>
      </c>
      <c r="G256" s="0" t="s">
        <v>1463</v>
      </c>
      <c r="H256" s="0" t="s">
        <v>1485</v>
      </c>
      <c r="I256" s="0" t="s">
        <v>1798</v>
      </c>
      <c r="K256" s="2" t="n">
        <v>403.54</v>
      </c>
      <c r="O256" s="11" t="n">
        <v>25630</v>
      </c>
      <c r="P256" s="11" t="n">
        <v>1696.7</v>
      </c>
      <c r="Q256" s="11" t="n">
        <v>234.03</v>
      </c>
      <c r="R256" s="0" t="n">
        <f aca="false">+P256-Q256</f>
        <v>1462.67</v>
      </c>
      <c r="T256" s="0" t="n">
        <f aca="false">+T255+1</f>
        <v>25431</v>
      </c>
    </row>
    <row r="257" customFormat="false" ht="12.75" hidden="false" customHeight="false" outlineLevel="0" collapsed="false">
      <c r="A257" s="0" t="s">
        <v>1799</v>
      </c>
      <c r="B257" s="4" t="n">
        <v>41431</v>
      </c>
      <c r="C257" s="0" t="s">
        <v>1800</v>
      </c>
      <c r="D257" s="0" t="n">
        <v>2</v>
      </c>
      <c r="E257" s="0" t="s">
        <v>1462</v>
      </c>
      <c r="F257" s="0" t="n">
        <v>25302</v>
      </c>
      <c r="G257" s="0" t="s">
        <v>1463</v>
      </c>
      <c r="H257" s="0" t="s">
        <v>1485</v>
      </c>
      <c r="I257" s="0" t="s">
        <v>1801</v>
      </c>
      <c r="K257" s="2" t="n">
        <v>347.71</v>
      </c>
      <c r="O257" s="11" t="n">
        <v>25632</v>
      </c>
      <c r="P257" s="11" t="n">
        <v>15203.6</v>
      </c>
      <c r="Q257" s="11" t="n">
        <v>2097.05</v>
      </c>
      <c r="R257" s="0" t="n">
        <f aca="false">+P257-Q257</f>
        <v>13106.55</v>
      </c>
      <c r="T257" s="0" t="n">
        <f aca="false">+T256+1</f>
        <v>25432</v>
      </c>
    </row>
    <row r="258" customFormat="false" ht="12.75" hidden="false" customHeight="false" outlineLevel="0" collapsed="false">
      <c r="A258" s="0" t="s">
        <v>1799</v>
      </c>
      <c r="B258" s="4" t="n">
        <v>41431</v>
      </c>
      <c r="C258" s="0" t="s">
        <v>1800</v>
      </c>
      <c r="D258" s="0" t="n">
        <v>2</v>
      </c>
      <c r="E258" s="0" t="s">
        <v>1462</v>
      </c>
      <c r="F258" s="0" t="n">
        <v>25302</v>
      </c>
      <c r="G258" s="0" t="s">
        <v>1463</v>
      </c>
      <c r="H258" s="0" t="s">
        <v>1485</v>
      </c>
      <c r="I258" s="0" t="s">
        <v>1801</v>
      </c>
      <c r="K258" s="2" t="n">
        <v>1268.85</v>
      </c>
      <c r="O258" s="11" t="n">
        <v>25642</v>
      </c>
      <c r="P258" s="11" t="n">
        <v>4033.64</v>
      </c>
      <c r="Q258" s="11" t="n">
        <v>556.36</v>
      </c>
      <c r="R258" s="0" t="n">
        <f aca="false">+P258-Q258</f>
        <v>3477.28</v>
      </c>
      <c r="T258" s="0" t="n">
        <f aca="false">+T257+1</f>
        <v>25433</v>
      </c>
    </row>
    <row r="259" customFormat="false" ht="12.75" hidden="false" customHeight="false" outlineLevel="0" collapsed="false">
      <c r="A259" s="0" t="s">
        <v>1802</v>
      </c>
      <c r="B259" s="4" t="n">
        <v>41431</v>
      </c>
      <c r="C259" s="0" t="s">
        <v>1803</v>
      </c>
      <c r="D259" s="0" t="n">
        <v>2</v>
      </c>
      <c r="E259" s="0" t="s">
        <v>1462</v>
      </c>
      <c r="F259" s="0" t="n">
        <v>25303</v>
      </c>
      <c r="G259" s="0" t="s">
        <v>1463</v>
      </c>
      <c r="H259" s="0" t="s">
        <v>1485</v>
      </c>
      <c r="I259" s="0" t="s">
        <v>1804</v>
      </c>
      <c r="K259" s="2" t="n">
        <v>302.58</v>
      </c>
      <c r="O259" s="11" t="n">
        <v>25643</v>
      </c>
      <c r="P259" s="11" t="n">
        <v>1279.19</v>
      </c>
      <c r="Q259" s="11" t="n">
        <v>176.44</v>
      </c>
      <c r="R259" s="0" t="n">
        <f aca="false">+P259-Q259</f>
        <v>1102.75</v>
      </c>
      <c r="T259" s="0" t="n">
        <f aca="false">+T258+1</f>
        <v>25434</v>
      </c>
    </row>
    <row r="260" customFormat="false" ht="12.75" hidden="false" customHeight="false" outlineLevel="0" collapsed="false">
      <c r="A260" s="0" t="s">
        <v>1802</v>
      </c>
      <c r="B260" s="4" t="n">
        <v>41431</v>
      </c>
      <c r="C260" s="0" t="s">
        <v>1803</v>
      </c>
      <c r="D260" s="0" t="n">
        <v>2</v>
      </c>
      <c r="E260" s="0" t="s">
        <v>1462</v>
      </c>
      <c r="F260" s="0" t="n">
        <v>25303</v>
      </c>
      <c r="G260" s="0" t="s">
        <v>1463</v>
      </c>
      <c r="H260" s="0" t="s">
        <v>1485</v>
      </c>
      <c r="I260" s="0" t="s">
        <v>1804</v>
      </c>
      <c r="K260" s="2" t="n">
        <v>761.25</v>
      </c>
      <c r="O260" s="11" t="n">
        <v>25644</v>
      </c>
      <c r="P260" s="11" t="n">
        <v>1778.98</v>
      </c>
      <c r="Q260" s="11" t="n">
        <v>245.38</v>
      </c>
      <c r="R260" s="0" t="n">
        <f aca="false">+P260-Q260</f>
        <v>1533.6</v>
      </c>
      <c r="T260" s="0" t="n">
        <f aca="false">+T259+1</f>
        <v>25435</v>
      </c>
    </row>
    <row r="261" customFormat="false" ht="12.75" hidden="false" customHeight="false" outlineLevel="0" collapsed="false">
      <c r="A261" s="0" t="s">
        <v>1805</v>
      </c>
      <c r="B261" s="4" t="n">
        <v>41431</v>
      </c>
      <c r="C261" s="0" t="s">
        <v>1806</v>
      </c>
      <c r="D261" s="0" t="n">
        <v>2</v>
      </c>
      <c r="E261" s="0" t="s">
        <v>1462</v>
      </c>
      <c r="F261" s="0" t="n">
        <v>25304</v>
      </c>
      <c r="G261" s="0" t="s">
        <v>1463</v>
      </c>
      <c r="H261" s="0" t="s">
        <v>1473</v>
      </c>
      <c r="I261" s="0" t="s">
        <v>494</v>
      </c>
      <c r="K261" s="2" t="n">
        <v>127.2</v>
      </c>
      <c r="O261" s="11" t="n">
        <v>25645</v>
      </c>
      <c r="P261" s="11" t="n">
        <v>279.5</v>
      </c>
      <c r="Q261" s="11" t="n">
        <v>38.55</v>
      </c>
      <c r="R261" s="0" t="n">
        <f aca="false">+P261-Q261</f>
        <v>240.95</v>
      </c>
      <c r="T261" s="0" t="n">
        <f aca="false">+T260+1</f>
        <v>25436</v>
      </c>
    </row>
    <row r="262" customFormat="false" ht="12.75" hidden="false" customHeight="false" outlineLevel="0" collapsed="false">
      <c r="A262" s="0" t="s">
        <v>1805</v>
      </c>
      <c r="B262" s="4" t="n">
        <v>41431</v>
      </c>
      <c r="C262" s="0" t="s">
        <v>1806</v>
      </c>
      <c r="D262" s="0" t="n">
        <v>2</v>
      </c>
      <c r="E262" s="0" t="s">
        <v>1462</v>
      </c>
      <c r="F262" s="0" t="n">
        <v>25304</v>
      </c>
      <c r="G262" s="0" t="s">
        <v>1463</v>
      </c>
      <c r="H262" s="0" t="s">
        <v>1473</v>
      </c>
      <c r="I262" s="0" t="s">
        <v>494</v>
      </c>
      <c r="K262" s="2" t="n">
        <v>382.5</v>
      </c>
      <c r="O262" s="11" t="n">
        <v>25652</v>
      </c>
      <c r="P262" s="11" t="n">
        <v>840</v>
      </c>
      <c r="Q262" s="11" t="n">
        <v>115.86</v>
      </c>
      <c r="R262" s="0" t="n">
        <f aca="false">+P262-Q262</f>
        <v>724.14</v>
      </c>
      <c r="T262" s="0" t="n">
        <f aca="false">+T261+1</f>
        <v>25437</v>
      </c>
    </row>
    <row r="263" customFormat="false" ht="12.75" hidden="false" customHeight="false" outlineLevel="0" collapsed="false">
      <c r="A263" s="0" t="s">
        <v>1807</v>
      </c>
      <c r="B263" s="4" t="n">
        <v>41431</v>
      </c>
      <c r="C263" s="0" t="s">
        <v>1808</v>
      </c>
      <c r="D263" s="0" t="n">
        <v>2</v>
      </c>
      <c r="E263" s="0" t="s">
        <v>1462</v>
      </c>
      <c r="F263" s="0" t="n">
        <v>25305</v>
      </c>
      <c r="G263" s="0" t="s">
        <v>1622</v>
      </c>
      <c r="H263" s="0" t="s">
        <v>1473</v>
      </c>
      <c r="I263" s="0" t="s">
        <v>1474</v>
      </c>
      <c r="K263" s="2" t="n">
        <v>382.5</v>
      </c>
      <c r="O263" s="11" t="n">
        <v>25653</v>
      </c>
      <c r="P263" s="11" t="n">
        <v>4126.33</v>
      </c>
      <c r="Q263" s="11" t="n">
        <v>569.15</v>
      </c>
      <c r="R263" s="0" t="n">
        <f aca="false">+P263-Q263</f>
        <v>3557.18</v>
      </c>
      <c r="T263" s="0" t="n">
        <f aca="false">+T262+1</f>
        <v>25438</v>
      </c>
    </row>
    <row r="264" customFormat="false" ht="12.75" hidden="false" customHeight="false" outlineLevel="0" collapsed="false">
      <c r="A264" s="0" t="s">
        <v>1809</v>
      </c>
      <c r="B264" s="4" t="n">
        <v>41431</v>
      </c>
      <c r="C264" s="0" t="s">
        <v>1810</v>
      </c>
      <c r="D264" s="0" t="n">
        <v>2</v>
      </c>
      <c r="E264" s="0" t="s">
        <v>1462</v>
      </c>
      <c r="F264" s="0" t="n">
        <v>25306</v>
      </c>
      <c r="G264" s="0" t="s">
        <v>1622</v>
      </c>
      <c r="H264" s="0" t="s">
        <v>1473</v>
      </c>
      <c r="I264" s="0" t="s">
        <v>1474</v>
      </c>
      <c r="K264" s="2" t="n">
        <v>127.2</v>
      </c>
      <c r="O264" s="11" t="n">
        <v>25654</v>
      </c>
      <c r="P264" s="11" t="n">
        <v>301.77</v>
      </c>
      <c r="Q264" s="11" t="n">
        <v>0</v>
      </c>
      <c r="R264" s="0" t="n">
        <f aca="false">+P264-Q264</f>
        <v>301.77</v>
      </c>
      <c r="T264" s="0" t="n">
        <f aca="false">+T263+1</f>
        <v>25439</v>
      </c>
    </row>
    <row r="265" customFormat="false" ht="12.75" hidden="false" customHeight="false" outlineLevel="0" collapsed="false">
      <c r="A265" s="0" t="s">
        <v>1809</v>
      </c>
      <c r="B265" s="4" t="n">
        <v>41431</v>
      </c>
      <c r="C265" s="0" t="s">
        <v>1810</v>
      </c>
      <c r="D265" s="0" t="n">
        <v>2</v>
      </c>
      <c r="E265" s="0" t="s">
        <v>1462</v>
      </c>
      <c r="F265" s="0" t="n">
        <v>25306</v>
      </c>
      <c r="G265" s="0" t="s">
        <v>1622</v>
      </c>
      <c r="H265" s="0" t="s">
        <v>1473</v>
      </c>
      <c r="I265" s="0" t="s">
        <v>1474</v>
      </c>
      <c r="K265" s="2" t="n">
        <v>216</v>
      </c>
      <c r="O265" s="11" t="n">
        <v>25655</v>
      </c>
      <c r="P265" s="11" t="n">
        <v>29452.04</v>
      </c>
      <c r="Q265" s="11" t="n">
        <v>4062.35</v>
      </c>
      <c r="R265" s="0" t="n">
        <f aca="false">+P265-Q265</f>
        <v>25389.69</v>
      </c>
      <c r="T265" s="0" t="n">
        <f aca="false">+T264+1</f>
        <v>25440</v>
      </c>
    </row>
    <row r="266" customFormat="false" ht="12.75" hidden="false" customHeight="false" outlineLevel="0" collapsed="false">
      <c r="A266" s="0" t="s">
        <v>1811</v>
      </c>
      <c r="B266" s="4" t="n">
        <v>41431</v>
      </c>
      <c r="C266" s="0" t="s">
        <v>1812</v>
      </c>
      <c r="D266" s="0" t="n">
        <v>2</v>
      </c>
      <c r="E266" s="0" t="s">
        <v>1462</v>
      </c>
      <c r="F266" s="0" t="n">
        <v>25307</v>
      </c>
      <c r="G266" s="0" t="s">
        <v>1622</v>
      </c>
      <c r="H266" s="0" t="s">
        <v>1473</v>
      </c>
      <c r="I266" s="0" t="s">
        <v>1474</v>
      </c>
      <c r="K266" s="2" t="n">
        <v>382.5</v>
      </c>
      <c r="O266" s="11" t="n">
        <v>25656</v>
      </c>
      <c r="P266" s="11" t="n">
        <v>869</v>
      </c>
      <c r="Q266" s="11" t="n">
        <v>119.86</v>
      </c>
      <c r="R266" s="0" t="n">
        <f aca="false">+P266-Q266</f>
        <v>749.14</v>
      </c>
      <c r="T266" s="0" t="n">
        <f aca="false">+T265+1</f>
        <v>25441</v>
      </c>
    </row>
    <row r="267" customFormat="false" ht="12.75" hidden="false" customHeight="false" outlineLevel="0" collapsed="false">
      <c r="A267" s="0" t="s">
        <v>1813</v>
      </c>
      <c r="B267" s="4" t="n">
        <v>41431</v>
      </c>
      <c r="C267" s="0" t="s">
        <v>1814</v>
      </c>
      <c r="D267" s="0" t="n">
        <v>2</v>
      </c>
      <c r="E267" s="0" t="s">
        <v>1462</v>
      </c>
      <c r="F267" s="0" t="n">
        <v>25308</v>
      </c>
      <c r="G267" s="0" t="s">
        <v>1622</v>
      </c>
      <c r="H267" s="0" t="s">
        <v>1473</v>
      </c>
      <c r="I267" s="0" t="s">
        <v>1474</v>
      </c>
      <c r="K267" s="2" t="n">
        <v>396</v>
      </c>
      <c r="O267" s="11" t="n">
        <v>25657</v>
      </c>
      <c r="P267" s="11" t="n">
        <v>2063.77</v>
      </c>
      <c r="Q267" s="11" t="n">
        <v>284.66</v>
      </c>
      <c r="R267" s="0" t="n">
        <f aca="false">+P267-Q267</f>
        <v>1779.11</v>
      </c>
      <c r="T267" s="0" t="n">
        <f aca="false">+T266+1</f>
        <v>25442</v>
      </c>
    </row>
    <row r="268" customFormat="false" ht="12.75" hidden="false" customHeight="false" outlineLevel="0" collapsed="false">
      <c r="A268" s="0" t="s">
        <v>1815</v>
      </c>
      <c r="B268" s="4" t="n">
        <v>41431</v>
      </c>
      <c r="C268" s="0" t="s">
        <v>1816</v>
      </c>
      <c r="D268" s="0" t="n">
        <v>2</v>
      </c>
      <c r="E268" s="0" t="s">
        <v>1462</v>
      </c>
      <c r="F268" s="0" t="n">
        <v>25309</v>
      </c>
      <c r="G268" s="0" t="s">
        <v>1622</v>
      </c>
      <c r="H268" s="0" t="s">
        <v>1473</v>
      </c>
      <c r="I268" s="0" t="s">
        <v>1474</v>
      </c>
      <c r="K268" s="2" t="n">
        <v>202.5</v>
      </c>
      <c r="O268" s="11" t="n">
        <v>25661</v>
      </c>
      <c r="P268" s="11" t="n">
        <v>3017.06</v>
      </c>
      <c r="Q268" s="11" t="n">
        <v>416.15</v>
      </c>
      <c r="R268" s="0" t="n">
        <f aca="false">+P268-Q268</f>
        <v>2600.91</v>
      </c>
      <c r="T268" s="0" t="n">
        <f aca="false">+T267+1</f>
        <v>25443</v>
      </c>
    </row>
    <row r="269" customFormat="false" ht="12.75" hidden="false" customHeight="false" outlineLevel="0" collapsed="false">
      <c r="A269" s="0" t="s">
        <v>1817</v>
      </c>
      <c r="B269" s="4" t="n">
        <v>41431</v>
      </c>
      <c r="C269" s="0" t="s">
        <v>1818</v>
      </c>
      <c r="D269" s="0" t="n">
        <v>2</v>
      </c>
      <c r="E269" s="0" t="s">
        <v>1462</v>
      </c>
      <c r="F269" s="0" t="n">
        <v>25310</v>
      </c>
      <c r="G269" s="0" t="s">
        <v>1622</v>
      </c>
      <c r="H269" s="0" t="s">
        <v>1473</v>
      </c>
      <c r="I269" s="0" t="s">
        <v>1474</v>
      </c>
      <c r="K269" s="2" t="n">
        <v>202.5</v>
      </c>
      <c r="O269" s="11" t="n">
        <v>25662</v>
      </c>
      <c r="P269" s="11" t="n">
        <v>1294.09</v>
      </c>
      <c r="Q269" s="11" t="n">
        <v>0</v>
      </c>
      <c r="R269" s="0" t="n">
        <f aca="false">+P269-Q269</f>
        <v>1294.09</v>
      </c>
      <c r="T269" s="0" t="n">
        <f aca="false">+T268+1</f>
        <v>25444</v>
      </c>
    </row>
    <row r="270" customFormat="false" ht="12.75" hidden="false" customHeight="false" outlineLevel="0" collapsed="false">
      <c r="A270" s="0" t="s">
        <v>1819</v>
      </c>
      <c r="B270" s="4" t="n">
        <v>41431</v>
      </c>
      <c r="C270" s="0" t="s">
        <v>1820</v>
      </c>
      <c r="D270" s="0" t="n">
        <v>2</v>
      </c>
      <c r="E270" s="0" t="s">
        <v>1462</v>
      </c>
      <c r="F270" s="0" t="n">
        <v>25311</v>
      </c>
      <c r="G270" s="0" t="s">
        <v>1463</v>
      </c>
      <c r="H270" s="0" t="s">
        <v>1008</v>
      </c>
      <c r="I270" s="0" t="s">
        <v>1821</v>
      </c>
      <c r="K270" s="2" t="n">
        <v>363.22</v>
      </c>
      <c r="O270" s="11" t="n">
        <v>25663</v>
      </c>
      <c r="P270" s="11" t="n">
        <v>603.36</v>
      </c>
      <c r="Q270" s="11" t="n">
        <v>0</v>
      </c>
      <c r="R270" s="0" t="n">
        <f aca="false">+P270-Q270</f>
        <v>603.36</v>
      </c>
      <c r="T270" s="0" t="n">
        <f aca="false">+T269+1</f>
        <v>25445</v>
      </c>
    </row>
    <row r="271" customFormat="false" ht="12.75" hidden="false" customHeight="false" outlineLevel="0" collapsed="false">
      <c r="A271" s="0" t="s">
        <v>1819</v>
      </c>
      <c r="B271" s="4" t="n">
        <v>41431</v>
      </c>
      <c r="C271" s="0" t="s">
        <v>1820</v>
      </c>
      <c r="D271" s="0" t="n">
        <v>2</v>
      </c>
      <c r="E271" s="0" t="s">
        <v>1462</v>
      </c>
      <c r="F271" s="0" t="n">
        <v>25311</v>
      </c>
      <c r="G271" s="0" t="s">
        <v>1463</v>
      </c>
      <c r="H271" s="0" t="s">
        <v>1008</v>
      </c>
      <c r="I271" s="0" t="s">
        <v>1821</v>
      </c>
      <c r="K271" s="2" t="n">
        <v>1269.23</v>
      </c>
      <c r="O271" s="11" t="n">
        <v>25664</v>
      </c>
      <c r="P271" s="11" t="n">
        <v>818.89</v>
      </c>
      <c r="Q271" s="11" t="n">
        <v>0</v>
      </c>
      <c r="R271" s="0" t="n">
        <f aca="false">+P271-Q271</f>
        <v>818.89</v>
      </c>
      <c r="T271" s="0" t="n">
        <f aca="false">+T270+1</f>
        <v>25446</v>
      </c>
    </row>
    <row r="272" customFormat="false" ht="12.75" hidden="false" customHeight="false" outlineLevel="0" collapsed="false">
      <c r="A272" s="0" t="s">
        <v>1822</v>
      </c>
      <c r="B272" s="4" t="n">
        <v>41431</v>
      </c>
      <c r="C272" s="0" t="s">
        <v>1823</v>
      </c>
      <c r="D272" s="0" t="n">
        <v>2</v>
      </c>
      <c r="E272" s="0" t="s">
        <v>1462</v>
      </c>
      <c r="F272" s="0" t="n">
        <v>25312</v>
      </c>
      <c r="G272" s="0" t="s">
        <v>1463</v>
      </c>
      <c r="H272" s="0" t="s">
        <v>1008</v>
      </c>
      <c r="I272" s="0" t="s">
        <v>1824</v>
      </c>
      <c r="K272" s="2" t="n">
        <v>175.07</v>
      </c>
      <c r="O272" s="11" t="n">
        <v>25665</v>
      </c>
      <c r="P272" s="11" t="n">
        <v>344.79</v>
      </c>
      <c r="Q272" s="11" t="n">
        <v>0</v>
      </c>
      <c r="R272" s="0" t="n">
        <f aca="false">+P272-Q272</f>
        <v>344.79</v>
      </c>
      <c r="T272" s="0" t="n">
        <f aca="false">+T271+1</f>
        <v>25447</v>
      </c>
    </row>
    <row r="273" customFormat="false" ht="12.75" hidden="false" customHeight="false" outlineLevel="0" collapsed="false">
      <c r="A273" s="0" t="s">
        <v>1822</v>
      </c>
      <c r="B273" s="4" t="n">
        <v>41431</v>
      </c>
      <c r="C273" s="0" t="s">
        <v>1823</v>
      </c>
      <c r="D273" s="0" t="n">
        <v>2</v>
      </c>
      <c r="E273" s="0" t="s">
        <v>1462</v>
      </c>
      <c r="F273" s="0" t="n">
        <v>25312</v>
      </c>
      <c r="G273" s="0" t="s">
        <v>1463</v>
      </c>
      <c r="H273" s="0" t="s">
        <v>1008</v>
      </c>
      <c r="I273" s="0" t="s">
        <v>1824</v>
      </c>
      <c r="K273" s="2" t="n">
        <v>287.03</v>
      </c>
      <c r="O273" s="11" t="n">
        <v>25671</v>
      </c>
      <c r="P273" s="11" t="n">
        <v>1167.19</v>
      </c>
      <c r="Q273" s="11" t="n">
        <v>160.99</v>
      </c>
      <c r="R273" s="0" t="n">
        <f aca="false">+P273-Q273</f>
        <v>1006.2</v>
      </c>
      <c r="T273" s="0" t="n">
        <f aca="false">+T272+1</f>
        <v>25448</v>
      </c>
    </row>
    <row r="274" customFormat="false" ht="12.75" hidden="false" customHeight="false" outlineLevel="0" collapsed="false">
      <c r="A274" s="0" t="s">
        <v>1825</v>
      </c>
      <c r="B274" s="4" t="n">
        <v>41431</v>
      </c>
      <c r="C274" s="0" t="s">
        <v>1826</v>
      </c>
      <c r="D274" s="0" t="n">
        <v>2</v>
      </c>
      <c r="E274" s="0" t="s">
        <v>1462</v>
      </c>
      <c r="F274" s="0" t="n">
        <v>25313</v>
      </c>
      <c r="G274" s="0" t="s">
        <v>1463</v>
      </c>
      <c r="H274" s="0" t="s">
        <v>1008</v>
      </c>
      <c r="I274" s="0" t="s">
        <v>1827</v>
      </c>
      <c r="K274" s="2" t="n">
        <v>1084.63</v>
      </c>
      <c r="O274" s="11" t="n">
        <v>25672</v>
      </c>
      <c r="P274" s="11" t="n">
        <v>2011.21</v>
      </c>
      <c r="Q274" s="11" t="n">
        <v>277.41</v>
      </c>
      <c r="R274" s="0" t="n">
        <f aca="false">+P274-Q274</f>
        <v>1733.8</v>
      </c>
      <c r="T274" s="0" t="n">
        <f aca="false">+T273+1</f>
        <v>25449</v>
      </c>
    </row>
    <row r="275" customFormat="false" ht="12.75" hidden="false" customHeight="false" outlineLevel="0" collapsed="false">
      <c r="A275" s="0" t="s">
        <v>1825</v>
      </c>
      <c r="B275" s="4" t="n">
        <v>41431</v>
      </c>
      <c r="C275" s="0" t="s">
        <v>1826</v>
      </c>
      <c r="D275" s="0" t="n">
        <v>2</v>
      </c>
      <c r="E275" s="0" t="s">
        <v>1462</v>
      </c>
      <c r="F275" s="0" t="n">
        <v>25313</v>
      </c>
      <c r="G275" s="0" t="s">
        <v>1463</v>
      </c>
      <c r="H275" s="0" t="s">
        <v>1008</v>
      </c>
      <c r="I275" s="0" t="s">
        <v>1827</v>
      </c>
      <c r="K275" s="2" t="n">
        <v>1373.34</v>
      </c>
      <c r="O275" s="11" t="n">
        <v>25676</v>
      </c>
      <c r="P275" s="11" t="n">
        <v>9450.38</v>
      </c>
      <c r="Q275" s="11" t="n">
        <v>1303.5</v>
      </c>
      <c r="R275" s="0" t="n">
        <f aca="false">+P275-Q275</f>
        <v>8146.88</v>
      </c>
      <c r="T275" s="0" t="n">
        <f aca="false">+T274+1</f>
        <v>25450</v>
      </c>
    </row>
    <row r="276" customFormat="false" ht="12.75" hidden="false" customHeight="false" outlineLevel="0" collapsed="false">
      <c r="A276" s="0" t="s">
        <v>1828</v>
      </c>
      <c r="B276" s="4" t="n">
        <v>41431</v>
      </c>
      <c r="C276" s="0" t="s">
        <v>1829</v>
      </c>
      <c r="D276" s="0" t="n">
        <v>2</v>
      </c>
      <c r="E276" s="0" t="s">
        <v>1462</v>
      </c>
      <c r="F276" s="0" t="n">
        <v>25314</v>
      </c>
      <c r="G276" s="0" t="s">
        <v>1830</v>
      </c>
      <c r="H276" s="0" t="s">
        <v>1473</v>
      </c>
      <c r="I276" s="0" t="s">
        <v>1474</v>
      </c>
      <c r="K276" s="2" t="n">
        <v>546.2</v>
      </c>
      <c r="O276" s="11" t="n">
        <v>25680</v>
      </c>
      <c r="P276" s="11" t="n">
        <v>354.64</v>
      </c>
      <c r="Q276" s="11" t="n">
        <v>48.92</v>
      </c>
      <c r="R276" s="0" t="n">
        <f aca="false">+P276-Q276</f>
        <v>305.72</v>
      </c>
      <c r="T276" s="0" t="n">
        <f aca="false">+T275+1</f>
        <v>25451</v>
      </c>
    </row>
    <row r="277" customFormat="false" ht="12.75" hidden="false" customHeight="false" outlineLevel="0" collapsed="false">
      <c r="A277" s="0" t="s">
        <v>1831</v>
      </c>
      <c r="B277" s="4" t="n">
        <v>41431</v>
      </c>
      <c r="C277" s="0" t="s">
        <v>1832</v>
      </c>
      <c r="D277" s="0" t="n">
        <v>2</v>
      </c>
      <c r="E277" s="0" t="s">
        <v>1462</v>
      </c>
      <c r="F277" s="0" t="n">
        <v>25315</v>
      </c>
      <c r="G277" s="0" t="s">
        <v>1463</v>
      </c>
      <c r="H277" s="0" t="s">
        <v>1008</v>
      </c>
      <c r="I277" s="0" t="s">
        <v>1833</v>
      </c>
      <c r="K277" s="2" t="n">
        <v>144.94</v>
      </c>
      <c r="O277" s="11" t="n">
        <v>25681</v>
      </c>
      <c r="P277" s="11" t="n">
        <v>446.1</v>
      </c>
      <c r="Q277" s="11" t="n">
        <v>0</v>
      </c>
      <c r="R277" s="0" t="n">
        <f aca="false">+P277-Q277</f>
        <v>446.1</v>
      </c>
      <c r="T277" s="0" t="n">
        <f aca="false">+T276+1</f>
        <v>25452</v>
      </c>
    </row>
    <row r="278" customFormat="false" ht="12.75" hidden="false" customHeight="false" outlineLevel="0" collapsed="false">
      <c r="A278" s="0" t="s">
        <v>1831</v>
      </c>
      <c r="B278" s="4" t="n">
        <v>41431</v>
      </c>
      <c r="C278" s="0" t="s">
        <v>1832</v>
      </c>
      <c r="D278" s="0" t="n">
        <v>2</v>
      </c>
      <c r="E278" s="0" t="s">
        <v>1462</v>
      </c>
      <c r="F278" s="0" t="n">
        <v>25315</v>
      </c>
      <c r="G278" s="0" t="s">
        <v>1463</v>
      </c>
      <c r="H278" s="0" t="s">
        <v>1008</v>
      </c>
      <c r="I278" s="0" t="s">
        <v>1833</v>
      </c>
      <c r="K278" s="2" t="n">
        <v>182.22</v>
      </c>
      <c r="O278" s="11" t="n">
        <v>25682</v>
      </c>
      <c r="P278" s="11" t="n">
        <v>266.1</v>
      </c>
      <c r="Q278" s="11" t="n">
        <v>0</v>
      </c>
      <c r="R278" s="0" t="n">
        <f aca="false">+P278-Q278</f>
        <v>266.1</v>
      </c>
      <c r="T278" s="0" t="n">
        <f aca="false">+T277+1</f>
        <v>25453</v>
      </c>
    </row>
    <row r="279" customFormat="false" ht="12.75" hidden="false" customHeight="false" outlineLevel="0" collapsed="false">
      <c r="A279" s="0" t="s">
        <v>1834</v>
      </c>
      <c r="B279" s="4" t="n">
        <v>41431</v>
      </c>
      <c r="C279" s="0" t="s">
        <v>1835</v>
      </c>
      <c r="D279" s="0" t="n">
        <v>2</v>
      </c>
      <c r="E279" s="0" t="s">
        <v>1462</v>
      </c>
      <c r="F279" s="0" t="n">
        <v>25316</v>
      </c>
      <c r="G279" s="0" t="s">
        <v>1622</v>
      </c>
      <c r="H279" s="0" t="s">
        <v>1473</v>
      </c>
      <c r="I279" s="0" t="s">
        <v>1474</v>
      </c>
      <c r="K279" s="2" t="n">
        <v>202.5</v>
      </c>
      <c r="O279" s="11" t="n">
        <v>25683</v>
      </c>
      <c r="P279" s="11" t="n">
        <v>446.1</v>
      </c>
      <c r="Q279" s="11" t="n">
        <v>0</v>
      </c>
      <c r="R279" s="0" t="n">
        <f aca="false">+P279-Q279</f>
        <v>446.1</v>
      </c>
      <c r="T279" s="0" t="n">
        <f aca="false">+T278+1</f>
        <v>25454</v>
      </c>
    </row>
    <row r="280" customFormat="false" ht="12.75" hidden="false" customHeight="false" outlineLevel="0" collapsed="false">
      <c r="A280" s="0" t="s">
        <v>1836</v>
      </c>
      <c r="B280" s="4" t="n">
        <v>41431</v>
      </c>
      <c r="C280" s="0" t="s">
        <v>1837</v>
      </c>
      <c r="D280" s="0" t="n">
        <v>2</v>
      </c>
      <c r="E280" s="0" t="s">
        <v>1462</v>
      </c>
      <c r="F280" s="0" t="n">
        <v>25317</v>
      </c>
      <c r="G280" s="0" t="s">
        <v>1622</v>
      </c>
      <c r="H280" s="0" t="s">
        <v>1473</v>
      </c>
      <c r="I280" s="0" t="s">
        <v>1474</v>
      </c>
      <c r="K280" s="2" t="n">
        <v>382.5</v>
      </c>
      <c r="O280" s="11" t="n">
        <v>25684</v>
      </c>
      <c r="P280" s="11" t="n">
        <v>523.2</v>
      </c>
      <c r="Q280" s="11" t="n">
        <v>0</v>
      </c>
      <c r="R280" s="0" t="n">
        <f aca="false">+P280-Q280</f>
        <v>523.2</v>
      </c>
      <c r="T280" s="0" t="n">
        <f aca="false">+T279+1</f>
        <v>25455</v>
      </c>
    </row>
    <row r="281" customFormat="false" ht="12.75" hidden="false" customHeight="false" outlineLevel="0" collapsed="false">
      <c r="A281" s="0" t="s">
        <v>1838</v>
      </c>
      <c r="B281" s="4" t="n">
        <v>41431</v>
      </c>
      <c r="C281" s="0" t="s">
        <v>1839</v>
      </c>
      <c r="D281" s="0" t="n">
        <v>2</v>
      </c>
      <c r="E281" s="0" t="s">
        <v>1462</v>
      </c>
      <c r="F281" s="0" t="n">
        <v>25318</v>
      </c>
      <c r="G281" s="0" t="s">
        <v>1631</v>
      </c>
      <c r="H281" s="0" t="s">
        <v>1473</v>
      </c>
      <c r="I281" s="0" t="s">
        <v>1474</v>
      </c>
      <c r="K281" s="2" t="n">
        <v>18</v>
      </c>
      <c r="O281" s="11" t="n">
        <v>25685</v>
      </c>
      <c r="P281" s="11" t="n">
        <v>446.1</v>
      </c>
      <c r="Q281" s="11" t="n">
        <v>0</v>
      </c>
      <c r="R281" s="0" t="n">
        <f aca="false">+P281-Q281</f>
        <v>446.1</v>
      </c>
      <c r="T281" s="0" t="n">
        <f aca="false">+T280+1</f>
        <v>25456</v>
      </c>
    </row>
    <row r="282" customFormat="false" ht="12.75" hidden="false" customHeight="false" outlineLevel="0" collapsed="false">
      <c r="A282" s="0" t="s">
        <v>1838</v>
      </c>
      <c r="B282" s="4" t="n">
        <v>41431</v>
      </c>
      <c r="C282" s="0" t="s">
        <v>1839</v>
      </c>
      <c r="D282" s="0" t="n">
        <v>2</v>
      </c>
      <c r="E282" s="0" t="s">
        <v>1462</v>
      </c>
      <c r="F282" s="0" t="n">
        <v>25318</v>
      </c>
      <c r="G282" s="0" t="s">
        <v>1631</v>
      </c>
      <c r="H282" s="0" t="s">
        <v>1473</v>
      </c>
      <c r="I282" s="0" t="s">
        <v>1474</v>
      </c>
      <c r="K282" s="2" t="n">
        <v>341.64</v>
      </c>
      <c r="O282" s="11" t="n">
        <v>25686</v>
      </c>
      <c r="P282" s="11" t="n">
        <v>450</v>
      </c>
      <c r="Q282" s="11" t="n">
        <v>0</v>
      </c>
      <c r="R282" s="0" t="n">
        <f aca="false">+P282-Q282</f>
        <v>450</v>
      </c>
      <c r="T282" s="0" t="n">
        <f aca="false">+T281+1</f>
        <v>25457</v>
      </c>
    </row>
    <row r="283" customFormat="false" ht="12.75" hidden="false" customHeight="false" outlineLevel="0" collapsed="false">
      <c r="A283" s="0" t="s">
        <v>1840</v>
      </c>
      <c r="B283" s="4" t="n">
        <v>41431</v>
      </c>
      <c r="C283" s="0" t="s">
        <v>1841</v>
      </c>
      <c r="D283" s="0" t="n">
        <v>2</v>
      </c>
      <c r="E283" s="0" t="s">
        <v>1462</v>
      </c>
      <c r="F283" s="0" t="n">
        <v>25319</v>
      </c>
      <c r="G283" s="0" t="s">
        <v>1622</v>
      </c>
      <c r="H283" s="0" t="s">
        <v>1473</v>
      </c>
      <c r="I283" s="0" t="s">
        <v>1474</v>
      </c>
      <c r="K283" s="2" t="n">
        <v>382.5</v>
      </c>
      <c r="O283" s="11" t="n">
        <v>25687</v>
      </c>
      <c r="P283" s="11" t="n">
        <v>266.1</v>
      </c>
      <c r="Q283" s="11" t="n">
        <v>0</v>
      </c>
      <c r="R283" s="0" t="n">
        <f aca="false">+P283-Q283</f>
        <v>266.1</v>
      </c>
      <c r="T283" s="0" t="n">
        <f aca="false">+T282+1</f>
        <v>25458</v>
      </c>
    </row>
    <row r="284" customFormat="false" ht="12.75" hidden="false" customHeight="false" outlineLevel="0" collapsed="false">
      <c r="A284" s="0" t="s">
        <v>1842</v>
      </c>
      <c r="B284" s="4" t="n">
        <v>41431</v>
      </c>
      <c r="C284" s="0" t="s">
        <v>1843</v>
      </c>
      <c r="D284" s="0" t="n">
        <v>2</v>
      </c>
      <c r="E284" s="0" t="s">
        <v>1462</v>
      </c>
      <c r="F284" s="0" t="n">
        <v>25320</v>
      </c>
      <c r="G284" s="0" t="s">
        <v>1472</v>
      </c>
      <c r="H284" s="0" t="s">
        <v>1473</v>
      </c>
      <c r="I284" s="0" t="s">
        <v>1474</v>
      </c>
      <c r="K284" s="2" t="n">
        <v>151.17</v>
      </c>
      <c r="O284" s="11" t="n">
        <v>25688</v>
      </c>
      <c r="P284" s="11" t="n">
        <v>442.5</v>
      </c>
      <c r="Q284" s="11" t="n">
        <v>0</v>
      </c>
      <c r="R284" s="0" t="n">
        <f aca="false">+P284-Q284</f>
        <v>442.5</v>
      </c>
      <c r="T284" s="0" t="n">
        <f aca="false">+T283+1</f>
        <v>25459</v>
      </c>
    </row>
    <row r="285" customFormat="false" ht="12.75" hidden="false" customHeight="false" outlineLevel="0" collapsed="false">
      <c r="A285" s="0" t="s">
        <v>1844</v>
      </c>
      <c r="B285" s="4" t="n">
        <v>41431</v>
      </c>
      <c r="C285" s="0" t="s">
        <v>1845</v>
      </c>
      <c r="D285" s="0" t="n">
        <v>2</v>
      </c>
      <c r="E285" s="0" t="s">
        <v>1462</v>
      </c>
      <c r="F285" s="0" t="n">
        <v>25321</v>
      </c>
      <c r="G285" s="0" t="s">
        <v>1463</v>
      </c>
      <c r="H285" s="0" t="s">
        <v>1008</v>
      </c>
      <c r="I285" s="0" t="s">
        <v>1846</v>
      </c>
      <c r="K285" s="2" t="n">
        <v>265.92</v>
      </c>
      <c r="O285" s="11" t="n">
        <v>25689</v>
      </c>
      <c r="P285" s="11" t="n">
        <v>266.1</v>
      </c>
      <c r="Q285" s="11" t="n">
        <v>0</v>
      </c>
      <c r="R285" s="0" t="n">
        <f aca="false">+P285-Q285</f>
        <v>266.1</v>
      </c>
      <c r="T285" s="0" t="n">
        <f aca="false">+T284+1</f>
        <v>25460</v>
      </c>
    </row>
    <row r="286" customFormat="false" ht="12.75" hidden="false" customHeight="false" outlineLevel="0" collapsed="false">
      <c r="A286" s="0" t="s">
        <v>1844</v>
      </c>
      <c r="B286" s="4" t="n">
        <v>41431</v>
      </c>
      <c r="C286" s="0" t="s">
        <v>1845</v>
      </c>
      <c r="D286" s="0" t="n">
        <v>2</v>
      </c>
      <c r="E286" s="0" t="s">
        <v>1462</v>
      </c>
      <c r="F286" s="0" t="n">
        <v>25321</v>
      </c>
      <c r="G286" s="0" t="s">
        <v>1463</v>
      </c>
      <c r="H286" s="0" t="s">
        <v>1008</v>
      </c>
      <c r="I286" s="0" t="s">
        <v>1846</v>
      </c>
      <c r="K286" s="2" t="n">
        <v>700</v>
      </c>
      <c r="O286" s="11" t="n">
        <v>25690</v>
      </c>
      <c r="P286" s="11" t="n">
        <v>329.7</v>
      </c>
      <c r="Q286" s="11" t="n">
        <v>0</v>
      </c>
      <c r="R286" s="0" t="n">
        <f aca="false">+P286-Q286</f>
        <v>329.7</v>
      </c>
      <c r="T286" s="0" t="n">
        <f aca="false">+T285+1</f>
        <v>25461</v>
      </c>
    </row>
    <row r="287" customFormat="false" ht="12.75" hidden="false" customHeight="false" outlineLevel="0" collapsed="false">
      <c r="A287" s="0" t="s">
        <v>1847</v>
      </c>
      <c r="B287" s="4" t="n">
        <v>41431</v>
      </c>
      <c r="C287" s="0" t="s">
        <v>1848</v>
      </c>
      <c r="D287" s="0" t="n">
        <v>2</v>
      </c>
      <c r="E287" s="0" t="s">
        <v>1462</v>
      </c>
      <c r="F287" s="0" t="n">
        <v>25322</v>
      </c>
      <c r="G287" s="0" t="s">
        <v>1463</v>
      </c>
      <c r="H287" s="0" t="s">
        <v>1008</v>
      </c>
      <c r="I287" s="0" t="s">
        <v>1849</v>
      </c>
      <c r="K287" s="2" t="n">
        <v>684.77</v>
      </c>
      <c r="O287" s="11" t="n">
        <v>25691</v>
      </c>
      <c r="P287" s="11" t="n">
        <v>343.2</v>
      </c>
      <c r="Q287" s="11" t="n">
        <v>0</v>
      </c>
      <c r="R287" s="0" t="n">
        <f aca="false">+P287-Q287</f>
        <v>343.2</v>
      </c>
      <c r="T287" s="0" t="n">
        <f aca="false">+T286+1</f>
        <v>25462</v>
      </c>
    </row>
    <row r="288" customFormat="false" ht="12.75" hidden="false" customHeight="false" outlineLevel="0" collapsed="false">
      <c r="A288" s="0" t="s">
        <v>1847</v>
      </c>
      <c r="B288" s="4" t="n">
        <v>41431</v>
      </c>
      <c r="C288" s="0" t="s">
        <v>1848</v>
      </c>
      <c r="D288" s="0" t="n">
        <v>2</v>
      </c>
      <c r="E288" s="0" t="s">
        <v>1462</v>
      </c>
      <c r="F288" s="0" t="n">
        <v>25322</v>
      </c>
      <c r="G288" s="0" t="s">
        <v>1463</v>
      </c>
      <c r="H288" s="0" t="s">
        <v>1008</v>
      </c>
      <c r="I288" s="0" t="s">
        <v>1849</v>
      </c>
      <c r="K288" s="2" t="n">
        <v>1517.99</v>
      </c>
      <c r="O288" s="11" t="n">
        <v>25692</v>
      </c>
      <c r="P288" s="11" t="n">
        <v>329.7</v>
      </c>
      <c r="Q288" s="11" t="n">
        <v>0</v>
      </c>
      <c r="R288" s="0" t="n">
        <f aca="false">+P288-Q288</f>
        <v>329.7</v>
      </c>
      <c r="T288" s="0" t="n">
        <f aca="false">+T287+1</f>
        <v>25463</v>
      </c>
    </row>
    <row r="289" customFormat="false" ht="12.75" hidden="false" customHeight="false" outlineLevel="0" collapsed="false">
      <c r="A289" s="0" t="s">
        <v>1850</v>
      </c>
      <c r="B289" s="4" t="n">
        <v>41431</v>
      </c>
      <c r="C289" s="0" t="s">
        <v>1851</v>
      </c>
      <c r="D289" s="0" t="n">
        <v>2</v>
      </c>
      <c r="E289" s="0" t="s">
        <v>1462</v>
      </c>
      <c r="F289" s="0" t="n">
        <v>25323</v>
      </c>
      <c r="G289" s="0" t="s">
        <v>1463</v>
      </c>
      <c r="H289" s="0" t="s">
        <v>1008</v>
      </c>
      <c r="I289" s="0" t="s">
        <v>1852</v>
      </c>
      <c r="K289" s="2" t="n">
        <v>173.9</v>
      </c>
      <c r="O289" s="11" t="n">
        <v>25693</v>
      </c>
      <c r="P289" s="11" t="n">
        <v>1599</v>
      </c>
      <c r="Q289" s="11" t="n">
        <v>220.55</v>
      </c>
      <c r="R289" s="0" t="n">
        <f aca="false">+P289-Q289</f>
        <v>1378.45</v>
      </c>
      <c r="T289" s="0" t="n">
        <f aca="false">+T288+1</f>
        <v>25464</v>
      </c>
    </row>
    <row r="290" customFormat="false" ht="12.75" hidden="false" customHeight="false" outlineLevel="0" collapsed="false">
      <c r="A290" s="0" t="s">
        <v>1850</v>
      </c>
      <c r="B290" s="4" t="n">
        <v>41431</v>
      </c>
      <c r="C290" s="0" t="s">
        <v>1851</v>
      </c>
      <c r="D290" s="0" t="n">
        <v>2</v>
      </c>
      <c r="E290" s="0" t="s">
        <v>1462</v>
      </c>
      <c r="F290" s="0" t="n">
        <v>25323</v>
      </c>
      <c r="G290" s="0" t="s">
        <v>1463</v>
      </c>
      <c r="H290" s="0" t="s">
        <v>1008</v>
      </c>
      <c r="I290" s="0" t="s">
        <v>1852</v>
      </c>
      <c r="K290" s="2" t="n">
        <v>676.28</v>
      </c>
      <c r="O290" s="11" t="n">
        <v>25700</v>
      </c>
      <c r="P290" s="11" t="n">
        <v>313.2</v>
      </c>
      <c r="Q290" s="11" t="n">
        <v>43.2</v>
      </c>
      <c r="R290" s="0" t="n">
        <f aca="false">+P290-Q290</f>
        <v>270</v>
      </c>
      <c r="T290" s="0" t="n">
        <f aca="false">+T289+1</f>
        <v>25465</v>
      </c>
    </row>
    <row r="291" customFormat="false" ht="12.75" hidden="false" customHeight="false" outlineLevel="0" collapsed="false">
      <c r="A291" s="0" t="s">
        <v>1853</v>
      </c>
      <c r="B291" s="4" t="n">
        <v>41431</v>
      </c>
      <c r="C291" s="0" t="s">
        <v>1854</v>
      </c>
      <c r="D291" s="0" t="n">
        <v>2</v>
      </c>
      <c r="E291" s="0" t="s">
        <v>1462</v>
      </c>
      <c r="F291" s="0" t="n">
        <v>25324</v>
      </c>
      <c r="G291" s="0" t="s">
        <v>1463</v>
      </c>
      <c r="H291" s="0" t="s">
        <v>1008</v>
      </c>
      <c r="I291" s="0" t="s">
        <v>1855</v>
      </c>
      <c r="K291" s="2" t="n">
        <v>50</v>
      </c>
      <c r="O291" s="11" t="n">
        <v>25701</v>
      </c>
      <c r="P291" s="11" t="n">
        <v>1538.74</v>
      </c>
      <c r="Q291" s="11" t="n">
        <v>212.24</v>
      </c>
      <c r="R291" s="0" t="n">
        <f aca="false">+P291-Q291</f>
        <v>1326.5</v>
      </c>
      <c r="T291" s="0" t="n">
        <f aca="false">+T290+1</f>
        <v>25466</v>
      </c>
    </row>
    <row r="292" customFormat="false" ht="12.75" hidden="false" customHeight="false" outlineLevel="0" collapsed="false">
      <c r="A292" s="0" t="s">
        <v>1853</v>
      </c>
      <c r="B292" s="4" t="n">
        <v>41431</v>
      </c>
      <c r="C292" s="0" t="s">
        <v>1854</v>
      </c>
      <c r="D292" s="0" t="n">
        <v>2</v>
      </c>
      <c r="E292" s="0" t="s">
        <v>1462</v>
      </c>
      <c r="F292" s="0" t="n">
        <v>25324</v>
      </c>
      <c r="G292" s="0" t="s">
        <v>1463</v>
      </c>
      <c r="H292" s="0" t="s">
        <v>1008</v>
      </c>
      <c r="I292" s="0" t="s">
        <v>1855</v>
      </c>
      <c r="K292" s="2" t="n">
        <v>362.52</v>
      </c>
      <c r="O292" s="11" t="n">
        <v>25702</v>
      </c>
      <c r="P292" s="11" t="n">
        <v>5050.22</v>
      </c>
      <c r="Q292" s="11" t="n">
        <v>696.58</v>
      </c>
      <c r="R292" s="0" t="n">
        <f aca="false">+P292-Q292</f>
        <v>4353.64</v>
      </c>
      <c r="T292" s="0" t="n">
        <f aca="false">+T291+1</f>
        <v>25467</v>
      </c>
    </row>
    <row r="293" customFormat="false" ht="12.75" hidden="false" customHeight="false" outlineLevel="0" collapsed="false">
      <c r="A293" s="0" t="s">
        <v>1853</v>
      </c>
      <c r="B293" s="4" t="n">
        <v>41431</v>
      </c>
      <c r="C293" s="0" t="s">
        <v>1854</v>
      </c>
      <c r="D293" s="0" t="n">
        <v>2</v>
      </c>
      <c r="E293" s="0" t="s">
        <v>1462</v>
      </c>
      <c r="F293" s="0" t="n">
        <v>25324</v>
      </c>
      <c r="G293" s="0" t="s">
        <v>1463</v>
      </c>
      <c r="H293" s="0" t="s">
        <v>1008</v>
      </c>
      <c r="I293" s="0" t="s">
        <v>1855</v>
      </c>
      <c r="K293" s="2" t="n">
        <v>1483.18</v>
      </c>
      <c r="O293" s="11" t="n">
        <v>25704</v>
      </c>
      <c r="P293" s="11" t="n">
        <v>1076.83</v>
      </c>
      <c r="Q293" s="11" t="n">
        <v>148.53</v>
      </c>
      <c r="R293" s="0" t="n">
        <f aca="false">+P293-Q293</f>
        <v>928.3</v>
      </c>
      <c r="T293" s="0" t="n">
        <f aca="false">+T292+1</f>
        <v>25468</v>
      </c>
    </row>
    <row r="294" customFormat="false" ht="12.75" hidden="false" customHeight="false" outlineLevel="0" collapsed="false">
      <c r="A294" s="0" t="s">
        <v>1856</v>
      </c>
      <c r="B294" s="4" t="n">
        <v>41432</v>
      </c>
      <c r="C294" s="0" t="s">
        <v>1857</v>
      </c>
      <c r="D294" s="0" t="n">
        <v>2</v>
      </c>
      <c r="E294" s="0" t="s">
        <v>1462</v>
      </c>
      <c r="F294" s="0" t="n">
        <v>25325</v>
      </c>
      <c r="G294" s="0" t="s">
        <v>1463</v>
      </c>
      <c r="H294" s="0" t="s">
        <v>1485</v>
      </c>
      <c r="I294" s="0" t="s">
        <v>1858</v>
      </c>
      <c r="K294" s="2" t="n">
        <v>126.73</v>
      </c>
      <c r="O294" s="11" t="n">
        <v>25703</v>
      </c>
      <c r="P294" s="11" t="n">
        <v>62.64</v>
      </c>
      <c r="Q294" s="11" t="n">
        <v>8.64</v>
      </c>
      <c r="R294" s="0" t="n">
        <f aca="false">+P294-Q294</f>
        <v>54</v>
      </c>
      <c r="T294" s="0" t="n">
        <f aca="false">+T293+1</f>
        <v>25469</v>
      </c>
    </row>
    <row r="295" customFormat="false" ht="12.75" hidden="false" customHeight="false" outlineLevel="0" collapsed="false">
      <c r="A295" s="0" t="s">
        <v>1856</v>
      </c>
      <c r="B295" s="4" t="n">
        <v>41432</v>
      </c>
      <c r="C295" s="0" t="s">
        <v>1857</v>
      </c>
      <c r="D295" s="0" t="n">
        <v>2</v>
      </c>
      <c r="E295" s="0" t="s">
        <v>1462</v>
      </c>
      <c r="F295" s="0" t="n">
        <v>25325</v>
      </c>
      <c r="G295" s="0" t="s">
        <v>1463</v>
      </c>
      <c r="H295" s="0" t="s">
        <v>1485</v>
      </c>
      <c r="I295" s="0" t="s">
        <v>1858</v>
      </c>
      <c r="K295" s="2" t="n">
        <v>324.69</v>
      </c>
      <c r="O295" s="11" t="n">
        <v>25705</v>
      </c>
      <c r="P295" s="11" t="n">
        <v>1363.19</v>
      </c>
      <c r="Q295" s="11" t="n">
        <v>188.03</v>
      </c>
      <c r="R295" s="0" t="n">
        <f aca="false">+P295-Q295</f>
        <v>1175.16</v>
      </c>
      <c r="T295" s="0" t="n">
        <f aca="false">+T294+1</f>
        <v>25470</v>
      </c>
    </row>
    <row r="296" customFormat="false" ht="12.75" hidden="false" customHeight="false" outlineLevel="0" collapsed="false">
      <c r="A296" s="0" t="s">
        <v>1856</v>
      </c>
      <c r="B296" s="4" t="n">
        <v>41432</v>
      </c>
      <c r="C296" s="0" t="s">
        <v>1857</v>
      </c>
      <c r="D296" s="0" t="n">
        <v>2</v>
      </c>
      <c r="E296" s="0" t="s">
        <v>1462</v>
      </c>
      <c r="F296" s="0" t="n">
        <v>25325</v>
      </c>
      <c r="G296" s="0" t="s">
        <v>1463</v>
      </c>
      <c r="H296" s="0" t="s">
        <v>1485</v>
      </c>
      <c r="I296" s="0" t="s">
        <v>1858</v>
      </c>
      <c r="K296" s="2" t="n">
        <v>387</v>
      </c>
      <c r="O296" s="11" t="n">
        <v>25706</v>
      </c>
      <c r="P296" s="11" t="n">
        <v>1839.01</v>
      </c>
      <c r="Q296" s="11" t="n">
        <v>253.66</v>
      </c>
      <c r="R296" s="0" t="n">
        <f aca="false">+P296-Q296</f>
        <v>1585.35</v>
      </c>
      <c r="T296" s="0" t="n">
        <f aca="false">+T295+1</f>
        <v>25471</v>
      </c>
    </row>
    <row r="297" customFormat="false" ht="12.75" hidden="false" customHeight="false" outlineLevel="0" collapsed="false">
      <c r="A297" s="0" t="s">
        <v>1856</v>
      </c>
      <c r="B297" s="4" t="n">
        <v>41432</v>
      </c>
      <c r="C297" s="0" t="s">
        <v>1857</v>
      </c>
      <c r="D297" s="0" t="n">
        <v>2</v>
      </c>
      <c r="E297" s="0" t="s">
        <v>1462</v>
      </c>
      <c r="F297" s="0" t="n">
        <v>25325</v>
      </c>
      <c r="G297" s="0" t="s">
        <v>1463</v>
      </c>
      <c r="H297" s="0" t="s">
        <v>1485</v>
      </c>
      <c r="I297" s="0" t="s">
        <v>1858</v>
      </c>
      <c r="K297" s="2" t="n">
        <v>1372.09</v>
      </c>
      <c r="O297" s="11" t="n">
        <v>25707</v>
      </c>
      <c r="P297" s="11" t="n">
        <v>62.64</v>
      </c>
      <c r="Q297" s="11" t="n">
        <v>8.64</v>
      </c>
      <c r="R297" s="0" t="n">
        <f aca="false">+P297-Q297</f>
        <v>54</v>
      </c>
      <c r="T297" s="0" t="n">
        <f aca="false">+T296+1</f>
        <v>25472</v>
      </c>
    </row>
    <row r="298" customFormat="false" ht="12.75" hidden="false" customHeight="false" outlineLevel="0" collapsed="false">
      <c r="A298" s="0" t="s">
        <v>1856</v>
      </c>
      <c r="B298" s="4" t="n">
        <v>41432</v>
      </c>
      <c r="C298" s="0" t="s">
        <v>1857</v>
      </c>
      <c r="D298" s="0" t="n">
        <v>2</v>
      </c>
      <c r="E298" s="0" t="s">
        <v>1462</v>
      </c>
      <c r="F298" s="0" t="n">
        <v>25325</v>
      </c>
      <c r="G298" s="0" t="s">
        <v>1463</v>
      </c>
      <c r="H298" s="0" t="s">
        <v>1485</v>
      </c>
      <c r="I298" s="0" t="s">
        <v>1858</v>
      </c>
      <c r="K298" s="2" t="n">
        <v>1542.86</v>
      </c>
      <c r="O298" s="11" t="n">
        <v>25711</v>
      </c>
      <c r="P298" s="11" t="n">
        <v>62.64</v>
      </c>
      <c r="Q298" s="11" t="n">
        <v>8.64</v>
      </c>
      <c r="R298" s="0" t="n">
        <f aca="false">+P298-Q298</f>
        <v>54</v>
      </c>
      <c r="T298" s="0" t="n">
        <f aca="false">+T297+1</f>
        <v>25473</v>
      </c>
    </row>
    <row r="299" customFormat="false" ht="12.75" hidden="false" customHeight="false" outlineLevel="0" collapsed="false">
      <c r="A299" s="0" t="s">
        <v>1859</v>
      </c>
      <c r="B299" s="4" t="n">
        <v>41432</v>
      </c>
      <c r="C299" s="0" t="s">
        <v>1860</v>
      </c>
      <c r="D299" s="0" t="n">
        <v>2</v>
      </c>
      <c r="E299" s="0" t="s">
        <v>1462</v>
      </c>
      <c r="F299" s="0" t="n">
        <v>25326</v>
      </c>
      <c r="G299" s="0" t="s">
        <v>1463</v>
      </c>
      <c r="H299" s="0" t="s">
        <v>1485</v>
      </c>
      <c r="I299" s="0" t="s">
        <v>1861</v>
      </c>
      <c r="K299" s="2" t="n">
        <v>235.2</v>
      </c>
      <c r="O299" s="11" t="n">
        <v>25720</v>
      </c>
      <c r="P299" s="11" t="n">
        <v>2185</v>
      </c>
      <c r="Q299" s="11" t="n">
        <v>301.38</v>
      </c>
      <c r="R299" s="0" t="n">
        <f aca="false">+P299-Q299</f>
        <v>1883.62</v>
      </c>
      <c r="T299" s="0" t="n">
        <f aca="false">+T298+1</f>
        <v>25474</v>
      </c>
    </row>
    <row r="300" customFormat="false" ht="12.75" hidden="false" customHeight="false" outlineLevel="0" collapsed="false">
      <c r="A300" s="0" t="s">
        <v>1859</v>
      </c>
      <c r="B300" s="4" t="n">
        <v>41432</v>
      </c>
      <c r="C300" s="0" t="s">
        <v>1860</v>
      </c>
      <c r="D300" s="0" t="n">
        <v>2</v>
      </c>
      <c r="E300" s="0" t="s">
        <v>1462</v>
      </c>
      <c r="F300" s="0" t="n">
        <v>25326</v>
      </c>
      <c r="G300" s="0" t="s">
        <v>1463</v>
      </c>
      <c r="H300" s="0" t="s">
        <v>1485</v>
      </c>
      <c r="I300" s="0" t="s">
        <v>1861</v>
      </c>
      <c r="K300" s="2" t="n">
        <v>1176.13</v>
      </c>
      <c r="O300" s="11" t="n">
        <v>25728</v>
      </c>
      <c r="P300" s="11" t="n">
        <v>8020.79</v>
      </c>
      <c r="Q300" s="11" t="n">
        <v>1106.32</v>
      </c>
      <c r="R300" s="0" t="n">
        <f aca="false">+P300-Q300</f>
        <v>6914.47</v>
      </c>
      <c r="T300" s="0" t="n">
        <f aca="false">+T299+1</f>
        <v>25475</v>
      </c>
    </row>
    <row r="301" customFormat="false" ht="12.75" hidden="false" customHeight="false" outlineLevel="0" collapsed="false">
      <c r="A301" s="0" t="s">
        <v>1859</v>
      </c>
      <c r="B301" s="4" t="n">
        <v>41432</v>
      </c>
      <c r="C301" s="0" t="s">
        <v>1860</v>
      </c>
      <c r="D301" s="0" t="n">
        <v>2</v>
      </c>
      <c r="E301" s="0" t="s">
        <v>1462</v>
      </c>
      <c r="F301" s="0" t="n">
        <v>25326</v>
      </c>
      <c r="G301" s="0" t="s">
        <v>1463</v>
      </c>
      <c r="H301" s="0" t="s">
        <v>1485</v>
      </c>
      <c r="I301" s="0" t="s">
        <v>1861</v>
      </c>
      <c r="K301" s="2" t="n">
        <v>1636.78</v>
      </c>
      <c r="O301" s="11" t="n">
        <v>25729</v>
      </c>
      <c r="P301" s="11" t="n">
        <v>682.03</v>
      </c>
      <c r="Q301" s="11" t="n">
        <v>94.07</v>
      </c>
      <c r="R301" s="0" t="n">
        <f aca="false">+P301-Q301</f>
        <v>587.96</v>
      </c>
      <c r="T301" s="0" t="n">
        <f aca="false">+T300+1</f>
        <v>25476</v>
      </c>
    </row>
    <row r="302" customFormat="false" ht="12.75" hidden="false" customHeight="false" outlineLevel="0" collapsed="false">
      <c r="A302" s="0" t="s">
        <v>1862</v>
      </c>
      <c r="B302" s="4" t="n">
        <v>41432</v>
      </c>
      <c r="C302" s="0" t="s">
        <v>1863</v>
      </c>
      <c r="D302" s="0" t="n">
        <v>2</v>
      </c>
      <c r="E302" s="0" t="s">
        <v>1462</v>
      </c>
      <c r="F302" s="0" t="n">
        <v>25327</v>
      </c>
      <c r="G302" s="0" t="s">
        <v>1463</v>
      </c>
      <c r="H302" s="0" t="s">
        <v>1485</v>
      </c>
      <c r="I302" s="0" t="s">
        <v>1864</v>
      </c>
      <c r="K302" s="2" t="n">
        <v>3001.91</v>
      </c>
      <c r="O302" s="11" t="n">
        <v>25732</v>
      </c>
      <c r="P302" s="11" t="n">
        <v>1478.26</v>
      </c>
      <c r="Q302" s="11" t="n">
        <v>203.9</v>
      </c>
      <c r="R302" s="0" t="n">
        <f aca="false">+P302-Q302</f>
        <v>1274.36</v>
      </c>
      <c r="T302" s="0" t="n">
        <f aca="false">+T301+1</f>
        <v>25477</v>
      </c>
    </row>
    <row r="303" customFormat="false" ht="12.75" hidden="false" customHeight="false" outlineLevel="0" collapsed="false">
      <c r="A303" s="0" t="s">
        <v>1862</v>
      </c>
      <c r="B303" s="4" t="n">
        <v>41432</v>
      </c>
      <c r="C303" s="0" t="s">
        <v>1863</v>
      </c>
      <c r="D303" s="0" t="n">
        <v>2</v>
      </c>
      <c r="E303" s="0" t="s">
        <v>1462</v>
      </c>
      <c r="F303" s="0" t="n">
        <v>25327</v>
      </c>
      <c r="G303" s="0" t="s">
        <v>1463</v>
      </c>
      <c r="H303" s="0" t="s">
        <v>1485</v>
      </c>
      <c r="I303" s="0" t="s">
        <v>1864</v>
      </c>
      <c r="K303" s="2" t="n">
        <v>3136.9</v>
      </c>
      <c r="O303" s="11" t="n">
        <v>25734</v>
      </c>
      <c r="P303" s="11" t="n">
        <v>2272.23</v>
      </c>
      <c r="Q303" s="11" t="n">
        <v>313.41</v>
      </c>
      <c r="R303" s="0" t="n">
        <f aca="false">+P303-Q303</f>
        <v>1958.82</v>
      </c>
      <c r="T303" s="0" t="n">
        <f aca="false">+T302+1</f>
        <v>25478</v>
      </c>
    </row>
    <row r="304" customFormat="false" ht="12.75" hidden="false" customHeight="false" outlineLevel="0" collapsed="false">
      <c r="A304" s="0" t="s">
        <v>1865</v>
      </c>
      <c r="B304" s="4" t="n">
        <v>41432</v>
      </c>
      <c r="C304" s="0" t="s">
        <v>1866</v>
      </c>
      <c r="D304" s="0" t="n">
        <v>2</v>
      </c>
      <c r="E304" s="0" t="s">
        <v>1462</v>
      </c>
      <c r="F304" s="0" t="n">
        <v>25328</v>
      </c>
      <c r="G304" s="0" t="s">
        <v>1463</v>
      </c>
      <c r="H304" s="0" t="s">
        <v>1485</v>
      </c>
      <c r="I304" s="0" t="s">
        <v>1867</v>
      </c>
      <c r="K304" s="2" t="n">
        <v>1200.13</v>
      </c>
      <c r="O304" s="11" t="n">
        <v>25737</v>
      </c>
      <c r="P304" s="11" t="n">
        <v>228.72</v>
      </c>
      <c r="Q304" s="11" t="n">
        <v>0</v>
      </c>
      <c r="R304" s="0" t="n">
        <f aca="false">+P304-Q304</f>
        <v>228.72</v>
      </c>
      <c r="T304" s="0" t="n">
        <f aca="false">+T303+1</f>
        <v>25479</v>
      </c>
    </row>
    <row r="305" customFormat="false" ht="12.75" hidden="false" customHeight="false" outlineLevel="0" collapsed="false">
      <c r="A305" s="0" t="s">
        <v>1865</v>
      </c>
      <c r="B305" s="4" t="n">
        <v>41432</v>
      </c>
      <c r="C305" s="0" t="s">
        <v>1866</v>
      </c>
      <c r="D305" s="0" t="n">
        <v>2</v>
      </c>
      <c r="E305" s="0" t="s">
        <v>1462</v>
      </c>
      <c r="F305" s="0" t="n">
        <v>25328</v>
      </c>
      <c r="G305" s="0" t="s">
        <v>1463</v>
      </c>
      <c r="H305" s="0" t="s">
        <v>1485</v>
      </c>
      <c r="I305" s="0" t="s">
        <v>1867</v>
      </c>
      <c r="K305" s="2" t="n">
        <v>1969.2</v>
      </c>
      <c r="O305" s="11" t="n">
        <v>25738</v>
      </c>
      <c r="P305" s="11" t="n">
        <v>459.6</v>
      </c>
      <c r="Q305" s="11" t="n">
        <v>0</v>
      </c>
      <c r="R305" s="0" t="n">
        <f aca="false">+P305-Q305</f>
        <v>459.6</v>
      </c>
      <c r="T305" s="0" t="n">
        <f aca="false">+T304+1</f>
        <v>25480</v>
      </c>
    </row>
    <row r="306" customFormat="false" ht="12.75" hidden="false" customHeight="false" outlineLevel="0" collapsed="false">
      <c r="A306" s="0" t="s">
        <v>1868</v>
      </c>
      <c r="B306" s="4" t="n">
        <v>41432</v>
      </c>
      <c r="C306" s="0" t="s">
        <v>1869</v>
      </c>
      <c r="D306" s="0" t="n">
        <v>2</v>
      </c>
      <c r="E306" s="0" t="s">
        <v>1462</v>
      </c>
      <c r="F306" s="0" t="n">
        <v>25329</v>
      </c>
      <c r="G306" s="0" t="s">
        <v>1463</v>
      </c>
      <c r="H306" s="0" t="s">
        <v>1485</v>
      </c>
      <c r="I306" s="0" t="s">
        <v>1870</v>
      </c>
      <c r="K306" s="2" t="n">
        <v>273.33</v>
      </c>
      <c r="O306" s="11" t="n">
        <v>25743</v>
      </c>
      <c r="P306" s="11" t="n">
        <v>7377.81</v>
      </c>
      <c r="Q306" s="11" t="n">
        <v>1017.63</v>
      </c>
      <c r="R306" s="0" t="n">
        <f aca="false">+P306-Q306</f>
        <v>6360.18</v>
      </c>
      <c r="T306" s="0" t="n">
        <f aca="false">+T305+1</f>
        <v>25481</v>
      </c>
    </row>
    <row r="307" customFormat="false" ht="12.75" hidden="false" customHeight="false" outlineLevel="0" collapsed="false">
      <c r="A307" s="0" t="s">
        <v>1868</v>
      </c>
      <c r="B307" s="4" t="n">
        <v>41432</v>
      </c>
      <c r="C307" s="0" t="s">
        <v>1869</v>
      </c>
      <c r="D307" s="0" t="n">
        <v>2</v>
      </c>
      <c r="E307" s="0" t="s">
        <v>1462</v>
      </c>
      <c r="F307" s="0" t="n">
        <v>25329</v>
      </c>
      <c r="G307" s="0" t="s">
        <v>1463</v>
      </c>
      <c r="H307" s="0" t="s">
        <v>1485</v>
      </c>
      <c r="I307" s="0" t="s">
        <v>1870</v>
      </c>
      <c r="K307" s="2" t="n">
        <v>741.12</v>
      </c>
      <c r="O307" s="11" t="n">
        <v>25744</v>
      </c>
      <c r="P307" s="11" t="n">
        <v>614.31</v>
      </c>
      <c r="Q307" s="11" t="n">
        <v>84.73</v>
      </c>
      <c r="R307" s="0" t="n">
        <f aca="false">+P307-Q307</f>
        <v>529.58</v>
      </c>
      <c r="T307" s="0" t="n">
        <f aca="false">+T306+1</f>
        <v>25482</v>
      </c>
    </row>
    <row r="308" customFormat="false" ht="12.75" hidden="false" customHeight="false" outlineLevel="0" collapsed="false">
      <c r="A308" s="0" t="s">
        <v>1871</v>
      </c>
      <c r="B308" s="4" t="n">
        <v>41432</v>
      </c>
      <c r="C308" s="0" t="s">
        <v>1872</v>
      </c>
      <c r="D308" s="0" t="n">
        <v>2</v>
      </c>
      <c r="E308" s="0" t="s">
        <v>1462</v>
      </c>
      <c r="F308" s="0" t="n">
        <v>25330</v>
      </c>
      <c r="G308" s="0" t="s">
        <v>1463</v>
      </c>
      <c r="H308" s="0" t="s">
        <v>1485</v>
      </c>
      <c r="I308" s="0" t="s">
        <v>1873</v>
      </c>
      <c r="K308" s="2" t="n">
        <v>235.2</v>
      </c>
      <c r="O308" s="11" t="n">
        <v>25745</v>
      </c>
      <c r="P308" s="11" t="n">
        <v>62.64</v>
      </c>
      <c r="Q308" s="11" t="n">
        <v>8.64</v>
      </c>
      <c r="R308" s="0" t="n">
        <f aca="false">+P308-Q308</f>
        <v>54</v>
      </c>
      <c r="T308" s="0" t="n">
        <f aca="false">+T307+1</f>
        <v>25483</v>
      </c>
    </row>
    <row r="309" customFormat="false" ht="12.75" hidden="false" customHeight="false" outlineLevel="0" collapsed="false">
      <c r="A309" s="0" t="s">
        <v>1871</v>
      </c>
      <c r="B309" s="4" t="n">
        <v>41432</v>
      </c>
      <c r="C309" s="0" t="s">
        <v>1872</v>
      </c>
      <c r="D309" s="0" t="n">
        <v>2</v>
      </c>
      <c r="E309" s="0" t="s">
        <v>1462</v>
      </c>
      <c r="F309" s="0" t="n">
        <v>25330</v>
      </c>
      <c r="G309" s="0" t="s">
        <v>1463</v>
      </c>
      <c r="H309" s="0" t="s">
        <v>1485</v>
      </c>
      <c r="I309" s="0" t="s">
        <v>1873</v>
      </c>
      <c r="K309" s="2" t="n">
        <v>591.92</v>
      </c>
      <c r="O309" s="11" t="n">
        <v>25752</v>
      </c>
      <c r="P309" s="11" t="n">
        <v>1095.19</v>
      </c>
      <c r="Q309" s="11" t="n">
        <v>151.06</v>
      </c>
      <c r="R309" s="0" t="n">
        <f aca="false">+P309-Q309</f>
        <v>944.13</v>
      </c>
      <c r="T309" s="0" t="n">
        <f aca="false">+T308+1</f>
        <v>25484</v>
      </c>
    </row>
    <row r="310" customFormat="false" ht="12.75" hidden="false" customHeight="false" outlineLevel="0" collapsed="false">
      <c r="A310" s="0" t="s">
        <v>1871</v>
      </c>
      <c r="B310" s="4" t="n">
        <v>41432</v>
      </c>
      <c r="C310" s="0" t="s">
        <v>1872</v>
      </c>
      <c r="D310" s="0" t="n">
        <v>2</v>
      </c>
      <c r="E310" s="0" t="s">
        <v>1462</v>
      </c>
      <c r="F310" s="0" t="n">
        <v>25330</v>
      </c>
      <c r="G310" s="0" t="s">
        <v>1463</v>
      </c>
      <c r="H310" s="0" t="s">
        <v>1485</v>
      </c>
      <c r="I310" s="0" t="s">
        <v>1873</v>
      </c>
      <c r="K310" s="2" t="n">
        <v>1400.73</v>
      </c>
      <c r="O310" s="11" t="n">
        <v>25753</v>
      </c>
      <c r="P310" s="11" t="n">
        <v>5095.82</v>
      </c>
      <c r="Q310" s="11" t="n">
        <v>702.87</v>
      </c>
      <c r="R310" s="0" t="n">
        <f aca="false">+P310-Q310</f>
        <v>4392.95</v>
      </c>
      <c r="T310" s="0" t="n">
        <f aca="false">+T309+1</f>
        <v>25485</v>
      </c>
    </row>
    <row r="311" customFormat="false" ht="12.75" hidden="false" customHeight="false" outlineLevel="0" collapsed="false">
      <c r="A311" s="0" t="s">
        <v>1871</v>
      </c>
      <c r="B311" s="4" t="n">
        <v>41432</v>
      </c>
      <c r="C311" s="0" t="s">
        <v>1872</v>
      </c>
      <c r="D311" s="0" t="n">
        <v>2</v>
      </c>
      <c r="E311" s="0" t="s">
        <v>1462</v>
      </c>
      <c r="F311" s="0" t="n">
        <v>25330</v>
      </c>
      <c r="G311" s="0" t="s">
        <v>1463</v>
      </c>
      <c r="H311" s="0" t="s">
        <v>1485</v>
      </c>
      <c r="I311" s="0" t="s">
        <v>1873</v>
      </c>
      <c r="K311" s="2" t="n">
        <v>1417.72</v>
      </c>
      <c r="O311" s="11" t="n">
        <v>25754</v>
      </c>
      <c r="P311" s="11" t="n">
        <v>1519.04</v>
      </c>
      <c r="Q311" s="11" t="n">
        <v>209.52</v>
      </c>
      <c r="R311" s="0" t="n">
        <f aca="false">+P311-Q311</f>
        <v>1309.52</v>
      </c>
      <c r="T311" s="0" t="n">
        <f aca="false">+T310+1</f>
        <v>25486</v>
      </c>
    </row>
    <row r="312" customFormat="false" ht="12.75" hidden="false" customHeight="false" outlineLevel="0" collapsed="false">
      <c r="A312" s="0" t="s">
        <v>1874</v>
      </c>
      <c r="B312" s="4" t="n">
        <v>41432</v>
      </c>
      <c r="C312" s="0" t="s">
        <v>1875</v>
      </c>
      <c r="D312" s="0" t="n">
        <v>2</v>
      </c>
      <c r="E312" s="0" t="s">
        <v>1462</v>
      </c>
      <c r="F312" s="0" t="n">
        <v>25331</v>
      </c>
      <c r="G312" s="0" t="s">
        <v>1463</v>
      </c>
      <c r="H312" s="0" t="s">
        <v>1008</v>
      </c>
      <c r="I312" s="0" t="s">
        <v>1876</v>
      </c>
      <c r="K312" s="2" t="n">
        <v>454.1</v>
      </c>
      <c r="O312" s="11" t="n">
        <v>25755</v>
      </c>
      <c r="P312" s="11" t="n">
        <v>1858.44</v>
      </c>
      <c r="Q312" s="11" t="n">
        <v>256.34</v>
      </c>
      <c r="R312" s="0" t="n">
        <f aca="false">+P312-Q312</f>
        <v>1602.1</v>
      </c>
      <c r="T312" s="0" t="n">
        <f aca="false">+T311+1</f>
        <v>25487</v>
      </c>
    </row>
    <row r="313" customFormat="false" ht="12.75" hidden="false" customHeight="false" outlineLevel="0" collapsed="false">
      <c r="A313" s="0" t="s">
        <v>1874</v>
      </c>
      <c r="B313" s="4" t="n">
        <v>41432</v>
      </c>
      <c r="C313" s="0" t="s">
        <v>1875</v>
      </c>
      <c r="D313" s="0" t="n">
        <v>2</v>
      </c>
      <c r="E313" s="0" t="s">
        <v>1462</v>
      </c>
      <c r="F313" s="0" t="n">
        <v>25331</v>
      </c>
      <c r="G313" s="0" t="s">
        <v>1463</v>
      </c>
      <c r="H313" s="0" t="s">
        <v>1008</v>
      </c>
      <c r="I313" s="0" t="s">
        <v>1876</v>
      </c>
      <c r="K313" s="2" t="n">
        <v>730.48</v>
      </c>
      <c r="O313" s="11" t="n">
        <v>25756</v>
      </c>
      <c r="P313" s="11" t="n">
        <v>1079.51</v>
      </c>
      <c r="Q313" s="11" t="n">
        <v>148.9</v>
      </c>
      <c r="R313" s="0" t="n">
        <f aca="false">+P313-Q313</f>
        <v>930.61</v>
      </c>
      <c r="T313" s="0" t="n">
        <f aca="false">+T312+1</f>
        <v>25488</v>
      </c>
    </row>
    <row r="314" customFormat="false" ht="12.75" hidden="false" customHeight="false" outlineLevel="0" collapsed="false">
      <c r="A314" s="0" t="s">
        <v>1877</v>
      </c>
      <c r="B314" s="4" t="n">
        <v>41432</v>
      </c>
      <c r="C314" s="0" t="s">
        <v>1878</v>
      </c>
      <c r="D314" s="0" t="n">
        <v>2</v>
      </c>
      <c r="E314" s="0" t="s">
        <v>1462</v>
      </c>
      <c r="F314" s="0" t="n">
        <v>25332</v>
      </c>
      <c r="G314" s="0" t="s">
        <v>1463</v>
      </c>
      <c r="H314" s="0" t="s">
        <v>1008</v>
      </c>
      <c r="I314" s="0" t="s">
        <v>1879</v>
      </c>
      <c r="K314" s="2" t="n">
        <v>2920.62</v>
      </c>
      <c r="O314" s="11" t="n">
        <v>25757</v>
      </c>
      <c r="P314" s="11" t="n">
        <v>3991.12</v>
      </c>
      <c r="Q314" s="11" t="n">
        <v>550.5</v>
      </c>
      <c r="R314" s="0" t="n">
        <f aca="false">+P314-Q314</f>
        <v>3440.62</v>
      </c>
      <c r="T314" s="0" t="n">
        <f aca="false">+T313+1</f>
        <v>25489</v>
      </c>
    </row>
    <row r="315" customFormat="false" ht="12.75" hidden="false" customHeight="false" outlineLevel="0" collapsed="false">
      <c r="A315" s="0" t="s">
        <v>1877</v>
      </c>
      <c r="B315" s="4" t="n">
        <v>41432</v>
      </c>
      <c r="C315" s="0" t="s">
        <v>1878</v>
      </c>
      <c r="D315" s="0" t="n">
        <v>2</v>
      </c>
      <c r="E315" s="0" t="s">
        <v>1462</v>
      </c>
      <c r="F315" s="0" t="n">
        <v>25332</v>
      </c>
      <c r="G315" s="0" t="s">
        <v>1463</v>
      </c>
      <c r="H315" s="0" t="s">
        <v>1008</v>
      </c>
      <c r="I315" s="0" t="s">
        <v>1879</v>
      </c>
      <c r="K315" s="2" t="n">
        <v>10180.68</v>
      </c>
      <c r="O315" s="11" t="n">
        <v>25759</v>
      </c>
      <c r="P315" s="11" t="n">
        <v>960.33</v>
      </c>
      <c r="Q315" s="11" t="n">
        <v>132.46</v>
      </c>
      <c r="R315" s="0" t="n">
        <f aca="false">+P315-Q315</f>
        <v>827.87</v>
      </c>
      <c r="T315" s="0" t="n">
        <f aca="false">+T314+1</f>
        <v>25490</v>
      </c>
    </row>
    <row r="316" customFormat="false" ht="12.75" hidden="false" customHeight="false" outlineLevel="0" collapsed="false">
      <c r="A316" s="0" t="s">
        <v>1880</v>
      </c>
      <c r="B316" s="4" t="n">
        <v>41432</v>
      </c>
      <c r="C316" s="0" t="s">
        <v>1881</v>
      </c>
      <c r="D316" s="0" t="n">
        <v>2</v>
      </c>
      <c r="E316" s="0" t="s">
        <v>1462</v>
      </c>
      <c r="F316" s="0" t="n">
        <v>25333</v>
      </c>
      <c r="G316" s="0" t="s">
        <v>1463</v>
      </c>
      <c r="H316" s="0" t="s">
        <v>1008</v>
      </c>
      <c r="I316" s="0" t="s">
        <v>1882</v>
      </c>
      <c r="K316" s="2" t="n">
        <v>297.4</v>
      </c>
      <c r="O316" s="11" t="n">
        <v>25760</v>
      </c>
      <c r="P316" s="11" t="n">
        <v>7863.98</v>
      </c>
      <c r="Q316" s="11" t="n">
        <v>1084.69</v>
      </c>
      <c r="R316" s="0" t="n">
        <f aca="false">+P316-Q316</f>
        <v>6779.29</v>
      </c>
      <c r="T316" s="0" t="n">
        <f aca="false">+T315+1</f>
        <v>25491</v>
      </c>
    </row>
    <row r="317" customFormat="false" ht="12.75" hidden="false" customHeight="false" outlineLevel="0" collapsed="false">
      <c r="A317" s="0" t="s">
        <v>1880</v>
      </c>
      <c r="B317" s="4" t="n">
        <v>41432</v>
      </c>
      <c r="C317" s="0" t="s">
        <v>1881</v>
      </c>
      <c r="D317" s="0" t="n">
        <v>2</v>
      </c>
      <c r="E317" s="0" t="s">
        <v>1462</v>
      </c>
      <c r="F317" s="0" t="n">
        <v>25333</v>
      </c>
      <c r="G317" s="0" t="s">
        <v>1463</v>
      </c>
      <c r="H317" s="0" t="s">
        <v>1008</v>
      </c>
      <c r="I317" s="0" t="s">
        <v>1882</v>
      </c>
      <c r="K317" s="2" t="n">
        <v>715.7</v>
      </c>
      <c r="O317" s="11" t="n">
        <v>25762</v>
      </c>
      <c r="P317" s="11" t="n">
        <v>2033.64</v>
      </c>
      <c r="Q317" s="11" t="n">
        <v>280.5</v>
      </c>
      <c r="R317" s="0" t="n">
        <f aca="false">+P317-Q317</f>
        <v>1753.14</v>
      </c>
      <c r="T317" s="0" t="n">
        <f aca="false">+T316+1</f>
        <v>25492</v>
      </c>
    </row>
    <row r="318" customFormat="false" ht="12.75" hidden="false" customHeight="false" outlineLevel="0" collapsed="false">
      <c r="A318" s="0" t="s">
        <v>1883</v>
      </c>
      <c r="B318" s="4" t="n">
        <v>41432</v>
      </c>
      <c r="C318" s="0" t="s">
        <v>1884</v>
      </c>
      <c r="D318" s="0" t="n">
        <v>2</v>
      </c>
      <c r="E318" s="0" t="s">
        <v>1462</v>
      </c>
      <c r="F318" s="0" t="n">
        <v>25334</v>
      </c>
      <c r="G318" s="0" t="s">
        <v>1463</v>
      </c>
      <c r="H318" s="0" t="s">
        <v>1008</v>
      </c>
      <c r="I318" s="0" t="s">
        <v>1885</v>
      </c>
      <c r="K318" s="2" t="n">
        <v>373.49</v>
      </c>
      <c r="O318" s="11" t="n">
        <v>25763</v>
      </c>
      <c r="P318" s="11" t="n">
        <v>1955.19</v>
      </c>
      <c r="Q318" s="11" t="n">
        <v>269.68</v>
      </c>
      <c r="R318" s="0" t="n">
        <f aca="false">+P318-Q318</f>
        <v>1685.51</v>
      </c>
      <c r="T318" s="0" t="n">
        <f aca="false">+T317+1</f>
        <v>25493</v>
      </c>
    </row>
    <row r="319" customFormat="false" ht="12.75" hidden="false" customHeight="false" outlineLevel="0" collapsed="false">
      <c r="A319" s="0" t="s">
        <v>1883</v>
      </c>
      <c r="B319" s="4" t="n">
        <v>41432</v>
      </c>
      <c r="C319" s="0" t="s">
        <v>1884</v>
      </c>
      <c r="D319" s="0" t="n">
        <v>2</v>
      </c>
      <c r="E319" s="0" t="s">
        <v>1462</v>
      </c>
      <c r="F319" s="0" t="n">
        <v>25334</v>
      </c>
      <c r="G319" s="0" t="s">
        <v>1463</v>
      </c>
      <c r="H319" s="0" t="s">
        <v>1008</v>
      </c>
      <c r="I319" s="0" t="s">
        <v>1885</v>
      </c>
      <c r="K319" s="2" t="n">
        <v>818.84</v>
      </c>
      <c r="O319" s="11" t="n">
        <v>25768</v>
      </c>
      <c r="P319" s="11" t="n">
        <v>4873.22</v>
      </c>
      <c r="Q319" s="11" t="n">
        <v>672.17</v>
      </c>
      <c r="R319" s="0" t="n">
        <f aca="false">+P319-Q319</f>
        <v>4201.05</v>
      </c>
      <c r="T319" s="0" t="n">
        <f aca="false">+T318+1</f>
        <v>25494</v>
      </c>
    </row>
    <row r="320" customFormat="false" ht="12.75" hidden="false" customHeight="false" outlineLevel="0" collapsed="false">
      <c r="A320" s="0" t="s">
        <v>1886</v>
      </c>
      <c r="B320" s="4" t="n">
        <v>41432</v>
      </c>
      <c r="C320" s="0" t="s">
        <v>1887</v>
      </c>
      <c r="D320" s="0" t="n">
        <v>2</v>
      </c>
      <c r="E320" s="0" t="s">
        <v>1462</v>
      </c>
      <c r="F320" s="0" t="n">
        <v>25335</v>
      </c>
      <c r="G320" s="0" t="s">
        <v>1463</v>
      </c>
      <c r="H320" s="0" t="s">
        <v>1008</v>
      </c>
      <c r="I320" s="0" t="s">
        <v>1888</v>
      </c>
      <c r="K320" s="2" t="n">
        <v>40</v>
      </c>
      <c r="O320" s="11" t="n">
        <v>25769</v>
      </c>
      <c r="P320" s="11" t="n">
        <v>329.7</v>
      </c>
      <c r="Q320" s="11" t="n">
        <v>0</v>
      </c>
      <c r="R320" s="0" t="n">
        <f aca="false">+P320-Q320</f>
        <v>329.7</v>
      </c>
      <c r="T320" s="0" t="n">
        <f aca="false">+T319+1</f>
        <v>25495</v>
      </c>
    </row>
    <row r="321" customFormat="false" ht="12.75" hidden="false" customHeight="false" outlineLevel="0" collapsed="false">
      <c r="A321" s="0" t="s">
        <v>1886</v>
      </c>
      <c r="B321" s="4" t="n">
        <v>41432</v>
      </c>
      <c r="C321" s="0" t="s">
        <v>1887</v>
      </c>
      <c r="D321" s="0" t="n">
        <v>2</v>
      </c>
      <c r="E321" s="0" t="s">
        <v>1462</v>
      </c>
      <c r="F321" s="0" t="n">
        <v>25335</v>
      </c>
      <c r="G321" s="0" t="s">
        <v>1463</v>
      </c>
      <c r="H321" s="0" t="s">
        <v>1008</v>
      </c>
      <c r="I321" s="0" t="s">
        <v>1888</v>
      </c>
      <c r="K321" s="2" t="n">
        <v>325.89</v>
      </c>
      <c r="O321" s="11" t="n">
        <v>25770</v>
      </c>
      <c r="P321" s="11" t="n">
        <v>459.6</v>
      </c>
      <c r="Q321" s="11" t="n">
        <v>0</v>
      </c>
      <c r="R321" s="0" t="n">
        <f aca="false">+P321-Q321</f>
        <v>459.6</v>
      </c>
      <c r="T321" s="0" t="n">
        <f aca="false">+T320+1</f>
        <v>25496</v>
      </c>
    </row>
    <row r="322" customFormat="false" ht="12.75" hidden="false" customHeight="false" outlineLevel="0" collapsed="false">
      <c r="A322" s="0" t="s">
        <v>1886</v>
      </c>
      <c r="B322" s="4" t="n">
        <v>41432</v>
      </c>
      <c r="C322" s="0" t="s">
        <v>1887</v>
      </c>
      <c r="D322" s="0" t="n">
        <v>2</v>
      </c>
      <c r="E322" s="0" t="s">
        <v>1462</v>
      </c>
      <c r="F322" s="0" t="n">
        <v>25335</v>
      </c>
      <c r="G322" s="0" t="s">
        <v>1463</v>
      </c>
      <c r="H322" s="0" t="s">
        <v>1008</v>
      </c>
      <c r="I322" s="0" t="s">
        <v>1888</v>
      </c>
      <c r="K322" s="2" t="n">
        <v>764.46</v>
      </c>
      <c r="O322" s="11" t="n">
        <v>25771</v>
      </c>
      <c r="P322" s="11" t="n">
        <v>329.7</v>
      </c>
      <c r="Q322" s="11" t="n">
        <v>0</v>
      </c>
      <c r="R322" s="0" t="n">
        <f aca="false">+P322-Q322</f>
        <v>329.7</v>
      </c>
      <c r="T322" s="0" t="n">
        <f aca="false">+T321+1</f>
        <v>25497</v>
      </c>
    </row>
    <row r="323" customFormat="false" ht="12.75" hidden="false" customHeight="false" outlineLevel="0" collapsed="false">
      <c r="A323" s="0" t="s">
        <v>1889</v>
      </c>
      <c r="B323" s="4" t="n">
        <v>41432</v>
      </c>
      <c r="C323" s="0" t="s">
        <v>1890</v>
      </c>
      <c r="D323" s="0" t="n">
        <v>2</v>
      </c>
      <c r="E323" s="0" t="s">
        <v>1462</v>
      </c>
      <c r="F323" s="0" t="n">
        <v>25336</v>
      </c>
      <c r="G323" s="0" t="s">
        <v>1540</v>
      </c>
      <c r="H323" s="0" t="s">
        <v>1473</v>
      </c>
      <c r="I323" s="0" t="s">
        <v>1891</v>
      </c>
      <c r="K323" s="2" t="n">
        <v>414.99</v>
      </c>
      <c r="O323" s="11" t="n">
        <v>25772</v>
      </c>
      <c r="P323" s="11" t="n">
        <v>266.1</v>
      </c>
      <c r="Q323" s="11" t="n">
        <v>0</v>
      </c>
      <c r="R323" s="0" t="n">
        <f aca="false">+P323-Q323</f>
        <v>266.1</v>
      </c>
      <c r="T323" s="0" t="n">
        <f aca="false">+T322+1</f>
        <v>25498</v>
      </c>
    </row>
    <row r="324" customFormat="false" ht="12.75" hidden="false" customHeight="false" outlineLevel="0" collapsed="false">
      <c r="A324" s="0" t="s">
        <v>1889</v>
      </c>
      <c r="B324" s="4" t="n">
        <v>41432</v>
      </c>
      <c r="C324" s="0" t="s">
        <v>1890</v>
      </c>
      <c r="D324" s="0" t="n">
        <v>2</v>
      </c>
      <c r="E324" s="0" t="s">
        <v>1462</v>
      </c>
      <c r="F324" s="0" t="n">
        <v>25336</v>
      </c>
      <c r="G324" s="0" t="s">
        <v>1540</v>
      </c>
      <c r="H324" s="0" t="s">
        <v>1473</v>
      </c>
      <c r="I324" s="0" t="s">
        <v>1891</v>
      </c>
      <c r="K324" s="2" t="n">
        <v>1541.05</v>
      </c>
      <c r="O324" s="11" t="n">
        <v>25773</v>
      </c>
      <c r="P324" s="11" t="n">
        <v>382.5</v>
      </c>
      <c r="Q324" s="11" t="n">
        <v>0</v>
      </c>
      <c r="R324" s="0" t="n">
        <f aca="false">+P324-Q324</f>
        <v>382.5</v>
      </c>
      <c r="T324" s="0" t="n">
        <f aca="false">+T323+1</f>
        <v>25499</v>
      </c>
    </row>
    <row r="325" customFormat="false" ht="12.75" hidden="false" customHeight="false" outlineLevel="0" collapsed="false">
      <c r="A325" s="0" t="s">
        <v>1892</v>
      </c>
      <c r="B325" s="4" t="n">
        <v>41432</v>
      </c>
      <c r="C325" s="0" t="s">
        <v>1893</v>
      </c>
      <c r="D325" s="0" t="n">
        <v>2</v>
      </c>
      <c r="E325" s="0" t="s">
        <v>1462</v>
      </c>
      <c r="F325" s="0" t="n">
        <v>25337</v>
      </c>
      <c r="G325" s="0" t="s">
        <v>1463</v>
      </c>
      <c r="H325" s="0" t="s">
        <v>1008</v>
      </c>
      <c r="I325" s="0" t="s">
        <v>1894</v>
      </c>
      <c r="K325" s="2" t="n">
        <v>260.89</v>
      </c>
      <c r="O325" s="11" t="n">
        <v>25774</v>
      </c>
      <c r="P325" s="11" t="n">
        <v>344.88</v>
      </c>
      <c r="Q325" s="11" t="n">
        <v>0</v>
      </c>
      <c r="R325" s="0" t="n">
        <f aca="false">+P325-Q325</f>
        <v>344.88</v>
      </c>
      <c r="T325" s="0" t="n">
        <f aca="false">+T324+1</f>
        <v>25500</v>
      </c>
    </row>
    <row r="326" customFormat="false" ht="12.75" hidden="false" customHeight="false" outlineLevel="0" collapsed="false">
      <c r="A326" s="0" t="s">
        <v>1892</v>
      </c>
      <c r="B326" s="4" t="n">
        <v>41432</v>
      </c>
      <c r="C326" s="0" t="s">
        <v>1893</v>
      </c>
      <c r="D326" s="0" t="n">
        <v>2</v>
      </c>
      <c r="E326" s="0" t="s">
        <v>1462</v>
      </c>
      <c r="F326" s="0" t="n">
        <v>25337</v>
      </c>
      <c r="G326" s="0" t="s">
        <v>1463</v>
      </c>
      <c r="H326" s="0" t="s">
        <v>1008</v>
      </c>
      <c r="I326" s="0" t="s">
        <v>1894</v>
      </c>
      <c r="K326" s="2" t="n">
        <v>327.99</v>
      </c>
      <c r="O326" s="11" t="n">
        <v>25775</v>
      </c>
      <c r="P326" s="11" t="n">
        <v>202.5</v>
      </c>
      <c r="Q326" s="11" t="n">
        <v>0</v>
      </c>
      <c r="R326" s="0" t="n">
        <f aca="false">+P326-Q326</f>
        <v>202.5</v>
      </c>
      <c r="T326" s="0" t="n">
        <f aca="false">+T325+1</f>
        <v>25501</v>
      </c>
    </row>
    <row r="327" customFormat="false" ht="12.75" hidden="false" customHeight="false" outlineLevel="0" collapsed="false">
      <c r="A327" s="0" t="s">
        <v>1895</v>
      </c>
      <c r="B327" s="4" t="n">
        <v>41432</v>
      </c>
      <c r="C327" s="0" t="s">
        <v>1896</v>
      </c>
      <c r="D327" s="0" t="n">
        <v>2</v>
      </c>
      <c r="E327" s="0" t="s">
        <v>1462</v>
      </c>
      <c r="F327" s="0" t="n">
        <v>25338</v>
      </c>
      <c r="G327" s="0" t="s">
        <v>1463</v>
      </c>
      <c r="H327" s="0" t="s">
        <v>1485</v>
      </c>
      <c r="I327" s="0" t="s">
        <v>1897</v>
      </c>
      <c r="K327" s="2" t="n">
        <v>152.29</v>
      </c>
      <c r="O327" s="11" t="n">
        <v>25776</v>
      </c>
      <c r="P327" s="11" t="n">
        <v>329.7</v>
      </c>
      <c r="Q327" s="11" t="n">
        <v>0</v>
      </c>
      <c r="R327" s="0" t="n">
        <f aca="false">+P327-Q327</f>
        <v>329.7</v>
      </c>
      <c r="T327" s="0" t="n">
        <f aca="false">+T326+1</f>
        <v>25502</v>
      </c>
    </row>
    <row r="328" customFormat="false" ht="12.75" hidden="false" customHeight="false" outlineLevel="0" collapsed="false">
      <c r="A328" s="0" t="s">
        <v>1895</v>
      </c>
      <c r="B328" s="4" t="n">
        <v>41432</v>
      </c>
      <c r="C328" s="0" t="s">
        <v>1896</v>
      </c>
      <c r="D328" s="0" t="n">
        <v>2</v>
      </c>
      <c r="E328" s="0" t="s">
        <v>1462</v>
      </c>
      <c r="F328" s="0" t="n">
        <v>25338</v>
      </c>
      <c r="G328" s="0" t="s">
        <v>1463</v>
      </c>
      <c r="H328" s="0" t="s">
        <v>1485</v>
      </c>
      <c r="I328" s="0" t="s">
        <v>1897</v>
      </c>
      <c r="K328" s="2" t="n">
        <v>291.54</v>
      </c>
      <c r="O328" s="11" t="n">
        <v>25777</v>
      </c>
      <c r="P328" s="11" t="n">
        <v>329.7</v>
      </c>
      <c r="Q328" s="11" t="n">
        <v>0</v>
      </c>
      <c r="R328" s="0" t="n">
        <f aca="false">+P328-Q328</f>
        <v>329.7</v>
      </c>
      <c r="T328" s="0" t="n">
        <f aca="false">+T327+1</f>
        <v>25503</v>
      </c>
    </row>
    <row r="329" customFormat="false" ht="12.75" hidden="false" customHeight="false" outlineLevel="0" collapsed="false">
      <c r="A329" s="0" t="s">
        <v>1895</v>
      </c>
      <c r="B329" s="4" t="n">
        <v>41432</v>
      </c>
      <c r="C329" s="0" t="s">
        <v>1896</v>
      </c>
      <c r="D329" s="0" t="n">
        <v>2</v>
      </c>
      <c r="E329" s="0" t="s">
        <v>1462</v>
      </c>
      <c r="F329" s="0" t="n">
        <v>25338</v>
      </c>
      <c r="G329" s="0" t="s">
        <v>1463</v>
      </c>
      <c r="H329" s="0" t="s">
        <v>1485</v>
      </c>
      <c r="I329" s="0" t="s">
        <v>1897</v>
      </c>
      <c r="K329" s="2" t="n">
        <v>329.88</v>
      </c>
      <c r="O329" s="11" t="n">
        <v>25778</v>
      </c>
      <c r="P329" s="11" t="n">
        <v>266.1</v>
      </c>
      <c r="Q329" s="11" t="n">
        <v>0</v>
      </c>
      <c r="R329" s="0" t="n">
        <f aca="false">+P329-Q329</f>
        <v>266.1</v>
      </c>
      <c r="T329" s="0" t="n">
        <f aca="false">+T328+1</f>
        <v>25504</v>
      </c>
    </row>
    <row r="330" customFormat="false" ht="12.75" hidden="false" customHeight="false" outlineLevel="0" collapsed="false">
      <c r="A330" s="0" t="s">
        <v>1895</v>
      </c>
      <c r="B330" s="4" t="n">
        <v>41432</v>
      </c>
      <c r="C330" s="0" t="s">
        <v>1896</v>
      </c>
      <c r="D330" s="0" t="n">
        <v>2</v>
      </c>
      <c r="E330" s="0" t="s">
        <v>1462</v>
      </c>
      <c r="F330" s="0" t="n">
        <v>25338</v>
      </c>
      <c r="G330" s="0" t="s">
        <v>1463</v>
      </c>
      <c r="H330" s="0" t="s">
        <v>1485</v>
      </c>
      <c r="I330" s="0" t="s">
        <v>1897</v>
      </c>
      <c r="K330" s="2" t="n">
        <v>1992.08</v>
      </c>
      <c r="O330" s="11" t="n">
        <v>25779</v>
      </c>
      <c r="P330" s="11" t="n">
        <v>382.5</v>
      </c>
      <c r="Q330" s="11" t="n">
        <v>0</v>
      </c>
      <c r="R330" s="0" t="n">
        <f aca="false">+P330-Q330</f>
        <v>382.5</v>
      </c>
      <c r="T330" s="0" t="n">
        <f aca="false">+T329+1</f>
        <v>25505</v>
      </c>
    </row>
    <row r="331" customFormat="false" ht="12.75" hidden="false" customHeight="false" outlineLevel="0" collapsed="false">
      <c r="A331" s="0" t="s">
        <v>1898</v>
      </c>
      <c r="B331" s="4" t="n">
        <v>41432</v>
      </c>
      <c r="C331" s="0" t="s">
        <v>1899</v>
      </c>
      <c r="D331" s="0" t="n">
        <v>2</v>
      </c>
      <c r="E331" s="0" t="s">
        <v>1462</v>
      </c>
      <c r="F331" s="0" t="n">
        <v>25339</v>
      </c>
      <c r="G331" s="0" t="s">
        <v>1463</v>
      </c>
      <c r="H331" s="0" t="s">
        <v>1008</v>
      </c>
      <c r="I331" s="0" t="s">
        <v>1900</v>
      </c>
      <c r="K331" s="2" t="n">
        <v>154.92</v>
      </c>
      <c r="O331" s="11" t="n">
        <v>25780</v>
      </c>
      <c r="P331" s="11" t="n">
        <v>459.6</v>
      </c>
      <c r="Q331" s="11" t="n">
        <v>0</v>
      </c>
      <c r="R331" s="0" t="n">
        <f aca="false">+P331-Q331</f>
        <v>459.6</v>
      </c>
      <c r="T331" s="0" t="n">
        <f aca="false">+T330+1</f>
        <v>25506</v>
      </c>
    </row>
    <row r="332" customFormat="false" ht="12.75" hidden="false" customHeight="false" outlineLevel="0" collapsed="false">
      <c r="A332" s="0" t="s">
        <v>1898</v>
      </c>
      <c r="B332" s="4" t="n">
        <v>41432</v>
      </c>
      <c r="C332" s="0" t="s">
        <v>1899</v>
      </c>
      <c r="D332" s="0" t="n">
        <v>2</v>
      </c>
      <c r="E332" s="0" t="s">
        <v>1462</v>
      </c>
      <c r="F332" s="0" t="n">
        <v>25339</v>
      </c>
      <c r="G332" s="0" t="s">
        <v>1463</v>
      </c>
      <c r="H332" s="0" t="s">
        <v>1008</v>
      </c>
      <c r="I332" s="0" t="s">
        <v>1900</v>
      </c>
      <c r="K332" s="2" t="n">
        <v>488.75</v>
      </c>
      <c r="O332" s="11" t="n">
        <v>25781</v>
      </c>
      <c r="P332" s="11" t="n">
        <v>824.58</v>
      </c>
      <c r="Q332" s="11" t="n">
        <v>0</v>
      </c>
      <c r="R332" s="0" t="n">
        <f aca="false">+P332-Q332</f>
        <v>824.58</v>
      </c>
      <c r="T332" s="0" t="n">
        <f aca="false">+T331+1</f>
        <v>25507</v>
      </c>
    </row>
    <row r="333" customFormat="false" ht="12.75" hidden="false" customHeight="false" outlineLevel="0" collapsed="false">
      <c r="A333" s="0" t="s">
        <v>1898</v>
      </c>
      <c r="B333" s="4" t="n">
        <v>41432</v>
      </c>
      <c r="C333" s="0" t="s">
        <v>1899</v>
      </c>
      <c r="D333" s="0" t="n">
        <v>2</v>
      </c>
      <c r="E333" s="0" t="s">
        <v>1462</v>
      </c>
      <c r="F333" s="0" t="n">
        <v>25339</v>
      </c>
      <c r="G333" s="0" t="s">
        <v>1463</v>
      </c>
      <c r="H333" s="0" t="s">
        <v>1008</v>
      </c>
      <c r="I333" s="0" t="s">
        <v>1900</v>
      </c>
      <c r="K333" s="2" t="n">
        <v>625.94</v>
      </c>
      <c r="O333" s="11" t="n">
        <v>25782</v>
      </c>
      <c r="P333" s="11" t="n">
        <v>1082.07</v>
      </c>
      <c r="Q333" s="11" t="n">
        <v>0</v>
      </c>
      <c r="R333" s="0" t="n">
        <f aca="false">+P333-Q333</f>
        <v>1082.07</v>
      </c>
      <c r="T333" s="0" t="n">
        <f aca="false">+T332+1</f>
        <v>25508</v>
      </c>
    </row>
    <row r="334" customFormat="false" ht="12.75" hidden="false" customHeight="false" outlineLevel="0" collapsed="false">
      <c r="A334" s="0" t="s">
        <v>1901</v>
      </c>
      <c r="B334" s="4" t="n">
        <v>41432</v>
      </c>
      <c r="C334" s="0" t="s">
        <v>1902</v>
      </c>
      <c r="D334" s="0" t="n">
        <v>2</v>
      </c>
      <c r="E334" s="0" t="s">
        <v>1462</v>
      </c>
      <c r="F334" s="0" t="n">
        <v>25340</v>
      </c>
      <c r="G334" s="0" t="s">
        <v>1463</v>
      </c>
      <c r="H334" s="0" t="s">
        <v>1008</v>
      </c>
      <c r="I334" s="0" t="s">
        <v>1903</v>
      </c>
      <c r="K334" s="2" t="n">
        <v>774.27</v>
      </c>
      <c r="O334" s="11" t="n">
        <v>25784</v>
      </c>
      <c r="P334" s="11" t="n">
        <v>721.06</v>
      </c>
      <c r="Q334" s="11" t="n">
        <v>99.46</v>
      </c>
      <c r="R334" s="0" t="n">
        <f aca="false">+P334-Q334</f>
        <v>621.6</v>
      </c>
      <c r="T334" s="0" t="n">
        <f aca="false">+T333+1</f>
        <v>25509</v>
      </c>
    </row>
    <row r="335" customFormat="false" ht="12.75" hidden="false" customHeight="false" outlineLevel="0" collapsed="false">
      <c r="A335" s="0" t="s">
        <v>1904</v>
      </c>
      <c r="B335" s="4" t="n">
        <v>41432</v>
      </c>
      <c r="C335" s="0" t="s">
        <v>1905</v>
      </c>
      <c r="D335" s="0" t="n">
        <v>2</v>
      </c>
      <c r="E335" s="0" t="s">
        <v>1462</v>
      </c>
      <c r="F335" s="0" t="n">
        <v>25341</v>
      </c>
      <c r="G335" s="0" t="s">
        <v>1463</v>
      </c>
      <c r="H335" s="0" t="s">
        <v>1008</v>
      </c>
      <c r="I335" s="0" t="s">
        <v>1906</v>
      </c>
      <c r="K335" s="2" t="n">
        <v>1217.59</v>
      </c>
      <c r="O335" s="11" t="n">
        <v>25789</v>
      </c>
      <c r="P335" s="11" t="n">
        <v>2807.21</v>
      </c>
      <c r="Q335" s="11" t="n">
        <v>387.2</v>
      </c>
      <c r="R335" s="0" t="n">
        <f aca="false">+P335-Q335</f>
        <v>2420.01</v>
      </c>
      <c r="T335" s="0" t="n">
        <f aca="false">+T334+1</f>
        <v>25510</v>
      </c>
    </row>
    <row r="336" customFormat="false" ht="12.75" hidden="false" customHeight="false" outlineLevel="0" collapsed="false">
      <c r="A336" s="0" t="s">
        <v>1904</v>
      </c>
      <c r="B336" s="4" t="n">
        <v>41432</v>
      </c>
      <c r="C336" s="0" t="s">
        <v>1905</v>
      </c>
      <c r="D336" s="0" t="n">
        <v>2</v>
      </c>
      <c r="E336" s="0" t="s">
        <v>1462</v>
      </c>
      <c r="F336" s="0" t="n">
        <v>25341</v>
      </c>
      <c r="G336" s="0" t="s">
        <v>1463</v>
      </c>
      <c r="H336" s="0" t="s">
        <v>1008</v>
      </c>
      <c r="I336" s="0" t="s">
        <v>1906</v>
      </c>
      <c r="K336" s="2" t="n">
        <v>1368.62</v>
      </c>
      <c r="O336" s="11" t="n">
        <v>25795</v>
      </c>
      <c r="P336" s="11" t="n">
        <v>215.22</v>
      </c>
      <c r="Q336" s="11" t="n">
        <v>0</v>
      </c>
      <c r="R336" s="0" t="n">
        <f aca="false">+P336-Q336</f>
        <v>215.22</v>
      </c>
      <c r="T336" s="0" t="n">
        <f aca="false">+T335+1</f>
        <v>25511</v>
      </c>
    </row>
    <row r="337" customFormat="false" ht="12.75" hidden="false" customHeight="false" outlineLevel="0" collapsed="false">
      <c r="A337" s="0" t="s">
        <v>1907</v>
      </c>
      <c r="B337" s="4" t="n">
        <v>41432</v>
      </c>
      <c r="C337" s="0" t="s">
        <v>1908</v>
      </c>
      <c r="D337" s="0" t="n">
        <v>2</v>
      </c>
      <c r="E337" s="0" t="s">
        <v>1462</v>
      </c>
      <c r="F337" s="0" t="n">
        <v>25342</v>
      </c>
      <c r="G337" s="0" t="s">
        <v>1463</v>
      </c>
      <c r="H337" s="0" t="s">
        <v>1008</v>
      </c>
      <c r="I337" s="0" t="s">
        <v>1909</v>
      </c>
      <c r="K337" s="2" t="n">
        <v>672.23</v>
      </c>
      <c r="O337" s="11" t="n">
        <v>25793</v>
      </c>
      <c r="P337" s="11" t="n">
        <v>700</v>
      </c>
      <c r="Q337" s="11" t="n">
        <v>96.55</v>
      </c>
      <c r="R337" s="0" t="n">
        <f aca="false">+P337-Q337</f>
        <v>603.45</v>
      </c>
      <c r="T337" s="0" t="n">
        <f aca="false">+T336+1</f>
        <v>25512</v>
      </c>
    </row>
    <row r="338" customFormat="false" ht="12.75" hidden="false" customHeight="false" outlineLevel="0" collapsed="false">
      <c r="A338" s="0" t="s">
        <v>1907</v>
      </c>
      <c r="B338" s="4" t="n">
        <v>41432</v>
      </c>
      <c r="C338" s="0" t="s">
        <v>1908</v>
      </c>
      <c r="D338" s="0" t="n">
        <v>2</v>
      </c>
      <c r="E338" s="0" t="s">
        <v>1462</v>
      </c>
      <c r="F338" s="0" t="n">
        <v>25342</v>
      </c>
      <c r="G338" s="0" t="s">
        <v>1463</v>
      </c>
      <c r="H338" s="0" t="s">
        <v>1008</v>
      </c>
      <c r="I338" s="0" t="s">
        <v>1909</v>
      </c>
      <c r="K338" s="2" t="n">
        <v>909.76</v>
      </c>
      <c r="O338" s="11" t="n">
        <v>25796</v>
      </c>
      <c r="P338" s="11" t="n">
        <v>517.28</v>
      </c>
      <c r="Q338" s="11" t="n">
        <v>0</v>
      </c>
      <c r="R338" s="0" t="n">
        <f aca="false">+P338-Q338</f>
        <v>517.28</v>
      </c>
      <c r="T338" s="0" t="n">
        <f aca="false">+T337+1</f>
        <v>25513</v>
      </c>
    </row>
    <row r="339" customFormat="false" ht="12.75" hidden="false" customHeight="false" outlineLevel="0" collapsed="false">
      <c r="A339" s="0" t="s">
        <v>1910</v>
      </c>
      <c r="B339" s="4" t="n">
        <v>41432</v>
      </c>
      <c r="C339" s="0" t="s">
        <v>1911</v>
      </c>
      <c r="D339" s="0" t="n">
        <v>2</v>
      </c>
      <c r="E339" s="0" t="s">
        <v>1462</v>
      </c>
      <c r="F339" s="0" t="n">
        <v>25343</v>
      </c>
      <c r="G339" s="0" t="s">
        <v>1463</v>
      </c>
      <c r="H339" s="0" t="s">
        <v>1008</v>
      </c>
      <c r="I339" s="0" t="s">
        <v>1912</v>
      </c>
      <c r="K339" s="2" t="n">
        <v>227.7</v>
      </c>
      <c r="O339" s="11" t="n">
        <v>25800</v>
      </c>
      <c r="P339" s="11" t="n">
        <v>2437.02</v>
      </c>
      <c r="Q339" s="11" t="n">
        <v>336.14</v>
      </c>
      <c r="R339" s="0" t="n">
        <f aca="false">+P339-Q339</f>
        <v>2100.88</v>
      </c>
      <c r="T339" s="0" t="n">
        <f aca="false">+T338+1</f>
        <v>25514</v>
      </c>
    </row>
    <row r="340" customFormat="false" ht="12.75" hidden="false" customHeight="false" outlineLevel="0" collapsed="false">
      <c r="A340" s="0" t="s">
        <v>1910</v>
      </c>
      <c r="B340" s="4" t="n">
        <v>41432</v>
      </c>
      <c r="C340" s="0" t="s">
        <v>1911</v>
      </c>
      <c r="D340" s="0" t="n">
        <v>2</v>
      </c>
      <c r="E340" s="0" t="s">
        <v>1462</v>
      </c>
      <c r="F340" s="0" t="n">
        <v>25343</v>
      </c>
      <c r="G340" s="0" t="s">
        <v>1463</v>
      </c>
      <c r="H340" s="0" t="s">
        <v>1008</v>
      </c>
      <c r="I340" s="0" t="s">
        <v>1912</v>
      </c>
      <c r="K340" s="2" t="n">
        <v>1213.96</v>
      </c>
      <c r="O340" s="11" t="n">
        <v>25805</v>
      </c>
      <c r="P340" s="11" t="n">
        <v>6172.63</v>
      </c>
      <c r="Q340" s="11" t="n">
        <v>851.4</v>
      </c>
      <c r="R340" s="0" t="n">
        <f aca="false">+P340-Q340</f>
        <v>5321.23</v>
      </c>
      <c r="T340" s="0" t="n">
        <f aca="false">+T339+1</f>
        <v>25515</v>
      </c>
    </row>
    <row r="341" customFormat="false" ht="12.75" hidden="false" customHeight="false" outlineLevel="0" collapsed="false">
      <c r="A341" s="0" t="s">
        <v>1910</v>
      </c>
      <c r="B341" s="4" t="n">
        <v>41432</v>
      </c>
      <c r="C341" s="0" t="s">
        <v>1911</v>
      </c>
      <c r="D341" s="0" t="n">
        <v>2</v>
      </c>
      <c r="E341" s="0" t="s">
        <v>1462</v>
      </c>
      <c r="F341" s="0" t="n">
        <v>25343</v>
      </c>
      <c r="G341" s="0" t="s">
        <v>1463</v>
      </c>
      <c r="H341" s="0" t="s">
        <v>1008</v>
      </c>
      <c r="I341" s="0" t="s">
        <v>1912</v>
      </c>
      <c r="K341" s="2" t="n">
        <v>3187.75</v>
      </c>
      <c r="O341" s="11" t="n">
        <v>25807</v>
      </c>
      <c r="P341" s="11" t="n">
        <v>9707.94</v>
      </c>
      <c r="Q341" s="11" t="n">
        <v>1339.03</v>
      </c>
      <c r="R341" s="0" t="n">
        <f aca="false">+P341-Q341</f>
        <v>8368.91</v>
      </c>
      <c r="T341" s="0" t="n">
        <f aca="false">+T340+1</f>
        <v>25516</v>
      </c>
    </row>
    <row r="342" customFormat="false" ht="12.75" hidden="false" customHeight="false" outlineLevel="0" collapsed="false">
      <c r="A342" s="0" t="s">
        <v>1913</v>
      </c>
      <c r="B342" s="4" t="n">
        <v>41432</v>
      </c>
      <c r="C342" s="0" t="s">
        <v>1914</v>
      </c>
      <c r="D342" s="0" t="n">
        <v>2</v>
      </c>
      <c r="E342" s="0" t="s">
        <v>1462</v>
      </c>
      <c r="F342" s="0" t="n">
        <v>25344</v>
      </c>
      <c r="G342" s="0" t="s">
        <v>1463</v>
      </c>
      <c r="H342" s="0" t="s">
        <v>1008</v>
      </c>
      <c r="I342" s="0" t="s">
        <v>1915</v>
      </c>
      <c r="K342" s="2" t="n">
        <v>144.94</v>
      </c>
      <c r="O342" s="11" t="n">
        <v>25809</v>
      </c>
      <c r="P342" s="11" t="n">
        <v>1724.1</v>
      </c>
      <c r="Q342" s="11" t="n">
        <v>0</v>
      </c>
      <c r="R342" s="0" t="n">
        <f aca="false">+P342-Q342</f>
        <v>1724.1</v>
      </c>
      <c r="T342" s="0" t="n">
        <f aca="false">+T341+1</f>
        <v>25517</v>
      </c>
    </row>
    <row r="343" customFormat="false" ht="12.75" hidden="false" customHeight="false" outlineLevel="0" collapsed="false">
      <c r="A343" s="0" t="s">
        <v>1913</v>
      </c>
      <c r="B343" s="4" t="n">
        <v>41432</v>
      </c>
      <c r="C343" s="0" t="s">
        <v>1914</v>
      </c>
      <c r="D343" s="0" t="n">
        <v>2</v>
      </c>
      <c r="E343" s="0" t="s">
        <v>1462</v>
      </c>
      <c r="F343" s="0" t="n">
        <v>25344</v>
      </c>
      <c r="G343" s="0" t="s">
        <v>1463</v>
      </c>
      <c r="H343" s="0" t="s">
        <v>1008</v>
      </c>
      <c r="I343" s="0" t="s">
        <v>1915</v>
      </c>
      <c r="K343" s="2" t="n">
        <v>182.22</v>
      </c>
      <c r="O343" s="11" t="n">
        <v>25810</v>
      </c>
      <c r="P343" s="11" t="n">
        <v>2900</v>
      </c>
      <c r="Q343" s="11" t="n">
        <v>0</v>
      </c>
      <c r="R343" s="0" t="n">
        <f aca="false">+P343-Q343</f>
        <v>2900</v>
      </c>
      <c r="T343" s="0" t="n">
        <f aca="false">+T342+1</f>
        <v>25518</v>
      </c>
    </row>
    <row r="344" customFormat="false" ht="12.75" hidden="false" customHeight="false" outlineLevel="0" collapsed="false">
      <c r="A344" s="0" t="s">
        <v>1916</v>
      </c>
      <c r="B344" s="4" t="n">
        <v>41433</v>
      </c>
      <c r="C344" s="0" t="s">
        <v>1917</v>
      </c>
      <c r="D344" s="0" t="n">
        <v>2</v>
      </c>
      <c r="E344" s="0" t="s">
        <v>1462</v>
      </c>
      <c r="F344" s="0" t="n">
        <v>25345</v>
      </c>
      <c r="G344" s="0" t="s">
        <v>1574</v>
      </c>
      <c r="H344" s="0" t="s">
        <v>1575</v>
      </c>
      <c r="I344" s="0" t="s">
        <v>1576</v>
      </c>
      <c r="K344" s="2" t="n">
        <v>594</v>
      </c>
      <c r="O344" s="11" t="n">
        <v>25816</v>
      </c>
      <c r="P344" s="11" t="n">
        <v>1983.44</v>
      </c>
      <c r="Q344" s="11" t="n">
        <v>273.58</v>
      </c>
      <c r="R344" s="0" t="n">
        <f aca="false">+P344-Q344</f>
        <v>1709.86</v>
      </c>
      <c r="T344" s="0" t="n">
        <f aca="false">+T343+1</f>
        <v>25519</v>
      </c>
    </row>
    <row r="345" customFormat="false" ht="12.75" hidden="false" customHeight="false" outlineLevel="0" collapsed="false">
      <c r="A345" s="0" t="s">
        <v>1916</v>
      </c>
      <c r="B345" s="4" t="n">
        <v>41433</v>
      </c>
      <c r="C345" s="0" t="s">
        <v>1917</v>
      </c>
      <c r="D345" s="0" t="n">
        <v>2</v>
      </c>
      <c r="E345" s="0" t="s">
        <v>1462</v>
      </c>
      <c r="F345" s="0" t="n">
        <v>25345</v>
      </c>
      <c r="G345" s="0" t="s">
        <v>1574</v>
      </c>
      <c r="H345" s="0" t="s">
        <v>1575</v>
      </c>
      <c r="I345" s="0" t="s">
        <v>1576</v>
      </c>
      <c r="K345" s="2" t="n">
        <v>7099.03</v>
      </c>
      <c r="O345" s="11" t="n">
        <v>25819</v>
      </c>
      <c r="P345" s="11" t="n">
        <v>1124.26</v>
      </c>
      <c r="Q345" s="11" t="n">
        <v>155.07</v>
      </c>
      <c r="R345" s="0" t="n">
        <f aca="false">+P345-Q345</f>
        <v>969.19</v>
      </c>
      <c r="T345" s="0" t="n">
        <f aca="false">+T344+1</f>
        <v>25520</v>
      </c>
    </row>
    <row r="346" customFormat="false" ht="12.75" hidden="false" customHeight="false" outlineLevel="0" collapsed="false">
      <c r="A346" s="0" t="s">
        <v>1918</v>
      </c>
      <c r="B346" s="4" t="n">
        <v>41433</v>
      </c>
      <c r="C346" s="0" t="s">
        <v>1919</v>
      </c>
      <c r="D346" s="0" t="n">
        <v>2</v>
      </c>
      <c r="E346" s="0" t="s">
        <v>1462</v>
      </c>
      <c r="F346" s="0" t="n">
        <v>25346</v>
      </c>
      <c r="G346" s="0" t="s">
        <v>1574</v>
      </c>
      <c r="H346" s="0" t="s">
        <v>1575</v>
      </c>
      <c r="I346" s="0" t="s">
        <v>1576</v>
      </c>
      <c r="K346" s="2" t="n">
        <v>54</v>
      </c>
      <c r="O346" s="11" t="n">
        <v>25820</v>
      </c>
      <c r="P346" s="11" t="n">
        <v>3787.24</v>
      </c>
      <c r="Q346" s="11" t="n">
        <v>522.38</v>
      </c>
      <c r="R346" s="0" t="n">
        <f aca="false">+P346-Q346</f>
        <v>3264.86</v>
      </c>
      <c r="T346" s="0" t="n">
        <f aca="false">+T345+1</f>
        <v>25521</v>
      </c>
    </row>
    <row r="347" customFormat="false" ht="12.75" hidden="false" customHeight="false" outlineLevel="0" collapsed="false">
      <c r="A347" s="0" t="s">
        <v>1918</v>
      </c>
      <c r="B347" s="4" t="n">
        <v>41433</v>
      </c>
      <c r="C347" s="0" t="s">
        <v>1919</v>
      </c>
      <c r="D347" s="0" t="n">
        <v>2</v>
      </c>
      <c r="E347" s="0" t="s">
        <v>1462</v>
      </c>
      <c r="F347" s="0" t="n">
        <v>25346</v>
      </c>
      <c r="G347" s="0" t="s">
        <v>1574</v>
      </c>
      <c r="H347" s="0" t="s">
        <v>1575</v>
      </c>
      <c r="I347" s="0" t="s">
        <v>1576</v>
      </c>
      <c r="K347" s="2" t="n">
        <v>1175.78</v>
      </c>
      <c r="O347" s="11" t="n">
        <v>25826</v>
      </c>
      <c r="P347" s="11" t="n">
        <v>62.64</v>
      </c>
      <c r="Q347" s="11" t="n">
        <v>8.64</v>
      </c>
      <c r="R347" s="0" t="n">
        <f aca="false">+P347-Q347</f>
        <v>54</v>
      </c>
      <c r="T347" s="0" t="n">
        <f aca="false">+T346+1</f>
        <v>25522</v>
      </c>
    </row>
    <row r="348" customFormat="false" ht="12.75" hidden="false" customHeight="false" outlineLevel="0" collapsed="false">
      <c r="A348" s="0" t="s">
        <v>1920</v>
      </c>
      <c r="B348" s="4" t="n">
        <v>41433</v>
      </c>
      <c r="C348" s="0" t="s">
        <v>1921</v>
      </c>
      <c r="D348" s="0" t="n">
        <v>2</v>
      </c>
      <c r="E348" s="0" t="s">
        <v>1462</v>
      </c>
      <c r="F348" s="0" t="n">
        <v>25347</v>
      </c>
      <c r="G348" s="0" t="s">
        <v>1574</v>
      </c>
      <c r="H348" s="0" t="s">
        <v>1575</v>
      </c>
      <c r="I348" s="0" t="s">
        <v>1576</v>
      </c>
      <c r="K348" s="2" t="n">
        <v>81</v>
      </c>
      <c r="O348" s="11" t="n">
        <v>25828</v>
      </c>
      <c r="P348" s="11" t="n">
        <v>62.64</v>
      </c>
      <c r="Q348" s="11" t="n">
        <v>8.64</v>
      </c>
      <c r="R348" s="0" t="n">
        <f aca="false">+P348-Q348</f>
        <v>54</v>
      </c>
      <c r="T348" s="0" t="n">
        <f aca="false">+T347+1</f>
        <v>25523</v>
      </c>
    </row>
    <row r="349" customFormat="false" ht="12.75" hidden="false" customHeight="false" outlineLevel="0" collapsed="false">
      <c r="A349" s="0" t="s">
        <v>1920</v>
      </c>
      <c r="B349" s="4" t="n">
        <v>41433</v>
      </c>
      <c r="C349" s="0" t="s">
        <v>1921</v>
      </c>
      <c r="D349" s="0" t="n">
        <v>2</v>
      </c>
      <c r="E349" s="0" t="s">
        <v>1462</v>
      </c>
      <c r="F349" s="0" t="n">
        <v>25347</v>
      </c>
      <c r="G349" s="0" t="s">
        <v>1574</v>
      </c>
      <c r="H349" s="0" t="s">
        <v>1575</v>
      </c>
      <c r="I349" s="0" t="s">
        <v>1576</v>
      </c>
      <c r="K349" s="2" t="n">
        <v>2113.52</v>
      </c>
      <c r="O349" s="11" t="n">
        <v>25827</v>
      </c>
      <c r="P349" s="11" t="n">
        <v>62.64</v>
      </c>
      <c r="Q349" s="11" t="n">
        <v>8.64</v>
      </c>
      <c r="R349" s="0" t="n">
        <f aca="false">+P349-Q349</f>
        <v>54</v>
      </c>
      <c r="T349" s="0" t="n">
        <f aca="false">+T348+1</f>
        <v>25524</v>
      </c>
    </row>
    <row r="350" customFormat="false" ht="12.75" hidden="false" customHeight="false" outlineLevel="0" collapsed="false">
      <c r="A350" s="0" t="s">
        <v>1922</v>
      </c>
      <c r="B350" s="4" t="n">
        <v>41433</v>
      </c>
      <c r="C350" s="0" t="s">
        <v>1923</v>
      </c>
      <c r="D350" s="0" t="n">
        <v>2</v>
      </c>
      <c r="E350" s="0" t="s">
        <v>1462</v>
      </c>
      <c r="F350" s="0" t="n">
        <v>25348</v>
      </c>
      <c r="G350" s="0" t="s">
        <v>1574</v>
      </c>
      <c r="H350" s="0" t="s">
        <v>1575</v>
      </c>
      <c r="I350" s="0" t="s">
        <v>1576</v>
      </c>
      <c r="K350" s="2" t="n">
        <v>8</v>
      </c>
      <c r="O350" s="11" t="n">
        <v>25829</v>
      </c>
      <c r="P350" s="11" t="n">
        <v>350.34</v>
      </c>
      <c r="Q350" s="11" t="n">
        <v>48.32</v>
      </c>
      <c r="R350" s="0" t="n">
        <f aca="false">+P350-Q350</f>
        <v>302.02</v>
      </c>
      <c r="T350" s="0" t="n">
        <f aca="false">+T349+1</f>
        <v>25525</v>
      </c>
    </row>
    <row r="351" customFormat="false" ht="12.75" hidden="false" customHeight="false" outlineLevel="0" collapsed="false">
      <c r="A351" s="0" t="s">
        <v>1922</v>
      </c>
      <c r="B351" s="4" t="n">
        <v>41433</v>
      </c>
      <c r="C351" s="0" t="s">
        <v>1923</v>
      </c>
      <c r="D351" s="0" t="n">
        <v>2</v>
      </c>
      <c r="E351" s="0" t="s">
        <v>1462</v>
      </c>
      <c r="F351" s="0" t="n">
        <v>25348</v>
      </c>
      <c r="G351" s="0" t="s">
        <v>1574</v>
      </c>
      <c r="H351" s="0" t="s">
        <v>1575</v>
      </c>
      <c r="I351" s="0" t="s">
        <v>1576</v>
      </c>
      <c r="K351" s="2" t="n">
        <v>46</v>
      </c>
      <c r="O351" s="11" t="n">
        <v>25831</v>
      </c>
      <c r="P351" s="11" t="n">
        <v>2147.4</v>
      </c>
      <c r="Q351" s="11" t="n">
        <v>0</v>
      </c>
      <c r="R351" s="0" t="n">
        <f aca="false">+P351-Q351</f>
        <v>2147.4</v>
      </c>
      <c r="T351" s="0" t="n">
        <f aca="false">+T350+1</f>
        <v>25526</v>
      </c>
    </row>
    <row r="352" customFormat="false" ht="12.75" hidden="false" customHeight="false" outlineLevel="0" collapsed="false">
      <c r="A352" s="0" t="s">
        <v>1924</v>
      </c>
      <c r="B352" s="4" t="n">
        <v>41433</v>
      </c>
      <c r="C352" s="0" t="s">
        <v>1925</v>
      </c>
      <c r="D352" s="0" t="n">
        <v>2</v>
      </c>
      <c r="E352" s="0" t="s">
        <v>1462</v>
      </c>
      <c r="F352" s="0" t="n">
        <v>25349</v>
      </c>
      <c r="G352" s="0" t="s">
        <v>1574</v>
      </c>
      <c r="H352" s="0" t="s">
        <v>1575</v>
      </c>
      <c r="I352" s="0" t="s">
        <v>1576</v>
      </c>
      <c r="K352" s="2" t="n">
        <v>8</v>
      </c>
      <c r="O352" s="11" t="n">
        <v>25832</v>
      </c>
      <c r="P352" s="11" t="n">
        <v>2604.34</v>
      </c>
      <c r="Q352" s="11" t="n">
        <v>0</v>
      </c>
      <c r="R352" s="0" t="n">
        <f aca="false">+P352-Q352</f>
        <v>2604.34</v>
      </c>
      <c r="T352" s="0" t="n">
        <f aca="false">+T351+1</f>
        <v>25527</v>
      </c>
    </row>
    <row r="353" customFormat="false" ht="12.75" hidden="false" customHeight="false" outlineLevel="0" collapsed="false">
      <c r="A353" s="0" t="s">
        <v>1924</v>
      </c>
      <c r="B353" s="4" t="n">
        <v>41433</v>
      </c>
      <c r="C353" s="0" t="s">
        <v>1925</v>
      </c>
      <c r="D353" s="0" t="n">
        <v>2</v>
      </c>
      <c r="E353" s="0" t="s">
        <v>1462</v>
      </c>
      <c r="F353" s="0" t="n">
        <v>25349</v>
      </c>
      <c r="G353" s="0" t="s">
        <v>1574</v>
      </c>
      <c r="H353" s="0" t="s">
        <v>1575</v>
      </c>
      <c r="I353" s="0" t="s">
        <v>1576</v>
      </c>
      <c r="K353" s="2" t="n">
        <v>46</v>
      </c>
      <c r="O353" s="11" t="n">
        <v>25833</v>
      </c>
      <c r="P353" s="11" t="n">
        <v>1724.18</v>
      </c>
      <c r="Q353" s="11" t="n">
        <v>0</v>
      </c>
      <c r="R353" s="0" t="n">
        <f aca="false">+P353-Q353</f>
        <v>1724.18</v>
      </c>
      <c r="T353" s="0" t="n">
        <f aca="false">+T352+1</f>
        <v>25528</v>
      </c>
    </row>
    <row r="354" customFormat="false" ht="12.75" hidden="false" customHeight="false" outlineLevel="0" collapsed="false">
      <c r="A354" s="0" t="s">
        <v>1926</v>
      </c>
      <c r="B354" s="4" t="n">
        <v>41433</v>
      </c>
      <c r="C354" s="0" t="s">
        <v>1927</v>
      </c>
      <c r="D354" s="0" t="n">
        <v>2</v>
      </c>
      <c r="E354" s="0" t="s">
        <v>1462</v>
      </c>
      <c r="F354" s="0" t="n">
        <v>25350</v>
      </c>
      <c r="G354" s="0" t="s">
        <v>1574</v>
      </c>
      <c r="H354" s="0" t="s">
        <v>1575</v>
      </c>
      <c r="I354" s="0" t="s">
        <v>1576</v>
      </c>
      <c r="K354" s="2" t="n">
        <v>8</v>
      </c>
      <c r="O354" s="11" t="n">
        <v>25834</v>
      </c>
      <c r="P354" s="11" t="n">
        <v>2338.85</v>
      </c>
      <c r="Q354" s="11" t="n">
        <v>0</v>
      </c>
      <c r="R354" s="0" t="n">
        <f aca="false">+P354-Q354</f>
        <v>2338.85</v>
      </c>
      <c r="T354" s="0" t="n">
        <f aca="false">+T353+1</f>
        <v>25529</v>
      </c>
    </row>
    <row r="355" customFormat="false" ht="12.75" hidden="false" customHeight="false" outlineLevel="0" collapsed="false">
      <c r="A355" s="0" t="s">
        <v>1926</v>
      </c>
      <c r="B355" s="4" t="n">
        <v>41433</v>
      </c>
      <c r="C355" s="0" t="s">
        <v>1927</v>
      </c>
      <c r="D355" s="0" t="n">
        <v>2</v>
      </c>
      <c r="E355" s="0" t="s">
        <v>1462</v>
      </c>
      <c r="F355" s="0" t="n">
        <v>25350</v>
      </c>
      <c r="G355" s="0" t="s">
        <v>1574</v>
      </c>
      <c r="H355" s="0" t="s">
        <v>1575</v>
      </c>
      <c r="I355" s="0" t="s">
        <v>1576</v>
      </c>
      <c r="K355" s="2" t="n">
        <v>46</v>
      </c>
      <c r="O355" s="11" t="n">
        <v>25835</v>
      </c>
      <c r="P355" s="11" t="n">
        <v>354.64</v>
      </c>
      <c r="Q355" s="11" t="n">
        <v>48.92</v>
      </c>
      <c r="R355" s="0" t="n">
        <f aca="false">+P355-Q355</f>
        <v>305.72</v>
      </c>
      <c r="T355" s="0" t="n">
        <f aca="false">+T354+1</f>
        <v>25530</v>
      </c>
    </row>
    <row r="356" customFormat="false" ht="12.75" hidden="false" customHeight="false" outlineLevel="0" collapsed="false">
      <c r="A356" s="0" t="s">
        <v>1928</v>
      </c>
      <c r="B356" s="4" t="n">
        <v>41433</v>
      </c>
      <c r="C356" s="0" t="s">
        <v>1929</v>
      </c>
      <c r="D356" s="0" t="n">
        <v>2</v>
      </c>
      <c r="E356" s="0" t="s">
        <v>1462</v>
      </c>
      <c r="F356" s="0" t="n">
        <v>25351</v>
      </c>
      <c r="G356" s="0" t="s">
        <v>1463</v>
      </c>
      <c r="H356" s="0" t="s">
        <v>1008</v>
      </c>
      <c r="I356" s="0" t="s">
        <v>1930</v>
      </c>
      <c r="K356" s="2" t="n">
        <v>707.37</v>
      </c>
      <c r="O356" s="11" t="n">
        <v>25836</v>
      </c>
      <c r="P356" s="11" t="n">
        <v>741.6</v>
      </c>
      <c r="Q356" s="11" t="n">
        <v>0</v>
      </c>
      <c r="R356" s="0" t="n">
        <f aca="false">+P356-Q356</f>
        <v>741.6</v>
      </c>
      <c r="T356" s="0" t="n">
        <f aca="false">+T355+1</f>
        <v>25531</v>
      </c>
    </row>
    <row r="357" customFormat="false" ht="12.75" hidden="false" customHeight="false" outlineLevel="0" collapsed="false">
      <c r="A357" s="0" t="s">
        <v>1928</v>
      </c>
      <c r="B357" s="4" t="n">
        <v>41433</v>
      </c>
      <c r="C357" s="0" t="s">
        <v>1929</v>
      </c>
      <c r="D357" s="0" t="n">
        <v>2</v>
      </c>
      <c r="E357" s="0" t="s">
        <v>1462</v>
      </c>
      <c r="F357" s="0" t="n">
        <v>25351</v>
      </c>
      <c r="G357" s="0" t="s">
        <v>1463</v>
      </c>
      <c r="H357" s="0" t="s">
        <v>1008</v>
      </c>
      <c r="I357" s="0" t="s">
        <v>1930</v>
      </c>
      <c r="K357" s="2" t="n">
        <v>717.53</v>
      </c>
      <c r="O357" s="11" t="n">
        <v>25837</v>
      </c>
      <c r="P357" s="11" t="n">
        <v>360</v>
      </c>
      <c r="Q357" s="11" t="n">
        <v>0</v>
      </c>
      <c r="R357" s="0" t="n">
        <f aca="false">+P357-Q357</f>
        <v>360</v>
      </c>
      <c r="T357" s="0" t="n">
        <f aca="false">+T356+1</f>
        <v>25532</v>
      </c>
    </row>
    <row r="358" customFormat="false" ht="12.75" hidden="false" customHeight="false" outlineLevel="0" collapsed="false">
      <c r="A358" s="0" t="s">
        <v>1931</v>
      </c>
      <c r="B358" s="4" t="n">
        <v>41433</v>
      </c>
      <c r="C358" s="0" t="s">
        <v>1932</v>
      </c>
      <c r="D358" s="0" t="n">
        <v>2</v>
      </c>
      <c r="E358" s="0" t="s">
        <v>1462</v>
      </c>
      <c r="F358" s="0" t="n">
        <v>25352</v>
      </c>
      <c r="G358" s="0" t="s">
        <v>1574</v>
      </c>
      <c r="H358" s="0" t="s">
        <v>1575</v>
      </c>
      <c r="I358" s="0" t="s">
        <v>1576</v>
      </c>
      <c r="K358" s="2" t="n">
        <v>8</v>
      </c>
      <c r="O358" s="11" t="n">
        <v>25840</v>
      </c>
      <c r="P358" s="11" t="n">
        <v>93.96</v>
      </c>
      <c r="Q358" s="11" t="n">
        <v>12.96</v>
      </c>
      <c r="R358" s="0" t="n">
        <f aca="false">+P358-Q358</f>
        <v>81</v>
      </c>
      <c r="T358" s="0" t="n">
        <f aca="false">+T357+1</f>
        <v>25533</v>
      </c>
    </row>
    <row r="359" customFormat="false" ht="12.75" hidden="false" customHeight="false" outlineLevel="0" collapsed="false">
      <c r="A359" s="0" t="s">
        <v>1931</v>
      </c>
      <c r="B359" s="4" t="n">
        <v>41433</v>
      </c>
      <c r="C359" s="0" t="s">
        <v>1932</v>
      </c>
      <c r="D359" s="0" t="n">
        <v>2</v>
      </c>
      <c r="E359" s="0" t="s">
        <v>1462</v>
      </c>
      <c r="F359" s="0" t="n">
        <v>25352</v>
      </c>
      <c r="G359" s="0" t="s">
        <v>1574</v>
      </c>
      <c r="H359" s="0" t="s">
        <v>1575</v>
      </c>
      <c r="I359" s="0" t="s">
        <v>1576</v>
      </c>
      <c r="K359" s="2" t="n">
        <v>46</v>
      </c>
      <c r="O359" s="11" t="n">
        <v>25838</v>
      </c>
      <c r="P359" s="11" t="n">
        <v>93.96</v>
      </c>
      <c r="Q359" s="11" t="n">
        <v>12.96</v>
      </c>
      <c r="R359" s="0" t="n">
        <f aca="false">+P359-Q359</f>
        <v>81</v>
      </c>
      <c r="T359" s="0" t="n">
        <f aca="false">+T358+1</f>
        <v>25534</v>
      </c>
    </row>
    <row r="360" customFormat="false" ht="12.75" hidden="false" customHeight="false" outlineLevel="0" collapsed="false">
      <c r="A360" s="0" t="s">
        <v>1933</v>
      </c>
      <c r="B360" s="4" t="n">
        <v>41433</v>
      </c>
      <c r="C360" s="0" t="s">
        <v>1934</v>
      </c>
      <c r="D360" s="0" t="n">
        <v>2</v>
      </c>
      <c r="E360" s="0" t="s">
        <v>1462</v>
      </c>
      <c r="F360" s="0" t="n">
        <v>25353</v>
      </c>
      <c r="G360" s="0" t="s">
        <v>1574</v>
      </c>
      <c r="H360" s="0" t="s">
        <v>1575</v>
      </c>
      <c r="I360" s="0" t="s">
        <v>1576</v>
      </c>
      <c r="K360" s="2" t="n">
        <v>8</v>
      </c>
      <c r="O360" s="11" t="n">
        <v>25841</v>
      </c>
      <c r="P360" s="11" t="n">
        <v>10886.16</v>
      </c>
      <c r="Q360" s="11" t="n">
        <v>1501.54</v>
      </c>
      <c r="R360" s="0" t="n">
        <f aca="false">+P360-Q360</f>
        <v>9384.62</v>
      </c>
      <c r="T360" s="0" t="n">
        <f aca="false">+T359+1</f>
        <v>25535</v>
      </c>
    </row>
    <row r="361" customFormat="false" ht="12.75" hidden="false" customHeight="false" outlineLevel="0" collapsed="false">
      <c r="A361" s="0" t="s">
        <v>1933</v>
      </c>
      <c r="B361" s="4" t="n">
        <v>41433</v>
      </c>
      <c r="C361" s="0" t="s">
        <v>1934</v>
      </c>
      <c r="D361" s="0" t="n">
        <v>2</v>
      </c>
      <c r="E361" s="0" t="s">
        <v>1462</v>
      </c>
      <c r="F361" s="0" t="n">
        <v>25353</v>
      </c>
      <c r="G361" s="0" t="s">
        <v>1574</v>
      </c>
      <c r="H361" s="0" t="s">
        <v>1575</v>
      </c>
      <c r="I361" s="0" t="s">
        <v>1576</v>
      </c>
      <c r="K361" s="2" t="n">
        <v>46</v>
      </c>
      <c r="O361" s="11" t="n">
        <v>25845</v>
      </c>
      <c r="P361" s="11" t="n">
        <v>394.5</v>
      </c>
      <c r="Q361" s="11" t="n">
        <v>54.41</v>
      </c>
      <c r="R361" s="0" t="n">
        <f aca="false">+P361-Q361</f>
        <v>340.09</v>
      </c>
      <c r="T361" s="0" t="n">
        <f aca="false">+T360+1</f>
        <v>25536</v>
      </c>
    </row>
    <row r="362" customFormat="false" ht="12.75" hidden="false" customHeight="false" outlineLevel="0" collapsed="false">
      <c r="A362" s="0" t="s">
        <v>1935</v>
      </c>
      <c r="B362" s="4" t="n">
        <v>41433</v>
      </c>
      <c r="C362" s="0" t="s">
        <v>1936</v>
      </c>
      <c r="D362" s="0" t="n">
        <v>2</v>
      </c>
      <c r="E362" s="0" t="s">
        <v>1462</v>
      </c>
      <c r="F362" s="0" t="n">
        <v>25354</v>
      </c>
      <c r="G362" s="0" t="s">
        <v>1574</v>
      </c>
      <c r="H362" s="0" t="s">
        <v>1575</v>
      </c>
      <c r="I362" s="0" t="s">
        <v>1576</v>
      </c>
      <c r="K362" s="2" t="n">
        <v>8</v>
      </c>
      <c r="O362" s="11" t="n">
        <v>25848</v>
      </c>
      <c r="P362" s="11" t="n">
        <v>3868.94</v>
      </c>
      <c r="Q362" s="11" t="n">
        <v>533.65</v>
      </c>
      <c r="R362" s="0" t="n">
        <f aca="false">+P362-Q362</f>
        <v>3335.29</v>
      </c>
      <c r="T362" s="0" t="n">
        <f aca="false">+T361+1</f>
        <v>25537</v>
      </c>
    </row>
    <row r="363" customFormat="false" ht="12.75" hidden="false" customHeight="false" outlineLevel="0" collapsed="false">
      <c r="A363" s="0" t="s">
        <v>1935</v>
      </c>
      <c r="B363" s="4" t="n">
        <v>41433</v>
      </c>
      <c r="C363" s="0" t="s">
        <v>1936</v>
      </c>
      <c r="D363" s="0" t="n">
        <v>2</v>
      </c>
      <c r="E363" s="0" t="s">
        <v>1462</v>
      </c>
      <c r="F363" s="0" t="n">
        <v>25354</v>
      </c>
      <c r="G363" s="0" t="s">
        <v>1574</v>
      </c>
      <c r="H363" s="0" t="s">
        <v>1575</v>
      </c>
      <c r="I363" s="0" t="s">
        <v>1576</v>
      </c>
      <c r="K363" s="2" t="n">
        <v>46</v>
      </c>
      <c r="O363" s="11" t="n">
        <v>25850</v>
      </c>
      <c r="P363" s="11" t="n">
        <v>1813.54</v>
      </c>
      <c r="Q363" s="11" t="n">
        <v>250.14</v>
      </c>
      <c r="R363" s="0" t="n">
        <f aca="false">+P363-Q363</f>
        <v>1563.4</v>
      </c>
      <c r="T363" s="0" t="n">
        <f aca="false">+T362+1</f>
        <v>25538</v>
      </c>
    </row>
    <row r="364" customFormat="false" ht="12.75" hidden="false" customHeight="false" outlineLevel="0" collapsed="false">
      <c r="A364" s="0" t="s">
        <v>1937</v>
      </c>
      <c r="B364" s="4" t="n">
        <v>41433</v>
      </c>
      <c r="C364" s="0" t="s">
        <v>1938</v>
      </c>
      <c r="D364" s="0" t="n">
        <v>2</v>
      </c>
      <c r="E364" s="0" t="s">
        <v>1462</v>
      </c>
      <c r="F364" s="0" t="n">
        <v>25355</v>
      </c>
      <c r="G364" s="0" t="s">
        <v>1574</v>
      </c>
      <c r="H364" s="0" t="s">
        <v>1575</v>
      </c>
      <c r="I364" s="0" t="s">
        <v>1576</v>
      </c>
      <c r="K364" s="2" t="n">
        <v>8</v>
      </c>
      <c r="O364" s="11" t="n">
        <v>25856</v>
      </c>
      <c r="P364" s="11" t="n">
        <v>329.7</v>
      </c>
      <c r="Q364" s="11" t="n">
        <v>0</v>
      </c>
      <c r="R364" s="0" t="n">
        <f aca="false">+P364-Q364</f>
        <v>329.7</v>
      </c>
      <c r="T364" s="0" t="n">
        <f aca="false">+T363+1</f>
        <v>25539</v>
      </c>
    </row>
    <row r="365" customFormat="false" ht="12.75" hidden="false" customHeight="false" outlineLevel="0" collapsed="false">
      <c r="A365" s="0" t="s">
        <v>1937</v>
      </c>
      <c r="B365" s="4" t="n">
        <v>41433</v>
      </c>
      <c r="C365" s="0" t="s">
        <v>1938</v>
      </c>
      <c r="D365" s="0" t="n">
        <v>2</v>
      </c>
      <c r="E365" s="0" t="s">
        <v>1462</v>
      </c>
      <c r="F365" s="0" t="n">
        <v>25355</v>
      </c>
      <c r="G365" s="0" t="s">
        <v>1574</v>
      </c>
      <c r="H365" s="0" t="s">
        <v>1575</v>
      </c>
      <c r="I365" s="0" t="s">
        <v>1576</v>
      </c>
      <c r="K365" s="2" t="n">
        <v>46</v>
      </c>
      <c r="O365" s="11" t="n">
        <v>25857</v>
      </c>
      <c r="P365" s="11" t="n">
        <v>202.5</v>
      </c>
      <c r="Q365" s="11" t="n">
        <v>0</v>
      </c>
      <c r="R365" s="0" t="n">
        <f aca="false">+P365-Q365</f>
        <v>202.5</v>
      </c>
      <c r="T365" s="0" t="n">
        <f aca="false">+T364+1</f>
        <v>25540</v>
      </c>
    </row>
    <row r="366" customFormat="false" ht="12.75" hidden="false" customHeight="false" outlineLevel="0" collapsed="false">
      <c r="A366" s="0" t="s">
        <v>1939</v>
      </c>
      <c r="B366" s="4" t="n">
        <v>41433</v>
      </c>
      <c r="C366" s="0" t="s">
        <v>1940</v>
      </c>
      <c r="D366" s="0" t="n">
        <v>2</v>
      </c>
      <c r="E366" s="0" t="s">
        <v>1462</v>
      </c>
      <c r="F366" s="0" t="n">
        <v>25356</v>
      </c>
      <c r="G366" s="0" t="s">
        <v>1574</v>
      </c>
      <c r="H366" s="0" t="s">
        <v>1575</v>
      </c>
      <c r="I366" s="0" t="s">
        <v>1576</v>
      </c>
      <c r="K366" s="2" t="n">
        <v>594</v>
      </c>
      <c r="O366" s="11" t="n">
        <v>25858</v>
      </c>
      <c r="P366" s="11" t="n">
        <v>202.5</v>
      </c>
      <c r="Q366" s="11" t="n">
        <v>0</v>
      </c>
      <c r="R366" s="0" t="n">
        <f aca="false">+P366-Q366</f>
        <v>202.5</v>
      </c>
      <c r="T366" s="0" t="n">
        <f aca="false">+T365+1</f>
        <v>25541</v>
      </c>
    </row>
    <row r="367" customFormat="false" ht="12.75" hidden="false" customHeight="false" outlineLevel="0" collapsed="false">
      <c r="A367" s="0" t="s">
        <v>1939</v>
      </c>
      <c r="B367" s="4" t="n">
        <v>41433</v>
      </c>
      <c r="C367" s="0" t="s">
        <v>1940</v>
      </c>
      <c r="D367" s="0" t="n">
        <v>2</v>
      </c>
      <c r="E367" s="0" t="s">
        <v>1462</v>
      </c>
      <c r="F367" s="0" t="n">
        <v>25356</v>
      </c>
      <c r="G367" s="0" t="s">
        <v>1574</v>
      </c>
      <c r="H367" s="0" t="s">
        <v>1575</v>
      </c>
      <c r="I367" s="0" t="s">
        <v>1576</v>
      </c>
      <c r="K367" s="2" t="n">
        <v>3383.62</v>
      </c>
      <c r="O367" s="11" t="n">
        <v>25859</v>
      </c>
      <c r="P367" s="11" t="n">
        <v>216</v>
      </c>
      <c r="Q367" s="11" t="n">
        <v>0</v>
      </c>
      <c r="R367" s="0" t="n">
        <f aca="false">+P367-Q367</f>
        <v>216</v>
      </c>
      <c r="T367" s="0" t="n">
        <f aca="false">+T366+1</f>
        <v>25542</v>
      </c>
    </row>
    <row r="368" customFormat="false" ht="12.75" hidden="false" customHeight="false" outlineLevel="0" collapsed="false">
      <c r="A368" s="0" t="s">
        <v>1941</v>
      </c>
      <c r="B368" s="4" t="n">
        <v>41433</v>
      </c>
      <c r="C368" s="0" t="s">
        <v>1942</v>
      </c>
      <c r="D368" s="0" t="n">
        <v>2</v>
      </c>
      <c r="E368" s="0" t="s">
        <v>1462</v>
      </c>
      <c r="F368" s="0" t="n">
        <v>25357</v>
      </c>
      <c r="G368" s="0" t="s">
        <v>1574</v>
      </c>
      <c r="H368" s="0" t="s">
        <v>1575</v>
      </c>
      <c r="I368" s="0" t="s">
        <v>1576</v>
      </c>
      <c r="K368" s="2" t="n">
        <v>81</v>
      </c>
      <c r="O368" s="11" t="n">
        <v>25861</v>
      </c>
      <c r="P368" s="11" t="n">
        <v>329.7</v>
      </c>
      <c r="Q368" s="11" t="n">
        <v>0</v>
      </c>
      <c r="R368" s="0" t="n">
        <f aca="false">+P368-Q368</f>
        <v>329.7</v>
      </c>
      <c r="T368" s="0" t="n">
        <f aca="false">+T367+1</f>
        <v>25543</v>
      </c>
    </row>
    <row r="369" customFormat="false" ht="12.75" hidden="false" customHeight="false" outlineLevel="0" collapsed="false">
      <c r="A369" s="0" t="s">
        <v>1941</v>
      </c>
      <c r="B369" s="4" t="n">
        <v>41433</v>
      </c>
      <c r="C369" s="0" t="s">
        <v>1942</v>
      </c>
      <c r="D369" s="0" t="n">
        <v>2</v>
      </c>
      <c r="E369" s="0" t="s">
        <v>1462</v>
      </c>
      <c r="F369" s="0" t="n">
        <v>25357</v>
      </c>
      <c r="G369" s="0" t="s">
        <v>1574</v>
      </c>
      <c r="H369" s="0" t="s">
        <v>1575</v>
      </c>
      <c r="I369" s="0" t="s">
        <v>1576</v>
      </c>
      <c r="K369" s="2" t="n">
        <v>903.77</v>
      </c>
      <c r="O369" s="11" t="n">
        <v>25860</v>
      </c>
      <c r="P369" s="11" t="n">
        <v>329.7</v>
      </c>
      <c r="Q369" s="11" t="n">
        <v>0</v>
      </c>
      <c r="R369" s="0" t="n">
        <f aca="false">+P369-Q369</f>
        <v>329.7</v>
      </c>
      <c r="T369" s="0" t="n">
        <f aca="false">+T368+1</f>
        <v>25544</v>
      </c>
    </row>
    <row r="370" customFormat="false" ht="12.75" hidden="false" customHeight="false" outlineLevel="0" collapsed="false">
      <c r="A370" s="0" t="s">
        <v>1943</v>
      </c>
      <c r="B370" s="4" t="n">
        <v>41433</v>
      </c>
      <c r="C370" s="0" t="s">
        <v>1944</v>
      </c>
      <c r="D370" s="0" t="n">
        <v>2</v>
      </c>
      <c r="E370" s="0" t="s">
        <v>1462</v>
      </c>
      <c r="F370" s="0" t="n">
        <v>25358</v>
      </c>
      <c r="G370" s="0" t="s">
        <v>1574</v>
      </c>
      <c r="H370" s="0" t="s">
        <v>1575</v>
      </c>
      <c r="I370" s="0" t="s">
        <v>1576</v>
      </c>
      <c r="K370" s="2" t="n">
        <v>54</v>
      </c>
      <c r="O370" s="11" t="n">
        <v>25862</v>
      </c>
      <c r="P370" s="11" t="n">
        <v>509.7</v>
      </c>
      <c r="Q370" s="11" t="n">
        <v>0</v>
      </c>
      <c r="R370" s="0" t="n">
        <f aca="false">+P370-Q370</f>
        <v>509.7</v>
      </c>
      <c r="T370" s="0" t="n">
        <f aca="false">+T369+1</f>
        <v>25545</v>
      </c>
    </row>
    <row r="371" customFormat="false" ht="12.75" hidden="false" customHeight="false" outlineLevel="0" collapsed="false">
      <c r="A371" s="0" t="s">
        <v>1943</v>
      </c>
      <c r="B371" s="4" t="n">
        <v>41433</v>
      </c>
      <c r="C371" s="0" t="s">
        <v>1944</v>
      </c>
      <c r="D371" s="0" t="n">
        <v>2</v>
      </c>
      <c r="E371" s="0" t="s">
        <v>1462</v>
      </c>
      <c r="F371" s="0" t="n">
        <v>25358</v>
      </c>
      <c r="G371" s="0" t="s">
        <v>1574</v>
      </c>
      <c r="H371" s="0" t="s">
        <v>1575</v>
      </c>
      <c r="I371" s="0" t="s">
        <v>1576</v>
      </c>
      <c r="K371" s="2" t="n">
        <v>300</v>
      </c>
      <c r="O371" s="11" t="n">
        <v>25863</v>
      </c>
      <c r="P371" s="11" t="n">
        <v>625.78</v>
      </c>
      <c r="Q371" s="11" t="n">
        <v>0</v>
      </c>
      <c r="R371" s="0" t="n">
        <f aca="false">+P371-Q371</f>
        <v>625.78</v>
      </c>
      <c r="T371" s="0" t="n">
        <f aca="false">+T370+1</f>
        <v>25546</v>
      </c>
    </row>
    <row r="372" customFormat="false" ht="12.75" hidden="false" customHeight="false" outlineLevel="0" collapsed="false">
      <c r="A372" s="0" t="s">
        <v>1945</v>
      </c>
      <c r="B372" s="4" t="n">
        <v>41433</v>
      </c>
      <c r="C372" s="0" t="s">
        <v>1946</v>
      </c>
      <c r="D372" s="0" t="n">
        <v>2</v>
      </c>
      <c r="E372" s="0" t="s">
        <v>1462</v>
      </c>
      <c r="F372" s="0" t="n">
        <v>25359</v>
      </c>
      <c r="G372" s="0" t="s">
        <v>1463</v>
      </c>
      <c r="H372" s="0" t="s">
        <v>1008</v>
      </c>
      <c r="I372" s="0" t="s">
        <v>1947</v>
      </c>
      <c r="K372" s="2" t="n">
        <v>260.89</v>
      </c>
      <c r="O372" s="11" t="n">
        <v>25864</v>
      </c>
      <c r="P372" s="11" t="n">
        <v>3728.01</v>
      </c>
      <c r="Q372" s="11" t="n">
        <v>514.21</v>
      </c>
      <c r="R372" s="0" t="n">
        <f aca="false">+P372-Q372</f>
        <v>3213.8</v>
      </c>
      <c r="T372" s="0" t="n">
        <f aca="false">+T371+1</f>
        <v>25547</v>
      </c>
    </row>
    <row r="373" customFormat="false" ht="12.75" hidden="false" customHeight="false" outlineLevel="0" collapsed="false">
      <c r="A373" s="0" t="s">
        <v>1945</v>
      </c>
      <c r="B373" s="4" t="n">
        <v>41433</v>
      </c>
      <c r="C373" s="0" t="s">
        <v>1946</v>
      </c>
      <c r="D373" s="0" t="n">
        <v>2</v>
      </c>
      <c r="E373" s="0" t="s">
        <v>1462</v>
      </c>
      <c r="F373" s="0" t="n">
        <v>25359</v>
      </c>
      <c r="G373" s="0" t="s">
        <v>1463</v>
      </c>
      <c r="H373" s="0" t="s">
        <v>1008</v>
      </c>
      <c r="I373" s="0" t="s">
        <v>1947</v>
      </c>
      <c r="K373" s="2" t="n">
        <v>327.99</v>
      </c>
      <c r="O373" s="11" t="n">
        <v>25865</v>
      </c>
      <c r="P373" s="11" t="n">
        <v>721.06</v>
      </c>
      <c r="Q373" s="11" t="n">
        <v>99.46</v>
      </c>
      <c r="R373" s="0" t="n">
        <f aca="false">+P373-Q373</f>
        <v>621.6</v>
      </c>
      <c r="T373" s="0" t="n">
        <f aca="false">+T372+1</f>
        <v>25548</v>
      </c>
    </row>
    <row r="374" customFormat="false" ht="12.75" hidden="false" customHeight="false" outlineLevel="0" collapsed="false">
      <c r="A374" s="0" t="s">
        <v>1948</v>
      </c>
      <c r="B374" s="4" t="n">
        <v>41433</v>
      </c>
      <c r="C374" s="0" t="s">
        <v>1949</v>
      </c>
      <c r="D374" s="0" t="n">
        <v>2</v>
      </c>
      <c r="E374" s="0" t="s">
        <v>1462</v>
      </c>
      <c r="F374" s="0" t="n">
        <v>25360</v>
      </c>
      <c r="G374" s="0" t="s">
        <v>1463</v>
      </c>
      <c r="H374" s="0" t="s">
        <v>1008</v>
      </c>
      <c r="I374" s="0" t="s">
        <v>1950</v>
      </c>
      <c r="K374" s="2" t="n">
        <v>239.7</v>
      </c>
      <c r="O374" s="11" t="n">
        <v>25866</v>
      </c>
      <c r="P374" s="11" t="n">
        <v>629.09</v>
      </c>
      <c r="Q374" s="11" t="n">
        <v>86.77</v>
      </c>
      <c r="R374" s="0" t="n">
        <f aca="false">+P374-Q374</f>
        <v>542.32</v>
      </c>
      <c r="T374" s="0" t="n">
        <f aca="false">+T373+1</f>
        <v>25549</v>
      </c>
    </row>
    <row r="375" customFormat="false" ht="12.75" hidden="false" customHeight="false" outlineLevel="0" collapsed="false">
      <c r="A375" s="0" t="s">
        <v>1948</v>
      </c>
      <c r="B375" s="4" t="n">
        <v>41433</v>
      </c>
      <c r="C375" s="0" t="s">
        <v>1949</v>
      </c>
      <c r="D375" s="0" t="n">
        <v>2</v>
      </c>
      <c r="E375" s="0" t="s">
        <v>1462</v>
      </c>
      <c r="F375" s="0" t="n">
        <v>25360</v>
      </c>
      <c r="G375" s="0" t="s">
        <v>1463</v>
      </c>
      <c r="H375" s="0" t="s">
        <v>1008</v>
      </c>
      <c r="I375" s="0" t="s">
        <v>1950</v>
      </c>
      <c r="K375" s="2" t="n">
        <v>331.68</v>
      </c>
      <c r="O375" s="11" t="n">
        <v>25870</v>
      </c>
      <c r="P375" s="11" t="n">
        <v>4836.69</v>
      </c>
      <c r="Q375" s="11" t="n">
        <v>667.13</v>
      </c>
      <c r="R375" s="0" t="n">
        <f aca="false">+P375-Q375</f>
        <v>4169.56</v>
      </c>
      <c r="T375" s="0" t="n">
        <f aca="false">+T374+1</f>
        <v>25550</v>
      </c>
    </row>
    <row r="376" customFormat="false" ht="12.75" hidden="false" customHeight="false" outlineLevel="0" collapsed="false">
      <c r="A376" s="0" t="s">
        <v>1951</v>
      </c>
      <c r="B376" s="4" t="n">
        <v>41433</v>
      </c>
      <c r="C376" s="0" t="s">
        <v>1952</v>
      </c>
      <c r="D376" s="0" t="n">
        <v>2</v>
      </c>
      <c r="E376" s="0" t="s">
        <v>1462</v>
      </c>
      <c r="F376" s="0" t="n">
        <v>25361</v>
      </c>
      <c r="G376" s="0" t="s">
        <v>1463</v>
      </c>
      <c r="H376" s="0" t="s">
        <v>1008</v>
      </c>
      <c r="I376" s="0" t="s">
        <v>1953</v>
      </c>
      <c r="K376" s="2" t="n">
        <v>225.12</v>
      </c>
      <c r="O376" s="11" t="n">
        <v>25871</v>
      </c>
      <c r="P376" s="11" t="n">
        <v>5860.66</v>
      </c>
      <c r="Q376" s="11" t="n">
        <v>808.37</v>
      </c>
      <c r="R376" s="0" t="n">
        <f aca="false">+P376-Q376</f>
        <v>5052.29</v>
      </c>
      <c r="T376" s="0" t="n">
        <f aca="false">+T375+1</f>
        <v>25551</v>
      </c>
    </row>
    <row r="377" customFormat="false" ht="12.75" hidden="false" customHeight="false" outlineLevel="0" collapsed="false">
      <c r="A377" s="0" t="s">
        <v>1951</v>
      </c>
      <c r="B377" s="4" t="n">
        <v>41433</v>
      </c>
      <c r="C377" s="0" t="s">
        <v>1952</v>
      </c>
      <c r="D377" s="0" t="n">
        <v>2</v>
      </c>
      <c r="E377" s="0" t="s">
        <v>1462</v>
      </c>
      <c r="F377" s="0" t="n">
        <v>25361</v>
      </c>
      <c r="G377" s="0" t="s">
        <v>1463</v>
      </c>
      <c r="H377" s="0" t="s">
        <v>1008</v>
      </c>
      <c r="I377" s="0" t="s">
        <v>1953</v>
      </c>
      <c r="K377" s="2" t="n">
        <v>240</v>
      </c>
      <c r="O377" s="11" t="n">
        <v>25872</v>
      </c>
      <c r="P377" s="11" t="n">
        <v>1120.65</v>
      </c>
      <c r="Q377" s="11" t="n">
        <v>0</v>
      </c>
      <c r="R377" s="0" t="n">
        <f aca="false">+P377-Q377</f>
        <v>1120.65</v>
      </c>
      <c r="T377" s="0" t="n">
        <f aca="false">+T376+1</f>
        <v>25552</v>
      </c>
    </row>
    <row r="378" customFormat="false" ht="12.75" hidden="false" customHeight="false" outlineLevel="0" collapsed="false">
      <c r="A378" s="0" t="s">
        <v>1951</v>
      </c>
      <c r="B378" s="4" t="n">
        <v>41433</v>
      </c>
      <c r="C378" s="0" t="s">
        <v>1952</v>
      </c>
      <c r="D378" s="0" t="n">
        <v>2</v>
      </c>
      <c r="E378" s="0" t="s">
        <v>1462</v>
      </c>
      <c r="F378" s="0" t="n">
        <v>25361</v>
      </c>
      <c r="G378" s="0" t="s">
        <v>1463</v>
      </c>
      <c r="H378" s="0" t="s">
        <v>1008</v>
      </c>
      <c r="I378" s="0" t="s">
        <v>1953</v>
      </c>
      <c r="K378" s="2" t="n">
        <v>345.53</v>
      </c>
      <c r="O378" s="11" t="n">
        <v>25873</v>
      </c>
      <c r="P378" s="11" t="n">
        <v>5000.09</v>
      </c>
      <c r="Q378" s="11" t="n">
        <v>689.67</v>
      </c>
      <c r="R378" s="0" t="n">
        <f aca="false">+P378-Q378</f>
        <v>4310.42</v>
      </c>
      <c r="T378" s="0" t="n">
        <f aca="false">+T377+1</f>
        <v>25553</v>
      </c>
    </row>
    <row r="379" customFormat="false" ht="12.75" hidden="false" customHeight="false" outlineLevel="0" collapsed="false">
      <c r="A379" s="0" t="s">
        <v>1951</v>
      </c>
      <c r="B379" s="4" t="n">
        <v>41433</v>
      </c>
      <c r="C379" s="0" t="s">
        <v>1952</v>
      </c>
      <c r="D379" s="0" t="n">
        <v>2</v>
      </c>
      <c r="E379" s="0" t="s">
        <v>1462</v>
      </c>
      <c r="F379" s="0" t="n">
        <v>25361</v>
      </c>
      <c r="G379" s="0" t="s">
        <v>1463</v>
      </c>
      <c r="H379" s="0" t="s">
        <v>1008</v>
      </c>
      <c r="I379" s="0" t="s">
        <v>1953</v>
      </c>
      <c r="K379" s="2" t="n">
        <v>942.33</v>
      </c>
      <c r="O379" s="11" t="n">
        <v>25876</v>
      </c>
      <c r="P379" s="11" t="n">
        <v>1363.19</v>
      </c>
      <c r="Q379" s="11" t="n">
        <v>188.03</v>
      </c>
      <c r="R379" s="0" t="n">
        <f aca="false">+P379-Q379</f>
        <v>1175.16</v>
      </c>
      <c r="T379" s="0" t="n">
        <f aca="false">+T378+1</f>
        <v>25554</v>
      </c>
    </row>
    <row r="380" customFormat="false" ht="12.75" hidden="false" customHeight="false" outlineLevel="0" collapsed="false">
      <c r="A380" s="0" t="s">
        <v>1951</v>
      </c>
      <c r="B380" s="4" t="n">
        <v>41433</v>
      </c>
      <c r="C380" s="0" t="s">
        <v>1952</v>
      </c>
      <c r="D380" s="0" t="n">
        <v>2</v>
      </c>
      <c r="E380" s="0" t="s">
        <v>1462</v>
      </c>
      <c r="F380" s="0" t="n">
        <v>25361</v>
      </c>
      <c r="G380" s="0" t="s">
        <v>1463</v>
      </c>
      <c r="H380" s="0" t="s">
        <v>1008</v>
      </c>
      <c r="I380" s="0" t="s">
        <v>1953</v>
      </c>
      <c r="K380" s="2" t="n">
        <v>1517.66</v>
      </c>
      <c r="O380" s="11" t="n">
        <v>25878</v>
      </c>
      <c r="P380" s="11" t="n">
        <v>62.64</v>
      </c>
      <c r="Q380" s="11" t="n">
        <v>8.64</v>
      </c>
      <c r="R380" s="0" t="n">
        <f aca="false">+P380-Q380</f>
        <v>54</v>
      </c>
      <c r="T380" s="0" t="n">
        <f aca="false">+T379+1</f>
        <v>25555</v>
      </c>
    </row>
    <row r="381" customFormat="false" ht="12.75" hidden="false" customHeight="false" outlineLevel="0" collapsed="false">
      <c r="A381" s="0" t="s">
        <v>1954</v>
      </c>
      <c r="B381" s="4" t="n">
        <v>41433</v>
      </c>
      <c r="C381" s="0" t="s">
        <v>1955</v>
      </c>
      <c r="D381" s="0" t="n">
        <v>2</v>
      </c>
      <c r="E381" s="0" t="s">
        <v>1462</v>
      </c>
      <c r="F381" s="0" t="n">
        <v>25362</v>
      </c>
      <c r="G381" s="0" t="s">
        <v>1463</v>
      </c>
      <c r="H381" s="0" t="s">
        <v>1008</v>
      </c>
      <c r="I381" s="0" t="s">
        <v>1956</v>
      </c>
      <c r="K381" s="2" t="n">
        <v>204.93</v>
      </c>
      <c r="O381" s="11" t="n">
        <v>25877</v>
      </c>
      <c r="P381" s="11" t="n">
        <v>62.64</v>
      </c>
      <c r="Q381" s="11" t="n">
        <v>8.64</v>
      </c>
      <c r="R381" s="0" t="n">
        <f aca="false">+P381-Q381</f>
        <v>54</v>
      </c>
      <c r="T381" s="0" t="n">
        <f aca="false">+T380+1</f>
        <v>25556</v>
      </c>
    </row>
    <row r="382" customFormat="false" ht="12.75" hidden="false" customHeight="false" outlineLevel="0" collapsed="false">
      <c r="A382" s="0" t="s">
        <v>1954</v>
      </c>
      <c r="B382" s="4" t="n">
        <v>41433</v>
      </c>
      <c r="C382" s="0" t="s">
        <v>1955</v>
      </c>
      <c r="D382" s="0" t="n">
        <v>2</v>
      </c>
      <c r="E382" s="0" t="s">
        <v>1462</v>
      </c>
      <c r="F382" s="0" t="n">
        <v>25362</v>
      </c>
      <c r="G382" s="0" t="s">
        <v>1463</v>
      </c>
      <c r="H382" s="0" t="s">
        <v>1008</v>
      </c>
      <c r="I382" s="0" t="s">
        <v>1956</v>
      </c>
      <c r="K382" s="2" t="n">
        <v>213.86</v>
      </c>
      <c r="O382" s="11" t="n">
        <v>25880</v>
      </c>
      <c r="P382" s="11" t="n">
        <v>689.04</v>
      </c>
      <c r="Q382" s="11" t="n">
        <v>95.04</v>
      </c>
      <c r="R382" s="0" t="n">
        <f aca="false">+P382-Q382</f>
        <v>594</v>
      </c>
      <c r="T382" s="0" t="n">
        <f aca="false">+T381+1</f>
        <v>25557</v>
      </c>
    </row>
    <row r="383" customFormat="false" ht="12.75" hidden="false" customHeight="false" outlineLevel="0" collapsed="false">
      <c r="A383" s="0" t="s">
        <v>1957</v>
      </c>
      <c r="B383" s="4" t="n">
        <v>41433</v>
      </c>
      <c r="C383" s="0" t="s">
        <v>1958</v>
      </c>
      <c r="D383" s="0" t="n">
        <v>2</v>
      </c>
      <c r="E383" s="0" t="s">
        <v>1462</v>
      </c>
      <c r="F383" s="0" t="n">
        <v>25363</v>
      </c>
      <c r="G383" s="0" t="s">
        <v>1463</v>
      </c>
      <c r="H383" s="0" t="s">
        <v>1008</v>
      </c>
      <c r="I383" s="0" t="s">
        <v>1959</v>
      </c>
      <c r="K383" s="2" t="n">
        <v>371.76</v>
      </c>
      <c r="O383" s="11" t="n">
        <v>25879</v>
      </c>
      <c r="P383" s="11" t="n">
        <v>501.12</v>
      </c>
      <c r="Q383" s="11" t="n">
        <v>69.12</v>
      </c>
      <c r="R383" s="0" t="n">
        <f aca="false">+P383-Q383</f>
        <v>432</v>
      </c>
      <c r="T383" s="0" t="n">
        <f aca="false">+T382+1</f>
        <v>25558</v>
      </c>
    </row>
    <row r="384" customFormat="false" ht="12.75" hidden="false" customHeight="false" outlineLevel="0" collapsed="false">
      <c r="A384" s="0" t="s">
        <v>1957</v>
      </c>
      <c r="B384" s="4" t="n">
        <v>41433</v>
      </c>
      <c r="C384" s="0" t="s">
        <v>1958</v>
      </c>
      <c r="D384" s="0" t="n">
        <v>2</v>
      </c>
      <c r="E384" s="0" t="s">
        <v>1462</v>
      </c>
      <c r="F384" s="0" t="n">
        <v>25363</v>
      </c>
      <c r="G384" s="0" t="s">
        <v>1463</v>
      </c>
      <c r="H384" s="0" t="s">
        <v>1008</v>
      </c>
      <c r="I384" s="0" t="s">
        <v>1959</v>
      </c>
      <c r="K384" s="2" t="n">
        <v>894.62</v>
      </c>
      <c r="O384" s="11" t="n">
        <v>25882</v>
      </c>
      <c r="P384" s="11" t="n">
        <v>93.96</v>
      </c>
      <c r="Q384" s="11" t="n">
        <v>12.96</v>
      </c>
      <c r="R384" s="0" t="n">
        <f aca="false">+P384-Q384</f>
        <v>81</v>
      </c>
      <c r="T384" s="0" t="n">
        <f aca="false">+T383+1</f>
        <v>25559</v>
      </c>
    </row>
    <row r="385" customFormat="false" ht="12.75" hidden="false" customHeight="false" outlineLevel="0" collapsed="false">
      <c r="A385" s="0" t="s">
        <v>1960</v>
      </c>
      <c r="B385" s="4" t="n">
        <v>41433</v>
      </c>
      <c r="C385" s="0" t="s">
        <v>1961</v>
      </c>
      <c r="D385" s="0" t="n">
        <v>2</v>
      </c>
      <c r="E385" s="0" t="s">
        <v>1462</v>
      </c>
      <c r="F385" s="0" t="n">
        <v>25364</v>
      </c>
      <c r="G385" s="0" t="s">
        <v>1463</v>
      </c>
      <c r="H385" s="0" t="s">
        <v>1485</v>
      </c>
      <c r="I385" s="0" t="s">
        <v>1962</v>
      </c>
      <c r="K385" s="2" t="n">
        <v>628.11</v>
      </c>
      <c r="O385" s="11" t="n">
        <v>25881</v>
      </c>
      <c r="P385" s="11" t="n">
        <v>93.96</v>
      </c>
      <c r="Q385" s="11" t="n">
        <v>12.96</v>
      </c>
      <c r="R385" s="0" t="n">
        <f aca="false">+P385-Q385</f>
        <v>81</v>
      </c>
      <c r="T385" s="0" t="n">
        <f aca="false">+T384+1</f>
        <v>25560</v>
      </c>
    </row>
    <row r="386" customFormat="false" ht="12.75" hidden="false" customHeight="false" outlineLevel="0" collapsed="false">
      <c r="A386" s="0" t="s">
        <v>1960</v>
      </c>
      <c r="B386" s="4" t="n">
        <v>41433</v>
      </c>
      <c r="C386" s="0" t="s">
        <v>1961</v>
      </c>
      <c r="D386" s="0" t="n">
        <v>2</v>
      </c>
      <c r="E386" s="0" t="s">
        <v>1462</v>
      </c>
      <c r="F386" s="0" t="n">
        <v>25364</v>
      </c>
      <c r="G386" s="0" t="s">
        <v>1463</v>
      </c>
      <c r="H386" s="0" t="s">
        <v>1485</v>
      </c>
      <c r="I386" s="0" t="s">
        <v>1962</v>
      </c>
      <c r="K386" s="2" t="n">
        <v>1553.95</v>
      </c>
      <c r="O386" s="11" t="n">
        <v>25885</v>
      </c>
      <c r="P386" s="11" t="n">
        <v>2632.03</v>
      </c>
      <c r="Q386" s="11" t="n">
        <v>363.04</v>
      </c>
      <c r="R386" s="0" t="n">
        <f aca="false">+P386-Q386</f>
        <v>2268.99</v>
      </c>
      <c r="T386" s="0" t="n">
        <f aca="false">+T385+1</f>
        <v>25561</v>
      </c>
    </row>
    <row r="387" customFormat="false" ht="12.75" hidden="false" customHeight="false" outlineLevel="0" collapsed="false">
      <c r="A387" s="0" t="s">
        <v>1963</v>
      </c>
      <c r="B387" s="4" t="n">
        <v>41433</v>
      </c>
      <c r="C387" s="0" t="s">
        <v>1964</v>
      </c>
      <c r="D387" s="0" t="n">
        <v>2</v>
      </c>
      <c r="E387" s="0" t="s">
        <v>1462</v>
      </c>
      <c r="F387" s="0" t="n">
        <v>25365</v>
      </c>
      <c r="G387" s="0" t="s">
        <v>1463</v>
      </c>
      <c r="H387" s="0" t="s">
        <v>1008</v>
      </c>
      <c r="I387" s="0" t="s">
        <v>1965</v>
      </c>
      <c r="K387" s="2" t="n">
        <v>40</v>
      </c>
      <c r="O387" s="11" t="n">
        <v>25886</v>
      </c>
      <c r="P387" s="11" t="n">
        <v>736.31</v>
      </c>
      <c r="Q387" s="11" t="n">
        <v>101.56</v>
      </c>
      <c r="R387" s="0" t="n">
        <f aca="false">+P387-Q387</f>
        <v>634.75</v>
      </c>
      <c r="T387" s="0" t="n">
        <f aca="false">+T386+1</f>
        <v>25562</v>
      </c>
    </row>
    <row r="388" customFormat="false" ht="12.75" hidden="false" customHeight="false" outlineLevel="0" collapsed="false">
      <c r="A388" s="0" t="s">
        <v>1963</v>
      </c>
      <c r="B388" s="4" t="n">
        <v>41433</v>
      </c>
      <c r="C388" s="0" t="s">
        <v>1964</v>
      </c>
      <c r="D388" s="0" t="n">
        <v>2</v>
      </c>
      <c r="E388" s="0" t="s">
        <v>1462</v>
      </c>
      <c r="F388" s="0" t="n">
        <v>25365</v>
      </c>
      <c r="G388" s="0" t="s">
        <v>1463</v>
      </c>
      <c r="H388" s="0" t="s">
        <v>1008</v>
      </c>
      <c r="I388" s="0" t="s">
        <v>1965</v>
      </c>
      <c r="K388" s="2" t="n">
        <v>281.31</v>
      </c>
      <c r="O388" s="11" t="n">
        <v>25892</v>
      </c>
      <c r="P388" s="11" t="n">
        <v>485.81</v>
      </c>
      <c r="Q388" s="11" t="n">
        <v>67.01</v>
      </c>
      <c r="R388" s="0" t="n">
        <f aca="false">+P388-Q388</f>
        <v>418.8</v>
      </c>
      <c r="T388" s="0" t="n">
        <f aca="false">+T387+1</f>
        <v>25563</v>
      </c>
    </row>
    <row r="389" customFormat="false" ht="12.75" hidden="false" customHeight="false" outlineLevel="0" collapsed="false">
      <c r="A389" s="0" t="s">
        <v>1963</v>
      </c>
      <c r="B389" s="4" t="n">
        <v>41433</v>
      </c>
      <c r="C389" s="0" t="s">
        <v>1964</v>
      </c>
      <c r="D389" s="0" t="n">
        <v>2</v>
      </c>
      <c r="E389" s="0" t="s">
        <v>1462</v>
      </c>
      <c r="F389" s="0" t="n">
        <v>25365</v>
      </c>
      <c r="G389" s="0" t="s">
        <v>1463</v>
      </c>
      <c r="H389" s="0" t="s">
        <v>1008</v>
      </c>
      <c r="I389" s="0" t="s">
        <v>1965</v>
      </c>
      <c r="K389" s="2" t="n">
        <v>802.13</v>
      </c>
      <c r="O389" s="11" t="n">
        <v>25893</v>
      </c>
      <c r="P389" s="11" t="n">
        <v>1876.75</v>
      </c>
      <c r="Q389" s="11" t="n">
        <v>258.86</v>
      </c>
      <c r="R389" s="0" t="n">
        <f aca="false">+P389-Q389</f>
        <v>1617.89</v>
      </c>
      <c r="T389" s="0" t="n">
        <f aca="false">+T388+1</f>
        <v>25564</v>
      </c>
    </row>
    <row r="390" customFormat="false" ht="12.75" hidden="false" customHeight="false" outlineLevel="0" collapsed="false">
      <c r="A390" s="0" t="s">
        <v>1966</v>
      </c>
      <c r="B390" s="4" t="n">
        <v>41433</v>
      </c>
      <c r="C390" s="0" t="s">
        <v>1967</v>
      </c>
      <c r="D390" s="0" t="n">
        <v>2</v>
      </c>
      <c r="E390" s="0" t="s">
        <v>1462</v>
      </c>
      <c r="F390" s="0" t="n">
        <v>25366</v>
      </c>
      <c r="G390" s="0" t="s">
        <v>1463</v>
      </c>
      <c r="H390" s="0" t="s">
        <v>1008</v>
      </c>
      <c r="I390" s="0" t="s">
        <v>1968</v>
      </c>
      <c r="K390" s="2" t="n">
        <v>240</v>
      </c>
      <c r="O390" s="11" t="n">
        <v>25896</v>
      </c>
      <c r="P390" s="11" t="n">
        <v>22803.28</v>
      </c>
      <c r="Q390" s="11" t="n">
        <v>3145.28</v>
      </c>
      <c r="R390" s="0" t="n">
        <f aca="false">+P390-Q390</f>
        <v>19658</v>
      </c>
      <c r="T390" s="0" t="n">
        <f aca="false">+T389+1</f>
        <v>25565</v>
      </c>
    </row>
    <row r="391" customFormat="false" ht="12.75" hidden="false" customHeight="false" outlineLevel="0" collapsed="false">
      <c r="A391" s="0" t="s">
        <v>1966</v>
      </c>
      <c r="B391" s="4" t="n">
        <v>41433</v>
      </c>
      <c r="C391" s="0" t="s">
        <v>1967</v>
      </c>
      <c r="D391" s="0" t="n">
        <v>2</v>
      </c>
      <c r="E391" s="0" t="s">
        <v>1462</v>
      </c>
      <c r="F391" s="0" t="n">
        <v>25366</v>
      </c>
      <c r="G391" s="0" t="s">
        <v>1463</v>
      </c>
      <c r="H391" s="0" t="s">
        <v>1008</v>
      </c>
      <c r="I391" s="0" t="s">
        <v>1968</v>
      </c>
      <c r="K391" s="2" t="n">
        <v>778.56</v>
      </c>
      <c r="O391" s="11" t="n">
        <v>25898</v>
      </c>
      <c r="P391" s="11" t="n">
        <v>3041.75</v>
      </c>
      <c r="Q391" s="11" t="n">
        <v>419.55</v>
      </c>
      <c r="R391" s="0" t="n">
        <f aca="false">+P391-Q391</f>
        <v>2622.2</v>
      </c>
      <c r="T391" s="0" t="n">
        <f aca="false">+T390+1</f>
        <v>25566</v>
      </c>
    </row>
    <row r="392" customFormat="false" ht="12.75" hidden="false" customHeight="false" outlineLevel="0" collapsed="false">
      <c r="A392" s="0" t="s">
        <v>1966</v>
      </c>
      <c r="B392" s="4" t="n">
        <v>41433</v>
      </c>
      <c r="C392" s="0" t="s">
        <v>1967</v>
      </c>
      <c r="D392" s="0" t="n">
        <v>2</v>
      </c>
      <c r="E392" s="0" t="s">
        <v>1462</v>
      </c>
      <c r="F392" s="0" t="n">
        <v>25366</v>
      </c>
      <c r="G392" s="0" t="s">
        <v>1463</v>
      </c>
      <c r="H392" s="0" t="s">
        <v>1008</v>
      </c>
      <c r="I392" s="0" t="s">
        <v>1968</v>
      </c>
      <c r="K392" s="2" t="n">
        <v>1243.55</v>
      </c>
      <c r="O392" s="11" t="n">
        <v>25899</v>
      </c>
      <c r="P392" s="11" t="n">
        <v>3041.75</v>
      </c>
      <c r="Q392" s="11" t="n">
        <v>419.55</v>
      </c>
      <c r="R392" s="0" t="n">
        <f aca="false">+P392-Q392</f>
        <v>2622.2</v>
      </c>
      <c r="T392" s="0" t="n">
        <f aca="false">+T391+1</f>
        <v>25567</v>
      </c>
    </row>
    <row r="393" customFormat="false" ht="12.75" hidden="false" customHeight="false" outlineLevel="0" collapsed="false">
      <c r="A393" s="0" t="s">
        <v>1966</v>
      </c>
      <c r="B393" s="4" t="n">
        <v>41433</v>
      </c>
      <c r="C393" s="0" t="s">
        <v>1967</v>
      </c>
      <c r="D393" s="0" t="n">
        <v>2</v>
      </c>
      <c r="E393" s="0" t="s">
        <v>1462</v>
      </c>
      <c r="F393" s="0" t="n">
        <v>25366</v>
      </c>
      <c r="G393" s="0" t="s">
        <v>1463</v>
      </c>
      <c r="H393" s="0" t="s">
        <v>1008</v>
      </c>
      <c r="I393" s="0" t="s">
        <v>1968</v>
      </c>
      <c r="K393" s="2" t="n">
        <v>1264.11</v>
      </c>
      <c r="O393" s="11" t="n">
        <v>25900</v>
      </c>
      <c r="P393" s="11" t="n">
        <v>105</v>
      </c>
      <c r="Q393" s="11" t="n">
        <v>0</v>
      </c>
      <c r="R393" s="0" t="n">
        <f aca="false">+P393-Q393</f>
        <v>105</v>
      </c>
      <c r="T393" s="0" t="n">
        <f aca="false">+T392+1</f>
        <v>25568</v>
      </c>
    </row>
    <row r="394" customFormat="false" ht="12.75" hidden="false" customHeight="false" outlineLevel="0" collapsed="false">
      <c r="A394" s="0" t="s">
        <v>1966</v>
      </c>
      <c r="B394" s="4" t="n">
        <v>41433</v>
      </c>
      <c r="C394" s="0" t="s">
        <v>1967</v>
      </c>
      <c r="D394" s="0" t="n">
        <v>2</v>
      </c>
      <c r="E394" s="0" t="s">
        <v>1462</v>
      </c>
      <c r="F394" s="0" t="n">
        <v>25366</v>
      </c>
      <c r="G394" s="0" t="s">
        <v>1463</v>
      </c>
      <c r="H394" s="0" t="s">
        <v>1008</v>
      </c>
      <c r="I394" s="0" t="s">
        <v>1968</v>
      </c>
      <c r="K394" s="2" t="n">
        <v>1900.6</v>
      </c>
      <c r="O394" s="11" t="n">
        <v>25901</v>
      </c>
      <c r="P394" s="11" t="n">
        <v>63</v>
      </c>
      <c r="Q394" s="11" t="n">
        <v>0</v>
      </c>
      <c r="R394" s="0" t="n">
        <f aca="false">+P394-Q394</f>
        <v>63</v>
      </c>
      <c r="T394" s="0" t="n">
        <f aca="false">+T393+1</f>
        <v>25569</v>
      </c>
    </row>
    <row r="395" customFormat="false" ht="12.75" hidden="false" customHeight="false" outlineLevel="0" collapsed="false">
      <c r="A395" s="0" t="s">
        <v>1969</v>
      </c>
      <c r="B395" s="4" t="n">
        <v>41433</v>
      </c>
      <c r="C395" s="0" t="s">
        <v>1970</v>
      </c>
      <c r="D395" s="0" t="n">
        <v>2</v>
      </c>
      <c r="E395" s="0" t="s">
        <v>1462</v>
      </c>
      <c r="F395" s="0" t="n">
        <v>25367</v>
      </c>
      <c r="G395" s="0" t="s">
        <v>1463</v>
      </c>
      <c r="H395" s="0" t="s">
        <v>1008</v>
      </c>
      <c r="I395" s="0" t="s">
        <v>1971</v>
      </c>
      <c r="K395" s="2" t="n">
        <v>144.94</v>
      </c>
      <c r="O395" s="11" t="n">
        <v>25902</v>
      </c>
      <c r="P395" s="11" t="n">
        <v>63</v>
      </c>
      <c r="Q395" s="11" t="n">
        <v>0</v>
      </c>
      <c r="R395" s="0" t="n">
        <f aca="false">+P395-Q395</f>
        <v>63</v>
      </c>
      <c r="T395" s="0" t="n">
        <f aca="false">+T394+1</f>
        <v>25570</v>
      </c>
    </row>
    <row r="396" customFormat="false" ht="12.75" hidden="false" customHeight="false" outlineLevel="0" collapsed="false">
      <c r="A396" s="0" t="s">
        <v>1969</v>
      </c>
      <c r="B396" s="4" t="n">
        <v>41433</v>
      </c>
      <c r="C396" s="0" t="s">
        <v>1970</v>
      </c>
      <c r="D396" s="0" t="n">
        <v>2</v>
      </c>
      <c r="E396" s="0" t="s">
        <v>1462</v>
      </c>
      <c r="F396" s="0" t="n">
        <v>25367</v>
      </c>
      <c r="G396" s="0" t="s">
        <v>1463</v>
      </c>
      <c r="H396" s="0" t="s">
        <v>1008</v>
      </c>
      <c r="I396" s="0" t="s">
        <v>1971</v>
      </c>
      <c r="K396" s="2" t="n">
        <v>182.22</v>
      </c>
      <c r="O396" s="11" t="n">
        <v>25903</v>
      </c>
      <c r="P396" s="11" t="n">
        <v>93.96</v>
      </c>
      <c r="Q396" s="11" t="n">
        <v>12.96</v>
      </c>
      <c r="R396" s="0" t="n">
        <f aca="false">+P396-Q396</f>
        <v>81</v>
      </c>
      <c r="T396" s="0" t="n">
        <f aca="false">+T395+1</f>
        <v>25571</v>
      </c>
    </row>
    <row r="397" customFormat="false" ht="12.75" hidden="false" customHeight="false" outlineLevel="0" collapsed="false">
      <c r="A397" s="0" t="s">
        <v>1972</v>
      </c>
      <c r="B397" s="4" t="n">
        <v>41433</v>
      </c>
      <c r="C397" s="0" t="s">
        <v>1973</v>
      </c>
      <c r="D397" s="0" t="n">
        <v>2</v>
      </c>
      <c r="E397" s="0" t="s">
        <v>1462</v>
      </c>
      <c r="F397" s="0" t="n">
        <v>25368</v>
      </c>
      <c r="G397" s="0" t="s">
        <v>1463</v>
      </c>
      <c r="H397" s="0" t="s">
        <v>1008</v>
      </c>
      <c r="I397" s="0" t="s">
        <v>1974</v>
      </c>
      <c r="K397" s="2" t="n">
        <v>133.01</v>
      </c>
      <c r="O397" s="11" t="n">
        <v>25904</v>
      </c>
      <c r="P397" s="11" t="n">
        <v>93.96</v>
      </c>
      <c r="Q397" s="11" t="n">
        <v>12.96</v>
      </c>
      <c r="R397" s="0" t="n">
        <f aca="false">+P397-Q397</f>
        <v>81</v>
      </c>
      <c r="T397" s="0" t="n">
        <f aca="false">+T396+1</f>
        <v>25572</v>
      </c>
    </row>
    <row r="398" customFormat="false" ht="12.75" hidden="false" customHeight="false" outlineLevel="0" collapsed="false">
      <c r="A398" s="0" t="s">
        <v>1972</v>
      </c>
      <c r="B398" s="4" t="n">
        <v>41433</v>
      </c>
      <c r="C398" s="0" t="s">
        <v>1973</v>
      </c>
      <c r="D398" s="0" t="n">
        <v>2</v>
      </c>
      <c r="E398" s="0" t="s">
        <v>1462</v>
      </c>
      <c r="F398" s="0" t="n">
        <v>25368</v>
      </c>
      <c r="G398" s="0" t="s">
        <v>1463</v>
      </c>
      <c r="H398" s="0" t="s">
        <v>1008</v>
      </c>
      <c r="I398" s="0" t="s">
        <v>1974</v>
      </c>
      <c r="K398" s="2" t="n">
        <v>269.67</v>
      </c>
      <c r="O398" s="11" t="n">
        <v>25905</v>
      </c>
      <c r="P398" s="11" t="n">
        <v>93.96</v>
      </c>
      <c r="Q398" s="11" t="n">
        <v>12.96</v>
      </c>
      <c r="R398" s="0" t="n">
        <f aca="false">+P398-Q398</f>
        <v>81</v>
      </c>
      <c r="T398" s="0" t="n">
        <f aca="false">+T397+1</f>
        <v>25573</v>
      </c>
    </row>
    <row r="399" customFormat="false" ht="12.75" hidden="false" customHeight="false" outlineLevel="0" collapsed="false">
      <c r="A399" s="0" t="s">
        <v>1975</v>
      </c>
      <c r="B399" s="4" t="n">
        <v>41433</v>
      </c>
      <c r="C399" s="0" t="s">
        <v>1976</v>
      </c>
      <c r="D399" s="0" t="n">
        <v>2</v>
      </c>
      <c r="E399" s="0" t="s">
        <v>1462</v>
      </c>
      <c r="F399" s="0" t="n">
        <v>25369</v>
      </c>
      <c r="G399" s="0" t="s">
        <v>1463</v>
      </c>
      <c r="H399" s="0" t="s">
        <v>1008</v>
      </c>
      <c r="I399" s="0" t="s">
        <v>1977</v>
      </c>
      <c r="K399" s="2" t="n">
        <v>297.4</v>
      </c>
      <c r="O399" s="11" t="n">
        <v>25906</v>
      </c>
      <c r="P399" s="11" t="n">
        <v>825.88</v>
      </c>
      <c r="Q399" s="11" t="n">
        <v>0</v>
      </c>
      <c r="R399" s="0" t="n">
        <f aca="false">+P399-Q399</f>
        <v>825.88</v>
      </c>
      <c r="T399" s="0" t="n">
        <f aca="false">+T398+1</f>
        <v>25574</v>
      </c>
    </row>
    <row r="400" customFormat="false" ht="12.75" hidden="false" customHeight="false" outlineLevel="0" collapsed="false">
      <c r="A400" s="0" t="s">
        <v>1975</v>
      </c>
      <c r="B400" s="4" t="n">
        <v>41433</v>
      </c>
      <c r="C400" s="0" t="s">
        <v>1976</v>
      </c>
      <c r="D400" s="0" t="n">
        <v>2</v>
      </c>
      <c r="E400" s="0" t="s">
        <v>1462</v>
      </c>
      <c r="F400" s="0" t="n">
        <v>25369</v>
      </c>
      <c r="G400" s="0" t="s">
        <v>1463</v>
      </c>
      <c r="H400" s="0" t="s">
        <v>1008</v>
      </c>
      <c r="I400" s="0" t="s">
        <v>1977</v>
      </c>
      <c r="K400" s="2" t="n">
        <v>715.7</v>
      </c>
      <c r="O400" s="11" t="n">
        <v>25907</v>
      </c>
      <c r="P400" s="11" t="n">
        <v>612.16</v>
      </c>
      <c r="Q400" s="11" t="n">
        <v>0</v>
      </c>
      <c r="R400" s="0" t="n">
        <f aca="false">+P400-Q400</f>
        <v>612.16</v>
      </c>
      <c r="T400" s="0" t="n">
        <f aca="false">+T399+1</f>
        <v>25575</v>
      </c>
    </row>
    <row r="401" customFormat="false" ht="12.75" hidden="false" customHeight="false" outlineLevel="0" collapsed="false">
      <c r="A401" s="0" t="s">
        <v>1978</v>
      </c>
      <c r="B401" s="4" t="n">
        <v>41433</v>
      </c>
      <c r="C401" s="0" t="s">
        <v>1979</v>
      </c>
      <c r="D401" s="0" t="n">
        <v>2</v>
      </c>
      <c r="E401" s="0" t="s">
        <v>1462</v>
      </c>
      <c r="F401" s="0" t="n">
        <v>25370</v>
      </c>
      <c r="G401" s="0" t="s">
        <v>1463</v>
      </c>
      <c r="H401" s="0" t="s">
        <v>1008</v>
      </c>
      <c r="I401" s="0" t="s">
        <v>1980</v>
      </c>
      <c r="K401" s="2" t="n">
        <v>105.72</v>
      </c>
      <c r="O401" s="11" t="n">
        <v>25908</v>
      </c>
      <c r="P401" s="11" t="n">
        <v>612.16</v>
      </c>
      <c r="Q401" s="11" t="n">
        <v>0</v>
      </c>
      <c r="R401" s="0" t="n">
        <f aca="false">+P401-Q401</f>
        <v>612.16</v>
      </c>
      <c r="T401" s="0" t="n">
        <f aca="false">+T400+1</f>
        <v>25576</v>
      </c>
    </row>
    <row r="402" customFormat="false" ht="12.75" hidden="false" customHeight="false" outlineLevel="0" collapsed="false">
      <c r="A402" s="0" t="s">
        <v>1978</v>
      </c>
      <c r="B402" s="4" t="n">
        <v>41433</v>
      </c>
      <c r="C402" s="0" t="s">
        <v>1979</v>
      </c>
      <c r="D402" s="0" t="n">
        <v>2</v>
      </c>
      <c r="E402" s="0" t="s">
        <v>1462</v>
      </c>
      <c r="F402" s="0" t="n">
        <v>25370</v>
      </c>
      <c r="G402" s="0" t="s">
        <v>1463</v>
      </c>
      <c r="H402" s="0" t="s">
        <v>1008</v>
      </c>
      <c r="I402" s="0" t="s">
        <v>1980</v>
      </c>
      <c r="K402" s="2" t="n">
        <v>327.99</v>
      </c>
      <c r="O402" s="11" t="n">
        <v>25909</v>
      </c>
      <c r="P402" s="11" t="n">
        <v>29832.96</v>
      </c>
      <c r="Q402" s="11" t="n">
        <v>4114.89</v>
      </c>
      <c r="R402" s="0" t="n">
        <f aca="false">+P402-Q402</f>
        <v>25718.07</v>
      </c>
      <c r="T402" s="0" t="n">
        <f aca="false">+T401+1</f>
        <v>25577</v>
      </c>
    </row>
    <row r="403" customFormat="false" ht="12.75" hidden="false" customHeight="false" outlineLevel="0" collapsed="false">
      <c r="A403" s="0" t="s">
        <v>1981</v>
      </c>
      <c r="B403" s="4" t="n">
        <v>41433</v>
      </c>
      <c r="C403" s="0" t="s">
        <v>1982</v>
      </c>
      <c r="D403" s="0" t="n">
        <v>2</v>
      </c>
      <c r="E403" s="0" t="s">
        <v>1462</v>
      </c>
      <c r="F403" s="0" t="n">
        <v>25371</v>
      </c>
      <c r="G403" s="0" t="s">
        <v>1463</v>
      </c>
      <c r="H403" s="0" t="s">
        <v>1008</v>
      </c>
      <c r="I403" s="0" t="s">
        <v>1983</v>
      </c>
      <c r="K403" s="2" t="n">
        <v>49.66</v>
      </c>
      <c r="O403" s="11" t="n">
        <v>25910</v>
      </c>
      <c r="P403" s="11" t="n">
        <v>5416.6</v>
      </c>
      <c r="Q403" s="11" t="n">
        <v>747.12</v>
      </c>
      <c r="R403" s="0" t="n">
        <f aca="false">+P403-Q403</f>
        <v>4669.48</v>
      </c>
      <c r="T403" s="0" t="n">
        <f aca="false">+T402+1</f>
        <v>25578</v>
      </c>
    </row>
    <row r="404" customFormat="false" ht="12.75" hidden="false" customHeight="false" outlineLevel="0" collapsed="false">
      <c r="A404" s="0" t="s">
        <v>1981</v>
      </c>
      <c r="B404" s="4" t="n">
        <v>41433</v>
      </c>
      <c r="C404" s="0" t="s">
        <v>1982</v>
      </c>
      <c r="D404" s="0" t="n">
        <v>2</v>
      </c>
      <c r="E404" s="0" t="s">
        <v>1462</v>
      </c>
      <c r="F404" s="0" t="n">
        <v>25371</v>
      </c>
      <c r="G404" s="0" t="s">
        <v>1463</v>
      </c>
      <c r="H404" s="0" t="s">
        <v>1008</v>
      </c>
      <c r="I404" s="0" t="s">
        <v>1983</v>
      </c>
      <c r="K404" s="2" t="n">
        <v>358.7</v>
      </c>
      <c r="O404" s="11" t="n">
        <v>25911</v>
      </c>
      <c r="P404" s="11" t="n">
        <v>3206.24</v>
      </c>
      <c r="Q404" s="11" t="n">
        <v>442.24</v>
      </c>
      <c r="R404" s="0" t="n">
        <f aca="false">+P404-Q404</f>
        <v>2764</v>
      </c>
      <c r="T404" s="0" t="n">
        <f aca="false">+T403+1</f>
        <v>25579</v>
      </c>
    </row>
    <row r="405" customFormat="false" ht="12.75" hidden="false" customHeight="false" outlineLevel="0" collapsed="false">
      <c r="A405" s="0" t="s">
        <v>1981</v>
      </c>
      <c r="B405" s="4" t="n">
        <v>41433</v>
      </c>
      <c r="C405" s="0" t="s">
        <v>1982</v>
      </c>
      <c r="D405" s="0" t="n">
        <v>2</v>
      </c>
      <c r="E405" s="0" t="s">
        <v>1462</v>
      </c>
      <c r="F405" s="0" t="n">
        <v>25371</v>
      </c>
      <c r="G405" s="0" t="s">
        <v>1463</v>
      </c>
      <c r="H405" s="0" t="s">
        <v>1008</v>
      </c>
      <c r="I405" s="0" t="s">
        <v>1983</v>
      </c>
      <c r="K405" s="2" t="n">
        <v>723.37</v>
      </c>
      <c r="O405" s="11" t="n">
        <v>25914</v>
      </c>
      <c r="P405" s="11" t="n">
        <v>25742.75</v>
      </c>
      <c r="Q405" s="11" t="n">
        <v>3550.72</v>
      </c>
      <c r="R405" s="0" t="n">
        <f aca="false">+P405-Q405</f>
        <v>22192.03</v>
      </c>
      <c r="T405" s="0" t="n">
        <f aca="false">+T404+1</f>
        <v>25580</v>
      </c>
    </row>
    <row r="406" customFormat="false" ht="12.75" hidden="false" customHeight="false" outlineLevel="0" collapsed="false">
      <c r="A406" s="0" t="s">
        <v>1984</v>
      </c>
      <c r="B406" s="4" t="n">
        <v>41433</v>
      </c>
      <c r="C406" s="0" t="s">
        <v>1985</v>
      </c>
      <c r="D406" s="0" t="n">
        <v>2</v>
      </c>
      <c r="E406" s="0" t="s">
        <v>1462</v>
      </c>
      <c r="F406" s="0" t="n">
        <v>25372</v>
      </c>
      <c r="G406" s="0" t="s">
        <v>1463</v>
      </c>
      <c r="H406" s="0" t="s">
        <v>1008</v>
      </c>
      <c r="I406" s="0" t="s">
        <v>1986</v>
      </c>
      <c r="K406" s="2" t="n">
        <v>362.8</v>
      </c>
      <c r="O406" s="11" t="n">
        <v>25915</v>
      </c>
      <c r="P406" s="11" t="n">
        <v>51950.02</v>
      </c>
      <c r="Q406" s="11" t="n">
        <v>7165.52</v>
      </c>
      <c r="R406" s="0" t="n">
        <f aca="false">+P406-Q406</f>
        <v>44784.5</v>
      </c>
      <c r="T406" s="0" t="n">
        <f aca="false">+T405+1</f>
        <v>25581</v>
      </c>
    </row>
    <row r="407" customFormat="false" ht="12.75" hidden="false" customHeight="false" outlineLevel="0" collapsed="false">
      <c r="A407" s="0" t="s">
        <v>1984</v>
      </c>
      <c r="B407" s="4" t="n">
        <v>41433</v>
      </c>
      <c r="C407" s="0" t="s">
        <v>1985</v>
      </c>
      <c r="D407" s="0" t="n">
        <v>2</v>
      </c>
      <c r="E407" s="0" t="s">
        <v>1462</v>
      </c>
      <c r="F407" s="0" t="n">
        <v>25372</v>
      </c>
      <c r="G407" s="0" t="s">
        <v>1463</v>
      </c>
      <c r="H407" s="0" t="s">
        <v>1008</v>
      </c>
      <c r="I407" s="0" t="s">
        <v>1986</v>
      </c>
      <c r="K407" s="2" t="n">
        <v>1396.65</v>
      </c>
      <c r="O407" s="11" t="n">
        <v>25920</v>
      </c>
      <c r="P407" s="11" t="n">
        <v>3140.53</v>
      </c>
      <c r="Q407" s="11" t="n">
        <v>433.18</v>
      </c>
      <c r="R407" s="0" t="n">
        <f aca="false">+P407-Q407</f>
        <v>2707.35</v>
      </c>
      <c r="T407" s="0" t="n">
        <f aca="false">+T406+1</f>
        <v>25582</v>
      </c>
    </row>
    <row r="408" customFormat="false" ht="12.75" hidden="false" customHeight="false" outlineLevel="0" collapsed="false">
      <c r="A408" s="0" t="s">
        <v>1987</v>
      </c>
      <c r="B408" s="4" t="n">
        <v>41433</v>
      </c>
      <c r="C408" s="0" t="s">
        <v>1988</v>
      </c>
      <c r="D408" s="0" t="n">
        <v>2</v>
      </c>
      <c r="E408" s="0" t="s">
        <v>1462</v>
      </c>
      <c r="F408" s="0" t="n">
        <v>25373</v>
      </c>
      <c r="G408" s="0" t="s">
        <v>1463</v>
      </c>
      <c r="H408" s="0" t="s">
        <v>1485</v>
      </c>
      <c r="I408" s="0" t="s">
        <v>1989</v>
      </c>
      <c r="K408" s="2" t="n">
        <v>320.24</v>
      </c>
      <c r="O408" s="11" t="n">
        <v>25923</v>
      </c>
      <c r="P408" s="11" t="n">
        <v>1848.88</v>
      </c>
      <c r="Q408" s="11" t="n">
        <v>255.02</v>
      </c>
      <c r="R408" s="0" t="n">
        <f aca="false">+P408-Q408</f>
        <v>1593.86</v>
      </c>
      <c r="T408" s="0" t="n">
        <f aca="false">+T407+1</f>
        <v>25583</v>
      </c>
    </row>
    <row r="409" customFormat="false" ht="12.75" hidden="false" customHeight="false" outlineLevel="0" collapsed="false">
      <c r="A409" s="0" t="s">
        <v>1987</v>
      </c>
      <c r="B409" s="4" t="n">
        <v>41433</v>
      </c>
      <c r="C409" s="0" t="s">
        <v>1988</v>
      </c>
      <c r="D409" s="0" t="n">
        <v>2</v>
      </c>
      <c r="E409" s="0" t="s">
        <v>1462</v>
      </c>
      <c r="F409" s="0" t="n">
        <v>25373</v>
      </c>
      <c r="G409" s="0" t="s">
        <v>1463</v>
      </c>
      <c r="H409" s="0" t="s">
        <v>1485</v>
      </c>
      <c r="I409" s="0" t="s">
        <v>1989</v>
      </c>
      <c r="K409" s="2" t="n">
        <v>829.45</v>
      </c>
      <c r="O409" s="11" t="n">
        <v>25925</v>
      </c>
      <c r="P409" s="11" t="n">
        <v>10487.62</v>
      </c>
      <c r="Q409" s="11" t="n">
        <v>1446.57</v>
      </c>
      <c r="R409" s="0" t="n">
        <f aca="false">+P409-Q409</f>
        <v>9041.05</v>
      </c>
      <c r="T409" s="0" t="n">
        <f aca="false">+T408+1</f>
        <v>25584</v>
      </c>
    </row>
    <row r="410" customFormat="false" ht="12.75" hidden="false" customHeight="false" outlineLevel="0" collapsed="false">
      <c r="A410" s="0" t="s">
        <v>1990</v>
      </c>
      <c r="B410" s="4" t="n">
        <v>41433</v>
      </c>
      <c r="C410" s="0" t="s">
        <v>1991</v>
      </c>
      <c r="D410" s="0" t="n">
        <v>2</v>
      </c>
      <c r="E410" s="0" t="s">
        <v>1462</v>
      </c>
      <c r="F410" s="0" t="n">
        <v>25374</v>
      </c>
      <c r="G410" s="0" t="s">
        <v>1463</v>
      </c>
      <c r="H410" s="0" t="s">
        <v>1008</v>
      </c>
      <c r="I410" s="0" t="s">
        <v>1992</v>
      </c>
      <c r="K410" s="2" t="n">
        <v>260.89</v>
      </c>
      <c r="O410" s="11" t="n">
        <v>25927</v>
      </c>
      <c r="P410" s="11" t="n">
        <v>4439.02</v>
      </c>
      <c r="Q410" s="11" t="n">
        <v>612.28</v>
      </c>
      <c r="R410" s="0" t="n">
        <f aca="false">+P410-Q410</f>
        <v>3826.74</v>
      </c>
      <c r="T410" s="0" t="n">
        <f aca="false">+T409+1</f>
        <v>25585</v>
      </c>
    </row>
    <row r="411" customFormat="false" ht="12.75" hidden="false" customHeight="false" outlineLevel="0" collapsed="false">
      <c r="A411" s="0" t="s">
        <v>1990</v>
      </c>
      <c r="B411" s="4" t="n">
        <v>41433</v>
      </c>
      <c r="C411" s="0" t="s">
        <v>1991</v>
      </c>
      <c r="D411" s="0" t="n">
        <v>2</v>
      </c>
      <c r="E411" s="0" t="s">
        <v>1462</v>
      </c>
      <c r="F411" s="0" t="n">
        <v>25374</v>
      </c>
      <c r="G411" s="0" t="s">
        <v>1463</v>
      </c>
      <c r="H411" s="0" t="s">
        <v>1008</v>
      </c>
      <c r="I411" s="0" t="s">
        <v>1992</v>
      </c>
      <c r="K411" s="2" t="n">
        <v>327.99</v>
      </c>
      <c r="O411" s="11" t="n">
        <v>25933</v>
      </c>
      <c r="P411" s="11" t="n">
        <v>3007.93</v>
      </c>
      <c r="Q411" s="11" t="n">
        <v>414.89</v>
      </c>
      <c r="R411" s="0" t="n">
        <f aca="false">+P411-Q411</f>
        <v>2593.04</v>
      </c>
      <c r="T411" s="0" t="n">
        <f aca="false">+T410+1</f>
        <v>25586</v>
      </c>
    </row>
    <row r="412" customFormat="false" ht="12.75" hidden="false" customHeight="false" outlineLevel="0" collapsed="false">
      <c r="A412" s="0" t="s">
        <v>1993</v>
      </c>
      <c r="B412" s="4" t="n">
        <v>41433</v>
      </c>
      <c r="C412" s="0" t="s">
        <v>1994</v>
      </c>
      <c r="D412" s="0" t="n">
        <v>2</v>
      </c>
      <c r="E412" s="0" t="s">
        <v>1462</v>
      </c>
      <c r="F412" s="0" t="n">
        <v>25375</v>
      </c>
      <c r="G412" s="0" t="s">
        <v>1463</v>
      </c>
      <c r="H412" s="0" t="s">
        <v>1485</v>
      </c>
      <c r="I412" s="0" t="s">
        <v>1995</v>
      </c>
      <c r="K412" s="2" t="n">
        <v>20.28</v>
      </c>
      <c r="O412" s="11" t="n">
        <v>25934</v>
      </c>
      <c r="P412" s="11" t="n">
        <v>584.09</v>
      </c>
      <c r="Q412" s="11" t="n">
        <v>80.56</v>
      </c>
      <c r="R412" s="0" t="n">
        <f aca="false">+P412-Q412</f>
        <v>503.53</v>
      </c>
      <c r="T412" s="0" t="n">
        <f aca="false">+T411+1</f>
        <v>25587</v>
      </c>
    </row>
    <row r="413" customFormat="false" ht="12.75" hidden="false" customHeight="false" outlineLevel="0" collapsed="false">
      <c r="A413" s="0" t="s">
        <v>1993</v>
      </c>
      <c r="B413" s="4" t="n">
        <v>41433</v>
      </c>
      <c r="C413" s="0" t="s">
        <v>1994</v>
      </c>
      <c r="D413" s="0" t="n">
        <v>2</v>
      </c>
      <c r="E413" s="0" t="s">
        <v>1462</v>
      </c>
      <c r="F413" s="0" t="n">
        <v>25375</v>
      </c>
      <c r="G413" s="0" t="s">
        <v>1463</v>
      </c>
      <c r="H413" s="0" t="s">
        <v>1485</v>
      </c>
      <c r="I413" s="0" t="s">
        <v>1995</v>
      </c>
      <c r="K413" s="2" t="n">
        <v>163.99</v>
      </c>
      <c r="O413" s="11" t="n">
        <v>25936</v>
      </c>
      <c r="P413" s="11" t="n">
        <v>525</v>
      </c>
      <c r="Q413" s="11" t="n">
        <v>0</v>
      </c>
      <c r="R413" s="0" t="n">
        <f aca="false">+P413-Q413</f>
        <v>525</v>
      </c>
      <c r="T413" s="0" t="n">
        <f aca="false">+T412+1</f>
        <v>25588</v>
      </c>
    </row>
    <row r="414" customFormat="false" ht="12.75" hidden="false" customHeight="false" outlineLevel="0" collapsed="false">
      <c r="A414" s="0" t="s">
        <v>1993</v>
      </c>
      <c r="B414" s="4" t="n">
        <v>41433</v>
      </c>
      <c r="C414" s="0" t="s">
        <v>1994</v>
      </c>
      <c r="D414" s="0" t="n">
        <v>2</v>
      </c>
      <c r="E414" s="0" t="s">
        <v>1462</v>
      </c>
      <c r="F414" s="0" t="n">
        <v>25375</v>
      </c>
      <c r="G414" s="0" t="s">
        <v>1463</v>
      </c>
      <c r="H414" s="0" t="s">
        <v>1485</v>
      </c>
      <c r="I414" s="0" t="s">
        <v>1995</v>
      </c>
      <c r="K414" s="2" t="n">
        <v>220.65</v>
      </c>
      <c r="O414" s="11" t="n">
        <v>25937</v>
      </c>
      <c r="P414" s="11" t="n">
        <v>517.23</v>
      </c>
      <c r="Q414" s="11" t="n">
        <v>0</v>
      </c>
      <c r="R414" s="0" t="n">
        <f aca="false">+P414-Q414</f>
        <v>517.23</v>
      </c>
      <c r="T414" s="0" t="n">
        <f aca="false">+T413+1</f>
        <v>25589</v>
      </c>
    </row>
    <row r="415" customFormat="false" ht="12.75" hidden="false" customHeight="false" outlineLevel="0" collapsed="false">
      <c r="A415" s="0" t="s">
        <v>1996</v>
      </c>
      <c r="B415" s="4" t="n">
        <v>41433</v>
      </c>
      <c r="C415" s="0" t="s">
        <v>1997</v>
      </c>
      <c r="D415" s="0" t="n">
        <v>2</v>
      </c>
      <c r="E415" s="0" t="s">
        <v>1462</v>
      </c>
      <c r="F415" s="0" t="n">
        <v>25376</v>
      </c>
      <c r="G415" s="0" t="s">
        <v>1463</v>
      </c>
      <c r="H415" s="0" t="s">
        <v>1008</v>
      </c>
      <c r="I415" s="0" t="s">
        <v>1998</v>
      </c>
      <c r="K415" s="2" t="n">
        <v>240</v>
      </c>
      <c r="O415" s="11" t="n">
        <v>25938</v>
      </c>
      <c r="P415" s="11" t="n">
        <v>258.66</v>
      </c>
      <c r="Q415" s="11" t="n">
        <v>0</v>
      </c>
      <c r="R415" s="0" t="n">
        <f aca="false">+P415-Q415</f>
        <v>258.66</v>
      </c>
      <c r="T415" s="0" t="n">
        <f aca="false">+T414+1</f>
        <v>25590</v>
      </c>
    </row>
    <row r="416" customFormat="false" ht="12.75" hidden="false" customHeight="false" outlineLevel="0" collapsed="false">
      <c r="A416" s="0" t="s">
        <v>1996</v>
      </c>
      <c r="B416" s="4" t="n">
        <v>41433</v>
      </c>
      <c r="C416" s="0" t="s">
        <v>1997</v>
      </c>
      <c r="D416" s="0" t="n">
        <v>2</v>
      </c>
      <c r="E416" s="0" t="s">
        <v>1462</v>
      </c>
      <c r="F416" s="0" t="n">
        <v>25376</v>
      </c>
      <c r="G416" s="0" t="s">
        <v>1463</v>
      </c>
      <c r="H416" s="0" t="s">
        <v>1008</v>
      </c>
      <c r="I416" s="0" t="s">
        <v>1998</v>
      </c>
      <c r="K416" s="2" t="n">
        <v>240</v>
      </c>
      <c r="O416" s="11" t="n">
        <v>25939</v>
      </c>
      <c r="P416" s="11" t="n">
        <v>382.5</v>
      </c>
      <c r="Q416" s="11" t="n">
        <v>0</v>
      </c>
      <c r="R416" s="0" t="n">
        <f aca="false">+P416-Q416</f>
        <v>382.5</v>
      </c>
      <c r="T416" s="0" t="n">
        <f aca="false">+T415+1</f>
        <v>25591</v>
      </c>
    </row>
    <row r="417" customFormat="false" ht="12.75" hidden="false" customHeight="false" outlineLevel="0" collapsed="false">
      <c r="A417" s="0" t="s">
        <v>1996</v>
      </c>
      <c r="B417" s="4" t="n">
        <v>41433</v>
      </c>
      <c r="C417" s="0" t="s">
        <v>1997</v>
      </c>
      <c r="D417" s="0" t="n">
        <v>2</v>
      </c>
      <c r="E417" s="0" t="s">
        <v>1462</v>
      </c>
      <c r="F417" s="0" t="n">
        <v>25376</v>
      </c>
      <c r="G417" s="0" t="s">
        <v>1463</v>
      </c>
      <c r="H417" s="0" t="s">
        <v>1008</v>
      </c>
      <c r="I417" s="0" t="s">
        <v>1998</v>
      </c>
      <c r="K417" s="2" t="n">
        <v>856.29</v>
      </c>
      <c r="O417" s="11" t="n">
        <v>25941</v>
      </c>
      <c r="P417" s="11" t="n">
        <v>202.5</v>
      </c>
      <c r="Q417" s="11" t="n">
        <v>0</v>
      </c>
      <c r="R417" s="0" t="n">
        <f aca="false">+P417-Q417</f>
        <v>202.5</v>
      </c>
      <c r="T417" s="0" t="n">
        <f aca="false">+T416+1</f>
        <v>25592</v>
      </c>
    </row>
    <row r="418" customFormat="false" ht="12.75" hidden="false" customHeight="false" outlineLevel="0" collapsed="false">
      <c r="A418" s="0" t="s">
        <v>1996</v>
      </c>
      <c r="B418" s="4" t="n">
        <v>41433</v>
      </c>
      <c r="C418" s="0" t="s">
        <v>1997</v>
      </c>
      <c r="D418" s="0" t="n">
        <v>2</v>
      </c>
      <c r="E418" s="0" t="s">
        <v>1462</v>
      </c>
      <c r="F418" s="0" t="n">
        <v>25376</v>
      </c>
      <c r="G418" s="0" t="s">
        <v>1463</v>
      </c>
      <c r="H418" s="0" t="s">
        <v>1008</v>
      </c>
      <c r="I418" s="0" t="s">
        <v>1998</v>
      </c>
      <c r="K418" s="2" t="n">
        <v>900.11</v>
      </c>
      <c r="O418" s="11" t="n">
        <v>25942</v>
      </c>
      <c r="P418" s="11" t="n">
        <v>202.5</v>
      </c>
      <c r="Q418" s="11" t="n">
        <v>0</v>
      </c>
      <c r="R418" s="0" t="n">
        <f aca="false">+P418-Q418</f>
        <v>202.5</v>
      </c>
      <c r="T418" s="0" t="n">
        <f aca="false">+T417+1</f>
        <v>25593</v>
      </c>
    </row>
    <row r="419" customFormat="false" ht="12.75" hidden="false" customHeight="false" outlineLevel="0" collapsed="false">
      <c r="A419" s="0" t="s">
        <v>1996</v>
      </c>
      <c r="B419" s="4" t="n">
        <v>41433</v>
      </c>
      <c r="C419" s="0" t="s">
        <v>1997</v>
      </c>
      <c r="D419" s="0" t="n">
        <v>2</v>
      </c>
      <c r="E419" s="0" t="s">
        <v>1462</v>
      </c>
      <c r="F419" s="0" t="n">
        <v>25376</v>
      </c>
      <c r="G419" s="0" t="s">
        <v>1463</v>
      </c>
      <c r="H419" s="0" t="s">
        <v>1008</v>
      </c>
      <c r="I419" s="0" t="s">
        <v>1998</v>
      </c>
      <c r="K419" s="2" t="n">
        <v>1032.07</v>
      </c>
      <c r="O419" s="11" t="n">
        <v>25943</v>
      </c>
      <c r="P419" s="11" t="n">
        <v>202.5</v>
      </c>
      <c r="Q419" s="11" t="n">
        <v>0</v>
      </c>
      <c r="R419" s="0" t="n">
        <f aca="false">+P419-Q419</f>
        <v>202.5</v>
      </c>
      <c r="T419" s="0" t="n">
        <f aca="false">+T418+1</f>
        <v>25594</v>
      </c>
    </row>
    <row r="420" customFormat="false" ht="12.75" hidden="false" customHeight="false" outlineLevel="0" collapsed="false">
      <c r="A420" s="0" t="s">
        <v>1999</v>
      </c>
      <c r="B420" s="4" t="n">
        <v>41433</v>
      </c>
      <c r="C420" s="0" t="s">
        <v>2000</v>
      </c>
      <c r="D420" s="0" t="n">
        <v>2</v>
      </c>
      <c r="E420" s="0" t="s">
        <v>1462</v>
      </c>
      <c r="F420" s="0" t="n">
        <v>25377</v>
      </c>
      <c r="G420" s="0" t="s">
        <v>1463</v>
      </c>
      <c r="H420" s="0" t="s">
        <v>1008</v>
      </c>
      <c r="I420" s="0" t="s">
        <v>2001</v>
      </c>
      <c r="K420" s="2" t="n">
        <v>200</v>
      </c>
      <c r="O420" s="11" t="n">
        <v>25944</v>
      </c>
      <c r="P420" s="11" t="n">
        <v>266.1</v>
      </c>
      <c r="Q420" s="11" t="n">
        <v>0</v>
      </c>
      <c r="R420" s="0" t="n">
        <f aca="false">+P420-Q420</f>
        <v>266.1</v>
      </c>
      <c r="T420" s="0" t="n">
        <f aca="false">+T419+1</f>
        <v>25595</v>
      </c>
    </row>
    <row r="421" customFormat="false" ht="12.75" hidden="false" customHeight="false" outlineLevel="0" collapsed="false">
      <c r="A421" s="0" t="s">
        <v>1999</v>
      </c>
      <c r="B421" s="4" t="n">
        <v>41433</v>
      </c>
      <c r="C421" s="0" t="s">
        <v>2000</v>
      </c>
      <c r="D421" s="0" t="n">
        <v>2</v>
      </c>
      <c r="E421" s="0" t="s">
        <v>1462</v>
      </c>
      <c r="F421" s="0" t="n">
        <v>25377</v>
      </c>
      <c r="G421" s="0" t="s">
        <v>1463</v>
      </c>
      <c r="H421" s="0" t="s">
        <v>1008</v>
      </c>
      <c r="I421" s="0" t="s">
        <v>2001</v>
      </c>
      <c r="K421" s="2" t="n">
        <v>288.81</v>
      </c>
      <c r="O421" s="11" t="n">
        <v>25945</v>
      </c>
      <c r="P421" s="11" t="n">
        <v>446.1</v>
      </c>
      <c r="Q421" s="11" t="n">
        <v>0</v>
      </c>
      <c r="R421" s="0" t="n">
        <f aca="false">+P421-Q421</f>
        <v>446.1</v>
      </c>
      <c r="T421" s="0" t="n">
        <f aca="false">+T420+1</f>
        <v>25596</v>
      </c>
    </row>
    <row r="422" customFormat="false" ht="12.75" hidden="false" customHeight="false" outlineLevel="0" collapsed="false">
      <c r="A422" s="0" t="s">
        <v>1999</v>
      </c>
      <c r="B422" s="4" t="n">
        <v>41433</v>
      </c>
      <c r="C422" s="0" t="s">
        <v>2000</v>
      </c>
      <c r="D422" s="0" t="n">
        <v>2</v>
      </c>
      <c r="E422" s="0" t="s">
        <v>1462</v>
      </c>
      <c r="F422" s="0" t="n">
        <v>25377</v>
      </c>
      <c r="G422" s="0" t="s">
        <v>1463</v>
      </c>
      <c r="H422" s="0" t="s">
        <v>1008</v>
      </c>
      <c r="I422" s="0" t="s">
        <v>2001</v>
      </c>
      <c r="K422" s="2" t="n">
        <v>898.51</v>
      </c>
      <c r="O422" s="11" t="n">
        <v>25946</v>
      </c>
      <c r="P422" s="11" t="n">
        <v>329.7</v>
      </c>
      <c r="Q422" s="11" t="n">
        <v>0</v>
      </c>
      <c r="R422" s="0" t="n">
        <f aca="false">+P422-Q422</f>
        <v>329.7</v>
      </c>
      <c r="T422" s="0" t="n">
        <f aca="false">+T421+1</f>
        <v>25597</v>
      </c>
    </row>
    <row r="423" customFormat="false" ht="12.75" hidden="false" customHeight="false" outlineLevel="0" collapsed="false">
      <c r="A423" s="0" t="s">
        <v>1999</v>
      </c>
      <c r="B423" s="4" t="n">
        <v>41433</v>
      </c>
      <c r="C423" s="0" t="s">
        <v>2000</v>
      </c>
      <c r="D423" s="0" t="n">
        <v>2</v>
      </c>
      <c r="E423" s="0" t="s">
        <v>1462</v>
      </c>
      <c r="F423" s="0" t="n">
        <v>25377</v>
      </c>
      <c r="G423" s="0" t="s">
        <v>1463</v>
      </c>
      <c r="H423" s="0" t="s">
        <v>1008</v>
      </c>
      <c r="I423" s="0" t="s">
        <v>2001</v>
      </c>
      <c r="K423" s="2" t="n">
        <v>1480.15</v>
      </c>
      <c r="O423" s="11" t="n">
        <v>25947</v>
      </c>
      <c r="P423" s="11" t="n">
        <v>509.7</v>
      </c>
      <c r="Q423" s="11" t="n">
        <v>0</v>
      </c>
      <c r="R423" s="0" t="n">
        <f aca="false">+P423-Q423</f>
        <v>509.7</v>
      </c>
      <c r="T423" s="0" t="n">
        <f aca="false">+T422+1</f>
        <v>25598</v>
      </c>
    </row>
    <row r="424" customFormat="false" ht="12.75" hidden="false" customHeight="false" outlineLevel="0" collapsed="false">
      <c r="A424" s="0" t="s">
        <v>1999</v>
      </c>
      <c r="B424" s="4" t="n">
        <v>41433</v>
      </c>
      <c r="C424" s="0" t="s">
        <v>2000</v>
      </c>
      <c r="D424" s="0" t="n">
        <v>2</v>
      </c>
      <c r="E424" s="0" t="s">
        <v>1462</v>
      </c>
      <c r="F424" s="0" t="n">
        <v>25377</v>
      </c>
      <c r="G424" s="0" t="s">
        <v>1463</v>
      </c>
      <c r="H424" s="0" t="s">
        <v>1008</v>
      </c>
      <c r="I424" s="0" t="s">
        <v>2001</v>
      </c>
      <c r="K424" s="2" t="n">
        <v>1831.67</v>
      </c>
      <c r="O424" s="11" t="n">
        <v>25948</v>
      </c>
      <c r="P424" s="11" t="n">
        <v>446.1</v>
      </c>
      <c r="Q424" s="11" t="n">
        <v>0</v>
      </c>
      <c r="R424" s="0" t="n">
        <f aca="false">+P424-Q424</f>
        <v>446.1</v>
      </c>
      <c r="T424" s="0" t="n">
        <f aca="false">+T423+1</f>
        <v>25599</v>
      </c>
    </row>
    <row r="425" customFormat="false" ht="12.75" hidden="false" customHeight="false" outlineLevel="0" collapsed="false">
      <c r="A425" s="0" t="s">
        <v>2002</v>
      </c>
      <c r="B425" s="4" t="n">
        <v>41433</v>
      </c>
      <c r="C425" s="0" t="s">
        <v>2003</v>
      </c>
      <c r="D425" s="0" t="n">
        <v>2</v>
      </c>
      <c r="E425" s="0" t="s">
        <v>1462</v>
      </c>
      <c r="F425" s="0" t="n">
        <v>25378</v>
      </c>
      <c r="G425" s="0" t="s">
        <v>1463</v>
      </c>
      <c r="H425" s="0" t="s">
        <v>1008</v>
      </c>
      <c r="I425" s="0" t="s">
        <v>2004</v>
      </c>
      <c r="K425" s="2" t="n">
        <v>168.96</v>
      </c>
      <c r="O425" s="11" t="n">
        <v>25949</v>
      </c>
      <c r="P425" s="11" t="n">
        <v>202.5</v>
      </c>
      <c r="Q425" s="11" t="n">
        <v>0</v>
      </c>
      <c r="R425" s="0" t="n">
        <f aca="false">+P425-Q425</f>
        <v>202.5</v>
      </c>
      <c r="T425" s="0" t="n">
        <f aca="false">+T424+1</f>
        <v>25600</v>
      </c>
    </row>
    <row r="426" customFormat="false" ht="12.75" hidden="false" customHeight="false" outlineLevel="0" collapsed="false">
      <c r="A426" s="0" t="s">
        <v>2002</v>
      </c>
      <c r="B426" s="4" t="n">
        <v>41433</v>
      </c>
      <c r="C426" s="0" t="s">
        <v>2003</v>
      </c>
      <c r="D426" s="0" t="n">
        <v>2</v>
      </c>
      <c r="E426" s="0" t="s">
        <v>1462</v>
      </c>
      <c r="F426" s="0" t="n">
        <v>25378</v>
      </c>
      <c r="G426" s="0" t="s">
        <v>1463</v>
      </c>
      <c r="H426" s="0" t="s">
        <v>1008</v>
      </c>
      <c r="I426" s="0" t="s">
        <v>2004</v>
      </c>
      <c r="K426" s="2" t="n">
        <v>334.58</v>
      </c>
      <c r="O426" s="11" t="n">
        <v>25950</v>
      </c>
      <c r="P426" s="11" t="n">
        <v>202.5</v>
      </c>
      <c r="Q426" s="11" t="n">
        <v>0</v>
      </c>
      <c r="R426" s="0" t="n">
        <f aca="false">+P426-Q426</f>
        <v>202.5</v>
      </c>
      <c r="T426" s="0" t="n">
        <f aca="false">+T425+1</f>
        <v>25601</v>
      </c>
    </row>
    <row r="427" customFormat="false" ht="12.75" hidden="false" customHeight="false" outlineLevel="0" collapsed="false">
      <c r="A427" s="0" t="s">
        <v>2005</v>
      </c>
      <c r="B427" s="4" t="n">
        <v>41433</v>
      </c>
      <c r="C427" s="0" t="s">
        <v>2006</v>
      </c>
      <c r="D427" s="0" t="n">
        <v>2</v>
      </c>
      <c r="E427" s="0" t="s">
        <v>1462</v>
      </c>
      <c r="F427" s="0" t="n">
        <v>25379</v>
      </c>
      <c r="G427" s="0" t="s">
        <v>1463</v>
      </c>
      <c r="H427" s="0" t="s">
        <v>1008</v>
      </c>
      <c r="I427" s="0" t="s">
        <v>2007</v>
      </c>
      <c r="K427" s="2" t="n">
        <v>739.36</v>
      </c>
      <c r="O427" s="11" t="n">
        <v>25952</v>
      </c>
      <c r="P427" s="11" t="n">
        <v>10358.32</v>
      </c>
      <c r="Q427" s="11" t="n">
        <v>1428.73</v>
      </c>
      <c r="R427" s="0" t="n">
        <f aca="false">+P427-Q427</f>
        <v>8929.59</v>
      </c>
      <c r="T427" s="0" t="n">
        <f aca="false">+T426+1</f>
        <v>25602</v>
      </c>
    </row>
    <row r="428" customFormat="false" ht="12.75" hidden="false" customHeight="false" outlineLevel="0" collapsed="false">
      <c r="A428" s="0" t="s">
        <v>2005</v>
      </c>
      <c r="B428" s="4" t="n">
        <v>41433</v>
      </c>
      <c r="C428" s="0" t="s">
        <v>2006</v>
      </c>
      <c r="D428" s="0" t="n">
        <v>2</v>
      </c>
      <c r="E428" s="0" t="s">
        <v>1462</v>
      </c>
      <c r="F428" s="0" t="n">
        <v>25379</v>
      </c>
      <c r="G428" s="0" t="s">
        <v>1463</v>
      </c>
      <c r="H428" s="0" t="s">
        <v>1008</v>
      </c>
      <c r="I428" s="0" t="s">
        <v>2007</v>
      </c>
      <c r="K428" s="2" t="n">
        <v>1108.23</v>
      </c>
      <c r="O428" s="11" t="n">
        <v>25962</v>
      </c>
      <c r="P428" s="11" t="n">
        <v>125.28</v>
      </c>
      <c r="Q428" s="11" t="n">
        <v>17.28</v>
      </c>
      <c r="R428" s="0" t="n">
        <f aca="false">+P428-Q428</f>
        <v>108</v>
      </c>
      <c r="T428" s="0" t="n">
        <f aca="false">+T427+1</f>
        <v>25603</v>
      </c>
    </row>
    <row r="429" customFormat="false" ht="12.75" hidden="false" customHeight="false" outlineLevel="0" collapsed="false">
      <c r="A429" s="0" t="s">
        <v>2008</v>
      </c>
      <c r="B429" s="4" t="n">
        <v>41433</v>
      </c>
      <c r="C429" s="0" t="s">
        <v>2009</v>
      </c>
      <c r="D429" s="0" t="n">
        <v>2</v>
      </c>
      <c r="E429" s="0" t="s">
        <v>1462</v>
      </c>
      <c r="F429" s="0" t="n">
        <v>25380</v>
      </c>
      <c r="G429" s="0" t="s">
        <v>1463</v>
      </c>
      <c r="H429" s="0" t="s">
        <v>1008</v>
      </c>
      <c r="I429" s="0" t="s">
        <v>2010</v>
      </c>
      <c r="K429" s="2" t="n">
        <v>260.89</v>
      </c>
      <c r="O429" s="11" t="n">
        <v>25963</v>
      </c>
      <c r="P429" s="11" t="n">
        <v>1076.35</v>
      </c>
      <c r="Q429" s="11" t="n">
        <v>148.46</v>
      </c>
      <c r="R429" s="0" t="n">
        <f aca="false">+P429-Q429</f>
        <v>927.89</v>
      </c>
      <c r="T429" s="0" t="n">
        <f aca="false">+T428+1</f>
        <v>25604</v>
      </c>
    </row>
    <row r="430" customFormat="false" ht="12.75" hidden="false" customHeight="false" outlineLevel="0" collapsed="false">
      <c r="A430" s="0" t="s">
        <v>2008</v>
      </c>
      <c r="B430" s="4" t="n">
        <v>41433</v>
      </c>
      <c r="C430" s="0" t="s">
        <v>2009</v>
      </c>
      <c r="D430" s="0" t="n">
        <v>2</v>
      </c>
      <c r="E430" s="0" t="s">
        <v>1462</v>
      </c>
      <c r="F430" s="0" t="n">
        <v>25380</v>
      </c>
      <c r="G430" s="0" t="s">
        <v>1463</v>
      </c>
      <c r="H430" s="0" t="s">
        <v>1008</v>
      </c>
      <c r="I430" s="0" t="s">
        <v>2010</v>
      </c>
      <c r="K430" s="2" t="n">
        <v>327.99</v>
      </c>
      <c r="O430" s="11" t="n">
        <v>25966</v>
      </c>
      <c r="P430" s="11" t="n">
        <v>2695.34</v>
      </c>
      <c r="Q430" s="11" t="n">
        <v>371.77</v>
      </c>
      <c r="R430" s="0" t="n">
        <f aca="false">+P430-Q430</f>
        <v>2323.57</v>
      </c>
      <c r="T430" s="0" t="n">
        <f aca="false">+T429+1</f>
        <v>25605</v>
      </c>
    </row>
    <row r="431" customFormat="false" ht="12.75" hidden="false" customHeight="false" outlineLevel="0" collapsed="false">
      <c r="A431" s="0" t="s">
        <v>2011</v>
      </c>
      <c r="B431" s="4" t="n">
        <v>41433</v>
      </c>
      <c r="C431" s="0" t="s">
        <v>2012</v>
      </c>
      <c r="D431" s="0" t="n">
        <v>2</v>
      </c>
      <c r="E431" s="0" t="s">
        <v>1462</v>
      </c>
      <c r="F431" s="0" t="n">
        <v>25381</v>
      </c>
      <c r="G431" s="0" t="s">
        <v>1463</v>
      </c>
      <c r="H431" s="0" t="s">
        <v>1485</v>
      </c>
      <c r="I431" s="0" t="s">
        <v>2013</v>
      </c>
      <c r="K431" s="2" t="n">
        <v>291.54</v>
      </c>
      <c r="O431" s="11" t="n">
        <v>25969</v>
      </c>
      <c r="P431" s="11" t="n">
        <v>6227.56</v>
      </c>
      <c r="Q431" s="11" t="n">
        <v>858.97</v>
      </c>
      <c r="R431" s="0" t="n">
        <f aca="false">+P431-Q431</f>
        <v>5368.59</v>
      </c>
      <c r="T431" s="0" t="n">
        <f aca="false">+T430+1</f>
        <v>25606</v>
      </c>
    </row>
    <row r="432" customFormat="false" ht="12.75" hidden="false" customHeight="false" outlineLevel="0" collapsed="false">
      <c r="A432" s="0" t="s">
        <v>2011</v>
      </c>
      <c r="B432" s="4" t="n">
        <v>41433</v>
      </c>
      <c r="C432" s="0" t="s">
        <v>2012</v>
      </c>
      <c r="D432" s="0" t="n">
        <v>2</v>
      </c>
      <c r="E432" s="0" t="s">
        <v>1462</v>
      </c>
      <c r="F432" s="0" t="n">
        <v>25381</v>
      </c>
      <c r="G432" s="0" t="s">
        <v>1463</v>
      </c>
      <c r="H432" s="0" t="s">
        <v>1485</v>
      </c>
      <c r="I432" s="0" t="s">
        <v>2013</v>
      </c>
      <c r="K432" s="2" t="n">
        <v>790.52</v>
      </c>
      <c r="O432" s="11" t="n">
        <v>25970</v>
      </c>
      <c r="P432" s="11" t="n">
        <v>379.51</v>
      </c>
      <c r="Q432" s="11" t="n">
        <v>52.35</v>
      </c>
      <c r="R432" s="0" t="n">
        <f aca="false">+P432-Q432</f>
        <v>327.16</v>
      </c>
      <c r="T432" s="0" t="n">
        <f aca="false">+T431+1</f>
        <v>25607</v>
      </c>
    </row>
    <row r="433" customFormat="false" ht="12.75" hidden="false" customHeight="false" outlineLevel="0" collapsed="false">
      <c r="A433" s="0" t="s">
        <v>2014</v>
      </c>
      <c r="B433" s="4" t="n">
        <v>41435</v>
      </c>
      <c r="C433" s="0" t="s">
        <v>2015</v>
      </c>
      <c r="D433" s="0" t="n">
        <v>2</v>
      </c>
      <c r="E433" s="0" t="s">
        <v>1462</v>
      </c>
      <c r="F433" s="0" t="n">
        <v>25382</v>
      </c>
      <c r="G433" s="0" t="s">
        <v>1463</v>
      </c>
      <c r="H433" s="0" t="s">
        <v>1008</v>
      </c>
      <c r="I433" s="0" t="s">
        <v>2016</v>
      </c>
      <c r="K433" s="2" t="n">
        <v>61.73</v>
      </c>
      <c r="O433" s="11" t="n">
        <v>25973</v>
      </c>
      <c r="P433" s="11" t="n">
        <v>6529.73</v>
      </c>
      <c r="Q433" s="11" t="n">
        <v>900.65</v>
      </c>
      <c r="R433" s="0" t="n">
        <f aca="false">+P433-Q433</f>
        <v>5629.08</v>
      </c>
      <c r="T433" s="0" t="n">
        <f aca="false">+T432+1</f>
        <v>25608</v>
      </c>
    </row>
    <row r="434" customFormat="false" ht="12.75" hidden="false" customHeight="false" outlineLevel="0" collapsed="false">
      <c r="A434" s="0" t="s">
        <v>2014</v>
      </c>
      <c r="B434" s="4" t="n">
        <v>41435</v>
      </c>
      <c r="C434" s="0" t="s">
        <v>2015</v>
      </c>
      <c r="D434" s="0" t="n">
        <v>2</v>
      </c>
      <c r="E434" s="0" t="s">
        <v>1462</v>
      </c>
      <c r="F434" s="0" t="n">
        <v>25382</v>
      </c>
      <c r="G434" s="0" t="s">
        <v>1463</v>
      </c>
      <c r="H434" s="0" t="s">
        <v>1008</v>
      </c>
      <c r="I434" s="0" t="s">
        <v>2016</v>
      </c>
      <c r="K434" s="2" t="n">
        <v>596.67</v>
      </c>
      <c r="O434" s="11" t="n">
        <v>25978</v>
      </c>
      <c r="P434" s="11" t="n">
        <v>789.16</v>
      </c>
      <c r="Q434" s="11" t="n">
        <v>108.85</v>
      </c>
      <c r="R434" s="0" t="n">
        <f aca="false">+P434-Q434</f>
        <v>680.31</v>
      </c>
      <c r="T434" s="0" t="n">
        <f aca="false">+T433+1</f>
        <v>25609</v>
      </c>
    </row>
    <row r="435" customFormat="false" ht="12.75" hidden="false" customHeight="false" outlineLevel="0" collapsed="false">
      <c r="A435" s="0" t="s">
        <v>2014</v>
      </c>
      <c r="B435" s="4" t="n">
        <v>41435</v>
      </c>
      <c r="C435" s="0" t="s">
        <v>2015</v>
      </c>
      <c r="D435" s="0" t="n">
        <v>2</v>
      </c>
      <c r="E435" s="0" t="s">
        <v>1462</v>
      </c>
      <c r="F435" s="0" t="n">
        <v>25382</v>
      </c>
      <c r="G435" s="0" t="s">
        <v>1463</v>
      </c>
      <c r="H435" s="0" t="s">
        <v>1008</v>
      </c>
      <c r="I435" s="0" t="s">
        <v>2016</v>
      </c>
      <c r="K435" s="2" t="n">
        <v>985.89</v>
      </c>
      <c r="O435" s="11" t="n">
        <v>25979</v>
      </c>
      <c r="P435" s="11" t="n">
        <v>101.59</v>
      </c>
      <c r="Q435" s="11" t="n">
        <v>0</v>
      </c>
      <c r="R435" s="0" t="n">
        <f aca="false">+P435-Q435</f>
        <v>101.59</v>
      </c>
      <c r="T435" s="0" t="n">
        <f aca="false">+T434+1</f>
        <v>25610</v>
      </c>
    </row>
    <row r="436" customFormat="false" ht="12.75" hidden="false" customHeight="false" outlineLevel="0" collapsed="false">
      <c r="A436" s="0" t="s">
        <v>2017</v>
      </c>
      <c r="B436" s="4" t="n">
        <v>41435</v>
      </c>
      <c r="C436" s="0" t="s">
        <v>2018</v>
      </c>
      <c r="D436" s="0" t="n">
        <v>2</v>
      </c>
      <c r="E436" s="0" t="s">
        <v>1462</v>
      </c>
      <c r="F436" s="0" t="n">
        <v>25383</v>
      </c>
      <c r="G436" s="0" t="s">
        <v>1463</v>
      </c>
      <c r="H436" s="0" t="s">
        <v>1008</v>
      </c>
      <c r="I436" s="0" t="s">
        <v>2019</v>
      </c>
      <c r="K436" s="2" t="n">
        <v>299.63</v>
      </c>
      <c r="O436" s="11" t="n">
        <v>25980</v>
      </c>
      <c r="P436" s="11" t="n">
        <v>344.52</v>
      </c>
      <c r="Q436" s="11" t="n">
        <v>0</v>
      </c>
      <c r="R436" s="0" t="n">
        <f aca="false">+P436-Q436</f>
        <v>344.52</v>
      </c>
      <c r="T436" s="0" t="n">
        <f aca="false">+T435+1</f>
        <v>25611</v>
      </c>
    </row>
    <row r="437" customFormat="false" ht="12.75" hidden="false" customHeight="false" outlineLevel="0" collapsed="false">
      <c r="A437" s="0" t="s">
        <v>2017</v>
      </c>
      <c r="B437" s="4" t="n">
        <v>41435</v>
      </c>
      <c r="C437" s="0" t="s">
        <v>2018</v>
      </c>
      <c r="D437" s="0" t="n">
        <v>2</v>
      </c>
      <c r="E437" s="0" t="s">
        <v>1462</v>
      </c>
      <c r="F437" s="0" t="n">
        <v>25383</v>
      </c>
      <c r="G437" s="0" t="s">
        <v>1463</v>
      </c>
      <c r="H437" s="0" t="s">
        <v>1008</v>
      </c>
      <c r="I437" s="0" t="s">
        <v>2019</v>
      </c>
      <c r="K437" s="2" t="n">
        <v>1052.96</v>
      </c>
      <c r="O437" s="11" t="n">
        <v>25982</v>
      </c>
      <c r="P437" s="11" t="n">
        <v>517.23</v>
      </c>
      <c r="Q437" s="11" t="n">
        <v>0</v>
      </c>
      <c r="R437" s="0" t="n">
        <f aca="false">+P437-Q437</f>
        <v>517.23</v>
      </c>
      <c r="T437" s="0" t="n">
        <f aca="false">+T436+1</f>
        <v>25612</v>
      </c>
    </row>
    <row r="438" customFormat="false" ht="12.75" hidden="false" customHeight="false" outlineLevel="0" collapsed="false">
      <c r="A438" s="0" t="s">
        <v>2017</v>
      </c>
      <c r="B438" s="4" t="n">
        <v>41435</v>
      </c>
      <c r="C438" s="0" t="s">
        <v>2018</v>
      </c>
      <c r="D438" s="0" t="n">
        <v>2</v>
      </c>
      <c r="E438" s="0" t="s">
        <v>1462</v>
      </c>
      <c r="F438" s="0" t="n">
        <v>25383</v>
      </c>
      <c r="G438" s="0" t="s">
        <v>1463</v>
      </c>
      <c r="H438" s="0" t="s">
        <v>1008</v>
      </c>
      <c r="I438" s="0" t="s">
        <v>2019</v>
      </c>
      <c r="K438" s="2" t="n">
        <v>1070.74</v>
      </c>
      <c r="O438" s="11" t="n">
        <v>25983</v>
      </c>
      <c r="P438" s="11" t="n">
        <v>765.55</v>
      </c>
      <c r="Q438" s="11" t="n">
        <v>0</v>
      </c>
      <c r="R438" s="0" t="n">
        <f aca="false">+P438-Q438</f>
        <v>765.55</v>
      </c>
      <c r="T438" s="0" t="n">
        <f aca="false">+T437+1</f>
        <v>25613</v>
      </c>
    </row>
    <row r="439" customFormat="false" ht="12.75" hidden="false" customHeight="false" outlineLevel="0" collapsed="false">
      <c r="A439" s="0" t="s">
        <v>2017</v>
      </c>
      <c r="B439" s="4" t="n">
        <v>41435</v>
      </c>
      <c r="C439" s="0" t="s">
        <v>2018</v>
      </c>
      <c r="D439" s="0" t="n">
        <v>2</v>
      </c>
      <c r="E439" s="0" t="s">
        <v>1462</v>
      </c>
      <c r="F439" s="0" t="n">
        <v>25383</v>
      </c>
      <c r="G439" s="0" t="s">
        <v>1463</v>
      </c>
      <c r="H439" s="0" t="s">
        <v>1008</v>
      </c>
      <c r="I439" s="0" t="s">
        <v>2019</v>
      </c>
      <c r="K439" s="2" t="n">
        <v>1717.79</v>
      </c>
      <c r="O439" s="11" t="n">
        <v>25984</v>
      </c>
      <c r="P439" s="11" t="n">
        <v>689.11</v>
      </c>
      <c r="Q439" s="11" t="n">
        <v>0</v>
      </c>
      <c r="R439" s="0" t="n">
        <f aca="false">+P439-Q439</f>
        <v>689.11</v>
      </c>
      <c r="T439" s="0" t="n">
        <f aca="false">+T438+1</f>
        <v>25614</v>
      </c>
    </row>
    <row r="440" customFormat="false" ht="12.75" hidden="false" customHeight="false" outlineLevel="0" collapsed="false">
      <c r="A440" s="0" t="s">
        <v>2020</v>
      </c>
      <c r="B440" s="4" t="n">
        <v>41435</v>
      </c>
      <c r="C440" s="0" t="s">
        <v>2021</v>
      </c>
      <c r="D440" s="0" t="n">
        <v>2</v>
      </c>
      <c r="E440" s="0" t="s">
        <v>1462</v>
      </c>
      <c r="F440" s="0" t="n">
        <v>25384</v>
      </c>
      <c r="G440" s="0" t="s">
        <v>1540</v>
      </c>
      <c r="H440" s="0" t="s">
        <v>1473</v>
      </c>
      <c r="I440" s="0" t="s">
        <v>1541</v>
      </c>
      <c r="K440" s="2" t="n">
        <v>217.3</v>
      </c>
      <c r="O440" s="11" t="n">
        <v>25985</v>
      </c>
      <c r="P440" s="11" t="n">
        <v>382.5</v>
      </c>
      <c r="Q440" s="11" t="n">
        <v>0</v>
      </c>
      <c r="R440" s="0" t="n">
        <f aca="false">+P440-Q440</f>
        <v>382.5</v>
      </c>
      <c r="T440" s="0" t="n">
        <f aca="false">+T439+1</f>
        <v>25615</v>
      </c>
    </row>
    <row r="441" customFormat="false" ht="12.75" hidden="false" customHeight="false" outlineLevel="0" collapsed="false">
      <c r="A441" s="0" t="s">
        <v>2020</v>
      </c>
      <c r="B441" s="4" t="n">
        <v>41435</v>
      </c>
      <c r="C441" s="0" t="s">
        <v>2021</v>
      </c>
      <c r="D441" s="0" t="n">
        <v>2</v>
      </c>
      <c r="E441" s="0" t="s">
        <v>1462</v>
      </c>
      <c r="F441" s="0" t="n">
        <v>25384</v>
      </c>
      <c r="G441" s="0" t="s">
        <v>1540</v>
      </c>
      <c r="H441" s="0" t="s">
        <v>1473</v>
      </c>
      <c r="I441" s="0" t="s">
        <v>1541</v>
      </c>
      <c r="K441" s="2" t="n">
        <v>428.87</v>
      </c>
      <c r="O441" s="11" t="n">
        <v>25986</v>
      </c>
      <c r="P441" s="11" t="n">
        <v>202.5</v>
      </c>
      <c r="Q441" s="11" t="n">
        <v>0</v>
      </c>
      <c r="R441" s="0" t="n">
        <f aca="false">+P441-Q441</f>
        <v>202.5</v>
      </c>
      <c r="T441" s="0" t="n">
        <f aca="false">+T440+1</f>
        <v>25616</v>
      </c>
    </row>
    <row r="442" customFormat="false" ht="12.75" hidden="false" customHeight="false" outlineLevel="0" collapsed="false">
      <c r="A442" s="0" t="s">
        <v>2022</v>
      </c>
      <c r="B442" s="4" t="n">
        <v>41435</v>
      </c>
      <c r="C442" s="0" t="s">
        <v>2023</v>
      </c>
      <c r="D442" s="0" t="n">
        <v>2</v>
      </c>
      <c r="E442" s="0" t="s">
        <v>1462</v>
      </c>
      <c r="F442" s="0" t="n">
        <v>25385</v>
      </c>
      <c r="G442" s="0" t="s">
        <v>1463</v>
      </c>
      <c r="H442" s="0" t="s">
        <v>1008</v>
      </c>
      <c r="I442" s="0" t="s">
        <v>2024</v>
      </c>
      <c r="K442" s="2" t="n">
        <v>184.22</v>
      </c>
      <c r="O442" s="11" t="n">
        <v>25987</v>
      </c>
      <c r="P442" s="11" t="n">
        <v>258.66</v>
      </c>
      <c r="Q442" s="11" t="n">
        <v>0</v>
      </c>
      <c r="R442" s="0" t="n">
        <f aca="false">+P442-Q442</f>
        <v>258.66</v>
      </c>
      <c r="T442" s="0" t="n">
        <f aca="false">+T441+1</f>
        <v>25617</v>
      </c>
    </row>
    <row r="443" customFormat="false" ht="12.75" hidden="false" customHeight="false" outlineLevel="0" collapsed="false">
      <c r="A443" s="0" t="s">
        <v>2022</v>
      </c>
      <c r="B443" s="4" t="n">
        <v>41435</v>
      </c>
      <c r="C443" s="0" t="s">
        <v>2023</v>
      </c>
      <c r="D443" s="0" t="n">
        <v>2</v>
      </c>
      <c r="E443" s="0" t="s">
        <v>1462</v>
      </c>
      <c r="F443" s="0" t="n">
        <v>25385</v>
      </c>
      <c r="G443" s="0" t="s">
        <v>1463</v>
      </c>
      <c r="H443" s="0" t="s">
        <v>1008</v>
      </c>
      <c r="I443" s="0" t="s">
        <v>2024</v>
      </c>
      <c r="K443" s="2" t="n">
        <v>193.23</v>
      </c>
      <c r="O443" s="11" t="n">
        <v>25988</v>
      </c>
      <c r="P443" s="11" t="n">
        <v>8093.26</v>
      </c>
      <c r="Q443" s="11" t="n">
        <v>0</v>
      </c>
      <c r="R443" s="0" t="n">
        <f aca="false">+P443-Q443</f>
        <v>8093.26</v>
      </c>
      <c r="T443" s="0" t="n">
        <f aca="false">+T442+1</f>
        <v>25618</v>
      </c>
    </row>
    <row r="444" customFormat="false" ht="12.75" hidden="false" customHeight="false" outlineLevel="0" collapsed="false">
      <c r="A444" s="0" t="s">
        <v>2025</v>
      </c>
      <c r="B444" s="4" t="n">
        <v>41435</v>
      </c>
      <c r="C444" s="0" t="s">
        <v>2026</v>
      </c>
      <c r="D444" s="0" t="n">
        <v>2</v>
      </c>
      <c r="E444" s="0" t="s">
        <v>1462</v>
      </c>
      <c r="F444" s="0" t="n">
        <v>25386</v>
      </c>
      <c r="G444" s="0" t="s">
        <v>1472</v>
      </c>
      <c r="H444" s="0" t="s">
        <v>1473</v>
      </c>
      <c r="I444" s="0" t="s">
        <v>1474</v>
      </c>
      <c r="K444" s="2" t="n">
        <v>540</v>
      </c>
      <c r="O444" s="11" t="n">
        <v>25989</v>
      </c>
      <c r="P444" s="11" t="n">
        <v>422.43</v>
      </c>
      <c r="Q444" s="11" t="n">
        <v>58.27</v>
      </c>
      <c r="R444" s="0" t="n">
        <f aca="false">+P444-Q444</f>
        <v>364.16</v>
      </c>
      <c r="T444" s="0" t="n">
        <f aca="false">+T443+1</f>
        <v>25619</v>
      </c>
    </row>
    <row r="445" customFormat="false" ht="12.75" hidden="false" customHeight="false" outlineLevel="0" collapsed="false">
      <c r="A445" s="0" t="s">
        <v>2025</v>
      </c>
      <c r="B445" s="4" t="n">
        <v>41435</v>
      </c>
      <c r="C445" s="0" t="s">
        <v>2026</v>
      </c>
      <c r="D445" s="0" t="n">
        <v>2</v>
      </c>
      <c r="E445" s="0" t="s">
        <v>1462</v>
      </c>
      <c r="F445" s="0" t="n">
        <v>25386</v>
      </c>
      <c r="G445" s="0" t="s">
        <v>1472</v>
      </c>
      <c r="H445" s="0" t="s">
        <v>1473</v>
      </c>
      <c r="I445" s="0" t="s">
        <v>1474</v>
      </c>
      <c r="K445" s="2" t="n">
        <v>1220.17</v>
      </c>
      <c r="O445" s="11" t="n">
        <v>25990</v>
      </c>
      <c r="P445" s="11" t="n">
        <v>1955.19</v>
      </c>
      <c r="Q445" s="11" t="n">
        <v>269.68</v>
      </c>
      <c r="R445" s="0" t="n">
        <f aca="false">+P445-Q445</f>
        <v>1685.51</v>
      </c>
      <c r="T445" s="0" t="n">
        <f aca="false">+T444+1</f>
        <v>25620</v>
      </c>
    </row>
    <row r="446" customFormat="false" ht="12.75" hidden="false" customHeight="false" outlineLevel="0" collapsed="false">
      <c r="A446" s="0" t="s">
        <v>2027</v>
      </c>
      <c r="B446" s="4" t="n">
        <v>41435</v>
      </c>
      <c r="C446" s="0" t="s">
        <v>2028</v>
      </c>
      <c r="D446" s="0" t="n">
        <v>2</v>
      </c>
      <c r="E446" s="0" t="s">
        <v>1462</v>
      </c>
      <c r="F446" s="0" t="n">
        <v>25387</v>
      </c>
      <c r="G446" s="0" t="s">
        <v>1622</v>
      </c>
      <c r="H446" s="0" t="s">
        <v>1473</v>
      </c>
      <c r="I446" s="0" t="s">
        <v>1474</v>
      </c>
      <c r="K446" s="2" t="n">
        <v>202.5</v>
      </c>
      <c r="O446" s="11" t="n">
        <v>25991</v>
      </c>
      <c r="P446" s="11" t="n">
        <v>626.4</v>
      </c>
      <c r="Q446" s="11" t="n">
        <v>86.4</v>
      </c>
      <c r="R446" s="0" t="n">
        <f aca="false">+P446-Q446</f>
        <v>540</v>
      </c>
      <c r="T446" s="0" t="n">
        <f aca="false">+T445+1</f>
        <v>25621</v>
      </c>
    </row>
    <row r="447" customFormat="false" ht="12.75" hidden="false" customHeight="false" outlineLevel="0" collapsed="false">
      <c r="A447" s="0" t="s">
        <v>2029</v>
      </c>
      <c r="B447" s="4" t="n">
        <v>41435</v>
      </c>
      <c r="C447" s="0" t="s">
        <v>2030</v>
      </c>
      <c r="D447" s="0" t="n">
        <v>2</v>
      </c>
      <c r="E447" s="0" t="s">
        <v>1462</v>
      </c>
      <c r="F447" s="0" t="n">
        <v>25388</v>
      </c>
      <c r="G447" s="0" t="s">
        <v>1622</v>
      </c>
      <c r="H447" s="0" t="s">
        <v>1473</v>
      </c>
      <c r="I447" s="0" t="s">
        <v>1474</v>
      </c>
      <c r="K447" s="2" t="n">
        <v>382.5</v>
      </c>
      <c r="O447" s="11" t="n">
        <v>25992</v>
      </c>
      <c r="P447" s="11" t="n">
        <v>1170</v>
      </c>
      <c r="Q447" s="11" t="n">
        <v>0</v>
      </c>
      <c r="R447" s="0" t="n">
        <f aca="false">+P447-Q447</f>
        <v>1170</v>
      </c>
      <c r="T447" s="0" t="n">
        <f aca="false">+T446+1</f>
        <v>25622</v>
      </c>
    </row>
    <row r="448" customFormat="false" ht="12.75" hidden="false" customHeight="false" outlineLevel="0" collapsed="false">
      <c r="A448" s="0" t="s">
        <v>2031</v>
      </c>
      <c r="B448" s="4" t="n">
        <v>41435</v>
      </c>
      <c r="C448" s="0" t="s">
        <v>2032</v>
      </c>
      <c r="D448" s="0" t="n">
        <v>2</v>
      </c>
      <c r="E448" s="0" t="s">
        <v>1462</v>
      </c>
      <c r="F448" s="0" t="n">
        <v>25389</v>
      </c>
      <c r="G448" s="0" t="s">
        <v>1622</v>
      </c>
      <c r="H448" s="0" t="s">
        <v>1473</v>
      </c>
      <c r="I448" s="0" t="s">
        <v>1474</v>
      </c>
      <c r="K448" s="2" t="n">
        <v>127.2</v>
      </c>
      <c r="O448" s="11" t="n">
        <v>25993</v>
      </c>
      <c r="P448" s="11" t="n">
        <v>630</v>
      </c>
      <c r="Q448" s="11" t="n">
        <v>0</v>
      </c>
      <c r="R448" s="0" t="n">
        <f aca="false">+P448-Q448</f>
        <v>630</v>
      </c>
      <c r="T448" s="0" t="n">
        <f aca="false">+T447+1</f>
        <v>25623</v>
      </c>
    </row>
    <row r="449" customFormat="false" ht="12.75" hidden="false" customHeight="false" outlineLevel="0" collapsed="false">
      <c r="A449" s="0" t="s">
        <v>2031</v>
      </c>
      <c r="B449" s="4" t="n">
        <v>41435</v>
      </c>
      <c r="C449" s="0" t="s">
        <v>2032</v>
      </c>
      <c r="D449" s="0" t="n">
        <v>2</v>
      </c>
      <c r="E449" s="0" t="s">
        <v>1462</v>
      </c>
      <c r="F449" s="0" t="n">
        <v>25389</v>
      </c>
      <c r="G449" s="0" t="s">
        <v>1622</v>
      </c>
      <c r="H449" s="0" t="s">
        <v>1473</v>
      </c>
      <c r="I449" s="0" t="s">
        <v>1474</v>
      </c>
      <c r="K449" s="2" t="n">
        <v>202.5</v>
      </c>
      <c r="O449" s="11" t="n">
        <v>25994</v>
      </c>
      <c r="P449" s="11" t="n">
        <v>1176.76</v>
      </c>
      <c r="Q449" s="11" t="n">
        <v>162.31</v>
      </c>
      <c r="R449" s="0" t="n">
        <f aca="false">+P449-Q449</f>
        <v>1014.45</v>
      </c>
      <c r="T449" s="0" t="n">
        <f aca="false">+T448+1</f>
        <v>25624</v>
      </c>
    </row>
    <row r="450" customFormat="false" ht="12.75" hidden="false" customHeight="false" outlineLevel="0" collapsed="false">
      <c r="A450" s="0" t="s">
        <v>2033</v>
      </c>
      <c r="B450" s="4" t="n">
        <v>41435</v>
      </c>
      <c r="C450" s="0" t="s">
        <v>2034</v>
      </c>
      <c r="D450" s="0" t="n">
        <v>2</v>
      </c>
      <c r="E450" s="0" t="s">
        <v>1462</v>
      </c>
      <c r="F450" s="0" t="n">
        <v>25390</v>
      </c>
      <c r="G450" s="0" t="s">
        <v>1622</v>
      </c>
      <c r="H450" s="0" t="s">
        <v>1473</v>
      </c>
      <c r="I450" s="0" t="s">
        <v>1474</v>
      </c>
      <c r="K450" s="2" t="n">
        <v>127.2</v>
      </c>
      <c r="O450" s="11" t="n">
        <v>26001</v>
      </c>
      <c r="P450" s="11" t="n">
        <v>140</v>
      </c>
      <c r="Q450" s="11" t="n">
        <v>0</v>
      </c>
      <c r="R450" s="0" t="n">
        <f aca="false">+P450-Q450</f>
        <v>140</v>
      </c>
      <c r="T450" s="0" t="n">
        <f aca="false">+T449+1</f>
        <v>25625</v>
      </c>
    </row>
    <row r="451" customFormat="false" ht="12.75" hidden="false" customHeight="false" outlineLevel="0" collapsed="false">
      <c r="A451" s="0" t="s">
        <v>2033</v>
      </c>
      <c r="B451" s="4" t="n">
        <v>41435</v>
      </c>
      <c r="C451" s="0" t="s">
        <v>2034</v>
      </c>
      <c r="D451" s="0" t="n">
        <v>2</v>
      </c>
      <c r="E451" s="0" t="s">
        <v>1462</v>
      </c>
      <c r="F451" s="0" t="n">
        <v>25390</v>
      </c>
      <c r="G451" s="0" t="s">
        <v>1622</v>
      </c>
      <c r="H451" s="0" t="s">
        <v>1473</v>
      </c>
      <c r="I451" s="0" t="s">
        <v>1474</v>
      </c>
      <c r="K451" s="2" t="n">
        <v>202.5</v>
      </c>
      <c r="O451" s="11" t="n">
        <v>26006</v>
      </c>
      <c r="P451" s="11" t="n">
        <v>3000.04</v>
      </c>
      <c r="Q451" s="11" t="n">
        <v>413.8</v>
      </c>
      <c r="R451" s="0" t="n">
        <f aca="false">+P451-Q451</f>
        <v>2586.24</v>
      </c>
      <c r="T451" s="0" t="n">
        <f aca="false">+T450+1</f>
        <v>25626</v>
      </c>
    </row>
    <row r="452" customFormat="false" ht="12.75" hidden="false" customHeight="false" outlineLevel="0" collapsed="false">
      <c r="A452" s="0" t="s">
        <v>2035</v>
      </c>
      <c r="B452" s="4" t="n">
        <v>41435</v>
      </c>
      <c r="C452" s="0" t="s">
        <v>2036</v>
      </c>
      <c r="D452" s="0" t="n">
        <v>2</v>
      </c>
      <c r="E452" s="0" t="s">
        <v>1462</v>
      </c>
      <c r="F452" s="0" t="n">
        <v>25391</v>
      </c>
      <c r="G452" s="0" t="s">
        <v>1622</v>
      </c>
      <c r="H452" s="0" t="s">
        <v>1473</v>
      </c>
      <c r="I452" s="0" t="s">
        <v>1474</v>
      </c>
      <c r="K452" s="2" t="n">
        <v>63.6</v>
      </c>
      <c r="O452" s="11" t="n">
        <v>26012</v>
      </c>
      <c r="P452" s="11" t="n">
        <v>2186.1</v>
      </c>
      <c r="Q452" s="11" t="n">
        <v>301.53</v>
      </c>
      <c r="R452" s="0" t="n">
        <f aca="false">+P452-Q452</f>
        <v>1884.57</v>
      </c>
      <c r="T452" s="0" t="n">
        <f aca="false">+T451+1</f>
        <v>25627</v>
      </c>
    </row>
    <row r="453" customFormat="false" ht="12.75" hidden="false" customHeight="false" outlineLevel="0" collapsed="false">
      <c r="A453" s="0" t="s">
        <v>2035</v>
      </c>
      <c r="B453" s="4" t="n">
        <v>41435</v>
      </c>
      <c r="C453" s="0" t="s">
        <v>2036</v>
      </c>
      <c r="D453" s="0" t="n">
        <v>2</v>
      </c>
      <c r="E453" s="0" t="s">
        <v>1462</v>
      </c>
      <c r="F453" s="0" t="n">
        <v>25391</v>
      </c>
      <c r="G453" s="0" t="s">
        <v>1622</v>
      </c>
      <c r="H453" s="0" t="s">
        <v>1473</v>
      </c>
      <c r="I453" s="0" t="s">
        <v>1474</v>
      </c>
      <c r="K453" s="2" t="n">
        <v>382.5</v>
      </c>
      <c r="O453" s="11" t="n">
        <v>26013</v>
      </c>
      <c r="P453" s="11" t="n">
        <v>1323.56</v>
      </c>
      <c r="Q453" s="11" t="n">
        <v>182.56</v>
      </c>
      <c r="R453" s="0" t="n">
        <f aca="false">+P453-Q453</f>
        <v>1141</v>
      </c>
      <c r="T453" s="0" t="n">
        <f aca="false">+T452+1</f>
        <v>25628</v>
      </c>
    </row>
    <row r="454" customFormat="false" ht="12.75" hidden="false" customHeight="false" outlineLevel="0" collapsed="false">
      <c r="A454" s="0" t="s">
        <v>2037</v>
      </c>
      <c r="B454" s="4" t="n">
        <v>41435</v>
      </c>
      <c r="C454" s="0" t="s">
        <v>2038</v>
      </c>
      <c r="D454" s="0" t="n">
        <v>2</v>
      </c>
      <c r="E454" s="0" t="s">
        <v>1462</v>
      </c>
      <c r="F454" s="0" t="n">
        <v>25392</v>
      </c>
      <c r="G454" s="0" t="s">
        <v>1622</v>
      </c>
      <c r="H454" s="0" t="s">
        <v>1473</v>
      </c>
      <c r="I454" s="0" t="s">
        <v>1474</v>
      </c>
      <c r="K454" s="2" t="n">
        <v>63.6</v>
      </c>
      <c r="O454" s="33" t="n">
        <v>1820</v>
      </c>
      <c r="P454" s="11" t="n">
        <v>4217.17</v>
      </c>
      <c r="Q454" s="11" t="n">
        <v>581.68</v>
      </c>
      <c r="R454" s="0" t="n">
        <f aca="false">+P454-Q454</f>
        <v>3635.49</v>
      </c>
    </row>
    <row r="455" customFormat="false" ht="12.75" hidden="false" customHeight="false" outlineLevel="0" collapsed="false">
      <c r="A455" s="0" t="s">
        <v>2037</v>
      </c>
      <c r="B455" s="4" t="n">
        <v>41435</v>
      </c>
      <c r="C455" s="0" t="s">
        <v>2038</v>
      </c>
      <c r="D455" s="0" t="n">
        <v>2</v>
      </c>
      <c r="E455" s="0" t="s">
        <v>1462</v>
      </c>
      <c r="F455" s="0" t="n">
        <v>25392</v>
      </c>
      <c r="G455" s="0" t="s">
        <v>1622</v>
      </c>
      <c r="H455" s="0" t="s">
        <v>1473</v>
      </c>
      <c r="I455" s="0" t="s">
        <v>1474</v>
      </c>
      <c r="K455" s="2" t="n">
        <v>382.5</v>
      </c>
      <c r="O455" s="33" t="n">
        <v>1821</v>
      </c>
      <c r="P455" s="11" t="n">
        <v>95.71</v>
      </c>
      <c r="Q455" s="11" t="n">
        <v>13.2</v>
      </c>
      <c r="R455" s="0" t="n">
        <f aca="false">+P455-Q455</f>
        <v>82.51</v>
      </c>
    </row>
    <row r="456" customFormat="false" ht="12.75" hidden="false" customHeight="false" outlineLevel="0" collapsed="false">
      <c r="A456" s="0" t="s">
        <v>2039</v>
      </c>
      <c r="B456" s="4" t="n">
        <v>41435</v>
      </c>
      <c r="C456" s="0" t="s">
        <v>2040</v>
      </c>
      <c r="D456" s="0" t="n">
        <v>2</v>
      </c>
      <c r="E456" s="0" t="s">
        <v>1462</v>
      </c>
      <c r="F456" s="0" t="n">
        <v>25393</v>
      </c>
      <c r="G456" s="0" t="s">
        <v>1622</v>
      </c>
      <c r="H456" s="0" t="s">
        <v>1473</v>
      </c>
      <c r="I456" s="0" t="s">
        <v>1474</v>
      </c>
      <c r="K456" s="2" t="n">
        <v>63.6</v>
      </c>
      <c r="O456" s="33" t="n">
        <v>1822</v>
      </c>
      <c r="P456" s="11" t="n">
        <v>243.58</v>
      </c>
      <c r="Q456" s="11" t="n">
        <v>33.6</v>
      </c>
      <c r="R456" s="0" t="n">
        <f aca="false">+P456-Q456</f>
        <v>209.98</v>
      </c>
    </row>
    <row r="457" customFormat="false" ht="12.75" hidden="false" customHeight="false" outlineLevel="0" collapsed="false">
      <c r="A457" s="0" t="s">
        <v>2039</v>
      </c>
      <c r="B457" s="4" t="n">
        <v>41435</v>
      </c>
      <c r="C457" s="0" t="s">
        <v>2040</v>
      </c>
      <c r="D457" s="0" t="n">
        <v>2</v>
      </c>
      <c r="E457" s="0" t="s">
        <v>1462</v>
      </c>
      <c r="F457" s="0" t="n">
        <v>25393</v>
      </c>
      <c r="G457" s="0" t="s">
        <v>1622</v>
      </c>
      <c r="H457" s="0" t="s">
        <v>1473</v>
      </c>
      <c r="I457" s="0" t="s">
        <v>1474</v>
      </c>
      <c r="K457" s="2" t="n">
        <v>382.5</v>
      </c>
      <c r="O457" s="33" t="n">
        <v>1823</v>
      </c>
      <c r="P457" s="11" t="n">
        <v>13634.95</v>
      </c>
      <c r="Q457" s="11" t="n">
        <v>1880.68</v>
      </c>
      <c r="R457" s="0" t="n">
        <f aca="false">+P457-Q457</f>
        <v>11754.27</v>
      </c>
    </row>
    <row r="458" customFormat="false" ht="12.75" hidden="false" customHeight="false" outlineLevel="0" collapsed="false">
      <c r="A458" s="0" t="s">
        <v>2041</v>
      </c>
      <c r="B458" s="4" t="n">
        <v>41435</v>
      </c>
      <c r="C458" s="0" t="s">
        <v>2042</v>
      </c>
      <c r="D458" s="0" t="n">
        <v>2</v>
      </c>
      <c r="E458" s="0" t="s">
        <v>1462</v>
      </c>
      <c r="F458" s="0" t="n">
        <v>25394</v>
      </c>
      <c r="G458" s="0" t="s">
        <v>1574</v>
      </c>
      <c r="H458" s="0" t="s">
        <v>1575</v>
      </c>
      <c r="I458" s="0" t="s">
        <v>1576</v>
      </c>
      <c r="K458" s="2" t="n">
        <v>8</v>
      </c>
      <c r="O458" s="33" t="n">
        <v>1824</v>
      </c>
      <c r="P458" s="11" t="n">
        <v>243.58</v>
      </c>
      <c r="Q458" s="11" t="n">
        <v>33.6</v>
      </c>
      <c r="R458" s="0" t="n">
        <f aca="false">+P458-Q458</f>
        <v>209.98</v>
      </c>
    </row>
    <row r="459" customFormat="false" ht="12.75" hidden="false" customHeight="false" outlineLevel="0" collapsed="false">
      <c r="A459" s="0" t="s">
        <v>2041</v>
      </c>
      <c r="B459" s="4" t="n">
        <v>41435</v>
      </c>
      <c r="C459" s="0" t="s">
        <v>2042</v>
      </c>
      <c r="D459" s="0" t="n">
        <v>2</v>
      </c>
      <c r="E459" s="0" t="s">
        <v>1462</v>
      </c>
      <c r="F459" s="0" t="n">
        <v>25394</v>
      </c>
      <c r="G459" s="0" t="s">
        <v>1574</v>
      </c>
      <c r="H459" s="0" t="s">
        <v>1575</v>
      </c>
      <c r="I459" s="0" t="s">
        <v>1576</v>
      </c>
      <c r="K459" s="2" t="n">
        <v>46</v>
      </c>
      <c r="O459" s="33" t="n">
        <v>1825</v>
      </c>
      <c r="P459" s="11" t="n">
        <v>4217.17</v>
      </c>
      <c r="Q459" s="11" t="n">
        <v>581.68</v>
      </c>
      <c r="R459" s="0" t="n">
        <f aca="false">+P459-Q459</f>
        <v>3635.49</v>
      </c>
    </row>
    <row r="460" customFormat="false" ht="12.75" hidden="false" customHeight="false" outlineLevel="0" collapsed="false">
      <c r="A460" s="0" t="s">
        <v>2043</v>
      </c>
      <c r="B460" s="4" t="n">
        <v>41435</v>
      </c>
      <c r="C460" s="0" t="s">
        <v>2044</v>
      </c>
      <c r="D460" s="0" t="n">
        <v>2</v>
      </c>
      <c r="E460" s="0" t="s">
        <v>1462</v>
      </c>
      <c r="F460" s="0" t="n">
        <v>25395</v>
      </c>
      <c r="G460" s="0" t="s">
        <v>1574</v>
      </c>
      <c r="H460" s="0" t="s">
        <v>1575</v>
      </c>
      <c r="I460" s="0" t="s">
        <v>1576</v>
      </c>
      <c r="K460" s="2" t="n">
        <v>8</v>
      </c>
      <c r="O460" s="33" t="n">
        <v>1826</v>
      </c>
      <c r="P460" s="11" t="n">
        <v>95.71</v>
      </c>
      <c r="Q460" s="11" t="n">
        <v>13.2</v>
      </c>
      <c r="R460" s="0" t="n">
        <f aca="false">+P460-Q460</f>
        <v>82.51</v>
      </c>
    </row>
    <row r="461" customFormat="false" ht="12.75" hidden="false" customHeight="false" outlineLevel="0" collapsed="false">
      <c r="A461" s="0" t="s">
        <v>2043</v>
      </c>
      <c r="B461" s="4" t="n">
        <v>41435</v>
      </c>
      <c r="C461" s="0" t="s">
        <v>2044</v>
      </c>
      <c r="D461" s="0" t="n">
        <v>2</v>
      </c>
      <c r="E461" s="0" t="s">
        <v>1462</v>
      </c>
      <c r="F461" s="0" t="n">
        <v>25395</v>
      </c>
      <c r="G461" s="0" t="s">
        <v>1574</v>
      </c>
      <c r="H461" s="0" t="s">
        <v>1575</v>
      </c>
      <c r="I461" s="0" t="s">
        <v>1576</v>
      </c>
      <c r="K461" s="2" t="n">
        <v>46</v>
      </c>
      <c r="O461" s="33" t="n">
        <v>1827</v>
      </c>
      <c r="P461" s="11" t="n">
        <v>20214.01</v>
      </c>
      <c r="Q461" s="11" t="n">
        <v>2788.14</v>
      </c>
      <c r="R461" s="0" t="n">
        <f aca="false">+P461-Q461</f>
        <v>17425.87</v>
      </c>
    </row>
    <row r="462" customFormat="false" ht="12.75" hidden="false" customHeight="false" outlineLevel="0" collapsed="false">
      <c r="A462" s="0" t="s">
        <v>2045</v>
      </c>
      <c r="B462" s="4" t="n">
        <v>41435</v>
      </c>
      <c r="C462" s="0" t="s">
        <v>2046</v>
      </c>
      <c r="D462" s="0" t="n">
        <v>2</v>
      </c>
      <c r="E462" s="0" t="s">
        <v>1462</v>
      </c>
      <c r="F462" s="0" t="n">
        <v>25396</v>
      </c>
      <c r="G462" s="0" t="s">
        <v>1574</v>
      </c>
      <c r="H462" s="0" t="s">
        <v>1575</v>
      </c>
      <c r="I462" s="0" t="s">
        <v>1576</v>
      </c>
      <c r="K462" s="2" t="n">
        <v>12</v>
      </c>
      <c r="O462" s="33" t="n">
        <v>1828</v>
      </c>
      <c r="P462" s="11" t="n">
        <v>4372.74</v>
      </c>
      <c r="Q462" s="11" t="n">
        <v>603.14</v>
      </c>
      <c r="R462" s="0" t="n">
        <f aca="false">+P462-Q462</f>
        <v>3769.6</v>
      </c>
    </row>
    <row r="463" customFormat="false" ht="12.75" hidden="false" customHeight="false" outlineLevel="0" collapsed="false">
      <c r="A463" s="0" t="s">
        <v>2045</v>
      </c>
      <c r="B463" s="4" t="n">
        <v>41435</v>
      </c>
      <c r="C463" s="0" t="s">
        <v>2046</v>
      </c>
      <c r="D463" s="0" t="n">
        <v>2</v>
      </c>
      <c r="E463" s="0" t="s">
        <v>1462</v>
      </c>
      <c r="F463" s="0" t="n">
        <v>25396</v>
      </c>
      <c r="G463" s="0" t="s">
        <v>1574</v>
      </c>
      <c r="H463" s="0" t="s">
        <v>1575</v>
      </c>
      <c r="I463" s="0" t="s">
        <v>1576</v>
      </c>
      <c r="K463" s="2" t="n">
        <v>69</v>
      </c>
      <c r="O463" s="33" t="n">
        <v>1829</v>
      </c>
      <c r="P463" s="11" t="n">
        <v>6178.62</v>
      </c>
      <c r="Q463" s="11" t="n">
        <v>852.22</v>
      </c>
      <c r="R463" s="0" t="n">
        <f aca="false">+P463-Q463</f>
        <v>5326.4</v>
      </c>
    </row>
    <row r="464" customFormat="false" ht="12.75" hidden="false" customHeight="false" outlineLevel="0" collapsed="false">
      <c r="A464" s="0" t="s">
        <v>2047</v>
      </c>
      <c r="B464" s="4" t="n">
        <v>41435</v>
      </c>
      <c r="C464" s="0" t="s">
        <v>2048</v>
      </c>
      <c r="D464" s="0" t="n">
        <v>2</v>
      </c>
      <c r="E464" s="0" t="s">
        <v>1462</v>
      </c>
      <c r="F464" s="0" t="n">
        <v>25397</v>
      </c>
      <c r="G464" s="0" t="s">
        <v>1463</v>
      </c>
      <c r="H464" s="0" t="s">
        <v>1008</v>
      </c>
      <c r="I464" s="0" t="s">
        <v>2049</v>
      </c>
      <c r="K464" s="2" t="n">
        <v>379.46</v>
      </c>
      <c r="O464" s="33" t="n">
        <v>1830</v>
      </c>
      <c r="P464" s="11" t="n">
        <v>3657.48</v>
      </c>
      <c r="Q464" s="11" t="n">
        <v>504.48</v>
      </c>
      <c r="R464" s="0" t="n">
        <f aca="false">+P464-Q464</f>
        <v>3153</v>
      </c>
    </row>
    <row r="465" customFormat="false" ht="12.75" hidden="false" customHeight="false" outlineLevel="0" collapsed="false">
      <c r="A465" s="0" t="s">
        <v>2047</v>
      </c>
      <c r="B465" s="4" t="n">
        <v>41435</v>
      </c>
      <c r="C465" s="0" t="s">
        <v>2048</v>
      </c>
      <c r="D465" s="0" t="n">
        <v>2</v>
      </c>
      <c r="E465" s="0" t="s">
        <v>1462</v>
      </c>
      <c r="F465" s="0" t="n">
        <v>25397</v>
      </c>
      <c r="G465" s="0" t="s">
        <v>1463</v>
      </c>
      <c r="H465" s="0" t="s">
        <v>1008</v>
      </c>
      <c r="I465" s="0" t="s">
        <v>2049</v>
      </c>
      <c r="K465" s="2" t="n">
        <v>1201.83</v>
      </c>
      <c r="O465" s="33" t="n">
        <v>1831</v>
      </c>
      <c r="P465" s="11" t="n">
        <v>6135.94</v>
      </c>
      <c r="Q465" s="11" t="n">
        <v>846.34</v>
      </c>
      <c r="R465" s="0" t="n">
        <f aca="false">+P465-Q465</f>
        <v>5289.6</v>
      </c>
    </row>
    <row r="466" customFormat="false" ht="12.75" hidden="false" customHeight="false" outlineLevel="0" collapsed="false">
      <c r="A466" s="0" t="s">
        <v>2050</v>
      </c>
      <c r="B466" s="4" t="n">
        <v>41435</v>
      </c>
      <c r="C466" s="0" t="s">
        <v>2051</v>
      </c>
      <c r="D466" s="0" t="n">
        <v>2</v>
      </c>
      <c r="E466" s="0" t="s">
        <v>1462</v>
      </c>
      <c r="F466" s="0" t="n">
        <v>25398</v>
      </c>
      <c r="G466" s="0" t="s">
        <v>1463</v>
      </c>
      <c r="H466" s="0" t="s">
        <v>1008</v>
      </c>
      <c r="I466" s="0" t="s">
        <v>2052</v>
      </c>
      <c r="K466" s="2" t="n">
        <v>213.54</v>
      </c>
      <c r="O466" s="33" t="n">
        <v>1832</v>
      </c>
      <c r="P466" s="11" t="n">
        <v>2451.08</v>
      </c>
      <c r="Q466" s="11" t="n">
        <v>338.08</v>
      </c>
      <c r="R466" s="0" t="n">
        <f aca="false">+P466-Q466</f>
        <v>2113</v>
      </c>
    </row>
    <row r="467" customFormat="false" ht="12.75" hidden="false" customHeight="false" outlineLevel="0" collapsed="false">
      <c r="A467" s="0" t="s">
        <v>2050</v>
      </c>
      <c r="B467" s="4" t="n">
        <v>41435</v>
      </c>
      <c r="C467" s="0" t="s">
        <v>2051</v>
      </c>
      <c r="D467" s="0" t="n">
        <v>2</v>
      </c>
      <c r="E467" s="0" t="s">
        <v>1462</v>
      </c>
      <c r="F467" s="0" t="n">
        <v>25398</v>
      </c>
      <c r="G467" s="0" t="s">
        <v>1463</v>
      </c>
      <c r="H467" s="0" t="s">
        <v>1008</v>
      </c>
      <c r="I467" s="0" t="s">
        <v>2052</v>
      </c>
      <c r="K467" s="2" t="n">
        <v>432.62</v>
      </c>
      <c r="O467" s="33" t="n">
        <v>1833</v>
      </c>
      <c r="P467" s="11" t="n">
        <v>7206.85</v>
      </c>
      <c r="Q467" s="11" t="n">
        <v>994.05</v>
      </c>
      <c r="R467" s="0" t="n">
        <f aca="false">+P467-Q467</f>
        <v>6212.8</v>
      </c>
    </row>
    <row r="468" customFormat="false" ht="12.75" hidden="false" customHeight="false" outlineLevel="0" collapsed="false">
      <c r="A468" s="0" t="s">
        <v>2053</v>
      </c>
      <c r="B468" s="4" t="n">
        <v>41435</v>
      </c>
      <c r="C468" s="0" t="s">
        <v>2054</v>
      </c>
      <c r="D468" s="0" t="n">
        <v>2</v>
      </c>
      <c r="E468" s="0" t="s">
        <v>1462</v>
      </c>
      <c r="F468" s="0" t="n">
        <v>25399</v>
      </c>
      <c r="G468" s="0" t="s">
        <v>1634</v>
      </c>
      <c r="H468" s="0" t="s">
        <v>1473</v>
      </c>
      <c r="I468" s="0" t="s">
        <v>1635</v>
      </c>
      <c r="K468" s="2" t="n">
        <v>583.34</v>
      </c>
      <c r="O468" s="33" t="n">
        <v>1834</v>
      </c>
      <c r="P468" s="11" t="n">
        <v>6787.39</v>
      </c>
      <c r="Q468" s="11" t="n">
        <v>936.19</v>
      </c>
      <c r="R468" s="0" t="n">
        <f aca="false">+P468-Q468</f>
        <v>5851.2</v>
      </c>
    </row>
    <row r="469" customFormat="false" ht="12.75" hidden="false" customHeight="false" outlineLevel="0" collapsed="false">
      <c r="A469" s="0" t="s">
        <v>2053</v>
      </c>
      <c r="B469" s="4" t="n">
        <v>41435</v>
      </c>
      <c r="C469" s="0" t="s">
        <v>2054</v>
      </c>
      <c r="D469" s="0" t="n">
        <v>2</v>
      </c>
      <c r="E469" s="0" t="s">
        <v>1462</v>
      </c>
      <c r="F469" s="0" t="n">
        <v>25399</v>
      </c>
      <c r="G469" s="0" t="s">
        <v>1634</v>
      </c>
      <c r="H469" s="0" t="s">
        <v>1473</v>
      </c>
      <c r="I469" s="0" t="s">
        <v>1635</v>
      </c>
      <c r="K469" s="2" t="n">
        <v>822.86</v>
      </c>
      <c r="O469" s="33" t="n">
        <v>1835</v>
      </c>
      <c r="P469" s="11" t="n">
        <v>2975.17</v>
      </c>
      <c r="Q469" s="11" t="n">
        <v>410.37</v>
      </c>
      <c r="R469" s="0" t="n">
        <f aca="false">+P469-Q469</f>
        <v>2564.8</v>
      </c>
    </row>
    <row r="470" customFormat="false" ht="12.75" hidden="false" customHeight="false" outlineLevel="0" collapsed="false">
      <c r="A470" s="0" t="s">
        <v>2055</v>
      </c>
      <c r="B470" s="4" t="n">
        <v>41435</v>
      </c>
      <c r="C470" s="0" t="s">
        <v>2056</v>
      </c>
      <c r="D470" s="0" t="n">
        <v>2</v>
      </c>
      <c r="E470" s="0" t="s">
        <v>1462</v>
      </c>
      <c r="F470" s="0" t="n">
        <v>25400</v>
      </c>
      <c r="G470" s="0" t="s">
        <v>1463</v>
      </c>
      <c r="H470" s="0" t="s">
        <v>1008</v>
      </c>
      <c r="I470" s="0" t="s">
        <v>2057</v>
      </c>
      <c r="K470" s="2" t="n">
        <v>98.66</v>
      </c>
      <c r="O470" s="33" t="n">
        <v>1836</v>
      </c>
      <c r="P470" s="11" t="n">
        <v>5443.91</v>
      </c>
      <c r="Q470" s="11" t="n">
        <v>750.88</v>
      </c>
      <c r="R470" s="0" t="n">
        <f aca="false">+P470-Q470</f>
        <v>4693.03</v>
      </c>
    </row>
    <row r="471" customFormat="false" ht="12.75" hidden="false" customHeight="false" outlineLevel="0" collapsed="false">
      <c r="A471" s="0" t="s">
        <v>2055</v>
      </c>
      <c r="B471" s="4" t="n">
        <v>41435</v>
      </c>
      <c r="C471" s="0" t="s">
        <v>2056</v>
      </c>
      <c r="D471" s="0" t="n">
        <v>2</v>
      </c>
      <c r="E471" s="0" t="s">
        <v>1462</v>
      </c>
      <c r="F471" s="0" t="n">
        <v>25400</v>
      </c>
      <c r="G471" s="0" t="s">
        <v>1463</v>
      </c>
      <c r="H471" s="0" t="s">
        <v>1008</v>
      </c>
      <c r="I471" s="0" t="s">
        <v>2057</v>
      </c>
      <c r="K471" s="2" t="n">
        <v>224.19</v>
      </c>
      <c r="O471" s="33" t="n">
        <v>1837</v>
      </c>
      <c r="P471" s="11" t="n">
        <v>24258.27</v>
      </c>
      <c r="Q471" s="11" t="n">
        <v>3345.97</v>
      </c>
      <c r="R471" s="0" t="n">
        <f aca="false">+P471-Q471</f>
        <v>20912.3</v>
      </c>
    </row>
    <row r="472" customFormat="false" ht="12.75" hidden="false" customHeight="false" outlineLevel="0" collapsed="false">
      <c r="A472" s="0" t="s">
        <v>2058</v>
      </c>
      <c r="B472" s="4" t="n">
        <v>41435</v>
      </c>
      <c r="C472" s="0" t="s">
        <v>2059</v>
      </c>
      <c r="D472" s="0" t="n">
        <v>2</v>
      </c>
      <c r="E472" s="0" t="s">
        <v>1462</v>
      </c>
      <c r="F472" s="0" t="n">
        <v>25401</v>
      </c>
      <c r="G472" s="0" t="s">
        <v>1463</v>
      </c>
      <c r="H472" s="0" t="s">
        <v>1008</v>
      </c>
      <c r="I472" s="0" t="s">
        <v>2060</v>
      </c>
      <c r="K472" s="2" t="n">
        <v>132.01</v>
      </c>
      <c r="O472" s="33" t="n">
        <v>1838</v>
      </c>
      <c r="P472" s="11" t="n">
        <v>2635.52</v>
      </c>
      <c r="Q472" s="11" t="n">
        <v>363.52</v>
      </c>
      <c r="R472" s="0" t="n">
        <f aca="false">+P472-Q472</f>
        <v>2272</v>
      </c>
    </row>
    <row r="473" customFormat="false" ht="12.75" hidden="false" customHeight="false" outlineLevel="0" collapsed="false">
      <c r="A473" s="0" t="s">
        <v>2058</v>
      </c>
      <c r="B473" s="4" t="n">
        <v>41435</v>
      </c>
      <c r="C473" s="0" t="s">
        <v>2059</v>
      </c>
      <c r="D473" s="0" t="n">
        <v>2</v>
      </c>
      <c r="E473" s="0" t="s">
        <v>1462</v>
      </c>
      <c r="F473" s="0" t="n">
        <v>25401</v>
      </c>
      <c r="G473" s="0" t="s">
        <v>1463</v>
      </c>
      <c r="H473" s="0" t="s">
        <v>1008</v>
      </c>
      <c r="I473" s="0" t="s">
        <v>2060</v>
      </c>
      <c r="K473" s="2" t="n">
        <v>242.56</v>
      </c>
      <c r="O473" s="33" t="n">
        <v>1839</v>
      </c>
      <c r="P473" s="11" t="n">
        <v>4919.17</v>
      </c>
      <c r="Q473" s="11" t="n">
        <v>678.51</v>
      </c>
      <c r="R473" s="0" t="n">
        <f aca="false">+P473-Q473</f>
        <v>4240.66</v>
      </c>
    </row>
    <row r="474" customFormat="false" ht="12.75" hidden="false" customHeight="false" outlineLevel="0" collapsed="false">
      <c r="A474" s="0" t="s">
        <v>2061</v>
      </c>
      <c r="B474" s="4" t="n">
        <v>41435</v>
      </c>
      <c r="C474" s="0" t="s">
        <v>2062</v>
      </c>
      <c r="D474" s="0" t="n">
        <v>2</v>
      </c>
      <c r="E474" s="0" t="s">
        <v>1462</v>
      </c>
      <c r="F474" s="0" t="n">
        <v>25402</v>
      </c>
      <c r="G474" s="0" t="s">
        <v>1540</v>
      </c>
      <c r="H474" s="0" t="s">
        <v>1473</v>
      </c>
      <c r="I474" s="0" t="s">
        <v>1619</v>
      </c>
      <c r="K474" s="2" t="n">
        <v>25.44</v>
      </c>
      <c r="O474" s="33" t="n">
        <v>1840</v>
      </c>
      <c r="P474" s="11" t="n">
        <v>59284.36</v>
      </c>
      <c r="Q474" s="11" t="n">
        <v>8177.15</v>
      </c>
      <c r="R474" s="0" t="n">
        <f aca="false">+P474-Q474</f>
        <v>51107.21</v>
      </c>
    </row>
    <row r="475" customFormat="false" ht="12.75" hidden="false" customHeight="false" outlineLevel="0" collapsed="false">
      <c r="A475" s="0" t="s">
        <v>2061</v>
      </c>
      <c r="B475" s="4" t="n">
        <v>41435</v>
      </c>
      <c r="C475" s="0" t="s">
        <v>2062</v>
      </c>
      <c r="D475" s="0" t="n">
        <v>2</v>
      </c>
      <c r="E475" s="0" t="s">
        <v>1462</v>
      </c>
      <c r="F475" s="0" t="n">
        <v>25402</v>
      </c>
      <c r="G475" s="0" t="s">
        <v>1540</v>
      </c>
      <c r="H475" s="0" t="s">
        <v>1473</v>
      </c>
      <c r="I475" s="0" t="s">
        <v>1619</v>
      </c>
      <c r="K475" s="2" t="n">
        <v>1475.01</v>
      </c>
      <c r="O475" s="33" t="n">
        <v>1841</v>
      </c>
      <c r="P475" s="11" t="n">
        <v>75353.94</v>
      </c>
      <c r="Q475" s="11" t="n">
        <v>10393.65</v>
      </c>
      <c r="R475" s="0" t="n">
        <f aca="false">+P475-Q475</f>
        <v>64960.29</v>
      </c>
    </row>
    <row r="476" customFormat="false" ht="12.75" hidden="false" customHeight="false" outlineLevel="0" collapsed="false">
      <c r="A476" s="0" t="s">
        <v>2061</v>
      </c>
      <c r="B476" s="4" t="n">
        <v>41435</v>
      </c>
      <c r="C476" s="0" t="s">
        <v>2062</v>
      </c>
      <c r="D476" s="0" t="n">
        <v>2</v>
      </c>
      <c r="E476" s="0" t="s">
        <v>1462</v>
      </c>
      <c r="F476" s="0" t="n">
        <v>25402</v>
      </c>
      <c r="G476" s="0" t="s">
        <v>1540</v>
      </c>
      <c r="H476" s="0" t="s">
        <v>1473</v>
      </c>
      <c r="I476" s="0" t="s">
        <v>1619</v>
      </c>
      <c r="K476" s="2" t="n">
        <v>1482</v>
      </c>
      <c r="O476" s="33" t="n">
        <v>1842</v>
      </c>
      <c r="P476" s="11" t="n">
        <v>102.08</v>
      </c>
      <c r="Q476" s="11" t="n">
        <v>14.08</v>
      </c>
      <c r="R476" s="0" t="n">
        <f aca="false">+P476-Q476</f>
        <v>88</v>
      </c>
    </row>
    <row r="477" customFormat="false" ht="12.75" hidden="false" customHeight="false" outlineLevel="0" collapsed="false">
      <c r="A477" s="0" t="s">
        <v>2063</v>
      </c>
      <c r="B477" s="4" t="n">
        <v>41435</v>
      </c>
      <c r="C477" s="0" t="s">
        <v>2064</v>
      </c>
      <c r="D477" s="0" t="n">
        <v>2</v>
      </c>
      <c r="E477" s="0" t="s">
        <v>1462</v>
      </c>
      <c r="F477" s="0" t="n">
        <v>25403</v>
      </c>
      <c r="G477" s="0" t="s">
        <v>1463</v>
      </c>
      <c r="H477" s="0" t="s">
        <v>1485</v>
      </c>
      <c r="I477" s="0" t="s">
        <v>2065</v>
      </c>
      <c r="K477" s="2" t="n">
        <v>37.5</v>
      </c>
      <c r="O477" s="33" t="n">
        <v>1843</v>
      </c>
      <c r="P477" s="11" t="n">
        <v>73.08</v>
      </c>
      <c r="Q477" s="11" t="n">
        <v>10.08</v>
      </c>
      <c r="R477" s="0" t="n">
        <f aca="false">+P477-Q477</f>
        <v>63</v>
      </c>
    </row>
    <row r="478" customFormat="false" ht="12.75" hidden="false" customHeight="false" outlineLevel="0" collapsed="false">
      <c r="A478" s="0" t="s">
        <v>2063</v>
      </c>
      <c r="B478" s="4" t="n">
        <v>41435</v>
      </c>
      <c r="C478" s="0" t="s">
        <v>2064</v>
      </c>
      <c r="D478" s="0" t="n">
        <v>2</v>
      </c>
      <c r="E478" s="0" t="s">
        <v>1462</v>
      </c>
      <c r="F478" s="0" t="n">
        <v>25403</v>
      </c>
      <c r="G478" s="0" t="s">
        <v>1463</v>
      </c>
      <c r="H478" s="0" t="s">
        <v>1485</v>
      </c>
      <c r="I478" s="0" t="s">
        <v>2065</v>
      </c>
      <c r="K478" s="2" t="n">
        <v>305.52</v>
      </c>
      <c r="O478" s="33" t="n">
        <v>1844</v>
      </c>
      <c r="P478" s="11" t="n">
        <v>3851.2</v>
      </c>
      <c r="Q478" s="11" t="n">
        <v>531.2</v>
      </c>
      <c r="R478" s="0" t="n">
        <f aca="false">+P478-Q478</f>
        <v>3320</v>
      </c>
    </row>
    <row r="479" customFormat="false" ht="12.75" hidden="false" customHeight="false" outlineLevel="0" collapsed="false">
      <c r="A479" s="0" t="s">
        <v>2063</v>
      </c>
      <c r="B479" s="4" t="n">
        <v>41435</v>
      </c>
      <c r="C479" s="0" t="s">
        <v>2064</v>
      </c>
      <c r="D479" s="0" t="n">
        <v>2</v>
      </c>
      <c r="E479" s="0" t="s">
        <v>1462</v>
      </c>
      <c r="F479" s="0" t="n">
        <v>25403</v>
      </c>
      <c r="G479" s="0" t="s">
        <v>1463</v>
      </c>
      <c r="H479" s="0" t="s">
        <v>1485</v>
      </c>
      <c r="I479" s="0" t="s">
        <v>2065</v>
      </c>
      <c r="K479" s="2" t="n">
        <v>761.94</v>
      </c>
      <c r="O479" s="33" t="n">
        <v>1845</v>
      </c>
      <c r="P479" s="11" t="n">
        <v>183.28</v>
      </c>
      <c r="Q479" s="11" t="n">
        <v>25.28</v>
      </c>
      <c r="R479" s="0" t="n">
        <f aca="false">+P479-Q479</f>
        <v>158</v>
      </c>
    </row>
    <row r="480" customFormat="false" ht="12.75" hidden="false" customHeight="false" outlineLevel="0" collapsed="false">
      <c r="A480" s="0" t="s">
        <v>2066</v>
      </c>
      <c r="B480" s="4" t="n">
        <v>41435</v>
      </c>
      <c r="C480" s="0" t="s">
        <v>2067</v>
      </c>
      <c r="D480" s="0" t="n">
        <v>2</v>
      </c>
      <c r="E480" s="0" t="s">
        <v>1462</v>
      </c>
      <c r="F480" s="0" t="n">
        <v>25404</v>
      </c>
      <c r="G480" s="0" t="s">
        <v>1463</v>
      </c>
      <c r="H480" s="0" t="s">
        <v>1485</v>
      </c>
      <c r="I480" s="0" t="s">
        <v>2068</v>
      </c>
      <c r="K480" s="2" t="n">
        <v>596.94</v>
      </c>
      <c r="O480" s="33" t="n">
        <v>1846</v>
      </c>
      <c r="P480" s="11" t="n">
        <v>15997.29</v>
      </c>
      <c r="Q480" s="11" t="n">
        <v>2206.52</v>
      </c>
      <c r="R480" s="0" t="n">
        <f aca="false">+P480-Q480</f>
        <v>13790.77</v>
      </c>
    </row>
    <row r="481" customFormat="false" ht="12.75" hidden="false" customHeight="false" outlineLevel="0" collapsed="false">
      <c r="A481" s="0" t="s">
        <v>2066</v>
      </c>
      <c r="B481" s="4" t="n">
        <v>41435</v>
      </c>
      <c r="C481" s="0" t="s">
        <v>2067</v>
      </c>
      <c r="D481" s="0" t="n">
        <v>2</v>
      </c>
      <c r="E481" s="0" t="s">
        <v>1462</v>
      </c>
      <c r="F481" s="0" t="n">
        <v>25404</v>
      </c>
      <c r="G481" s="0" t="s">
        <v>1463</v>
      </c>
      <c r="H481" s="0" t="s">
        <v>1485</v>
      </c>
      <c r="I481" s="0" t="s">
        <v>2068</v>
      </c>
      <c r="K481" s="2" t="n">
        <v>1287.63</v>
      </c>
      <c r="O481" s="33" t="n">
        <v>1847</v>
      </c>
      <c r="P481" s="11" t="n">
        <v>587.35</v>
      </c>
      <c r="Q481" s="11" t="n">
        <v>81.01</v>
      </c>
      <c r="R481" s="0" t="n">
        <f aca="false">+P481-Q481</f>
        <v>506.34</v>
      </c>
    </row>
    <row r="482" customFormat="false" ht="12.75" hidden="false" customHeight="false" outlineLevel="0" collapsed="false">
      <c r="A482" s="0" t="s">
        <v>2069</v>
      </c>
      <c r="B482" s="4" t="n">
        <v>41435</v>
      </c>
      <c r="C482" s="0" t="s">
        <v>2070</v>
      </c>
      <c r="D482" s="0" t="n">
        <v>2</v>
      </c>
      <c r="E482" s="0" t="s">
        <v>1462</v>
      </c>
      <c r="F482" s="0" t="n">
        <v>25405</v>
      </c>
      <c r="G482" s="0" t="s">
        <v>1463</v>
      </c>
      <c r="H482" s="0" t="s">
        <v>1485</v>
      </c>
      <c r="I482" s="0" t="s">
        <v>2071</v>
      </c>
      <c r="K482" s="2" t="n">
        <v>331.99</v>
      </c>
      <c r="O482" s="33" t="n">
        <v>1848</v>
      </c>
      <c r="P482" s="11" t="n">
        <v>2075.12</v>
      </c>
      <c r="Q482" s="11" t="n">
        <v>286.22</v>
      </c>
      <c r="R482" s="0" t="n">
        <f aca="false">+P482-Q482</f>
        <v>1788.9</v>
      </c>
    </row>
    <row r="483" customFormat="false" ht="12.75" hidden="false" customHeight="false" outlineLevel="0" collapsed="false">
      <c r="A483" s="0" t="s">
        <v>2069</v>
      </c>
      <c r="B483" s="4" t="n">
        <v>41435</v>
      </c>
      <c r="C483" s="0" t="s">
        <v>2070</v>
      </c>
      <c r="D483" s="0" t="n">
        <v>2</v>
      </c>
      <c r="E483" s="0" t="s">
        <v>1462</v>
      </c>
      <c r="F483" s="0" t="n">
        <v>25405</v>
      </c>
      <c r="G483" s="0" t="s">
        <v>1463</v>
      </c>
      <c r="H483" s="0" t="s">
        <v>1485</v>
      </c>
      <c r="I483" s="0" t="s">
        <v>2071</v>
      </c>
      <c r="K483" s="2" t="n">
        <v>1353.52</v>
      </c>
      <c r="O483" s="33" t="n">
        <v>1849</v>
      </c>
      <c r="P483" s="11" t="n">
        <v>29263.03</v>
      </c>
      <c r="Q483" s="11" t="n">
        <v>4036.28</v>
      </c>
      <c r="R483" s="0" t="n">
        <f aca="false">+P483-Q483</f>
        <v>25226.75</v>
      </c>
    </row>
    <row r="484" customFormat="false" ht="12.75" hidden="false" customHeight="false" outlineLevel="0" collapsed="false">
      <c r="A484" s="0" t="s">
        <v>2072</v>
      </c>
      <c r="B484" s="4" t="n">
        <v>41435</v>
      </c>
      <c r="C484" s="0" t="s">
        <v>2073</v>
      </c>
      <c r="D484" s="0" t="n">
        <v>2</v>
      </c>
      <c r="E484" s="0" t="s">
        <v>1462</v>
      </c>
      <c r="F484" s="0" t="n">
        <v>25406</v>
      </c>
      <c r="G484" s="0" t="s">
        <v>1463</v>
      </c>
      <c r="H484" s="0" t="s">
        <v>1485</v>
      </c>
      <c r="I484" s="0" t="s">
        <v>2074</v>
      </c>
      <c r="K484" s="2" t="n">
        <v>721.45</v>
      </c>
      <c r="O484" s="33" t="n">
        <v>1850</v>
      </c>
      <c r="P484" s="11" t="n">
        <v>11667.14</v>
      </c>
      <c r="Q484" s="11" t="n">
        <v>1609.26</v>
      </c>
      <c r="R484" s="0" t="n">
        <f aca="false">+P484-Q484</f>
        <v>10057.88</v>
      </c>
    </row>
    <row r="485" customFormat="false" ht="12.75" hidden="false" customHeight="false" outlineLevel="0" collapsed="false">
      <c r="A485" s="0" t="s">
        <v>2072</v>
      </c>
      <c r="B485" s="4" t="n">
        <v>41435</v>
      </c>
      <c r="C485" s="0" t="s">
        <v>2073</v>
      </c>
      <c r="D485" s="0" t="n">
        <v>2</v>
      </c>
      <c r="E485" s="0" t="s">
        <v>1462</v>
      </c>
      <c r="F485" s="0" t="n">
        <v>25406</v>
      </c>
      <c r="G485" s="0" t="s">
        <v>1463</v>
      </c>
      <c r="H485" s="0" t="s">
        <v>1485</v>
      </c>
      <c r="I485" s="0" t="s">
        <v>2074</v>
      </c>
      <c r="K485" s="2" t="n">
        <v>2257.3</v>
      </c>
      <c r="O485" s="33" t="n">
        <v>1851</v>
      </c>
      <c r="P485" s="11" t="n">
        <v>1647.11</v>
      </c>
      <c r="Q485" s="11" t="n">
        <v>227.19</v>
      </c>
      <c r="R485" s="0" t="n">
        <f aca="false">+P485-Q485</f>
        <v>1419.92</v>
      </c>
    </row>
    <row r="486" customFormat="false" ht="12.75" hidden="false" customHeight="false" outlineLevel="0" collapsed="false">
      <c r="A486" s="0" t="s">
        <v>2075</v>
      </c>
      <c r="B486" s="4" t="n">
        <v>41435</v>
      </c>
      <c r="C486" s="0" t="s">
        <v>2076</v>
      </c>
      <c r="D486" s="0" t="n">
        <v>2</v>
      </c>
      <c r="E486" s="0" t="s">
        <v>1462</v>
      </c>
      <c r="F486" s="0" t="n">
        <v>25407</v>
      </c>
      <c r="G486" s="0" t="s">
        <v>1463</v>
      </c>
      <c r="H486" s="0" t="s">
        <v>1485</v>
      </c>
      <c r="I486" s="0" t="s">
        <v>2077</v>
      </c>
      <c r="K486" s="2" t="n">
        <v>706.76</v>
      </c>
      <c r="O486" s="33" t="n">
        <v>1852</v>
      </c>
      <c r="P486" s="11" t="n">
        <v>5449.68</v>
      </c>
      <c r="Q486" s="11" t="n">
        <v>751.68</v>
      </c>
      <c r="R486" s="0" t="n">
        <f aca="false">+P486-Q486</f>
        <v>4698</v>
      </c>
    </row>
    <row r="487" customFormat="false" ht="12.75" hidden="false" customHeight="false" outlineLevel="0" collapsed="false">
      <c r="A487" s="0" t="s">
        <v>2075</v>
      </c>
      <c r="B487" s="4" t="n">
        <v>41435</v>
      </c>
      <c r="C487" s="0" t="s">
        <v>2076</v>
      </c>
      <c r="D487" s="0" t="n">
        <v>2</v>
      </c>
      <c r="E487" s="0" t="s">
        <v>1462</v>
      </c>
      <c r="F487" s="0" t="n">
        <v>25407</v>
      </c>
      <c r="G487" s="0" t="s">
        <v>1463</v>
      </c>
      <c r="H487" s="0" t="s">
        <v>1485</v>
      </c>
      <c r="I487" s="0" t="s">
        <v>2077</v>
      </c>
      <c r="K487" s="2" t="n">
        <v>2213.21</v>
      </c>
      <c r="O487" s="33" t="n">
        <v>1853</v>
      </c>
      <c r="P487" s="11" t="n">
        <v>9524.99</v>
      </c>
      <c r="Q487" s="11" t="n">
        <v>1313.79</v>
      </c>
      <c r="R487" s="0" t="n">
        <f aca="false">+P487-Q487</f>
        <v>8211.2</v>
      </c>
    </row>
    <row r="488" customFormat="false" ht="12.75" hidden="false" customHeight="false" outlineLevel="0" collapsed="false">
      <c r="A488" s="0" t="s">
        <v>2078</v>
      </c>
      <c r="B488" s="4" t="n">
        <v>41435</v>
      </c>
      <c r="C488" s="0" t="s">
        <v>2079</v>
      </c>
      <c r="D488" s="0" t="n">
        <v>2</v>
      </c>
      <c r="E488" s="0" t="s">
        <v>1462</v>
      </c>
      <c r="F488" s="0" t="n">
        <v>25408</v>
      </c>
      <c r="G488" s="0" t="s">
        <v>1463</v>
      </c>
      <c r="H488" s="0" t="s">
        <v>1485</v>
      </c>
      <c r="I488" s="0" t="s">
        <v>2080</v>
      </c>
      <c r="K488" s="2" t="n">
        <v>37.5</v>
      </c>
      <c r="O488" s="33" t="n">
        <v>1854</v>
      </c>
      <c r="P488" s="11" t="n">
        <v>7745.09</v>
      </c>
      <c r="Q488" s="11" t="n">
        <v>1068.29</v>
      </c>
      <c r="R488" s="0" t="n">
        <f aca="false">+P488-Q488</f>
        <v>6676.8</v>
      </c>
    </row>
    <row r="489" customFormat="false" ht="12.75" hidden="false" customHeight="false" outlineLevel="0" collapsed="false">
      <c r="A489" s="0" t="s">
        <v>2078</v>
      </c>
      <c r="B489" s="4" t="n">
        <v>41435</v>
      </c>
      <c r="C489" s="0" t="s">
        <v>2079</v>
      </c>
      <c r="D489" s="0" t="n">
        <v>2</v>
      </c>
      <c r="E489" s="0" t="s">
        <v>1462</v>
      </c>
      <c r="F489" s="0" t="n">
        <v>25408</v>
      </c>
      <c r="G489" s="0" t="s">
        <v>1463</v>
      </c>
      <c r="H489" s="0" t="s">
        <v>1485</v>
      </c>
      <c r="I489" s="0" t="s">
        <v>2080</v>
      </c>
      <c r="K489" s="2" t="n">
        <v>501.63</v>
      </c>
      <c r="O489" s="33" t="n">
        <v>1855</v>
      </c>
      <c r="P489" s="11" t="n">
        <v>6185.12</v>
      </c>
      <c r="Q489" s="11" t="n">
        <v>853.12</v>
      </c>
      <c r="R489" s="0" t="n">
        <f aca="false">+P489-Q489</f>
        <v>5332</v>
      </c>
    </row>
    <row r="490" customFormat="false" ht="12.75" hidden="false" customHeight="false" outlineLevel="0" collapsed="false">
      <c r="A490" s="0" t="s">
        <v>2078</v>
      </c>
      <c r="B490" s="4" t="n">
        <v>41435</v>
      </c>
      <c r="C490" s="0" t="s">
        <v>2079</v>
      </c>
      <c r="D490" s="0" t="n">
        <v>2</v>
      </c>
      <c r="E490" s="0" t="s">
        <v>1462</v>
      </c>
      <c r="F490" s="0" t="n">
        <v>25408</v>
      </c>
      <c r="G490" s="0" t="s">
        <v>1463</v>
      </c>
      <c r="H490" s="0" t="s">
        <v>1485</v>
      </c>
      <c r="I490" s="0" t="s">
        <v>2080</v>
      </c>
      <c r="K490" s="2" t="n">
        <v>869.73</v>
      </c>
      <c r="O490" s="33" t="n">
        <v>1856</v>
      </c>
      <c r="P490" s="11" t="n">
        <v>120.64</v>
      </c>
      <c r="Q490" s="11" t="n">
        <v>16.64</v>
      </c>
      <c r="R490" s="0" t="n">
        <f aca="false">+P490-Q490</f>
        <v>104</v>
      </c>
    </row>
    <row r="491" customFormat="false" ht="12.75" hidden="false" customHeight="false" outlineLevel="0" collapsed="false">
      <c r="A491" s="0" t="s">
        <v>2081</v>
      </c>
      <c r="B491" s="4" t="n">
        <v>41435</v>
      </c>
      <c r="C491" s="0" t="s">
        <v>2082</v>
      </c>
      <c r="D491" s="0" t="n">
        <v>2</v>
      </c>
      <c r="E491" s="0" t="s">
        <v>1462</v>
      </c>
      <c r="F491" s="0" t="n">
        <v>25409</v>
      </c>
      <c r="G491" s="0" t="s">
        <v>1463</v>
      </c>
      <c r="H491" s="0" t="s">
        <v>1008</v>
      </c>
      <c r="I491" s="0" t="s">
        <v>2083</v>
      </c>
      <c r="K491" s="2" t="n">
        <v>358.7</v>
      </c>
      <c r="O491" s="33" t="n">
        <v>1857</v>
      </c>
      <c r="P491" s="11" t="n">
        <v>64.96</v>
      </c>
      <c r="Q491" s="11" t="n">
        <v>8.96</v>
      </c>
      <c r="R491" s="0" t="n">
        <f aca="false">+P491-Q491</f>
        <v>56</v>
      </c>
    </row>
    <row r="492" customFormat="false" ht="12.75" hidden="false" customHeight="false" outlineLevel="0" collapsed="false">
      <c r="A492" s="0" t="s">
        <v>2081</v>
      </c>
      <c r="B492" s="4" t="n">
        <v>41435</v>
      </c>
      <c r="C492" s="0" t="s">
        <v>2082</v>
      </c>
      <c r="D492" s="0" t="n">
        <v>2</v>
      </c>
      <c r="E492" s="0" t="s">
        <v>1462</v>
      </c>
      <c r="F492" s="0" t="n">
        <v>25409</v>
      </c>
      <c r="G492" s="0" t="s">
        <v>1463</v>
      </c>
      <c r="H492" s="0" t="s">
        <v>1008</v>
      </c>
      <c r="I492" s="0" t="s">
        <v>2083</v>
      </c>
      <c r="K492" s="2" t="n">
        <v>723.37</v>
      </c>
      <c r="O492" s="33" t="n">
        <v>1858</v>
      </c>
      <c r="P492" s="11" t="n">
        <v>2220.24</v>
      </c>
      <c r="Q492" s="11" t="n">
        <v>306.24</v>
      </c>
      <c r="R492" s="0" t="n">
        <f aca="false">+P492-Q492</f>
        <v>1914</v>
      </c>
    </row>
    <row r="493" customFormat="false" ht="12.75" hidden="false" customHeight="false" outlineLevel="0" collapsed="false">
      <c r="A493" s="0" t="s">
        <v>2084</v>
      </c>
      <c r="B493" s="4" t="n">
        <v>41435</v>
      </c>
      <c r="C493" s="0" t="s">
        <v>2085</v>
      </c>
      <c r="D493" s="0" t="n">
        <v>2</v>
      </c>
      <c r="E493" s="0" t="s">
        <v>1462</v>
      </c>
      <c r="F493" s="0" t="n">
        <v>25410</v>
      </c>
      <c r="G493" s="0" t="s">
        <v>1463</v>
      </c>
      <c r="H493" s="0" t="s">
        <v>1008</v>
      </c>
      <c r="I493" s="0" t="s">
        <v>2086</v>
      </c>
      <c r="K493" s="2" t="n">
        <v>404.76</v>
      </c>
      <c r="O493" s="33" t="n">
        <v>1859</v>
      </c>
      <c r="P493" s="11" t="n">
        <v>408.32</v>
      </c>
      <c r="Q493" s="11" t="n">
        <v>56.32</v>
      </c>
      <c r="R493" s="0" t="n">
        <f aca="false">+P493-Q493</f>
        <v>352</v>
      </c>
    </row>
    <row r="494" customFormat="false" ht="12.75" hidden="false" customHeight="false" outlineLevel="0" collapsed="false">
      <c r="A494" s="0" t="s">
        <v>2084</v>
      </c>
      <c r="B494" s="4" t="n">
        <v>41435</v>
      </c>
      <c r="C494" s="0" t="s">
        <v>2085</v>
      </c>
      <c r="D494" s="0" t="n">
        <v>2</v>
      </c>
      <c r="E494" s="0" t="s">
        <v>1462</v>
      </c>
      <c r="F494" s="0" t="n">
        <v>25410</v>
      </c>
      <c r="G494" s="0" t="s">
        <v>1463</v>
      </c>
      <c r="H494" s="0" t="s">
        <v>1008</v>
      </c>
      <c r="I494" s="0" t="s">
        <v>2086</v>
      </c>
      <c r="K494" s="2" t="n">
        <v>1301.45</v>
      </c>
      <c r="O494" s="33" t="n">
        <v>1860</v>
      </c>
      <c r="P494" s="11" t="n">
        <v>2603.04</v>
      </c>
      <c r="Q494" s="11" t="n">
        <v>359.04</v>
      </c>
      <c r="R494" s="0" t="n">
        <f aca="false">+P494-Q494</f>
        <v>2244</v>
      </c>
    </row>
    <row r="495" customFormat="false" ht="12.75" hidden="false" customHeight="false" outlineLevel="0" collapsed="false">
      <c r="A495" s="0" t="s">
        <v>2087</v>
      </c>
      <c r="B495" s="4" t="n">
        <v>41435</v>
      </c>
      <c r="C495" s="0" t="s">
        <v>2088</v>
      </c>
      <c r="D495" s="0" t="n">
        <v>2</v>
      </c>
      <c r="E495" s="0" t="s">
        <v>1462</v>
      </c>
      <c r="F495" s="0" t="n">
        <v>25411</v>
      </c>
      <c r="G495" s="0" t="s">
        <v>1463</v>
      </c>
      <c r="H495" s="0" t="s">
        <v>1008</v>
      </c>
      <c r="I495" s="0" t="s">
        <v>2089</v>
      </c>
      <c r="K495" s="2" t="n">
        <v>1998.09</v>
      </c>
      <c r="O495" s="33" t="n">
        <v>1861</v>
      </c>
      <c r="P495" s="11" t="n">
        <v>66201.01</v>
      </c>
      <c r="Q495" s="11" t="n">
        <v>9131.17</v>
      </c>
      <c r="R495" s="0" t="n">
        <f aca="false">+P495-Q495</f>
        <v>57069.84</v>
      </c>
    </row>
    <row r="496" customFormat="false" ht="12.75" hidden="false" customHeight="false" outlineLevel="0" collapsed="false">
      <c r="A496" s="0" t="s">
        <v>2087</v>
      </c>
      <c r="B496" s="4" t="n">
        <v>41435</v>
      </c>
      <c r="C496" s="0" t="s">
        <v>2088</v>
      </c>
      <c r="D496" s="0" t="n">
        <v>2</v>
      </c>
      <c r="E496" s="0" t="s">
        <v>1462</v>
      </c>
      <c r="F496" s="0" t="n">
        <v>25411</v>
      </c>
      <c r="G496" s="0" t="s">
        <v>1463</v>
      </c>
      <c r="H496" s="0" t="s">
        <v>1008</v>
      </c>
      <c r="I496" s="0" t="s">
        <v>2089</v>
      </c>
      <c r="K496" s="2" t="n">
        <v>2225.19</v>
      </c>
      <c r="O496" s="33" t="n">
        <v>1862</v>
      </c>
      <c r="P496" s="11" t="n">
        <v>1740</v>
      </c>
      <c r="Q496" s="11" t="n">
        <v>240</v>
      </c>
      <c r="R496" s="0" t="n">
        <f aca="false">+P496-Q496</f>
        <v>1500</v>
      </c>
    </row>
    <row r="497" customFormat="false" ht="12.75" hidden="false" customHeight="false" outlineLevel="0" collapsed="false">
      <c r="A497" s="0" t="s">
        <v>2090</v>
      </c>
      <c r="B497" s="4" t="n">
        <v>41435</v>
      </c>
      <c r="C497" s="0" t="s">
        <v>2091</v>
      </c>
      <c r="D497" s="0" t="n">
        <v>2</v>
      </c>
      <c r="E497" s="0" t="s">
        <v>1462</v>
      </c>
      <c r="F497" s="0" t="n">
        <v>25412</v>
      </c>
      <c r="G497" s="0" t="s">
        <v>1463</v>
      </c>
      <c r="H497" s="0" t="s">
        <v>1008</v>
      </c>
      <c r="I497" s="0" t="s">
        <v>2092</v>
      </c>
      <c r="K497" s="2" t="n">
        <v>399.83</v>
      </c>
      <c r="O497" s="33" t="n">
        <v>1863</v>
      </c>
      <c r="P497" s="11" t="n">
        <v>22897.36</v>
      </c>
      <c r="Q497" s="11" t="n">
        <v>3158.26</v>
      </c>
      <c r="R497" s="0" t="n">
        <f aca="false">+P497-Q497</f>
        <v>19739.1</v>
      </c>
    </row>
    <row r="498" customFormat="false" ht="12.75" hidden="false" customHeight="false" outlineLevel="0" collapsed="false">
      <c r="A498" s="0" t="s">
        <v>2090</v>
      </c>
      <c r="B498" s="4" t="n">
        <v>41435</v>
      </c>
      <c r="C498" s="0" t="s">
        <v>2091</v>
      </c>
      <c r="D498" s="0" t="n">
        <v>2</v>
      </c>
      <c r="E498" s="0" t="s">
        <v>1462</v>
      </c>
      <c r="F498" s="0" t="n">
        <v>25412</v>
      </c>
      <c r="G498" s="0" t="s">
        <v>1463</v>
      </c>
      <c r="H498" s="0" t="s">
        <v>1008</v>
      </c>
      <c r="I498" s="0" t="s">
        <v>2092</v>
      </c>
      <c r="K498" s="2" t="n">
        <v>749.87</v>
      </c>
      <c r="O498" s="33" t="n">
        <v>1864</v>
      </c>
      <c r="P498" s="11" t="n">
        <v>8013.15</v>
      </c>
      <c r="Q498" s="11" t="n">
        <v>1105.26</v>
      </c>
      <c r="R498" s="0" t="n">
        <f aca="false">+P498-Q498</f>
        <v>6907.89</v>
      </c>
    </row>
    <row r="499" customFormat="false" ht="12.75" hidden="false" customHeight="false" outlineLevel="0" collapsed="false">
      <c r="A499" s="0" t="s">
        <v>2093</v>
      </c>
      <c r="B499" s="4" t="n">
        <v>41435</v>
      </c>
      <c r="C499" s="0" t="s">
        <v>2094</v>
      </c>
      <c r="D499" s="0" t="n">
        <v>2</v>
      </c>
      <c r="E499" s="0" t="s">
        <v>1462</v>
      </c>
      <c r="F499" s="0" t="n">
        <v>25413</v>
      </c>
      <c r="G499" s="0" t="s">
        <v>1463</v>
      </c>
      <c r="H499" s="0" t="s">
        <v>1008</v>
      </c>
      <c r="I499" s="0" t="s">
        <v>2095</v>
      </c>
      <c r="K499" s="2" t="n">
        <v>351.96</v>
      </c>
      <c r="O499" s="33" t="n">
        <v>1865</v>
      </c>
      <c r="P499" s="11" t="n">
        <v>6415.55</v>
      </c>
      <c r="Q499" s="11" t="n">
        <v>884.9</v>
      </c>
      <c r="R499" s="0" t="n">
        <f aca="false">+P499-Q499</f>
        <v>5530.65</v>
      </c>
    </row>
    <row r="500" customFormat="false" ht="12.75" hidden="false" customHeight="false" outlineLevel="0" collapsed="false">
      <c r="A500" s="0" t="s">
        <v>2093</v>
      </c>
      <c r="B500" s="4" t="n">
        <v>41435</v>
      </c>
      <c r="C500" s="0" t="s">
        <v>2094</v>
      </c>
      <c r="D500" s="0" t="n">
        <v>2</v>
      </c>
      <c r="E500" s="0" t="s">
        <v>1462</v>
      </c>
      <c r="F500" s="0" t="n">
        <v>25413</v>
      </c>
      <c r="G500" s="0" t="s">
        <v>1463</v>
      </c>
      <c r="H500" s="0" t="s">
        <v>1008</v>
      </c>
      <c r="I500" s="0" t="s">
        <v>2095</v>
      </c>
      <c r="K500" s="2" t="n">
        <v>1333.55</v>
      </c>
      <c r="O500" s="33" t="n">
        <v>1866</v>
      </c>
      <c r="P500" s="11" t="n">
        <v>9768.36</v>
      </c>
      <c r="Q500" s="11" t="n">
        <v>1347.36</v>
      </c>
      <c r="R500" s="0" t="n">
        <f aca="false">+P500-Q500</f>
        <v>8421</v>
      </c>
    </row>
    <row r="501" customFormat="false" ht="12.75" hidden="false" customHeight="false" outlineLevel="0" collapsed="false">
      <c r="A501" s="0" t="s">
        <v>2096</v>
      </c>
      <c r="B501" s="4" t="n">
        <v>41436</v>
      </c>
      <c r="C501" s="0" t="s">
        <v>2097</v>
      </c>
      <c r="D501" s="0" t="n">
        <v>2</v>
      </c>
      <c r="E501" s="0" t="s">
        <v>1462</v>
      </c>
      <c r="F501" s="0" t="n">
        <v>25414</v>
      </c>
      <c r="G501" s="0" t="s">
        <v>1463</v>
      </c>
      <c r="H501" s="0" t="s">
        <v>1008</v>
      </c>
      <c r="I501" s="0" t="s">
        <v>2098</v>
      </c>
      <c r="K501" s="2" t="n">
        <v>982.86</v>
      </c>
      <c r="O501" s="33" t="n">
        <v>1867</v>
      </c>
      <c r="P501" s="11" t="n">
        <v>22155.18</v>
      </c>
      <c r="Q501" s="11" t="n">
        <v>3055.89</v>
      </c>
      <c r="R501" s="0" t="n">
        <f aca="false">+P501-Q501</f>
        <v>19099.29</v>
      </c>
    </row>
    <row r="502" customFormat="false" ht="12.75" hidden="false" customHeight="false" outlineLevel="0" collapsed="false">
      <c r="A502" s="0" t="s">
        <v>2099</v>
      </c>
      <c r="B502" s="4" t="n">
        <v>41436</v>
      </c>
      <c r="C502" s="0" t="s">
        <v>2100</v>
      </c>
      <c r="D502" s="0" t="n">
        <v>2</v>
      </c>
      <c r="E502" s="0" t="s">
        <v>1462</v>
      </c>
      <c r="F502" s="0" t="n">
        <v>25415</v>
      </c>
      <c r="G502" s="0" t="s">
        <v>1463</v>
      </c>
      <c r="H502" s="0" t="s">
        <v>1008</v>
      </c>
      <c r="I502" s="0" t="s">
        <v>2101</v>
      </c>
      <c r="K502" s="2" t="n">
        <v>113.61</v>
      </c>
      <c r="O502" s="33" t="n">
        <v>1868</v>
      </c>
      <c r="P502" s="11" t="n">
        <v>20019.57</v>
      </c>
      <c r="Q502" s="11" t="n">
        <v>2761.32</v>
      </c>
      <c r="R502" s="0" t="n">
        <f aca="false">+P502-Q502</f>
        <v>17258.25</v>
      </c>
    </row>
    <row r="503" customFormat="false" ht="12.75" hidden="false" customHeight="false" outlineLevel="0" collapsed="false">
      <c r="A503" s="0" t="s">
        <v>2099</v>
      </c>
      <c r="B503" s="4" t="n">
        <v>41436</v>
      </c>
      <c r="C503" s="0" t="s">
        <v>2100</v>
      </c>
      <c r="D503" s="0" t="n">
        <v>2</v>
      </c>
      <c r="E503" s="0" t="s">
        <v>1462</v>
      </c>
      <c r="F503" s="0" t="n">
        <v>25415</v>
      </c>
      <c r="G503" s="0" t="s">
        <v>1463</v>
      </c>
      <c r="H503" s="0" t="s">
        <v>1008</v>
      </c>
      <c r="I503" s="0" t="s">
        <v>2101</v>
      </c>
      <c r="K503" s="2" t="n">
        <v>290.8</v>
      </c>
      <c r="O503" s="33" t="n">
        <v>1869</v>
      </c>
      <c r="P503" s="11" t="n">
        <v>2125.03</v>
      </c>
      <c r="Q503" s="11" t="n">
        <v>293.11</v>
      </c>
      <c r="R503" s="0" t="n">
        <f aca="false">+P503-Q503</f>
        <v>1831.92</v>
      </c>
    </row>
    <row r="504" customFormat="false" ht="12.75" hidden="false" customHeight="false" outlineLevel="0" collapsed="false">
      <c r="A504" s="0" t="s">
        <v>2099</v>
      </c>
      <c r="B504" s="4" t="n">
        <v>41436</v>
      </c>
      <c r="C504" s="0" t="s">
        <v>2100</v>
      </c>
      <c r="D504" s="0" t="n">
        <v>2</v>
      </c>
      <c r="E504" s="0" t="s">
        <v>1462</v>
      </c>
      <c r="F504" s="0" t="n">
        <v>25415</v>
      </c>
      <c r="G504" s="0" t="s">
        <v>1463</v>
      </c>
      <c r="H504" s="0" t="s">
        <v>1008</v>
      </c>
      <c r="I504" s="0" t="s">
        <v>2101</v>
      </c>
      <c r="K504" s="2" t="n">
        <v>411.39</v>
      </c>
      <c r="O504" s="33" t="n">
        <v>1870</v>
      </c>
      <c r="P504" s="11" t="n">
        <v>3311.8</v>
      </c>
      <c r="Q504" s="11" t="n">
        <v>456.8</v>
      </c>
      <c r="R504" s="0" t="n">
        <f aca="false">+P504-Q504</f>
        <v>2855</v>
      </c>
    </row>
    <row r="505" customFormat="false" ht="12.75" hidden="false" customHeight="false" outlineLevel="0" collapsed="false">
      <c r="A505" s="0" t="s">
        <v>2099</v>
      </c>
      <c r="B505" s="4" t="n">
        <v>41436</v>
      </c>
      <c r="C505" s="0" t="s">
        <v>2100</v>
      </c>
      <c r="D505" s="0" t="n">
        <v>2</v>
      </c>
      <c r="E505" s="0" t="s">
        <v>1462</v>
      </c>
      <c r="F505" s="0" t="n">
        <v>25415</v>
      </c>
      <c r="G505" s="0" t="s">
        <v>1463</v>
      </c>
      <c r="H505" s="0" t="s">
        <v>1008</v>
      </c>
      <c r="I505" s="0" t="s">
        <v>2101</v>
      </c>
      <c r="K505" s="2" t="n">
        <v>1167.01</v>
      </c>
      <c r="O505" s="33" t="n">
        <v>1871</v>
      </c>
      <c r="P505" s="11" t="n">
        <v>426.88</v>
      </c>
      <c r="Q505" s="11" t="n">
        <v>58.88</v>
      </c>
      <c r="R505" s="0" t="n">
        <f aca="false">+P505-Q505</f>
        <v>368</v>
      </c>
    </row>
    <row r="506" customFormat="false" ht="12.75" hidden="false" customHeight="false" outlineLevel="0" collapsed="false">
      <c r="A506" s="0" t="s">
        <v>2102</v>
      </c>
      <c r="B506" s="4" t="n">
        <v>41436</v>
      </c>
      <c r="C506" s="0" t="s">
        <v>2103</v>
      </c>
      <c r="D506" s="0" t="n">
        <v>2</v>
      </c>
      <c r="E506" s="0" t="s">
        <v>1462</v>
      </c>
      <c r="F506" s="0" t="n">
        <v>25416</v>
      </c>
      <c r="G506" s="0" t="s">
        <v>1540</v>
      </c>
      <c r="H506" s="0" t="s">
        <v>1473</v>
      </c>
      <c r="I506" s="0" t="s">
        <v>2104</v>
      </c>
      <c r="K506" s="2" t="n">
        <v>240</v>
      </c>
      <c r="O506" s="33" t="n">
        <v>1872</v>
      </c>
      <c r="P506" s="11" t="n">
        <v>426.88</v>
      </c>
      <c r="Q506" s="11" t="n">
        <v>58.88</v>
      </c>
      <c r="R506" s="0" t="n">
        <f aca="false">+P506-Q506</f>
        <v>368</v>
      </c>
    </row>
    <row r="507" customFormat="false" ht="12.75" hidden="false" customHeight="false" outlineLevel="0" collapsed="false">
      <c r="A507" s="0" t="s">
        <v>2102</v>
      </c>
      <c r="B507" s="4" t="n">
        <v>41436</v>
      </c>
      <c r="C507" s="0" t="s">
        <v>2103</v>
      </c>
      <c r="D507" s="0" t="n">
        <v>2</v>
      </c>
      <c r="E507" s="0" t="s">
        <v>1462</v>
      </c>
      <c r="F507" s="0" t="n">
        <v>25416</v>
      </c>
      <c r="G507" s="0" t="s">
        <v>1540</v>
      </c>
      <c r="H507" s="0" t="s">
        <v>1473</v>
      </c>
      <c r="I507" s="0" t="s">
        <v>2104</v>
      </c>
      <c r="K507" s="2" t="n">
        <v>790.85</v>
      </c>
      <c r="O507" s="33" t="n">
        <v>1873</v>
      </c>
      <c r="P507" s="11" t="n">
        <v>399.43</v>
      </c>
      <c r="Q507" s="11" t="n">
        <v>55.09</v>
      </c>
      <c r="R507" s="0" t="n">
        <f aca="false">+P507-Q507</f>
        <v>344.34</v>
      </c>
    </row>
    <row r="508" customFormat="false" ht="12.75" hidden="false" customHeight="false" outlineLevel="0" collapsed="false">
      <c r="A508" s="0" t="s">
        <v>2102</v>
      </c>
      <c r="B508" s="4" t="n">
        <v>41436</v>
      </c>
      <c r="C508" s="0" t="s">
        <v>2103</v>
      </c>
      <c r="D508" s="0" t="n">
        <v>2</v>
      </c>
      <c r="E508" s="0" t="s">
        <v>1462</v>
      </c>
      <c r="F508" s="0" t="n">
        <v>25416</v>
      </c>
      <c r="G508" s="0" t="s">
        <v>1540</v>
      </c>
      <c r="H508" s="0" t="s">
        <v>1473</v>
      </c>
      <c r="I508" s="0" t="s">
        <v>2104</v>
      </c>
      <c r="K508" s="2" t="n">
        <v>906.54</v>
      </c>
      <c r="O508" s="33" t="n">
        <v>1874</v>
      </c>
      <c r="P508" s="11" t="n">
        <v>182.12</v>
      </c>
      <c r="Q508" s="11" t="n">
        <v>25.12</v>
      </c>
      <c r="R508" s="0" t="n">
        <f aca="false">+P508-Q508</f>
        <v>157</v>
      </c>
    </row>
    <row r="509" customFormat="false" ht="12.75" hidden="false" customHeight="false" outlineLevel="0" collapsed="false">
      <c r="A509" s="0" t="s">
        <v>2102</v>
      </c>
      <c r="B509" s="4" t="n">
        <v>41436</v>
      </c>
      <c r="C509" s="0" t="s">
        <v>2103</v>
      </c>
      <c r="D509" s="0" t="n">
        <v>2</v>
      </c>
      <c r="E509" s="0" t="s">
        <v>1462</v>
      </c>
      <c r="F509" s="0" t="n">
        <v>25416</v>
      </c>
      <c r="G509" s="0" t="s">
        <v>1540</v>
      </c>
      <c r="H509" s="0" t="s">
        <v>1473</v>
      </c>
      <c r="I509" s="0" t="s">
        <v>2104</v>
      </c>
      <c r="K509" s="2" t="n">
        <v>1959.01</v>
      </c>
      <c r="O509" s="33" t="n">
        <v>1875</v>
      </c>
      <c r="P509" s="11" t="n">
        <v>17754.5</v>
      </c>
      <c r="Q509" s="11" t="n">
        <v>2448.9</v>
      </c>
      <c r="R509" s="0" t="n">
        <f aca="false">+P509-Q509</f>
        <v>15305.6</v>
      </c>
    </row>
    <row r="510" customFormat="false" ht="12.75" hidden="false" customHeight="false" outlineLevel="0" collapsed="false">
      <c r="A510" s="0" t="s">
        <v>2105</v>
      </c>
      <c r="B510" s="4" t="n">
        <v>41436</v>
      </c>
      <c r="C510" s="0" t="s">
        <v>2106</v>
      </c>
      <c r="D510" s="0" t="n">
        <v>2</v>
      </c>
      <c r="E510" s="0" t="s">
        <v>1462</v>
      </c>
      <c r="F510" s="0" t="n">
        <v>25417</v>
      </c>
      <c r="G510" s="0" t="s">
        <v>1540</v>
      </c>
      <c r="H510" s="0" t="s">
        <v>1473</v>
      </c>
      <c r="I510" s="0" t="s">
        <v>2107</v>
      </c>
      <c r="K510" s="2" t="n">
        <v>299</v>
      </c>
      <c r="O510" s="33" t="n">
        <v>1876</v>
      </c>
      <c r="P510" s="11" t="n">
        <v>7154.88</v>
      </c>
      <c r="Q510" s="11" t="n">
        <v>986.88</v>
      </c>
      <c r="R510" s="0" t="n">
        <f aca="false">+P510-Q510</f>
        <v>6168</v>
      </c>
    </row>
    <row r="511" customFormat="false" ht="12.75" hidden="false" customHeight="false" outlineLevel="0" collapsed="false">
      <c r="A511" s="0" t="s">
        <v>2105</v>
      </c>
      <c r="B511" s="4" t="n">
        <v>41436</v>
      </c>
      <c r="C511" s="0" t="s">
        <v>2106</v>
      </c>
      <c r="D511" s="0" t="n">
        <v>2</v>
      </c>
      <c r="E511" s="0" t="s">
        <v>1462</v>
      </c>
      <c r="F511" s="0" t="n">
        <v>25417</v>
      </c>
      <c r="G511" s="0" t="s">
        <v>1540</v>
      </c>
      <c r="H511" s="0" t="s">
        <v>1473</v>
      </c>
      <c r="I511" s="0" t="s">
        <v>2107</v>
      </c>
      <c r="K511" s="2" t="n">
        <v>764.83</v>
      </c>
      <c r="O511" s="33" t="n">
        <v>1877</v>
      </c>
      <c r="P511" s="11" t="n">
        <v>5645.95</v>
      </c>
      <c r="Q511" s="11" t="n">
        <v>778.75</v>
      </c>
      <c r="R511" s="0" t="n">
        <f aca="false">+P511-Q511</f>
        <v>4867.2</v>
      </c>
    </row>
    <row r="512" customFormat="false" ht="12.75" hidden="false" customHeight="false" outlineLevel="0" collapsed="false">
      <c r="A512" s="0" t="s">
        <v>2108</v>
      </c>
      <c r="B512" s="4" t="n">
        <v>41436</v>
      </c>
      <c r="C512" s="0" t="s">
        <v>2109</v>
      </c>
      <c r="D512" s="0" t="n">
        <v>2</v>
      </c>
      <c r="E512" s="0" t="s">
        <v>1462</v>
      </c>
      <c r="F512" s="0" t="n">
        <v>25418</v>
      </c>
      <c r="G512" s="0" t="s">
        <v>1540</v>
      </c>
      <c r="H512" s="0" t="s">
        <v>1473</v>
      </c>
      <c r="I512" s="0" t="s">
        <v>2110</v>
      </c>
      <c r="K512" s="2" t="n">
        <v>473.98</v>
      </c>
      <c r="O512" s="33" t="n">
        <v>1878</v>
      </c>
      <c r="P512" s="11" t="n">
        <v>7414.72</v>
      </c>
      <c r="Q512" s="11" t="n">
        <v>1022.72</v>
      </c>
      <c r="R512" s="0" t="n">
        <f aca="false">+P512-Q512</f>
        <v>6392</v>
      </c>
    </row>
    <row r="513" customFormat="false" ht="12.75" hidden="false" customHeight="false" outlineLevel="0" collapsed="false">
      <c r="A513" s="0" t="s">
        <v>2111</v>
      </c>
      <c r="B513" s="4" t="n">
        <v>41436</v>
      </c>
      <c r="C513" s="0" t="s">
        <v>2112</v>
      </c>
      <c r="D513" s="0" t="n">
        <v>2</v>
      </c>
      <c r="E513" s="0" t="s">
        <v>1462</v>
      </c>
      <c r="F513" s="0" t="n">
        <v>25419</v>
      </c>
      <c r="G513" s="0" t="s">
        <v>1540</v>
      </c>
      <c r="H513" s="0" t="s">
        <v>1473</v>
      </c>
      <c r="I513" s="0" t="s">
        <v>2113</v>
      </c>
      <c r="K513" s="2" t="n">
        <v>65</v>
      </c>
      <c r="O513" s="33" t="n">
        <v>1879</v>
      </c>
      <c r="P513" s="11" t="n">
        <v>5523.46</v>
      </c>
      <c r="Q513" s="11" t="n">
        <v>761.86</v>
      </c>
      <c r="R513" s="0" t="n">
        <f aca="false">+P513-Q513</f>
        <v>4761.6</v>
      </c>
    </row>
    <row r="514" customFormat="false" ht="12.75" hidden="false" customHeight="false" outlineLevel="0" collapsed="false">
      <c r="A514" s="0" t="s">
        <v>2111</v>
      </c>
      <c r="B514" s="4" t="n">
        <v>41436</v>
      </c>
      <c r="C514" s="0" t="s">
        <v>2112</v>
      </c>
      <c r="D514" s="0" t="n">
        <v>2</v>
      </c>
      <c r="E514" s="0" t="s">
        <v>1462</v>
      </c>
      <c r="F514" s="0" t="n">
        <v>25419</v>
      </c>
      <c r="G514" s="0" t="s">
        <v>1540</v>
      </c>
      <c r="H514" s="0" t="s">
        <v>1473</v>
      </c>
      <c r="I514" s="0" t="s">
        <v>2113</v>
      </c>
      <c r="K514" s="2" t="n">
        <v>584.44</v>
      </c>
      <c r="O514" s="33" t="n">
        <v>1880</v>
      </c>
      <c r="P514" s="11" t="n">
        <v>1678.89</v>
      </c>
      <c r="Q514" s="11" t="n">
        <v>231.57</v>
      </c>
      <c r="R514" s="0" t="n">
        <f aca="false">+P514-Q514</f>
        <v>1447.32</v>
      </c>
    </row>
    <row r="515" customFormat="false" ht="12.75" hidden="false" customHeight="false" outlineLevel="0" collapsed="false">
      <c r="A515" s="0" t="s">
        <v>2111</v>
      </c>
      <c r="B515" s="4" t="n">
        <v>41436</v>
      </c>
      <c r="C515" s="0" t="s">
        <v>2112</v>
      </c>
      <c r="D515" s="0" t="n">
        <v>2</v>
      </c>
      <c r="E515" s="0" t="s">
        <v>1462</v>
      </c>
      <c r="F515" s="0" t="n">
        <v>25419</v>
      </c>
      <c r="G515" s="0" t="s">
        <v>1540</v>
      </c>
      <c r="H515" s="0" t="s">
        <v>1473</v>
      </c>
      <c r="I515" s="0" t="s">
        <v>2113</v>
      </c>
      <c r="K515" s="2" t="n">
        <v>1856.66</v>
      </c>
      <c r="O515" s="33" t="n">
        <v>1881</v>
      </c>
      <c r="P515" s="11" t="n">
        <v>89.32</v>
      </c>
      <c r="Q515" s="11" t="n">
        <v>12.32</v>
      </c>
      <c r="R515" s="0" t="n">
        <f aca="false">+P515-Q515</f>
        <v>77</v>
      </c>
    </row>
    <row r="516" customFormat="false" ht="12.75" hidden="false" customHeight="false" outlineLevel="0" collapsed="false">
      <c r="A516" s="0" t="s">
        <v>2114</v>
      </c>
      <c r="B516" s="4" t="n">
        <v>41436</v>
      </c>
      <c r="C516" s="0" t="s">
        <v>2115</v>
      </c>
      <c r="D516" s="0" t="n">
        <v>2</v>
      </c>
      <c r="E516" s="0" t="s">
        <v>1462</v>
      </c>
      <c r="F516" s="0" t="n">
        <v>25420</v>
      </c>
      <c r="G516" s="0" t="s">
        <v>1463</v>
      </c>
      <c r="H516" s="0" t="s">
        <v>1008</v>
      </c>
      <c r="I516" s="0" t="s">
        <v>2116</v>
      </c>
      <c r="K516" s="2" t="n">
        <v>605.46</v>
      </c>
      <c r="O516" s="33" t="n">
        <v>1882</v>
      </c>
      <c r="P516" s="11" t="n">
        <v>89.32</v>
      </c>
      <c r="Q516" s="11" t="n">
        <v>12.32</v>
      </c>
      <c r="R516" s="0" t="n">
        <f aca="false">+P516-Q516</f>
        <v>77</v>
      </c>
    </row>
    <row r="517" customFormat="false" ht="12.75" hidden="false" customHeight="false" outlineLevel="0" collapsed="false">
      <c r="A517" s="0" t="s">
        <v>2114</v>
      </c>
      <c r="B517" s="4" t="n">
        <v>41436</v>
      </c>
      <c r="C517" s="0" t="s">
        <v>2115</v>
      </c>
      <c r="D517" s="0" t="n">
        <v>2</v>
      </c>
      <c r="E517" s="0" t="s">
        <v>1462</v>
      </c>
      <c r="F517" s="0" t="n">
        <v>25420</v>
      </c>
      <c r="G517" s="0" t="s">
        <v>1463</v>
      </c>
      <c r="H517" s="0" t="s">
        <v>1008</v>
      </c>
      <c r="I517" s="0" t="s">
        <v>2116</v>
      </c>
      <c r="K517" s="2" t="n">
        <v>1811.49</v>
      </c>
      <c r="O517" s="33" t="n">
        <v>1883</v>
      </c>
      <c r="P517" s="11" t="n">
        <v>89.32</v>
      </c>
      <c r="Q517" s="11" t="n">
        <v>12.32</v>
      </c>
      <c r="R517" s="0" t="n">
        <f aca="false">+P517-Q517</f>
        <v>77</v>
      </c>
    </row>
    <row r="518" customFormat="false" ht="12.75" hidden="false" customHeight="false" outlineLevel="0" collapsed="false">
      <c r="A518" s="0" t="s">
        <v>2117</v>
      </c>
      <c r="B518" s="4" t="n">
        <v>41436</v>
      </c>
      <c r="C518" s="0" t="s">
        <v>2118</v>
      </c>
      <c r="D518" s="0" t="n">
        <v>2</v>
      </c>
      <c r="E518" s="0" t="s">
        <v>1462</v>
      </c>
      <c r="F518" s="0" t="n">
        <v>25421</v>
      </c>
      <c r="G518" s="0" t="s">
        <v>1463</v>
      </c>
      <c r="H518" s="0" t="s">
        <v>1485</v>
      </c>
      <c r="I518" s="0" t="s">
        <v>2119</v>
      </c>
      <c r="K518" s="2" t="n">
        <v>979.89</v>
      </c>
      <c r="O518" s="33" t="n">
        <v>1884</v>
      </c>
      <c r="P518" s="11" t="n">
        <v>1678.88</v>
      </c>
      <c r="Q518" s="11" t="n">
        <v>231.57</v>
      </c>
      <c r="R518" s="0" t="n">
        <f aca="false">+P518-Q518</f>
        <v>1447.31</v>
      </c>
    </row>
    <row r="519" customFormat="false" ht="12.75" hidden="false" customHeight="false" outlineLevel="0" collapsed="false">
      <c r="A519" s="0" t="s">
        <v>2117</v>
      </c>
      <c r="B519" s="4" t="n">
        <v>41436</v>
      </c>
      <c r="C519" s="0" t="s">
        <v>2118</v>
      </c>
      <c r="D519" s="0" t="n">
        <v>2</v>
      </c>
      <c r="E519" s="0" t="s">
        <v>1462</v>
      </c>
      <c r="F519" s="0" t="n">
        <v>25421</v>
      </c>
      <c r="G519" s="0" t="s">
        <v>1463</v>
      </c>
      <c r="H519" s="0" t="s">
        <v>1485</v>
      </c>
      <c r="I519" s="0" t="s">
        <v>2119</v>
      </c>
      <c r="K519" s="2" t="n">
        <v>1543.09</v>
      </c>
      <c r="O519" s="33" t="n">
        <v>1885</v>
      </c>
      <c r="P519" s="11" t="n">
        <v>10334.21</v>
      </c>
      <c r="Q519" s="11" t="n">
        <v>1425.41</v>
      </c>
      <c r="R519" s="0" t="n">
        <f aca="false">+P519-Q519</f>
        <v>8908.8</v>
      </c>
    </row>
    <row r="520" customFormat="false" ht="12.75" hidden="false" customHeight="false" outlineLevel="0" collapsed="false">
      <c r="A520" s="0" t="s">
        <v>2120</v>
      </c>
      <c r="B520" s="4" t="n">
        <v>41436</v>
      </c>
      <c r="C520" s="0" t="s">
        <v>2121</v>
      </c>
      <c r="D520" s="0" t="n">
        <v>2</v>
      </c>
      <c r="E520" s="0" t="s">
        <v>1462</v>
      </c>
      <c r="F520" s="0" t="n">
        <v>25422</v>
      </c>
      <c r="G520" s="0" t="s">
        <v>1463</v>
      </c>
      <c r="H520" s="0" t="s">
        <v>1008</v>
      </c>
      <c r="I520" s="0" t="s">
        <v>2122</v>
      </c>
      <c r="K520" s="2" t="n">
        <v>105.72</v>
      </c>
      <c r="O520" s="33" t="n">
        <v>1886</v>
      </c>
      <c r="P520" s="11" t="n">
        <v>2472.19</v>
      </c>
      <c r="Q520" s="11" t="n">
        <v>340.99</v>
      </c>
      <c r="R520" s="0" t="n">
        <f aca="false">+P520-Q520</f>
        <v>2131.2</v>
      </c>
    </row>
    <row r="521" customFormat="false" ht="12.75" hidden="false" customHeight="false" outlineLevel="0" collapsed="false">
      <c r="A521" s="0" t="s">
        <v>2120</v>
      </c>
      <c r="B521" s="4" t="n">
        <v>41436</v>
      </c>
      <c r="C521" s="0" t="s">
        <v>2121</v>
      </c>
      <c r="D521" s="0" t="n">
        <v>2</v>
      </c>
      <c r="E521" s="0" t="s">
        <v>1462</v>
      </c>
      <c r="F521" s="0" t="n">
        <v>25422</v>
      </c>
      <c r="G521" s="0" t="s">
        <v>1463</v>
      </c>
      <c r="H521" s="0" t="s">
        <v>1008</v>
      </c>
      <c r="I521" s="0" t="s">
        <v>2122</v>
      </c>
      <c r="K521" s="2" t="n">
        <v>327.99</v>
      </c>
      <c r="O521" s="33" t="n">
        <v>1887</v>
      </c>
      <c r="P521" s="11" t="n">
        <v>2497.48</v>
      </c>
      <c r="Q521" s="11" t="n">
        <v>344.48</v>
      </c>
      <c r="R521" s="0" t="n">
        <f aca="false">+P521-Q521</f>
        <v>2153</v>
      </c>
    </row>
    <row r="522" customFormat="false" ht="12.75" hidden="false" customHeight="false" outlineLevel="0" collapsed="false">
      <c r="A522" s="0" t="s">
        <v>2123</v>
      </c>
      <c r="B522" s="4" t="n">
        <v>41436</v>
      </c>
      <c r="C522" s="0" t="s">
        <v>2124</v>
      </c>
      <c r="D522" s="0" t="n">
        <v>2</v>
      </c>
      <c r="E522" s="0" t="s">
        <v>1462</v>
      </c>
      <c r="F522" s="0" t="n">
        <v>25423</v>
      </c>
      <c r="G522" s="0" t="s">
        <v>1622</v>
      </c>
      <c r="H522" s="0" t="s">
        <v>1473</v>
      </c>
      <c r="I522" s="0" t="s">
        <v>1474</v>
      </c>
      <c r="K522" s="2" t="n">
        <v>382.5</v>
      </c>
      <c r="O522" s="33" t="n">
        <v>1888</v>
      </c>
      <c r="P522" s="11" t="n">
        <v>6446.85</v>
      </c>
      <c r="Q522" s="11" t="n">
        <v>889.22</v>
      </c>
      <c r="R522" s="0" t="n">
        <f aca="false">+P522-Q522</f>
        <v>5557.63</v>
      </c>
    </row>
    <row r="523" customFormat="false" ht="12.75" hidden="false" customHeight="false" outlineLevel="0" collapsed="false">
      <c r="A523" s="0" t="s">
        <v>2125</v>
      </c>
      <c r="B523" s="4" t="n">
        <v>41436</v>
      </c>
      <c r="C523" s="0" t="s">
        <v>2126</v>
      </c>
      <c r="D523" s="0" t="n">
        <v>2</v>
      </c>
      <c r="E523" s="0" t="s">
        <v>1462</v>
      </c>
      <c r="F523" s="0" t="n">
        <v>25424</v>
      </c>
      <c r="G523" s="0" t="s">
        <v>1622</v>
      </c>
      <c r="H523" s="0" t="s">
        <v>1473</v>
      </c>
      <c r="I523" s="0" t="s">
        <v>1474</v>
      </c>
      <c r="K523" s="2" t="n">
        <v>396</v>
      </c>
      <c r="O523" s="33" t="n">
        <v>1889</v>
      </c>
      <c r="P523" s="11" t="n">
        <v>5476.16</v>
      </c>
      <c r="Q523" s="11" t="n">
        <v>755.33</v>
      </c>
      <c r="R523" s="0" t="n">
        <f aca="false">+P523-Q523</f>
        <v>4720.83</v>
      </c>
    </row>
    <row r="524" customFormat="false" ht="12.75" hidden="false" customHeight="false" outlineLevel="0" collapsed="false">
      <c r="A524" s="0" t="s">
        <v>2127</v>
      </c>
      <c r="B524" s="4" t="n">
        <v>41436</v>
      </c>
      <c r="C524" s="0" t="s">
        <v>2128</v>
      </c>
      <c r="D524" s="0" t="n">
        <v>2</v>
      </c>
      <c r="E524" s="0" t="s">
        <v>1462</v>
      </c>
      <c r="F524" s="0" t="n">
        <v>25425</v>
      </c>
      <c r="G524" s="0" t="s">
        <v>1622</v>
      </c>
      <c r="H524" s="0" t="s">
        <v>1473</v>
      </c>
      <c r="I524" s="0" t="s">
        <v>1474</v>
      </c>
      <c r="K524" s="2" t="n">
        <v>382.5</v>
      </c>
      <c r="O524" s="33" t="n">
        <v>1890</v>
      </c>
      <c r="P524" s="11" t="n">
        <v>7543.48</v>
      </c>
      <c r="Q524" s="11" t="n">
        <v>1040.48</v>
      </c>
      <c r="R524" s="0" t="n">
        <f aca="false">+P524-Q524</f>
        <v>6503</v>
      </c>
    </row>
    <row r="525" customFormat="false" ht="12.75" hidden="false" customHeight="false" outlineLevel="0" collapsed="false">
      <c r="A525" s="0" t="s">
        <v>2129</v>
      </c>
      <c r="B525" s="4" t="n">
        <v>41436</v>
      </c>
      <c r="C525" s="0" t="s">
        <v>2130</v>
      </c>
      <c r="D525" s="0" t="n">
        <v>2</v>
      </c>
      <c r="E525" s="0" t="s">
        <v>1462</v>
      </c>
      <c r="F525" s="0" t="n">
        <v>25426</v>
      </c>
      <c r="G525" s="0" t="s">
        <v>1622</v>
      </c>
      <c r="H525" s="0" t="s">
        <v>1473</v>
      </c>
      <c r="I525" s="0" t="s">
        <v>1474</v>
      </c>
      <c r="K525" s="2" t="n">
        <v>216</v>
      </c>
      <c r="O525" s="33" t="n">
        <v>1891</v>
      </c>
      <c r="P525" s="11" t="n">
        <v>7348.94</v>
      </c>
      <c r="Q525" s="11" t="n">
        <v>1013.65</v>
      </c>
      <c r="R525" s="0" t="n">
        <f aca="false">+P525-Q525</f>
        <v>6335.29</v>
      </c>
    </row>
    <row r="526" customFormat="false" ht="12.75" hidden="false" customHeight="false" outlineLevel="0" collapsed="false">
      <c r="A526" s="0" t="s">
        <v>2131</v>
      </c>
      <c r="B526" s="4" t="n">
        <v>41428</v>
      </c>
      <c r="C526" s="0" t="s">
        <v>2132</v>
      </c>
      <c r="D526" s="0" t="n">
        <v>2</v>
      </c>
      <c r="E526" s="0" t="s">
        <v>1462</v>
      </c>
      <c r="F526" s="0" t="n">
        <v>25427</v>
      </c>
      <c r="G526" s="0" t="s">
        <v>1622</v>
      </c>
      <c r="H526" s="0" t="s">
        <v>1473</v>
      </c>
      <c r="I526" s="0" t="s">
        <v>1474</v>
      </c>
      <c r="K526" s="2" t="n">
        <v>382.5</v>
      </c>
      <c r="O526" s="33" t="n">
        <v>1892</v>
      </c>
      <c r="P526" s="11" t="n">
        <v>5399.68</v>
      </c>
      <c r="Q526" s="11" t="n">
        <v>744.78</v>
      </c>
      <c r="R526" s="0" t="n">
        <f aca="false">+P526-Q526</f>
        <v>4654.9</v>
      </c>
    </row>
    <row r="527" customFormat="false" ht="12.75" hidden="false" customHeight="false" outlineLevel="0" collapsed="false">
      <c r="A527" s="0" t="s">
        <v>2133</v>
      </c>
      <c r="B527" s="4" t="n">
        <v>41436</v>
      </c>
      <c r="C527" s="0" t="s">
        <v>2134</v>
      </c>
      <c r="D527" s="0" t="n">
        <v>2</v>
      </c>
      <c r="E527" s="0" t="s">
        <v>1462</v>
      </c>
      <c r="F527" s="0" t="n">
        <v>25428</v>
      </c>
      <c r="G527" s="0" t="s">
        <v>1472</v>
      </c>
      <c r="H527" s="0" t="s">
        <v>1473</v>
      </c>
      <c r="I527" s="0" t="s">
        <v>1474</v>
      </c>
      <c r="K527" s="2" t="n">
        <v>448</v>
      </c>
      <c r="O527" s="33" t="n">
        <v>1893</v>
      </c>
      <c r="P527" s="11" t="n">
        <v>1061.55</v>
      </c>
      <c r="Q527" s="11" t="n">
        <v>146.42</v>
      </c>
      <c r="R527" s="0" t="n">
        <f aca="false">+P527-Q527</f>
        <v>915.13</v>
      </c>
    </row>
    <row r="528" customFormat="false" ht="12.75" hidden="false" customHeight="false" outlineLevel="0" collapsed="false">
      <c r="A528" s="0" t="s">
        <v>2133</v>
      </c>
      <c r="B528" s="4" t="n">
        <v>41436</v>
      </c>
      <c r="C528" s="0" t="s">
        <v>2134</v>
      </c>
      <c r="D528" s="0" t="n">
        <v>2</v>
      </c>
      <c r="E528" s="0" t="s">
        <v>1462</v>
      </c>
      <c r="F528" s="0" t="n">
        <v>25428</v>
      </c>
      <c r="G528" s="0" t="s">
        <v>1472</v>
      </c>
      <c r="H528" s="0" t="s">
        <v>1473</v>
      </c>
      <c r="I528" s="0" t="s">
        <v>1474</v>
      </c>
      <c r="K528" s="2" t="n">
        <v>555</v>
      </c>
      <c r="O528" s="33" t="n">
        <v>1894</v>
      </c>
      <c r="P528" s="11" t="n">
        <v>23842.9</v>
      </c>
      <c r="Q528" s="11" t="n">
        <v>3288.68</v>
      </c>
      <c r="R528" s="0" t="n">
        <f aca="false">+P528-Q528</f>
        <v>20554.22</v>
      </c>
    </row>
    <row r="529" customFormat="false" ht="12.75" hidden="false" customHeight="false" outlineLevel="0" collapsed="false">
      <c r="A529" s="0" t="s">
        <v>2135</v>
      </c>
      <c r="B529" s="4" t="n">
        <v>41436</v>
      </c>
      <c r="C529" s="0" t="s">
        <v>2136</v>
      </c>
      <c r="D529" s="0" t="n">
        <v>2</v>
      </c>
      <c r="E529" s="0" t="s">
        <v>1462</v>
      </c>
      <c r="F529" s="0" t="n">
        <v>25429</v>
      </c>
      <c r="G529" s="0" t="s">
        <v>1540</v>
      </c>
      <c r="H529" s="0" t="s">
        <v>1473</v>
      </c>
      <c r="I529" s="0" t="s">
        <v>2137</v>
      </c>
      <c r="K529" s="2" t="n">
        <v>990</v>
      </c>
      <c r="O529" s="33" t="n">
        <v>1895</v>
      </c>
      <c r="P529" s="11" t="n">
        <v>7342.34</v>
      </c>
      <c r="Q529" s="11" t="n">
        <v>1012.74</v>
      </c>
      <c r="R529" s="0" t="n">
        <f aca="false">+P529-Q529</f>
        <v>6329.6</v>
      </c>
    </row>
    <row r="530" customFormat="false" ht="12.75" hidden="false" customHeight="false" outlineLevel="0" collapsed="false">
      <c r="A530" s="0" t="s">
        <v>2135</v>
      </c>
      <c r="B530" s="4" t="n">
        <v>41436</v>
      </c>
      <c r="C530" s="0" t="s">
        <v>2136</v>
      </c>
      <c r="D530" s="0" t="n">
        <v>2</v>
      </c>
      <c r="E530" s="0" t="s">
        <v>1462</v>
      </c>
      <c r="F530" s="0" t="n">
        <v>25429</v>
      </c>
      <c r="G530" s="0" t="s">
        <v>1540</v>
      </c>
      <c r="H530" s="0" t="s">
        <v>1473</v>
      </c>
      <c r="I530" s="0" t="s">
        <v>2137</v>
      </c>
      <c r="K530" s="2" t="n">
        <v>2012.29</v>
      </c>
      <c r="O530" s="33" t="n">
        <v>1896</v>
      </c>
      <c r="P530" s="11" t="n">
        <v>18.56</v>
      </c>
      <c r="Q530" s="11" t="n">
        <v>2.56</v>
      </c>
      <c r="R530" s="0" t="n">
        <f aca="false">+P530-Q530</f>
        <v>16</v>
      </c>
    </row>
    <row r="531" customFormat="false" ht="12.75" hidden="false" customHeight="false" outlineLevel="0" collapsed="false">
      <c r="A531" s="0" t="s">
        <v>2138</v>
      </c>
      <c r="B531" s="4" t="n">
        <v>41436</v>
      </c>
      <c r="C531" s="0" t="s">
        <v>2139</v>
      </c>
      <c r="D531" s="0" t="n">
        <v>2</v>
      </c>
      <c r="E531" s="0" t="s">
        <v>1462</v>
      </c>
      <c r="F531" s="0" t="n">
        <v>25430</v>
      </c>
      <c r="G531" s="0" t="s">
        <v>1634</v>
      </c>
      <c r="H531" s="0" t="s">
        <v>1473</v>
      </c>
      <c r="I531" s="0" t="s">
        <v>1635</v>
      </c>
      <c r="K531" s="2" t="n">
        <v>202.3</v>
      </c>
      <c r="O531" s="33" t="n">
        <v>1897</v>
      </c>
      <c r="P531" s="11" t="n">
        <v>1599</v>
      </c>
      <c r="Q531" s="11" t="n">
        <v>220.55</v>
      </c>
      <c r="R531" s="0" t="n">
        <f aca="false">+P531-Q531</f>
        <v>1378.45</v>
      </c>
    </row>
    <row r="532" customFormat="false" ht="12.75" hidden="false" customHeight="false" outlineLevel="0" collapsed="false">
      <c r="A532" s="0" t="s">
        <v>2138</v>
      </c>
      <c r="B532" s="4" t="n">
        <v>41436</v>
      </c>
      <c r="C532" s="0" t="s">
        <v>2139</v>
      </c>
      <c r="D532" s="0" t="n">
        <v>2</v>
      </c>
      <c r="E532" s="0" t="s">
        <v>1462</v>
      </c>
      <c r="F532" s="0" t="n">
        <v>25430</v>
      </c>
      <c r="G532" s="0" t="s">
        <v>1634</v>
      </c>
      <c r="H532" s="0" t="s">
        <v>1473</v>
      </c>
      <c r="I532" s="0" t="s">
        <v>1635</v>
      </c>
      <c r="K532" s="2" t="n">
        <v>409.86</v>
      </c>
      <c r="O532" s="33" t="n">
        <v>1898</v>
      </c>
      <c r="P532" s="11" t="n">
        <v>20681.11</v>
      </c>
      <c r="Q532" s="11" t="n">
        <v>2852.57</v>
      </c>
      <c r="R532" s="0" t="n">
        <f aca="false">+P532-Q532</f>
        <v>17828.54</v>
      </c>
    </row>
    <row r="533" customFormat="false" ht="12.75" hidden="false" customHeight="false" outlineLevel="0" collapsed="false">
      <c r="A533" s="0" t="s">
        <v>2140</v>
      </c>
      <c r="B533" s="4" t="n">
        <v>41436</v>
      </c>
      <c r="C533" s="0" t="s">
        <v>2141</v>
      </c>
      <c r="D533" s="0" t="n">
        <v>2</v>
      </c>
      <c r="E533" s="0" t="s">
        <v>1462</v>
      </c>
      <c r="F533" s="0" t="n">
        <v>25431</v>
      </c>
      <c r="G533" s="0" t="s">
        <v>1463</v>
      </c>
      <c r="H533" s="0" t="s">
        <v>1485</v>
      </c>
      <c r="I533" s="0" t="s">
        <v>2142</v>
      </c>
      <c r="K533" s="2" t="n">
        <v>486.87</v>
      </c>
      <c r="O533" s="33" t="n">
        <v>1899</v>
      </c>
      <c r="P533" s="11" t="n">
        <v>29452.04</v>
      </c>
      <c r="Q533" s="11" t="n">
        <v>4062.35</v>
      </c>
      <c r="R533" s="0" t="n">
        <f aca="false">+P533-Q533</f>
        <v>25389.69</v>
      </c>
    </row>
    <row r="534" customFormat="false" ht="12.75" hidden="false" customHeight="false" outlineLevel="0" collapsed="false">
      <c r="A534" s="0" t="s">
        <v>2140</v>
      </c>
      <c r="B534" s="4" t="n">
        <v>41436</v>
      </c>
      <c r="C534" s="0" t="s">
        <v>2141</v>
      </c>
      <c r="D534" s="0" t="n">
        <v>2</v>
      </c>
      <c r="E534" s="0" t="s">
        <v>1462</v>
      </c>
      <c r="F534" s="0" t="n">
        <v>25431</v>
      </c>
      <c r="G534" s="0" t="s">
        <v>1463</v>
      </c>
      <c r="H534" s="0" t="s">
        <v>1485</v>
      </c>
      <c r="I534" s="0" t="s">
        <v>2142</v>
      </c>
      <c r="K534" s="2" t="n">
        <v>677.95</v>
      </c>
      <c r="O534" s="33" t="n">
        <v>1900</v>
      </c>
      <c r="P534" s="11" t="n">
        <v>4126.33</v>
      </c>
      <c r="Q534" s="11" t="n">
        <v>569.15</v>
      </c>
      <c r="R534" s="0" t="n">
        <f aca="false">+P534-Q534</f>
        <v>3557.18</v>
      </c>
    </row>
    <row r="535" customFormat="false" ht="12.75" hidden="false" customHeight="false" outlineLevel="0" collapsed="false">
      <c r="A535" s="0" t="s">
        <v>2143</v>
      </c>
      <c r="B535" s="4" t="n">
        <v>41436</v>
      </c>
      <c r="C535" s="0" t="s">
        <v>2144</v>
      </c>
      <c r="D535" s="0" t="n">
        <v>2</v>
      </c>
      <c r="E535" s="0" t="s">
        <v>1462</v>
      </c>
      <c r="F535" s="0" t="n">
        <v>25432</v>
      </c>
      <c r="G535" s="0" t="s">
        <v>1463</v>
      </c>
      <c r="H535" s="0" t="s">
        <v>1485</v>
      </c>
      <c r="I535" s="0" t="s">
        <v>2145</v>
      </c>
      <c r="K535" s="2" t="n">
        <v>275.29</v>
      </c>
      <c r="O535" s="33" t="n">
        <v>1901</v>
      </c>
      <c r="P535" s="11" t="n">
        <v>24342.01</v>
      </c>
      <c r="Q535" s="11" t="n">
        <v>3357.52</v>
      </c>
      <c r="R535" s="0" t="n">
        <f aca="false">+P535-Q535</f>
        <v>20984.49</v>
      </c>
    </row>
    <row r="536" customFormat="false" ht="12.75" hidden="false" customHeight="false" outlineLevel="0" collapsed="false">
      <c r="A536" s="0" t="s">
        <v>2143</v>
      </c>
      <c r="B536" s="4" t="n">
        <v>41436</v>
      </c>
      <c r="C536" s="0" t="s">
        <v>2144</v>
      </c>
      <c r="D536" s="0" t="n">
        <v>2</v>
      </c>
      <c r="E536" s="0" t="s">
        <v>1462</v>
      </c>
      <c r="F536" s="0" t="n">
        <v>25432</v>
      </c>
      <c r="G536" s="0" t="s">
        <v>1463</v>
      </c>
      <c r="H536" s="0" t="s">
        <v>1485</v>
      </c>
      <c r="I536" s="0" t="s">
        <v>2145</v>
      </c>
      <c r="K536" s="2" t="n">
        <v>1213.3</v>
      </c>
      <c r="O536" s="33" t="n">
        <v>1902</v>
      </c>
      <c r="P536" s="11" t="n">
        <v>11893.25</v>
      </c>
      <c r="Q536" s="11" t="n">
        <v>1640.45</v>
      </c>
      <c r="R536" s="0" t="n">
        <f aca="false">+P536-Q536</f>
        <v>10252.8</v>
      </c>
    </row>
    <row r="537" customFormat="false" ht="12.75" hidden="false" customHeight="false" outlineLevel="0" collapsed="false">
      <c r="A537" s="0" t="s">
        <v>2146</v>
      </c>
      <c r="B537" s="4" t="n">
        <v>41436</v>
      </c>
      <c r="C537" s="0" t="s">
        <v>2147</v>
      </c>
      <c r="D537" s="0" t="n">
        <v>2</v>
      </c>
      <c r="E537" s="0" t="s">
        <v>1462</v>
      </c>
      <c r="F537" s="0" t="n">
        <v>25433</v>
      </c>
      <c r="G537" s="0" t="s">
        <v>1463</v>
      </c>
      <c r="H537" s="0" t="s">
        <v>1485</v>
      </c>
      <c r="I537" s="0" t="s">
        <v>2148</v>
      </c>
      <c r="K537" s="2" t="n">
        <v>960.29</v>
      </c>
      <c r="O537" s="33" t="n">
        <v>1903</v>
      </c>
      <c r="P537" s="11" t="n">
        <v>3087.92</v>
      </c>
      <c r="Q537" s="11" t="n">
        <v>425.92</v>
      </c>
      <c r="R537" s="0" t="n">
        <f aca="false">+P537-Q537</f>
        <v>2662</v>
      </c>
    </row>
    <row r="538" customFormat="false" ht="12.75" hidden="false" customHeight="false" outlineLevel="0" collapsed="false">
      <c r="A538" s="0" t="s">
        <v>2146</v>
      </c>
      <c r="B538" s="4" t="n">
        <v>41436</v>
      </c>
      <c r="C538" s="0" t="s">
        <v>2147</v>
      </c>
      <c r="D538" s="0" t="n">
        <v>2</v>
      </c>
      <c r="E538" s="0" t="s">
        <v>1462</v>
      </c>
      <c r="F538" s="0" t="n">
        <v>25433</v>
      </c>
      <c r="G538" s="0" t="s">
        <v>1463</v>
      </c>
      <c r="H538" s="0" t="s">
        <v>1485</v>
      </c>
      <c r="I538" s="0" t="s">
        <v>2148</v>
      </c>
      <c r="K538" s="2" t="n">
        <v>1512.23</v>
      </c>
      <c r="O538" s="33" t="n">
        <v>1904</v>
      </c>
      <c r="P538" s="11" t="n">
        <v>9707.94</v>
      </c>
      <c r="Q538" s="11" t="n">
        <v>1339.03</v>
      </c>
      <c r="R538" s="0" t="n">
        <f aca="false">+P538-Q538</f>
        <v>8368.91</v>
      </c>
    </row>
    <row r="539" customFormat="false" ht="12.75" hidden="false" customHeight="false" outlineLevel="0" collapsed="false">
      <c r="A539" s="0" t="s">
        <v>2149</v>
      </c>
      <c r="B539" s="4" t="n">
        <v>41436</v>
      </c>
      <c r="C539" s="0" t="s">
        <v>2150</v>
      </c>
      <c r="D539" s="0" t="n">
        <v>2</v>
      </c>
      <c r="E539" s="0" t="s">
        <v>1462</v>
      </c>
      <c r="F539" s="0" t="n">
        <v>25434</v>
      </c>
      <c r="G539" s="0" t="s">
        <v>1463</v>
      </c>
      <c r="H539" s="0" t="s">
        <v>1485</v>
      </c>
      <c r="I539" s="0" t="s">
        <v>2151</v>
      </c>
      <c r="K539" s="2" t="n">
        <v>202.3</v>
      </c>
      <c r="O539" s="33" t="n">
        <v>1905</v>
      </c>
      <c r="P539" s="11" t="n">
        <v>5165.74</v>
      </c>
      <c r="Q539" s="11" t="n">
        <v>712.52</v>
      </c>
      <c r="R539" s="0" t="n">
        <f aca="false">+P539-Q539</f>
        <v>4453.22</v>
      </c>
    </row>
    <row r="540" customFormat="false" ht="12.75" hidden="false" customHeight="false" outlineLevel="0" collapsed="false">
      <c r="A540" s="0" t="s">
        <v>2149</v>
      </c>
      <c r="B540" s="4" t="n">
        <v>41436</v>
      </c>
      <c r="C540" s="0" t="s">
        <v>2150</v>
      </c>
      <c r="D540" s="0" t="n">
        <v>2</v>
      </c>
      <c r="E540" s="0" t="s">
        <v>1462</v>
      </c>
      <c r="F540" s="0" t="n">
        <v>25434</v>
      </c>
      <c r="G540" s="0" t="s">
        <v>1463</v>
      </c>
      <c r="H540" s="0" t="s">
        <v>1485</v>
      </c>
      <c r="I540" s="0" t="s">
        <v>2151</v>
      </c>
      <c r="K540" s="2" t="n">
        <v>409.86</v>
      </c>
      <c r="O540" s="33" t="n">
        <v>1906</v>
      </c>
      <c r="P540" s="11" t="n">
        <v>22587.17</v>
      </c>
      <c r="Q540" s="11" t="n">
        <v>3115.47</v>
      </c>
      <c r="R540" s="0" t="n">
        <f aca="false">+P540-Q540</f>
        <v>19471.7</v>
      </c>
    </row>
    <row r="541" customFormat="false" ht="12.75" hidden="false" customHeight="false" outlineLevel="0" collapsed="false">
      <c r="A541" s="0" t="s">
        <v>2152</v>
      </c>
      <c r="B541" s="4" t="n">
        <v>41436</v>
      </c>
      <c r="C541" s="0" t="s">
        <v>2153</v>
      </c>
      <c r="D541" s="0" t="n">
        <v>2</v>
      </c>
      <c r="E541" s="0" t="s">
        <v>1462</v>
      </c>
      <c r="F541" s="0" t="n">
        <v>25435</v>
      </c>
      <c r="G541" s="0" t="s">
        <v>1463</v>
      </c>
      <c r="H541" s="0" t="s">
        <v>1485</v>
      </c>
      <c r="I541" s="0" t="s">
        <v>2154</v>
      </c>
      <c r="K541" s="2" t="n">
        <v>667.37</v>
      </c>
      <c r="O541" s="33" t="n">
        <v>1907</v>
      </c>
      <c r="P541" s="11" t="n">
        <v>9247.52</v>
      </c>
      <c r="Q541" s="11" t="n">
        <v>1275.52</v>
      </c>
      <c r="R541" s="0" t="n">
        <f aca="false">+P541-Q541</f>
        <v>7972</v>
      </c>
    </row>
    <row r="542" customFormat="false" ht="12.75" hidden="false" customHeight="false" outlineLevel="0" collapsed="false">
      <c r="A542" s="0" t="s">
        <v>2152</v>
      </c>
      <c r="B542" s="4" t="n">
        <v>41436</v>
      </c>
      <c r="C542" s="0" t="s">
        <v>2153</v>
      </c>
      <c r="D542" s="0" t="n">
        <v>2</v>
      </c>
      <c r="E542" s="0" t="s">
        <v>1462</v>
      </c>
      <c r="F542" s="0" t="n">
        <v>25435</v>
      </c>
      <c r="G542" s="0" t="s">
        <v>1463</v>
      </c>
      <c r="H542" s="0" t="s">
        <v>1485</v>
      </c>
      <c r="I542" s="0" t="s">
        <v>2154</v>
      </c>
      <c r="K542" s="2" t="n">
        <v>914.62</v>
      </c>
      <c r="O542" s="33" t="n">
        <v>1908</v>
      </c>
      <c r="P542" s="11" t="n">
        <v>22767.74</v>
      </c>
      <c r="Q542" s="11" t="n">
        <v>3140.38</v>
      </c>
      <c r="R542" s="0" t="n">
        <f aca="false">+P542-Q542</f>
        <v>19627.36</v>
      </c>
    </row>
    <row r="543" customFormat="false" ht="12.75" hidden="false" customHeight="false" outlineLevel="0" collapsed="false">
      <c r="A543" s="0" t="s">
        <v>2155</v>
      </c>
      <c r="B543" s="4" t="n">
        <v>41436</v>
      </c>
      <c r="C543" s="0" t="s">
        <v>2156</v>
      </c>
      <c r="D543" s="0" t="n">
        <v>2</v>
      </c>
      <c r="E543" s="0" t="s">
        <v>1462</v>
      </c>
      <c r="F543" s="0" t="n">
        <v>25436</v>
      </c>
      <c r="G543" s="0" t="s">
        <v>1574</v>
      </c>
      <c r="H543" s="0" t="s">
        <v>1575</v>
      </c>
      <c r="I543" s="0" t="s">
        <v>1576</v>
      </c>
      <c r="K543" s="2" t="n">
        <v>135</v>
      </c>
      <c r="O543" s="33" t="n">
        <v>1909</v>
      </c>
      <c r="P543" s="11" t="n">
        <v>10615.74</v>
      </c>
      <c r="Q543" s="11" t="n">
        <v>1464.24</v>
      </c>
      <c r="R543" s="0" t="n">
        <f aca="false">+P543-Q543</f>
        <v>9151.5</v>
      </c>
    </row>
    <row r="544" customFormat="false" ht="12.75" hidden="false" customHeight="false" outlineLevel="0" collapsed="false">
      <c r="A544" s="0" t="s">
        <v>2155</v>
      </c>
      <c r="B544" s="4" t="n">
        <v>41436</v>
      </c>
      <c r="C544" s="0" t="s">
        <v>2156</v>
      </c>
      <c r="D544" s="0" t="n">
        <v>2</v>
      </c>
      <c r="E544" s="0" t="s">
        <v>1462</v>
      </c>
      <c r="F544" s="0" t="n">
        <v>25436</v>
      </c>
      <c r="G544" s="0" t="s">
        <v>1574</v>
      </c>
      <c r="H544" s="0" t="s">
        <v>1575</v>
      </c>
      <c r="I544" s="0" t="s">
        <v>1576</v>
      </c>
      <c r="K544" s="2" t="n">
        <v>1285.64</v>
      </c>
      <c r="O544" s="33" t="n">
        <v>1910</v>
      </c>
      <c r="P544" s="11" t="n">
        <v>16710.93</v>
      </c>
      <c r="Q544" s="11" t="n">
        <v>2304.96</v>
      </c>
      <c r="R544" s="0" t="n">
        <f aca="false">+P544-Q544</f>
        <v>14405.97</v>
      </c>
    </row>
    <row r="545" customFormat="false" ht="12.75" hidden="false" customHeight="false" outlineLevel="0" collapsed="false">
      <c r="A545" s="0" t="s">
        <v>2157</v>
      </c>
      <c r="B545" s="4" t="n">
        <v>41436</v>
      </c>
      <c r="C545" s="0" t="s">
        <v>2158</v>
      </c>
      <c r="D545" s="0" t="n">
        <v>2</v>
      </c>
      <c r="E545" s="0" t="s">
        <v>1462</v>
      </c>
      <c r="F545" s="0" t="n">
        <v>25437</v>
      </c>
      <c r="G545" s="0" t="s">
        <v>1463</v>
      </c>
      <c r="H545" s="0" t="s">
        <v>1008</v>
      </c>
      <c r="I545" s="0" t="s">
        <v>2159</v>
      </c>
      <c r="K545" s="2" t="n">
        <v>40</v>
      </c>
      <c r="O545" s="33" t="n">
        <v>1911</v>
      </c>
      <c r="P545" s="11" t="n">
        <v>23774.01</v>
      </c>
      <c r="Q545" s="11" t="n">
        <v>3279.17</v>
      </c>
      <c r="R545" s="0" t="n">
        <f aca="false">+P545-Q545</f>
        <v>20494.84</v>
      </c>
    </row>
    <row r="546" customFormat="false" ht="12.75" hidden="false" customHeight="false" outlineLevel="0" collapsed="false">
      <c r="A546" s="0" t="s">
        <v>2157</v>
      </c>
      <c r="B546" s="4" t="n">
        <v>41436</v>
      </c>
      <c r="C546" s="0" t="s">
        <v>2158</v>
      </c>
      <c r="D546" s="0" t="n">
        <v>2</v>
      </c>
      <c r="E546" s="0" t="s">
        <v>1462</v>
      </c>
      <c r="F546" s="0" t="n">
        <v>25437</v>
      </c>
      <c r="G546" s="0" t="s">
        <v>1463</v>
      </c>
      <c r="H546" s="0" t="s">
        <v>1008</v>
      </c>
      <c r="I546" s="0" t="s">
        <v>2159</v>
      </c>
      <c r="K546" s="2" t="n">
        <v>428.55</v>
      </c>
      <c r="O546" s="33" t="n">
        <v>1912</v>
      </c>
      <c r="P546" s="11" t="n">
        <v>5148.54</v>
      </c>
      <c r="Q546" s="11" t="n">
        <v>710.14</v>
      </c>
      <c r="R546" s="0" t="n">
        <f aca="false">+P546-Q546</f>
        <v>4438.4</v>
      </c>
    </row>
    <row r="547" customFormat="false" ht="12.75" hidden="false" customHeight="false" outlineLevel="0" collapsed="false">
      <c r="A547" s="0" t="s">
        <v>2157</v>
      </c>
      <c r="B547" s="4" t="n">
        <v>41436</v>
      </c>
      <c r="C547" s="0" t="s">
        <v>2158</v>
      </c>
      <c r="D547" s="0" t="n">
        <v>2</v>
      </c>
      <c r="E547" s="0" t="s">
        <v>1462</v>
      </c>
      <c r="F547" s="0" t="n">
        <v>25437</v>
      </c>
      <c r="G547" s="0" t="s">
        <v>1463</v>
      </c>
      <c r="H547" s="0" t="s">
        <v>1008</v>
      </c>
      <c r="I547" s="0" t="s">
        <v>2159</v>
      </c>
      <c r="K547" s="2" t="n">
        <v>1265.25</v>
      </c>
      <c r="O547" s="33" t="n">
        <v>1913</v>
      </c>
      <c r="P547" s="11" t="n">
        <v>20013.25</v>
      </c>
      <c r="Q547" s="11" t="n">
        <v>2760.45</v>
      </c>
      <c r="R547" s="0" t="n">
        <f aca="false">+P547-Q547</f>
        <v>17252.8</v>
      </c>
    </row>
    <row r="548" customFormat="false" ht="12.75" hidden="false" customHeight="false" outlineLevel="0" collapsed="false">
      <c r="A548" s="0" t="s">
        <v>2160</v>
      </c>
      <c r="B548" s="4" t="n">
        <v>41436</v>
      </c>
      <c r="C548" s="0" t="s">
        <v>2161</v>
      </c>
      <c r="D548" s="0" t="n">
        <v>2</v>
      </c>
      <c r="E548" s="0" t="s">
        <v>1462</v>
      </c>
      <c r="F548" s="0" t="n">
        <v>25438</v>
      </c>
      <c r="G548" s="0" t="s">
        <v>1463</v>
      </c>
      <c r="H548" s="0" t="s">
        <v>1008</v>
      </c>
      <c r="I548" s="0" t="s">
        <v>2162</v>
      </c>
      <c r="K548" s="2" t="n">
        <v>12.33</v>
      </c>
      <c r="O548" s="33" t="n">
        <v>1914</v>
      </c>
      <c r="P548" s="11" t="n">
        <v>37141.38</v>
      </c>
      <c r="Q548" s="11" t="n">
        <v>5122.95</v>
      </c>
      <c r="R548" s="0" t="n">
        <f aca="false">+P548-Q548</f>
        <v>32018.43</v>
      </c>
    </row>
    <row r="549" customFormat="false" ht="12.75" hidden="false" customHeight="false" outlineLevel="0" collapsed="false">
      <c r="A549" s="0" t="s">
        <v>2160</v>
      </c>
      <c r="B549" s="4" t="n">
        <v>41436</v>
      </c>
      <c r="C549" s="0" t="s">
        <v>2161</v>
      </c>
      <c r="D549" s="0" t="n">
        <v>2</v>
      </c>
      <c r="E549" s="0" t="s">
        <v>1462</v>
      </c>
      <c r="F549" s="0" t="n">
        <v>25438</v>
      </c>
      <c r="G549" s="0" t="s">
        <v>1463</v>
      </c>
      <c r="H549" s="0" t="s">
        <v>1008</v>
      </c>
      <c r="I549" s="0" t="s">
        <v>2162</v>
      </c>
      <c r="K549" s="2" t="n">
        <v>50</v>
      </c>
      <c r="O549" s="33" t="n">
        <v>1915</v>
      </c>
      <c r="P549" s="11" t="n">
        <v>37141.38</v>
      </c>
      <c r="Q549" s="11" t="n">
        <v>5122.95</v>
      </c>
      <c r="R549" s="0" t="n">
        <f aca="false">+P549-Q549</f>
        <v>32018.43</v>
      </c>
    </row>
    <row r="550" customFormat="false" ht="12.75" hidden="false" customHeight="false" outlineLevel="0" collapsed="false">
      <c r="A550" s="0" t="s">
        <v>2160</v>
      </c>
      <c r="B550" s="4" t="n">
        <v>41436</v>
      </c>
      <c r="C550" s="0" t="s">
        <v>2161</v>
      </c>
      <c r="D550" s="0" t="n">
        <v>2</v>
      </c>
      <c r="E550" s="0" t="s">
        <v>1462</v>
      </c>
      <c r="F550" s="0" t="n">
        <v>25438</v>
      </c>
      <c r="G550" s="0" t="s">
        <v>1463</v>
      </c>
      <c r="H550" s="0" t="s">
        <v>1008</v>
      </c>
      <c r="I550" s="0" t="s">
        <v>2162</v>
      </c>
      <c r="K550" s="2" t="n">
        <v>424.24</v>
      </c>
      <c r="O550" s="33" t="n">
        <v>1916</v>
      </c>
      <c r="P550" s="11" t="n">
        <v>25742.75</v>
      </c>
      <c r="Q550" s="11" t="n">
        <v>3550.72</v>
      </c>
      <c r="R550" s="0" t="n">
        <f aca="false">+P550-Q550</f>
        <v>22192.03</v>
      </c>
    </row>
    <row r="551" customFormat="false" ht="12.75" hidden="false" customHeight="false" outlineLevel="0" collapsed="false">
      <c r="A551" s="0" t="s">
        <v>2160</v>
      </c>
      <c r="B551" s="4" t="n">
        <v>41436</v>
      </c>
      <c r="C551" s="0" t="s">
        <v>2161</v>
      </c>
      <c r="D551" s="0" t="n">
        <v>2</v>
      </c>
      <c r="E551" s="0" t="s">
        <v>1462</v>
      </c>
      <c r="F551" s="0" t="n">
        <v>25438</v>
      </c>
      <c r="G551" s="0" t="s">
        <v>1463</v>
      </c>
      <c r="H551" s="0" t="s">
        <v>1008</v>
      </c>
      <c r="I551" s="0" t="s">
        <v>2162</v>
      </c>
      <c r="K551" s="2" t="n">
        <v>1507.66</v>
      </c>
      <c r="O551" s="33" t="n">
        <v>1917</v>
      </c>
      <c r="P551" s="11" t="n">
        <v>5089.15</v>
      </c>
      <c r="Q551" s="11" t="n">
        <v>701.95</v>
      </c>
      <c r="R551" s="0" t="n">
        <f aca="false">+P551-Q551</f>
        <v>4387.2</v>
      </c>
    </row>
    <row r="552" customFormat="false" ht="12.75" hidden="false" customHeight="false" outlineLevel="0" collapsed="false">
      <c r="A552" s="0" t="s">
        <v>2163</v>
      </c>
      <c r="B552" s="4" t="n">
        <v>41436</v>
      </c>
      <c r="C552" s="0" t="s">
        <v>2164</v>
      </c>
      <c r="D552" s="0" t="n">
        <v>2</v>
      </c>
      <c r="E552" s="0" t="s">
        <v>1462</v>
      </c>
      <c r="F552" s="0" t="n">
        <v>25439</v>
      </c>
      <c r="G552" s="0" t="s">
        <v>1463</v>
      </c>
      <c r="H552" s="0" t="s">
        <v>1008</v>
      </c>
      <c r="I552" s="0" t="s">
        <v>2165</v>
      </c>
      <c r="K552" s="2" t="n">
        <v>150</v>
      </c>
      <c r="O552" s="33" t="n">
        <v>1918</v>
      </c>
      <c r="P552" s="11" t="n">
        <v>4861.37</v>
      </c>
      <c r="Q552" s="11" t="n">
        <v>670.53</v>
      </c>
      <c r="R552" s="0" t="n">
        <f aca="false">+P552-Q552</f>
        <v>4190.84</v>
      </c>
    </row>
    <row r="553" customFormat="false" ht="12.75" hidden="false" customHeight="false" outlineLevel="0" collapsed="false">
      <c r="A553" s="0" t="s">
        <v>2166</v>
      </c>
      <c r="B553" s="4" t="n">
        <v>41436</v>
      </c>
      <c r="C553" s="0" t="s">
        <v>2167</v>
      </c>
      <c r="D553" s="0" t="n">
        <v>2</v>
      </c>
      <c r="E553" s="0" t="s">
        <v>1462</v>
      </c>
      <c r="F553" s="0" t="n">
        <v>25440</v>
      </c>
      <c r="G553" s="0" t="s">
        <v>1463</v>
      </c>
      <c r="H553" s="0" t="s">
        <v>1008</v>
      </c>
      <c r="I553" s="0" t="s">
        <v>2168</v>
      </c>
      <c r="K553" s="2" t="n">
        <v>517</v>
      </c>
    </row>
    <row r="554" customFormat="false" ht="12.75" hidden="false" customHeight="false" outlineLevel="0" collapsed="false">
      <c r="A554" s="0" t="s">
        <v>2169</v>
      </c>
      <c r="B554" s="4" t="n">
        <v>41436</v>
      </c>
      <c r="C554" s="0" t="s">
        <v>2170</v>
      </c>
      <c r="D554" s="0" t="n">
        <v>2</v>
      </c>
      <c r="E554" s="0" t="s">
        <v>1462</v>
      </c>
      <c r="F554" s="0" t="n">
        <v>25441</v>
      </c>
      <c r="G554" s="0" t="s">
        <v>1472</v>
      </c>
      <c r="H554" s="0" t="s">
        <v>1473</v>
      </c>
      <c r="I554" s="0" t="s">
        <v>1474</v>
      </c>
      <c r="K554" s="2" t="n">
        <v>547.98</v>
      </c>
    </row>
    <row r="555" customFormat="false" ht="12.75" hidden="false" customHeight="false" outlineLevel="0" collapsed="false">
      <c r="A555" s="0" t="s">
        <v>2169</v>
      </c>
      <c r="B555" s="4" t="n">
        <v>41436</v>
      </c>
      <c r="C555" s="0" t="s">
        <v>2170</v>
      </c>
      <c r="D555" s="0" t="n">
        <v>2</v>
      </c>
      <c r="E555" s="0" t="s">
        <v>1462</v>
      </c>
      <c r="F555" s="0" t="n">
        <v>25441</v>
      </c>
      <c r="G555" s="0" t="s">
        <v>1472</v>
      </c>
      <c r="H555" s="0" t="s">
        <v>1473</v>
      </c>
      <c r="I555" s="0" t="s">
        <v>1474</v>
      </c>
      <c r="K555" s="2" t="n">
        <v>1607.2</v>
      </c>
    </row>
    <row r="556" customFormat="false" ht="12.75" hidden="false" customHeight="false" outlineLevel="0" collapsed="false">
      <c r="A556" s="0" t="s">
        <v>2171</v>
      </c>
      <c r="B556" s="4" t="n">
        <v>41436</v>
      </c>
      <c r="C556" s="0" t="s">
        <v>2172</v>
      </c>
      <c r="D556" s="0" t="n">
        <v>2</v>
      </c>
      <c r="E556" s="0" t="s">
        <v>1462</v>
      </c>
      <c r="F556" s="0" t="n">
        <v>25442</v>
      </c>
      <c r="G556" s="0" t="s">
        <v>1622</v>
      </c>
      <c r="H556" s="0" t="s">
        <v>1473</v>
      </c>
      <c r="I556" s="0" t="s">
        <v>1474</v>
      </c>
      <c r="K556" s="2" t="n">
        <v>306.36</v>
      </c>
    </row>
    <row r="557" customFormat="false" ht="12.75" hidden="false" customHeight="false" outlineLevel="0" collapsed="false">
      <c r="A557" s="0" t="s">
        <v>2171</v>
      </c>
      <c r="B557" s="4" t="n">
        <v>41436</v>
      </c>
      <c r="C557" s="0" t="s">
        <v>2172</v>
      </c>
      <c r="D557" s="0" t="n">
        <v>2</v>
      </c>
      <c r="E557" s="0" t="s">
        <v>1462</v>
      </c>
      <c r="F557" s="0" t="n">
        <v>25442</v>
      </c>
      <c r="G557" s="0" t="s">
        <v>1622</v>
      </c>
      <c r="H557" s="0" t="s">
        <v>1473</v>
      </c>
      <c r="I557" s="0" t="s">
        <v>1474</v>
      </c>
      <c r="K557" s="2" t="n">
        <v>469.54</v>
      </c>
    </row>
    <row r="558" customFormat="false" ht="12.75" hidden="false" customHeight="false" outlineLevel="0" collapsed="false">
      <c r="A558" s="0" t="s">
        <v>2173</v>
      </c>
      <c r="B558" s="4" t="n">
        <v>41436</v>
      </c>
      <c r="C558" s="0" t="s">
        <v>2174</v>
      </c>
      <c r="D558" s="0" t="n">
        <v>2</v>
      </c>
      <c r="E558" s="0" t="s">
        <v>1462</v>
      </c>
      <c r="F558" s="0" t="n">
        <v>25443</v>
      </c>
      <c r="G558" s="0" t="s">
        <v>1472</v>
      </c>
      <c r="H558" s="0" t="s">
        <v>1473</v>
      </c>
      <c r="I558" s="0" t="s">
        <v>1474</v>
      </c>
      <c r="K558" s="2" t="n">
        <v>315</v>
      </c>
    </row>
    <row r="559" customFormat="false" ht="12.75" hidden="false" customHeight="false" outlineLevel="0" collapsed="false">
      <c r="A559" s="0" t="s">
        <v>2175</v>
      </c>
      <c r="B559" s="4" t="n">
        <v>41436</v>
      </c>
      <c r="C559" s="0" t="s">
        <v>2176</v>
      </c>
      <c r="D559" s="0" t="n">
        <v>2</v>
      </c>
      <c r="E559" s="0" t="s">
        <v>1462</v>
      </c>
      <c r="F559" s="0" t="n">
        <v>25444</v>
      </c>
      <c r="G559" s="0" t="s">
        <v>1463</v>
      </c>
      <c r="H559" s="0" t="s">
        <v>1008</v>
      </c>
      <c r="I559" s="0" t="s">
        <v>2177</v>
      </c>
      <c r="K559" s="2" t="n">
        <v>364.31</v>
      </c>
    </row>
    <row r="560" customFormat="false" ht="12.75" hidden="false" customHeight="false" outlineLevel="0" collapsed="false">
      <c r="A560" s="0" t="s">
        <v>2175</v>
      </c>
      <c r="B560" s="4" t="n">
        <v>41436</v>
      </c>
      <c r="C560" s="0" t="s">
        <v>2176</v>
      </c>
      <c r="D560" s="0" t="n">
        <v>2</v>
      </c>
      <c r="E560" s="0" t="s">
        <v>1462</v>
      </c>
      <c r="F560" s="0" t="n">
        <v>25444</v>
      </c>
      <c r="G560" s="0" t="s">
        <v>1463</v>
      </c>
      <c r="H560" s="0" t="s">
        <v>1008</v>
      </c>
      <c r="I560" s="0" t="s">
        <v>2177</v>
      </c>
      <c r="K560" s="2" t="n">
        <v>738.45</v>
      </c>
    </row>
    <row r="561" customFormat="false" ht="12.75" hidden="false" customHeight="false" outlineLevel="0" collapsed="false">
      <c r="A561" s="0" t="s">
        <v>2178</v>
      </c>
      <c r="B561" s="4" t="n">
        <v>41436</v>
      </c>
      <c r="C561" s="0" t="s">
        <v>2179</v>
      </c>
      <c r="D561" s="0" t="n">
        <v>2</v>
      </c>
      <c r="E561" s="0" t="s">
        <v>1462</v>
      </c>
      <c r="F561" s="0" t="n">
        <v>25445</v>
      </c>
      <c r="G561" s="0" t="s">
        <v>1463</v>
      </c>
      <c r="H561" s="0" t="s">
        <v>1008</v>
      </c>
      <c r="I561" s="0" t="s">
        <v>2180</v>
      </c>
      <c r="K561" s="2" t="n">
        <v>441.15</v>
      </c>
    </row>
    <row r="562" customFormat="false" ht="12.75" hidden="false" customHeight="false" outlineLevel="0" collapsed="false">
      <c r="A562" s="0" t="s">
        <v>2178</v>
      </c>
      <c r="B562" s="4" t="n">
        <v>41436</v>
      </c>
      <c r="C562" s="0" t="s">
        <v>2179</v>
      </c>
      <c r="D562" s="0" t="n">
        <v>2</v>
      </c>
      <c r="E562" s="0" t="s">
        <v>1462</v>
      </c>
      <c r="F562" s="0" t="n">
        <v>25445</v>
      </c>
      <c r="G562" s="0" t="s">
        <v>1463</v>
      </c>
      <c r="H562" s="0" t="s">
        <v>1008</v>
      </c>
      <c r="I562" s="0" t="s">
        <v>2180</v>
      </c>
      <c r="K562" s="2" t="n">
        <v>1283</v>
      </c>
    </row>
    <row r="563" customFormat="false" ht="12.75" hidden="false" customHeight="false" outlineLevel="0" collapsed="false">
      <c r="A563" s="0" t="s">
        <v>2181</v>
      </c>
      <c r="B563" s="4" t="n">
        <v>41436</v>
      </c>
      <c r="C563" s="0" t="s">
        <v>2182</v>
      </c>
      <c r="D563" s="0" t="n">
        <v>2</v>
      </c>
      <c r="E563" s="0" t="s">
        <v>1462</v>
      </c>
      <c r="F563" s="0" t="n">
        <v>25446</v>
      </c>
      <c r="G563" s="0" t="s">
        <v>1463</v>
      </c>
      <c r="H563" s="0" t="s">
        <v>1008</v>
      </c>
      <c r="I563" s="0" t="s">
        <v>2183</v>
      </c>
      <c r="K563" s="2" t="n">
        <v>298</v>
      </c>
    </row>
    <row r="564" customFormat="false" ht="12.75" hidden="false" customHeight="false" outlineLevel="0" collapsed="false">
      <c r="A564" s="0" t="s">
        <v>2181</v>
      </c>
      <c r="B564" s="4" t="n">
        <v>41436</v>
      </c>
      <c r="C564" s="0" t="s">
        <v>2182</v>
      </c>
      <c r="D564" s="0" t="n">
        <v>2</v>
      </c>
      <c r="E564" s="0" t="s">
        <v>1462</v>
      </c>
      <c r="F564" s="0" t="n">
        <v>25446</v>
      </c>
      <c r="G564" s="0" t="s">
        <v>1463</v>
      </c>
      <c r="H564" s="0" t="s">
        <v>1008</v>
      </c>
      <c r="I564" s="0" t="s">
        <v>2183</v>
      </c>
      <c r="K564" s="2" t="n">
        <v>820.99</v>
      </c>
    </row>
    <row r="565" customFormat="false" ht="12.75" hidden="false" customHeight="false" outlineLevel="0" collapsed="false">
      <c r="A565" s="0" t="s">
        <v>2181</v>
      </c>
      <c r="B565" s="4" t="n">
        <v>41436</v>
      </c>
      <c r="C565" s="0" t="s">
        <v>2182</v>
      </c>
      <c r="D565" s="0" t="n">
        <v>2</v>
      </c>
      <c r="E565" s="0" t="s">
        <v>1462</v>
      </c>
      <c r="F565" s="0" t="n">
        <v>25446</v>
      </c>
      <c r="G565" s="0" t="s">
        <v>1463</v>
      </c>
      <c r="H565" s="0" t="s">
        <v>1008</v>
      </c>
      <c r="I565" s="0" t="s">
        <v>2183</v>
      </c>
      <c r="K565" s="2" t="n">
        <v>2372.98</v>
      </c>
    </row>
    <row r="566" customFormat="false" ht="12.75" hidden="false" customHeight="false" outlineLevel="0" collapsed="false">
      <c r="A566" s="0" t="s">
        <v>2184</v>
      </c>
      <c r="B566" s="4" t="n">
        <v>41436</v>
      </c>
      <c r="C566" s="0" t="s">
        <v>2185</v>
      </c>
      <c r="D566" s="0" t="n">
        <v>2</v>
      </c>
      <c r="E566" s="0" t="s">
        <v>1462</v>
      </c>
      <c r="F566" s="0" t="n">
        <v>25447</v>
      </c>
      <c r="G566" s="0" t="s">
        <v>1463</v>
      </c>
      <c r="H566" s="0" t="s">
        <v>1008</v>
      </c>
      <c r="I566" s="0" t="s">
        <v>1528</v>
      </c>
      <c r="K566" s="2" t="n">
        <v>862.16</v>
      </c>
    </row>
    <row r="567" customFormat="false" ht="12.75" hidden="false" customHeight="false" outlineLevel="0" collapsed="false">
      <c r="A567" s="0" t="s">
        <v>2186</v>
      </c>
      <c r="B567" s="4" t="n">
        <v>41436</v>
      </c>
      <c r="C567" s="0" t="s">
        <v>2187</v>
      </c>
      <c r="D567" s="0" t="n">
        <v>2</v>
      </c>
      <c r="E567" s="0" t="s">
        <v>1462</v>
      </c>
      <c r="F567" s="0" t="n">
        <v>25448</v>
      </c>
      <c r="G567" s="0" t="s">
        <v>1463</v>
      </c>
      <c r="H567" s="0" t="s">
        <v>1008</v>
      </c>
      <c r="I567" s="0" t="s">
        <v>2188</v>
      </c>
      <c r="K567" s="2" t="n">
        <v>454.1</v>
      </c>
    </row>
    <row r="568" customFormat="false" ht="12.75" hidden="false" customHeight="false" outlineLevel="0" collapsed="false">
      <c r="A568" s="0" t="s">
        <v>2186</v>
      </c>
      <c r="B568" s="4" t="n">
        <v>41436</v>
      </c>
      <c r="C568" s="0" t="s">
        <v>2187</v>
      </c>
      <c r="D568" s="0" t="n">
        <v>2</v>
      </c>
      <c r="E568" s="0" t="s">
        <v>1462</v>
      </c>
      <c r="F568" s="0" t="n">
        <v>25448</v>
      </c>
      <c r="G568" s="0" t="s">
        <v>1463</v>
      </c>
      <c r="H568" s="0" t="s">
        <v>1008</v>
      </c>
      <c r="I568" s="0" t="s">
        <v>2188</v>
      </c>
      <c r="K568" s="2" t="n">
        <v>730.48</v>
      </c>
    </row>
    <row r="569" customFormat="false" ht="12.75" hidden="false" customHeight="false" outlineLevel="0" collapsed="false">
      <c r="A569" s="0" t="s">
        <v>2189</v>
      </c>
      <c r="B569" s="4" t="n">
        <v>41436</v>
      </c>
      <c r="C569" s="0" t="s">
        <v>2190</v>
      </c>
      <c r="D569" s="0" t="n">
        <v>2</v>
      </c>
      <c r="E569" s="0" t="s">
        <v>1462</v>
      </c>
      <c r="F569" s="0" t="n">
        <v>25449</v>
      </c>
      <c r="G569" s="0" t="s">
        <v>1463</v>
      </c>
      <c r="H569" s="0" t="s">
        <v>1008</v>
      </c>
      <c r="I569" s="0" t="s">
        <v>2191</v>
      </c>
      <c r="K569" s="2" t="n">
        <v>371.75</v>
      </c>
    </row>
    <row r="570" customFormat="false" ht="12.75" hidden="false" customHeight="false" outlineLevel="0" collapsed="false">
      <c r="A570" s="0" t="s">
        <v>2189</v>
      </c>
      <c r="B570" s="4" t="n">
        <v>41436</v>
      </c>
      <c r="C570" s="0" t="s">
        <v>2190</v>
      </c>
      <c r="D570" s="0" t="n">
        <v>2</v>
      </c>
      <c r="E570" s="0" t="s">
        <v>1462</v>
      </c>
      <c r="F570" s="0" t="n">
        <v>25449</v>
      </c>
      <c r="G570" s="0" t="s">
        <v>1463</v>
      </c>
      <c r="H570" s="0" t="s">
        <v>1008</v>
      </c>
      <c r="I570" s="0" t="s">
        <v>2191</v>
      </c>
      <c r="K570" s="2" t="n">
        <v>894.62</v>
      </c>
    </row>
    <row r="571" customFormat="false" ht="12.75" hidden="false" customHeight="false" outlineLevel="0" collapsed="false">
      <c r="A571" s="0" t="s">
        <v>2192</v>
      </c>
      <c r="B571" s="4" t="n">
        <v>41436</v>
      </c>
      <c r="C571" s="0" t="s">
        <v>2193</v>
      </c>
      <c r="D571" s="0" t="n">
        <v>2</v>
      </c>
      <c r="E571" s="0" t="s">
        <v>1462</v>
      </c>
      <c r="F571" s="0" t="n">
        <v>25450</v>
      </c>
      <c r="G571" s="0" t="s">
        <v>1463</v>
      </c>
      <c r="H571" s="0" t="s">
        <v>1008</v>
      </c>
      <c r="I571" s="0" t="s">
        <v>1145</v>
      </c>
      <c r="K571" s="2" t="n">
        <v>751.9</v>
      </c>
    </row>
    <row r="572" customFormat="false" ht="12.75" hidden="false" customHeight="false" outlineLevel="0" collapsed="false">
      <c r="A572" s="0" t="s">
        <v>2194</v>
      </c>
      <c r="B572" s="4" t="n">
        <v>41436</v>
      </c>
      <c r="C572" s="0" t="s">
        <v>2195</v>
      </c>
      <c r="D572" s="0" t="n">
        <v>2</v>
      </c>
      <c r="E572" s="0" t="s">
        <v>1462</v>
      </c>
      <c r="F572" s="0" t="n">
        <v>25451</v>
      </c>
      <c r="G572" s="0" t="s">
        <v>1463</v>
      </c>
      <c r="H572" s="0" t="s">
        <v>1008</v>
      </c>
      <c r="I572" s="0" t="s">
        <v>2196</v>
      </c>
      <c r="K572" s="2" t="n">
        <v>1260</v>
      </c>
    </row>
    <row r="573" customFormat="false" ht="12.75" hidden="false" customHeight="false" outlineLevel="0" collapsed="false">
      <c r="A573" s="0" t="s">
        <v>2194</v>
      </c>
      <c r="B573" s="4" t="n">
        <v>41436</v>
      </c>
      <c r="C573" s="0" t="s">
        <v>2195</v>
      </c>
      <c r="D573" s="0" t="n">
        <v>2</v>
      </c>
      <c r="E573" s="0" t="s">
        <v>1462</v>
      </c>
      <c r="F573" s="0" t="n">
        <v>25451</v>
      </c>
      <c r="G573" s="0" t="s">
        <v>1463</v>
      </c>
      <c r="H573" s="0" t="s">
        <v>1008</v>
      </c>
      <c r="I573" s="0" t="s">
        <v>2196</v>
      </c>
      <c r="K573" s="2" t="n">
        <v>3912.3</v>
      </c>
    </row>
    <row r="574" customFormat="false" ht="12.75" hidden="false" customHeight="false" outlineLevel="0" collapsed="false">
      <c r="A574" s="0" t="s">
        <v>2197</v>
      </c>
      <c r="B574" s="4" t="n">
        <v>41436</v>
      </c>
      <c r="C574" s="0" t="s">
        <v>2198</v>
      </c>
      <c r="D574" s="0" t="n">
        <v>2</v>
      </c>
      <c r="E574" s="0" t="s">
        <v>1462</v>
      </c>
      <c r="F574" s="0" t="n">
        <v>25452</v>
      </c>
      <c r="G574" s="0" t="s">
        <v>1463</v>
      </c>
      <c r="H574" s="0" t="s">
        <v>1008</v>
      </c>
      <c r="I574" s="0" t="s">
        <v>2199</v>
      </c>
      <c r="K574" s="2" t="n">
        <v>16.62</v>
      </c>
    </row>
    <row r="575" customFormat="false" ht="12.75" hidden="false" customHeight="false" outlineLevel="0" collapsed="false">
      <c r="A575" s="0" t="s">
        <v>2197</v>
      </c>
      <c r="B575" s="4" t="n">
        <v>41436</v>
      </c>
      <c r="C575" s="0" t="s">
        <v>2198</v>
      </c>
      <c r="D575" s="0" t="n">
        <v>2</v>
      </c>
      <c r="E575" s="0" t="s">
        <v>1462</v>
      </c>
      <c r="F575" s="0" t="n">
        <v>25452</v>
      </c>
      <c r="G575" s="0" t="s">
        <v>1463</v>
      </c>
      <c r="H575" s="0" t="s">
        <v>1008</v>
      </c>
      <c r="I575" s="0" t="s">
        <v>2199</v>
      </c>
      <c r="K575" s="2" t="n">
        <v>284.38</v>
      </c>
    </row>
    <row r="576" customFormat="false" ht="12.75" hidden="false" customHeight="false" outlineLevel="0" collapsed="false">
      <c r="A576" s="0" t="s">
        <v>2197</v>
      </c>
      <c r="B576" s="4" t="n">
        <v>41436</v>
      </c>
      <c r="C576" s="0" t="s">
        <v>2198</v>
      </c>
      <c r="D576" s="0" t="n">
        <v>2</v>
      </c>
      <c r="E576" s="0" t="s">
        <v>1462</v>
      </c>
      <c r="F576" s="0" t="n">
        <v>25452</v>
      </c>
      <c r="G576" s="0" t="s">
        <v>1463</v>
      </c>
      <c r="H576" s="0" t="s">
        <v>1008</v>
      </c>
      <c r="I576" s="0" t="s">
        <v>2199</v>
      </c>
      <c r="K576" s="2" t="n">
        <v>407.67</v>
      </c>
    </row>
    <row r="577" customFormat="false" ht="12.75" hidden="false" customHeight="false" outlineLevel="0" collapsed="false">
      <c r="A577" s="0" t="s">
        <v>2197</v>
      </c>
      <c r="B577" s="4" t="n">
        <v>41436</v>
      </c>
      <c r="C577" s="0" t="s">
        <v>2198</v>
      </c>
      <c r="D577" s="0" t="n">
        <v>2</v>
      </c>
      <c r="E577" s="0" t="s">
        <v>1462</v>
      </c>
      <c r="F577" s="0" t="n">
        <v>25452</v>
      </c>
      <c r="G577" s="0" t="s">
        <v>1463</v>
      </c>
      <c r="H577" s="0" t="s">
        <v>1008</v>
      </c>
      <c r="I577" s="0" t="s">
        <v>2199</v>
      </c>
      <c r="K577" s="2" t="n">
        <v>678.62</v>
      </c>
    </row>
    <row r="578" customFormat="false" ht="12.75" hidden="false" customHeight="false" outlineLevel="0" collapsed="false">
      <c r="A578" s="0" t="s">
        <v>2200</v>
      </c>
      <c r="B578" s="4" t="n">
        <v>41436</v>
      </c>
      <c r="C578" s="0" t="s">
        <v>2201</v>
      </c>
      <c r="D578" s="0" t="n">
        <v>2</v>
      </c>
      <c r="E578" s="0" t="s">
        <v>1462</v>
      </c>
      <c r="F578" s="0" t="n">
        <v>25453</v>
      </c>
      <c r="G578" s="0" t="s">
        <v>1540</v>
      </c>
      <c r="H578" s="0" t="s">
        <v>1473</v>
      </c>
      <c r="I578" s="0" t="s">
        <v>2110</v>
      </c>
      <c r="K578" s="2" t="n">
        <v>163.57</v>
      </c>
    </row>
    <row r="579" customFormat="false" ht="12.75" hidden="false" customHeight="false" outlineLevel="0" collapsed="false">
      <c r="A579" s="0" t="s">
        <v>2200</v>
      </c>
      <c r="B579" s="4" t="n">
        <v>41436</v>
      </c>
      <c r="C579" s="0" t="s">
        <v>2201</v>
      </c>
      <c r="D579" s="0" t="n">
        <v>2</v>
      </c>
      <c r="E579" s="0" t="s">
        <v>1462</v>
      </c>
      <c r="F579" s="0" t="n">
        <v>25453</v>
      </c>
      <c r="G579" s="0" t="s">
        <v>1540</v>
      </c>
      <c r="H579" s="0" t="s">
        <v>1473</v>
      </c>
      <c r="I579" s="0" t="s">
        <v>2110</v>
      </c>
      <c r="K579" s="2" t="n">
        <v>283.41</v>
      </c>
    </row>
    <row r="580" customFormat="false" ht="12.75" hidden="false" customHeight="false" outlineLevel="0" collapsed="false">
      <c r="A580" s="0" t="s">
        <v>2200</v>
      </c>
      <c r="B580" s="4" t="n">
        <v>41436</v>
      </c>
      <c r="C580" s="0" t="s">
        <v>2201</v>
      </c>
      <c r="D580" s="0" t="n">
        <v>2</v>
      </c>
      <c r="E580" s="0" t="s">
        <v>1462</v>
      </c>
      <c r="F580" s="0" t="n">
        <v>25453</v>
      </c>
      <c r="G580" s="0" t="s">
        <v>1540</v>
      </c>
      <c r="H580" s="0" t="s">
        <v>1473</v>
      </c>
      <c r="I580" s="0" t="s">
        <v>2110</v>
      </c>
      <c r="K580" s="2" t="n">
        <v>376.34</v>
      </c>
    </row>
    <row r="581" customFormat="false" ht="12.75" hidden="false" customHeight="false" outlineLevel="0" collapsed="false">
      <c r="A581" s="0" t="s">
        <v>2200</v>
      </c>
      <c r="B581" s="4" t="n">
        <v>41436</v>
      </c>
      <c r="C581" s="0" t="s">
        <v>2201</v>
      </c>
      <c r="D581" s="0" t="n">
        <v>2</v>
      </c>
      <c r="E581" s="0" t="s">
        <v>1462</v>
      </c>
      <c r="F581" s="0" t="n">
        <v>25453</v>
      </c>
      <c r="G581" s="0" t="s">
        <v>1540</v>
      </c>
      <c r="H581" s="0" t="s">
        <v>1473</v>
      </c>
      <c r="I581" s="0" t="s">
        <v>2110</v>
      </c>
      <c r="K581" s="2" t="n">
        <v>2857.62</v>
      </c>
    </row>
    <row r="582" customFormat="false" ht="12.75" hidden="false" customHeight="false" outlineLevel="0" collapsed="false">
      <c r="A582" s="0" t="s">
        <v>2202</v>
      </c>
      <c r="B582" s="4" t="n">
        <v>41437</v>
      </c>
      <c r="C582" s="0" t="s">
        <v>2203</v>
      </c>
      <c r="D582" s="0" t="n">
        <v>2</v>
      </c>
      <c r="E582" s="0" t="s">
        <v>1462</v>
      </c>
      <c r="F582" s="0" t="n">
        <v>25454</v>
      </c>
      <c r="G582" s="0" t="s">
        <v>1463</v>
      </c>
      <c r="H582" s="0" t="s">
        <v>1008</v>
      </c>
      <c r="I582" s="0" t="s">
        <v>2204</v>
      </c>
      <c r="K582" s="2" t="n">
        <v>116.5</v>
      </c>
    </row>
    <row r="583" customFormat="false" ht="12.75" hidden="false" customHeight="false" outlineLevel="0" collapsed="false">
      <c r="A583" s="0" t="s">
        <v>2202</v>
      </c>
      <c r="B583" s="4" t="n">
        <v>41437</v>
      </c>
      <c r="C583" s="0" t="s">
        <v>2203</v>
      </c>
      <c r="D583" s="0" t="n">
        <v>2</v>
      </c>
      <c r="E583" s="0" t="s">
        <v>1462</v>
      </c>
      <c r="F583" s="0" t="n">
        <v>25454</v>
      </c>
      <c r="G583" s="0" t="s">
        <v>1463</v>
      </c>
      <c r="H583" s="0" t="s">
        <v>1008</v>
      </c>
      <c r="I583" s="0" t="s">
        <v>2204</v>
      </c>
      <c r="K583" s="2" t="n">
        <v>305.56</v>
      </c>
    </row>
    <row r="584" customFormat="false" ht="12.75" hidden="false" customHeight="false" outlineLevel="0" collapsed="false">
      <c r="A584" s="0" t="s">
        <v>2205</v>
      </c>
      <c r="B584" s="4" t="n">
        <v>41437</v>
      </c>
      <c r="C584" s="0" t="s">
        <v>2206</v>
      </c>
      <c r="D584" s="0" t="n">
        <v>2</v>
      </c>
      <c r="E584" s="0" t="s">
        <v>1462</v>
      </c>
      <c r="F584" s="0" t="n">
        <v>25455</v>
      </c>
      <c r="G584" s="0" t="s">
        <v>1463</v>
      </c>
      <c r="H584" s="0" t="s">
        <v>1008</v>
      </c>
      <c r="I584" s="0" t="s">
        <v>2207</v>
      </c>
      <c r="K584" s="2" t="n">
        <v>182.27</v>
      </c>
    </row>
    <row r="585" customFormat="false" ht="12.75" hidden="false" customHeight="false" outlineLevel="0" collapsed="false">
      <c r="A585" s="0" t="s">
        <v>2205</v>
      </c>
      <c r="B585" s="4" t="n">
        <v>41437</v>
      </c>
      <c r="C585" s="0" t="s">
        <v>2206</v>
      </c>
      <c r="D585" s="0" t="n">
        <v>2</v>
      </c>
      <c r="E585" s="0" t="s">
        <v>1462</v>
      </c>
      <c r="F585" s="0" t="n">
        <v>25455</v>
      </c>
      <c r="G585" s="0" t="s">
        <v>1463</v>
      </c>
      <c r="H585" s="0" t="s">
        <v>1008</v>
      </c>
      <c r="I585" s="0" t="s">
        <v>2207</v>
      </c>
      <c r="K585" s="2" t="n">
        <v>299.63</v>
      </c>
    </row>
    <row r="586" customFormat="false" ht="12.75" hidden="false" customHeight="false" outlineLevel="0" collapsed="false">
      <c r="A586" s="0" t="s">
        <v>2208</v>
      </c>
      <c r="B586" s="4" t="n">
        <v>41437</v>
      </c>
      <c r="C586" s="0" t="s">
        <v>2209</v>
      </c>
      <c r="D586" s="0" t="n">
        <v>2</v>
      </c>
      <c r="E586" s="0" t="s">
        <v>1462</v>
      </c>
      <c r="F586" s="0" t="n">
        <v>25456</v>
      </c>
      <c r="G586" s="0" t="s">
        <v>1574</v>
      </c>
      <c r="H586" s="0" t="s">
        <v>1575</v>
      </c>
      <c r="I586" s="0" t="s">
        <v>1576</v>
      </c>
      <c r="K586" s="2" t="n">
        <v>8</v>
      </c>
    </row>
    <row r="587" customFormat="false" ht="12.75" hidden="false" customHeight="false" outlineLevel="0" collapsed="false">
      <c r="A587" s="0" t="s">
        <v>2208</v>
      </c>
      <c r="B587" s="4" t="n">
        <v>41437</v>
      </c>
      <c r="C587" s="0" t="s">
        <v>2209</v>
      </c>
      <c r="D587" s="0" t="n">
        <v>2</v>
      </c>
      <c r="E587" s="0" t="s">
        <v>1462</v>
      </c>
      <c r="F587" s="0" t="n">
        <v>25456</v>
      </c>
      <c r="G587" s="0" t="s">
        <v>1574</v>
      </c>
      <c r="H587" s="0" t="s">
        <v>1575</v>
      </c>
      <c r="I587" s="0" t="s">
        <v>1576</v>
      </c>
      <c r="K587" s="2" t="n">
        <v>46</v>
      </c>
    </row>
    <row r="588" customFormat="false" ht="12.75" hidden="false" customHeight="false" outlineLevel="0" collapsed="false">
      <c r="A588" s="0" t="s">
        <v>2210</v>
      </c>
      <c r="B588" s="4" t="n">
        <v>41437</v>
      </c>
      <c r="C588" s="0" t="s">
        <v>2211</v>
      </c>
      <c r="D588" s="0" t="n">
        <v>2</v>
      </c>
      <c r="E588" s="0" t="s">
        <v>1462</v>
      </c>
      <c r="F588" s="0" t="n">
        <v>25457</v>
      </c>
      <c r="G588" s="0" t="s">
        <v>1574</v>
      </c>
      <c r="H588" s="0" t="s">
        <v>1575</v>
      </c>
      <c r="I588" s="0" t="s">
        <v>1576</v>
      </c>
      <c r="K588" s="2" t="n">
        <v>8</v>
      </c>
    </row>
    <row r="589" customFormat="false" ht="12.75" hidden="false" customHeight="false" outlineLevel="0" collapsed="false">
      <c r="A589" s="0" t="s">
        <v>2210</v>
      </c>
      <c r="B589" s="4" t="n">
        <v>41437</v>
      </c>
      <c r="C589" s="0" t="s">
        <v>2211</v>
      </c>
      <c r="D589" s="0" t="n">
        <v>2</v>
      </c>
      <c r="E589" s="0" t="s">
        <v>1462</v>
      </c>
      <c r="F589" s="0" t="n">
        <v>25457</v>
      </c>
      <c r="G589" s="0" t="s">
        <v>1574</v>
      </c>
      <c r="H589" s="0" t="s">
        <v>1575</v>
      </c>
      <c r="I589" s="0" t="s">
        <v>1576</v>
      </c>
      <c r="K589" s="2" t="n">
        <v>46</v>
      </c>
    </row>
    <row r="590" customFormat="false" ht="12.75" hidden="false" customHeight="false" outlineLevel="0" collapsed="false">
      <c r="A590" s="0" t="s">
        <v>2212</v>
      </c>
      <c r="B590" s="4" t="n">
        <v>41437</v>
      </c>
      <c r="C590" s="0" t="s">
        <v>2213</v>
      </c>
      <c r="D590" s="0" t="n">
        <v>2</v>
      </c>
      <c r="E590" s="0" t="s">
        <v>1462</v>
      </c>
      <c r="F590" s="0" t="n">
        <v>25458</v>
      </c>
      <c r="G590" s="0" t="s">
        <v>1574</v>
      </c>
      <c r="H590" s="0" t="s">
        <v>1575</v>
      </c>
      <c r="I590" s="0" t="s">
        <v>1576</v>
      </c>
      <c r="K590" s="2" t="n">
        <v>54</v>
      </c>
    </row>
    <row r="591" customFormat="false" ht="12.75" hidden="false" customHeight="false" outlineLevel="0" collapsed="false">
      <c r="A591" s="0" t="s">
        <v>2212</v>
      </c>
      <c r="B591" s="4" t="n">
        <v>41437</v>
      </c>
      <c r="C591" s="0" t="s">
        <v>2213</v>
      </c>
      <c r="D591" s="0" t="n">
        <v>2</v>
      </c>
      <c r="E591" s="0" t="s">
        <v>1462</v>
      </c>
      <c r="F591" s="0" t="n">
        <v>25458</v>
      </c>
      <c r="G591" s="0" t="s">
        <v>1574</v>
      </c>
      <c r="H591" s="0" t="s">
        <v>1575</v>
      </c>
      <c r="I591" s="0" t="s">
        <v>1576</v>
      </c>
      <c r="K591" s="2" t="n">
        <v>139.56</v>
      </c>
    </row>
    <row r="592" customFormat="false" ht="12.75" hidden="false" customHeight="false" outlineLevel="0" collapsed="false">
      <c r="A592" s="0" t="s">
        <v>2214</v>
      </c>
      <c r="B592" s="4" t="n">
        <v>41437</v>
      </c>
      <c r="C592" s="0" t="s">
        <v>2215</v>
      </c>
      <c r="D592" s="0" t="n">
        <v>2</v>
      </c>
      <c r="E592" s="0" t="s">
        <v>1462</v>
      </c>
      <c r="F592" s="0" t="n">
        <v>25459</v>
      </c>
      <c r="G592" s="0" t="s">
        <v>1574</v>
      </c>
      <c r="H592" s="0" t="s">
        <v>1575</v>
      </c>
      <c r="I592" s="0" t="s">
        <v>1576</v>
      </c>
      <c r="K592" s="2" t="n">
        <v>60</v>
      </c>
    </row>
    <row r="593" customFormat="false" ht="12.75" hidden="false" customHeight="false" outlineLevel="0" collapsed="false">
      <c r="A593" s="0" t="s">
        <v>2214</v>
      </c>
      <c r="B593" s="4" t="n">
        <v>41437</v>
      </c>
      <c r="C593" s="0" t="s">
        <v>2215</v>
      </c>
      <c r="D593" s="0" t="n">
        <v>2</v>
      </c>
      <c r="E593" s="0" t="s">
        <v>1462</v>
      </c>
      <c r="F593" s="0" t="n">
        <v>25459</v>
      </c>
      <c r="G593" s="0" t="s">
        <v>1574</v>
      </c>
      <c r="H593" s="0" t="s">
        <v>1575</v>
      </c>
      <c r="I593" s="0" t="s">
        <v>1576</v>
      </c>
      <c r="K593" s="2" t="n">
        <v>345</v>
      </c>
    </row>
    <row r="594" customFormat="false" ht="12.75" hidden="false" customHeight="false" outlineLevel="0" collapsed="false">
      <c r="A594" s="0" t="s">
        <v>2214</v>
      </c>
      <c r="B594" s="4" t="n">
        <v>41437</v>
      </c>
      <c r="C594" s="0" t="s">
        <v>2215</v>
      </c>
      <c r="D594" s="0" t="n">
        <v>2</v>
      </c>
      <c r="E594" s="0" t="s">
        <v>1462</v>
      </c>
      <c r="F594" s="0" t="n">
        <v>25459</v>
      </c>
      <c r="G594" s="0" t="s">
        <v>1574</v>
      </c>
      <c r="H594" s="0" t="s">
        <v>1575</v>
      </c>
      <c r="I594" s="0" t="s">
        <v>1576</v>
      </c>
      <c r="K594" s="2" t="n">
        <v>882.31</v>
      </c>
    </row>
    <row r="595" customFormat="false" ht="12.75" hidden="false" customHeight="false" outlineLevel="0" collapsed="false">
      <c r="A595" s="0" t="s">
        <v>2216</v>
      </c>
      <c r="B595" s="4" t="n">
        <v>41437</v>
      </c>
      <c r="C595" s="0" t="s">
        <v>2217</v>
      </c>
      <c r="D595" s="0" t="n">
        <v>2</v>
      </c>
      <c r="E595" s="0" t="s">
        <v>1462</v>
      </c>
      <c r="F595" s="0" t="n">
        <v>25460</v>
      </c>
      <c r="G595" s="0" t="s">
        <v>1574</v>
      </c>
      <c r="H595" s="0" t="s">
        <v>1575</v>
      </c>
      <c r="I595" s="0" t="s">
        <v>1576</v>
      </c>
      <c r="K595" s="2" t="n">
        <v>60</v>
      </c>
    </row>
    <row r="596" customFormat="false" ht="12.75" hidden="false" customHeight="false" outlineLevel="0" collapsed="false">
      <c r="A596" s="0" t="s">
        <v>2216</v>
      </c>
      <c r="B596" s="4" t="n">
        <v>41437</v>
      </c>
      <c r="C596" s="0" t="s">
        <v>2217</v>
      </c>
      <c r="D596" s="0" t="n">
        <v>2</v>
      </c>
      <c r="E596" s="0" t="s">
        <v>1462</v>
      </c>
      <c r="F596" s="0" t="n">
        <v>25460</v>
      </c>
      <c r="G596" s="0" t="s">
        <v>1574</v>
      </c>
      <c r="H596" s="0" t="s">
        <v>1575</v>
      </c>
      <c r="I596" s="0" t="s">
        <v>1576</v>
      </c>
      <c r="K596" s="2" t="n">
        <v>345</v>
      </c>
    </row>
    <row r="597" customFormat="false" ht="12.75" hidden="false" customHeight="false" outlineLevel="0" collapsed="false">
      <c r="A597" s="0" t="s">
        <v>2218</v>
      </c>
      <c r="B597" s="4" t="n">
        <v>41437</v>
      </c>
      <c r="C597" s="0" t="s">
        <v>2219</v>
      </c>
      <c r="D597" s="0" t="n">
        <v>2</v>
      </c>
      <c r="E597" s="0" t="s">
        <v>1462</v>
      </c>
      <c r="F597" s="0" t="n">
        <v>25461</v>
      </c>
      <c r="G597" s="0" t="s">
        <v>1463</v>
      </c>
      <c r="H597" s="0" t="s">
        <v>1575</v>
      </c>
      <c r="I597" s="0" t="s">
        <v>1576</v>
      </c>
      <c r="K597" s="2" t="n">
        <v>8</v>
      </c>
    </row>
    <row r="598" customFormat="false" ht="12.75" hidden="false" customHeight="false" outlineLevel="0" collapsed="false">
      <c r="A598" s="0" t="s">
        <v>2218</v>
      </c>
      <c r="B598" s="4" t="n">
        <v>41437</v>
      </c>
      <c r="C598" s="0" t="s">
        <v>2219</v>
      </c>
      <c r="D598" s="0" t="n">
        <v>2</v>
      </c>
      <c r="E598" s="0" t="s">
        <v>1462</v>
      </c>
      <c r="F598" s="0" t="n">
        <v>25461</v>
      </c>
      <c r="G598" s="0" t="s">
        <v>1463</v>
      </c>
      <c r="H598" s="0" t="s">
        <v>1575</v>
      </c>
      <c r="I598" s="0" t="s">
        <v>1576</v>
      </c>
      <c r="K598" s="2" t="n">
        <v>46</v>
      </c>
    </row>
    <row r="599" customFormat="false" ht="12.75" hidden="false" customHeight="false" outlineLevel="0" collapsed="false">
      <c r="A599" s="0" t="s">
        <v>2220</v>
      </c>
      <c r="B599" s="4" t="n">
        <v>41437</v>
      </c>
      <c r="C599" s="0" t="s">
        <v>2221</v>
      </c>
      <c r="D599" s="0" t="n">
        <v>2</v>
      </c>
      <c r="E599" s="0" t="s">
        <v>1462</v>
      </c>
      <c r="F599" s="0" t="n">
        <v>25462</v>
      </c>
      <c r="G599" s="0" t="s">
        <v>1574</v>
      </c>
      <c r="H599" s="0" t="s">
        <v>1575</v>
      </c>
      <c r="I599" s="0" t="s">
        <v>1576</v>
      </c>
      <c r="K599" s="2" t="n">
        <v>8</v>
      </c>
    </row>
    <row r="600" customFormat="false" ht="12.75" hidden="false" customHeight="false" outlineLevel="0" collapsed="false">
      <c r="A600" s="0" t="s">
        <v>2220</v>
      </c>
      <c r="B600" s="4" t="n">
        <v>41437</v>
      </c>
      <c r="C600" s="0" t="s">
        <v>2221</v>
      </c>
      <c r="D600" s="0" t="n">
        <v>2</v>
      </c>
      <c r="E600" s="0" t="s">
        <v>1462</v>
      </c>
      <c r="F600" s="0" t="n">
        <v>25462</v>
      </c>
      <c r="G600" s="0" t="s">
        <v>1574</v>
      </c>
      <c r="H600" s="0" t="s">
        <v>1575</v>
      </c>
      <c r="I600" s="0" t="s">
        <v>1576</v>
      </c>
      <c r="K600" s="2" t="n">
        <v>46</v>
      </c>
    </row>
    <row r="601" customFormat="false" ht="12.75" hidden="false" customHeight="false" outlineLevel="0" collapsed="false">
      <c r="A601" s="0" t="s">
        <v>2222</v>
      </c>
      <c r="B601" s="4" t="n">
        <v>41437</v>
      </c>
      <c r="C601" s="0" t="s">
        <v>2223</v>
      </c>
      <c r="D601" s="0" t="n">
        <v>2</v>
      </c>
      <c r="E601" s="0" t="s">
        <v>1462</v>
      </c>
      <c r="F601" s="0" t="n">
        <v>25463</v>
      </c>
      <c r="G601" s="0" t="s">
        <v>1574</v>
      </c>
      <c r="H601" s="0" t="s">
        <v>1575</v>
      </c>
      <c r="I601" s="0" t="s">
        <v>1576</v>
      </c>
      <c r="K601" s="2" t="n">
        <v>8</v>
      </c>
    </row>
    <row r="602" customFormat="false" ht="12.75" hidden="false" customHeight="false" outlineLevel="0" collapsed="false">
      <c r="A602" s="0" t="s">
        <v>2222</v>
      </c>
      <c r="B602" s="4" t="n">
        <v>41437</v>
      </c>
      <c r="C602" s="0" t="s">
        <v>2223</v>
      </c>
      <c r="D602" s="0" t="n">
        <v>2</v>
      </c>
      <c r="E602" s="0" t="s">
        <v>1462</v>
      </c>
      <c r="F602" s="0" t="n">
        <v>25463</v>
      </c>
      <c r="G602" s="0" t="s">
        <v>1574</v>
      </c>
      <c r="H602" s="0" t="s">
        <v>1575</v>
      </c>
      <c r="I602" s="0" t="s">
        <v>1576</v>
      </c>
      <c r="K602" s="2" t="n">
        <v>46</v>
      </c>
    </row>
    <row r="603" customFormat="false" ht="12.75" hidden="false" customHeight="false" outlineLevel="0" collapsed="false">
      <c r="A603" s="0" t="s">
        <v>2224</v>
      </c>
      <c r="B603" s="4" t="n">
        <v>41437</v>
      </c>
      <c r="C603" s="0" t="s">
        <v>2225</v>
      </c>
      <c r="D603" s="0" t="n">
        <v>2</v>
      </c>
      <c r="E603" s="0" t="s">
        <v>1462</v>
      </c>
      <c r="F603" s="0" t="n">
        <v>25464</v>
      </c>
      <c r="G603" s="0" t="s">
        <v>1574</v>
      </c>
      <c r="H603" s="0" t="s">
        <v>1575</v>
      </c>
      <c r="I603" s="0" t="s">
        <v>1576</v>
      </c>
      <c r="K603" s="2" t="n">
        <v>8</v>
      </c>
    </row>
    <row r="604" customFormat="false" ht="12.75" hidden="false" customHeight="false" outlineLevel="0" collapsed="false">
      <c r="A604" s="0" t="s">
        <v>2224</v>
      </c>
      <c r="B604" s="4" t="n">
        <v>41437</v>
      </c>
      <c r="C604" s="0" t="s">
        <v>2225</v>
      </c>
      <c r="D604" s="0" t="n">
        <v>2</v>
      </c>
      <c r="E604" s="0" t="s">
        <v>1462</v>
      </c>
      <c r="F604" s="0" t="n">
        <v>25464</v>
      </c>
      <c r="G604" s="0" t="s">
        <v>1574</v>
      </c>
      <c r="H604" s="0" t="s">
        <v>1575</v>
      </c>
      <c r="I604" s="0" t="s">
        <v>1576</v>
      </c>
      <c r="K604" s="2" t="n">
        <v>46</v>
      </c>
    </row>
    <row r="605" customFormat="false" ht="12.75" hidden="false" customHeight="false" outlineLevel="0" collapsed="false">
      <c r="A605" s="0" t="s">
        <v>2226</v>
      </c>
      <c r="B605" s="4" t="n">
        <v>41437</v>
      </c>
      <c r="C605" s="0" t="s">
        <v>2227</v>
      </c>
      <c r="D605" s="0" t="n">
        <v>2</v>
      </c>
      <c r="E605" s="0" t="s">
        <v>1462</v>
      </c>
      <c r="F605" s="0" t="n">
        <v>25465</v>
      </c>
      <c r="G605" s="0" t="s">
        <v>1463</v>
      </c>
      <c r="H605" s="0" t="s">
        <v>1485</v>
      </c>
      <c r="I605" s="0" t="s">
        <v>1236</v>
      </c>
      <c r="K605" s="2" t="n">
        <v>187.45</v>
      </c>
    </row>
    <row r="606" customFormat="false" ht="12.75" hidden="false" customHeight="false" outlineLevel="0" collapsed="false">
      <c r="A606" s="0" t="s">
        <v>2226</v>
      </c>
      <c r="B606" s="4" t="n">
        <v>41437</v>
      </c>
      <c r="C606" s="0" t="s">
        <v>2227</v>
      </c>
      <c r="D606" s="0" t="n">
        <v>2</v>
      </c>
      <c r="E606" s="0" t="s">
        <v>1462</v>
      </c>
      <c r="F606" s="0" t="n">
        <v>25465</v>
      </c>
      <c r="G606" s="0" t="s">
        <v>1463</v>
      </c>
      <c r="H606" s="0" t="s">
        <v>1485</v>
      </c>
      <c r="I606" s="0" t="s">
        <v>1236</v>
      </c>
      <c r="K606" s="2" t="n">
        <v>425.95</v>
      </c>
    </row>
    <row r="607" customFormat="false" ht="12.75" hidden="false" customHeight="false" outlineLevel="0" collapsed="false">
      <c r="A607" s="0" t="s">
        <v>2228</v>
      </c>
      <c r="B607" s="4" t="n">
        <v>41437</v>
      </c>
      <c r="C607" s="0" t="s">
        <v>2229</v>
      </c>
      <c r="D607" s="0" t="n">
        <v>2</v>
      </c>
      <c r="E607" s="0" t="s">
        <v>1462</v>
      </c>
      <c r="F607" s="0" t="n">
        <v>25466</v>
      </c>
      <c r="G607" s="0" t="s">
        <v>1463</v>
      </c>
      <c r="H607" s="0" t="s">
        <v>1485</v>
      </c>
      <c r="I607" s="0" t="s">
        <v>330</v>
      </c>
      <c r="K607" s="2" t="n">
        <v>202.3</v>
      </c>
    </row>
    <row r="608" customFormat="false" ht="12.75" hidden="false" customHeight="false" outlineLevel="0" collapsed="false">
      <c r="A608" s="0" t="s">
        <v>2228</v>
      </c>
      <c r="B608" s="4" t="n">
        <v>41437</v>
      </c>
      <c r="C608" s="0" t="s">
        <v>2229</v>
      </c>
      <c r="D608" s="0" t="n">
        <v>2</v>
      </c>
      <c r="E608" s="0" t="s">
        <v>1462</v>
      </c>
      <c r="F608" s="0" t="n">
        <v>25466</v>
      </c>
      <c r="G608" s="0" t="s">
        <v>1463</v>
      </c>
      <c r="H608" s="0" t="s">
        <v>1485</v>
      </c>
      <c r="I608" s="0" t="s">
        <v>330</v>
      </c>
      <c r="K608" s="2" t="n">
        <v>409.86</v>
      </c>
    </row>
    <row r="609" customFormat="false" ht="12.75" hidden="false" customHeight="false" outlineLevel="0" collapsed="false">
      <c r="A609" s="0" t="s">
        <v>2230</v>
      </c>
      <c r="B609" s="4" t="n">
        <v>41437</v>
      </c>
      <c r="C609" s="0" t="s">
        <v>2231</v>
      </c>
      <c r="D609" s="0" t="n">
        <v>2</v>
      </c>
      <c r="E609" s="0" t="s">
        <v>1462</v>
      </c>
      <c r="F609" s="0" t="n">
        <v>25467</v>
      </c>
      <c r="G609" s="0" t="s">
        <v>1463</v>
      </c>
      <c r="H609" s="0" t="s">
        <v>1485</v>
      </c>
      <c r="I609" s="0" t="s">
        <v>2232</v>
      </c>
      <c r="K609" s="2" t="n">
        <v>228</v>
      </c>
    </row>
    <row r="610" customFormat="false" ht="12.75" hidden="false" customHeight="false" outlineLevel="0" collapsed="false">
      <c r="A610" s="0" t="s">
        <v>2230</v>
      </c>
      <c r="B610" s="4" t="n">
        <v>41437</v>
      </c>
      <c r="C610" s="0" t="s">
        <v>2231</v>
      </c>
      <c r="D610" s="0" t="n">
        <v>2</v>
      </c>
      <c r="E610" s="0" t="s">
        <v>1462</v>
      </c>
      <c r="F610" s="0" t="n">
        <v>25467</v>
      </c>
      <c r="G610" s="0" t="s">
        <v>1463</v>
      </c>
      <c r="H610" s="0" t="s">
        <v>1485</v>
      </c>
      <c r="I610" s="0" t="s">
        <v>2232</v>
      </c>
      <c r="K610" s="2" t="n">
        <v>953.71</v>
      </c>
    </row>
    <row r="611" customFormat="false" ht="12.75" hidden="false" customHeight="false" outlineLevel="0" collapsed="false">
      <c r="A611" s="0" t="s">
        <v>2230</v>
      </c>
      <c r="B611" s="4" t="n">
        <v>41437</v>
      </c>
      <c r="C611" s="0" t="s">
        <v>2231</v>
      </c>
      <c r="D611" s="0" t="n">
        <v>2</v>
      </c>
      <c r="E611" s="0" t="s">
        <v>1462</v>
      </c>
      <c r="F611" s="0" t="n">
        <v>25467</v>
      </c>
      <c r="G611" s="0" t="s">
        <v>1463</v>
      </c>
      <c r="H611" s="0" t="s">
        <v>1485</v>
      </c>
      <c r="I611" s="0" t="s">
        <v>2232</v>
      </c>
      <c r="K611" s="2" t="n">
        <v>1586.47</v>
      </c>
    </row>
    <row r="612" customFormat="false" ht="12.75" hidden="false" customHeight="false" outlineLevel="0" collapsed="false">
      <c r="A612" s="0" t="s">
        <v>2233</v>
      </c>
      <c r="B612" s="4" t="n">
        <v>41437</v>
      </c>
      <c r="C612" s="0" t="s">
        <v>2234</v>
      </c>
      <c r="D612" s="0" t="n">
        <v>2</v>
      </c>
      <c r="E612" s="0" t="s">
        <v>1462</v>
      </c>
      <c r="F612" s="0" t="n">
        <v>25468</v>
      </c>
      <c r="G612" s="0" t="s">
        <v>1463</v>
      </c>
      <c r="H612" s="0" t="s">
        <v>1485</v>
      </c>
      <c r="I612" s="0" t="s">
        <v>2235</v>
      </c>
      <c r="K612" s="2" t="n">
        <v>275.39</v>
      </c>
    </row>
    <row r="613" customFormat="false" ht="12.75" hidden="false" customHeight="false" outlineLevel="0" collapsed="false">
      <c r="A613" s="0" t="s">
        <v>2233</v>
      </c>
      <c r="B613" s="4" t="n">
        <v>41437</v>
      </c>
      <c r="C613" s="0" t="s">
        <v>2234</v>
      </c>
      <c r="D613" s="0" t="n">
        <v>2</v>
      </c>
      <c r="E613" s="0" t="s">
        <v>1462</v>
      </c>
      <c r="F613" s="0" t="n">
        <v>25468</v>
      </c>
      <c r="G613" s="0" t="s">
        <v>1463</v>
      </c>
      <c r="H613" s="0" t="s">
        <v>1485</v>
      </c>
      <c r="I613" s="0" t="s">
        <v>2235</v>
      </c>
      <c r="K613" s="2" t="n">
        <v>346.21</v>
      </c>
    </row>
    <row r="614" customFormat="false" ht="12.75" hidden="false" customHeight="false" outlineLevel="0" collapsed="false">
      <c r="A614" s="0" t="s">
        <v>2236</v>
      </c>
      <c r="B614" s="4" t="n">
        <v>41437</v>
      </c>
      <c r="C614" s="0" t="s">
        <v>2237</v>
      </c>
      <c r="D614" s="0" t="n">
        <v>2</v>
      </c>
      <c r="E614" s="0" t="s">
        <v>1462</v>
      </c>
      <c r="F614" s="0" t="n">
        <v>25469</v>
      </c>
      <c r="G614" s="0" t="s">
        <v>1622</v>
      </c>
      <c r="H614" s="0" t="s">
        <v>1473</v>
      </c>
      <c r="I614" s="0" t="s">
        <v>1474</v>
      </c>
      <c r="K614" s="2" t="n">
        <v>127.2</v>
      </c>
    </row>
    <row r="615" customFormat="false" ht="12.75" hidden="false" customHeight="false" outlineLevel="0" collapsed="false">
      <c r="A615" s="0" t="s">
        <v>2236</v>
      </c>
      <c r="B615" s="4" t="n">
        <v>41437</v>
      </c>
      <c r="C615" s="0" t="s">
        <v>2237</v>
      </c>
      <c r="D615" s="0" t="n">
        <v>2</v>
      </c>
      <c r="E615" s="0" t="s">
        <v>1462</v>
      </c>
      <c r="F615" s="0" t="n">
        <v>25469</v>
      </c>
      <c r="G615" s="0" t="s">
        <v>1622</v>
      </c>
      <c r="H615" s="0" t="s">
        <v>1473</v>
      </c>
      <c r="I615" s="0" t="s">
        <v>1474</v>
      </c>
      <c r="K615" s="2" t="n">
        <v>351</v>
      </c>
    </row>
    <row r="616" customFormat="false" ht="12.75" hidden="false" customHeight="false" outlineLevel="0" collapsed="false">
      <c r="A616" s="0" t="s">
        <v>2238</v>
      </c>
      <c r="B616" s="4" t="n">
        <v>41437</v>
      </c>
      <c r="C616" s="0" t="s">
        <v>2239</v>
      </c>
      <c r="D616" s="0" t="n">
        <v>2</v>
      </c>
      <c r="E616" s="0" t="s">
        <v>1462</v>
      </c>
      <c r="F616" s="0" t="n">
        <v>25470</v>
      </c>
      <c r="G616" s="0" t="s">
        <v>1622</v>
      </c>
      <c r="H616" s="0" t="s">
        <v>1473</v>
      </c>
      <c r="I616" s="0" t="s">
        <v>1474</v>
      </c>
      <c r="K616" s="2" t="n">
        <v>127.2</v>
      </c>
    </row>
    <row r="617" customFormat="false" ht="12.75" hidden="false" customHeight="false" outlineLevel="0" collapsed="false">
      <c r="A617" s="0" t="s">
        <v>2238</v>
      </c>
      <c r="B617" s="4" t="n">
        <v>41437</v>
      </c>
      <c r="C617" s="0" t="s">
        <v>2239</v>
      </c>
      <c r="D617" s="0" t="n">
        <v>2</v>
      </c>
      <c r="E617" s="0" t="s">
        <v>1462</v>
      </c>
      <c r="F617" s="0" t="n">
        <v>25470</v>
      </c>
      <c r="G617" s="0" t="s">
        <v>1622</v>
      </c>
      <c r="H617" s="0" t="s">
        <v>1473</v>
      </c>
      <c r="I617" s="0" t="s">
        <v>1474</v>
      </c>
      <c r="K617" s="2" t="n">
        <v>382.5</v>
      </c>
    </row>
    <row r="618" customFormat="false" ht="12.75" hidden="false" customHeight="false" outlineLevel="0" collapsed="false">
      <c r="A618" s="0" t="s">
        <v>2240</v>
      </c>
      <c r="B618" s="4" t="n">
        <v>41437</v>
      </c>
      <c r="C618" s="0" t="s">
        <v>2241</v>
      </c>
      <c r="D618" s="0" t="n">
        <v>2</v>
      </c>
      <c r="E618" s="0" t="s">
        <v>1462</v>
      </c>
      <c r="F618" s="0" t="n">
        <v>25471</v>
      </c>
      <c r="G618" s="0" t="s">
        <v>1622</v>
      </c>
      <c r="H618" s="0" t="s">
        <v>1473</v>
      </c>
      <c r="I618" s="0" t="s">
        <v>1474</v>
      </c>
      <c r="K618" s="2" t="n">
        <v>127.2</v>
      </c>
    </row>
    <row r="619" customFormat="false" ht="12.75" hidden="false" customHeight="false" outlineLevel="0" collapsed="false">
      <c r="A619" s="0" t="s">
        <v>2240</v>
      </c>
      <c r="B619" s="4" t="n">
        <v>41437</v>
      </c>
      <c r="C619" s="0" t="s">
        <v>2241</v>
      </c>
      <c r="D619" s="0" t="n">
        <v>2</v>
      </c>
      <c r="E619" s="0" t="s">
        <v>1462</v>
      </c>
      <c r="F619" s="0" t="n">
        <v>25471</v>
      </c>
      <c r="G619" s="0" t="s">
        <v>1622</v>
      </c>
      <c r="H619" s="0" t="s">
        <v>1473</v>
      </c>
      <c r="I619" s="0" t="s">
        <v>1474</v>
      </c>
      <c r="K619" s="2" t="n">
        <v>396</v>
      </c>
    </row>
    <row r="620" customFormat="false" ht="12.75" hidden="false" customHeight="false" outlineLevel="0" collapsed="false">
      <c r="A620" s="0" t="s">
        <v>2242</v>
      </c>
      <c r="B620" s="4" t="n">
        <v>41437</v>
      </c>
      <c r="C620" s="0" t="s">
        <v>2243</v>
      </c>
      <c r="D620" s="0" t="n">
        <v>2</v>
      </c>
      <c r="E620" s="0" t="s">
        <v>1462</v>
      </c>
      <c r="F620" s="0" t="n">
        <v>25472</v>
      </c>
      <c r="G620" s="0" t="s">
        <v>1622</v>
      </c>
      <c r="H620" s="0" t="s">
        <v>1473</v>
      </c>
      <c r="I620" s="0" t="s">
        <v>1474</v>
      </c>
      <c r="K620" s="2" t="n">
        <v>127.2</v>
      </c>
    </row>
    <row r="621" customFormat="false" ht="12.75" hidden="false" customHeight="false" outlineLevel="0" collapsed="false">
      <c r="A621" s="0" t="s">
        <v>2242</v>
      </c>
      <c r="B621" s="4" t="n">
        <v>41437</v>
      </c>
      <c r="C621" s="0" t="s">
        <v>2243</v>
      </c>
      <c r="D621" s="0" t="n">
        <v>2</v>
      </c>
      <c r="E621" s="0" t="s">
        <v>1462</v>
      </c>
      <c r="F621" s="0" t="n">
        <v>25472</v>
      </c>
      <c r="G621" s="0" t="s">
        <v>1622</v>
      </c>
      <c r="H621" s="0" t="s">
        <v>1473</v>
      </c>
      <c r="I621" s="0" t="s">
        <v>1474</v>
      </c>
      <c r="K621" s="2" t="n">
        <v>202.5</v>
      </c>
    </row>
    <row r="622" customFormat="false" ht="12.75" hidden="false" customHeight="false" outlineLevel="0" collapsed="false">
      <c r="A622" s="0" t="s">
        <v>2244</v>
      </c>
      <c r="B622" s="4" t="n">
        <v>41437</v>
      </c>
      <c r="C622" s="0" t="s">
        <v>2245</v>
      </c>
      <c r="D622" s="0" t="n">
        <v>2</v>
      </c>
      <c r="E622" s="0" t="s">
        <v>1462</v>
      </c>
      <c r="F622" s="0" t="n">
        <v>25473</v>
      </c>
      <c r="G622" s="0" t="s">
        <v>1463</v>
      </c>
      <c r="H622" s="0" t="s">
        <v>1008</v>
      </c>
      <c r="I622" s="0" t="s">
        <v>2246</v>
      </c>
      <c r="K622" s="2" t="n">
        <v>112.39</v>
      </c>
    </row>
    <row r="623" customFormat="false" ht="12.75" hidden="false" customHeight="false" outlineLevel="0" collapsed="false">
      <c r="A623" s="0" t="s">
        <v>2244</v>
      </c>
      <c r="B623" s="4" t="n">
        <v>41437</v>
      </c>
      <c r="C623" s="0" t="s">
        <v>2245</v>
      </c>
      <c r="D623" s="0" t="n">
        <v>2</v>
      </c>
      <c r="E623" s="0" t="s">
        <v>1462</v>
      </c>
      <c r="F623" s="0" t="n">
        <v>25473</v>
      </c>
      <c r="G623" s="0" t="s">
        <v>1463</v>
      </c>
      <c r="H623" s="0" t="s">
        <v>1008</v>
      </c>
      <c r="I623" s="0" t="s">
        <v>2246</v>
      </c>
      <c r="K623" s="2" t="n">
        <v>227.7</v>
      </c>
    </row>
    <row r="624" customFormat="false" ht="12.75" hidden="false" customHeight="false" outlineLevel="0" collapsed="false">
      <c r="A624" s="0" t="s">
        <v>2247</v>
      </c>
      <c r="B624" s="4" t="n">
        <v>41437</v>
      </c>
      <c r="C624" s="0" t="s">
        <v>2248</v>
      </c>
      <c r="D624" s="0" t="n">
        <v>2</v>
      </c>
      <c r="E624" s="0" t="s">
        <v>1462</v>
      </c>
      <c r="F624" s="0" t="n">
        <v>25474</v>
      </c>
      <c r="G624" s="0" t="s">
        <v>1463</v>
      </c>
      <c r="H624" s="0" t="s">
        <v>1008</v>
      </c>
      <c r="I624" s="0" t="s">
        <v>2249</v>
      </c>
      <c r="K624" s="2" t="n">
        <v>1724.3</v>
      </c>
    </row>
    <row r="625" customFormat="false" ht="12.75" hidden="false" customHeight="false" outlineLevel="0" collapsed="false">
      <c r="A625" s="0" t="s">
        <v>2250</v>
      </c>
      <c r="B625" s="4" t="n">
        <v>41437</v>
      </c>
      <c r="C625" s="0" t="s">
        <v>2251</v>
      </c>
      <c r="D625" s="0" t="n">
        <v>2</v>
      </c>
      <c r="E625" s="0" t="s">
        <v>1462</v>
      </c>
      <c r="F625" s="0" t="n">
        <v>25475</v>
      </c>
      <c r="G625" s="0" t="s">
        <v>1463</v>
      </c>
      <c r="H625" s="0" t="s">
        <v>1008</v>
      </c>
      <c r="I625" s="0" t="s">
        <v>2252</v>
      </c>
      <c r="K625" s="2" t="n">
        <v>324.69</v>
      </c>
    </row>
    <row r="626" customFormat="false" ht="12.75" hidden="false" customHeight="false" outlineLevel="0" collapsed="false">
      <c r="A626" s="0" t="s">
        <v>2250</v>
      </c>
      <c r="B626" s="4" t="n">
        <v>41437</v>
      </c>
      <c r="C626" s="0" t="s">
        <v>2251</v>
      </c>
      <c r="D626" s="0" t="n">
        <v>2</v>
      </c>
      <c r="E626" s="0" t="s">
        <v>1462</v>
      </c>
      <c r="F626" s="0" t="n">
        <v>25475</v>
      </c>
      <c r="G626" s="0" t="s">
        <v>1463</v>
      </c>
      <c r="H626" s="0" t="s">
        <v>1008</v>
      </c>
      <c r="I626" s="0" t="s">
        <v>2252</v>
      </c>
      <c r="K626" s="2" t="n">
        <v>387</v>
      </c>
    </row>
    <row r="627" customFormat="false" ht="12.75" hidden="false" customHeight="false" outlineLevel="0" collapsed="false">
      <c r="A627" s="0" t="s">
        <v>2253</v>
      </c>
      <c r="B627" s="4" t="n">
        <v>41437</v>
      </c>
      <c r="C627" s="0" t="s">
        <v>2254</v>
      </c>
      <c r="D627" s="0" t="n">
        <v>2</v>
      </c>
      <c r="E627" s="0" t="s">
        <v>1462</v>
      </c>
      <c r="F627" s="0" t="n">
        <v>25476</v>
      </c>
      <c r="G627" s="0" t="s">
        <v>1463</v>
      </c>
      <c r="H627" s="0" t="s">
        <v>1008</v>
      </c>
      <c r="I627" s="0" t="s">
        <v>2255</v>
      </c>
      <c r="K627" s="2" t="n">
        <v>185.3</v>
      </c>
    </row>
    <row r="628" customFormat="false" ht="12.75" hidden="false" customHeight="false" outlineLevel="0" collapsed="false">
      <c r="A628" s="0" t="s">
        <v>2253</v>
      </c>
      <c r="B628" s="4" t="n">
        <v>41437</v>
      </c>
      <c r="C628" s="0" t="s">
        <v>2254</v>
      </c>
      <c r="D628" s="0" t="n">
        <v>2</v>
      </c>
      <c r="E628" s="0" t="s">
        <v>1462</v>
      </c>
      <c r="F628" s="0" t="n">
        <v>25476</v>
      </c>
      <c r="G628" s="0" t="s">
        <v>1463</v>
      </c>
      <c r="H628" s="0" t="s">
        <v>1008</v>
      </c>
      <c r="I628" s="0" t="s">
        <v>2255</v>
      </c>
      <c r="K628" s="2" t="n">
        <v>346.21</v>
      </c>
    </row>
    <row r="629" customFormat="false" ht="12.75" hidden="false" customHeight="false" outlineLevel="0" collapsed="false">
      <c r="A629" s="0" t="s">
        <v>2256</v>
      </c>
      <c r="B629" s="4" t="n">
        <v>41437</v>
      </c>
      <c r="C629" s="0" t="s">
        <v>2257</v>
      </c>
      <c r="D629" s="0" t="n">
        <v>2</v>
      </c>
      <c r="E629" s="0" t="s">
        <v>1462</v>
      </c>
      <c r="F629" s="0" t="n">
        <v>25477</v>
      </c>
      <c r="G629" s="0" t="s">
        <v>1463</v>
      </c>
      <c r="H629" s="0" t="s">
        <v>1008</v>
      </c>
      <c r="I629" s="0" t="s">
        <v>2258</v>
      </c>
      <c r="K629" s="2" t="n">
        <v>204.93</v>
      </c>
    </row>
    <row r="630" customFormat="false" ht="12.75" hidden="false" customHeight="false" outlineLevel="0" collapsed="false">
      <c r="A630" s="0" t="s">
        <v>2256</v>
      </c>
      <c r="B630" s="4" t="n">
        <v>41437</v>
      </c>
      <c r="C630" s="0" t="s">
        <v>2257</v>
      </c>
      <c r="D630" s="0" t="n">
        <v>2</v>
      </c>
      <c r="E630" s="0" t="s">
        <v>1462</v>
      </c>
      <c r="F630" s="0" t="n">
        <v>25477</v>
      </c>
      <c r="G630" s="0" t="s">
        <v>1463</v>
      </c>
      <c r="H630" s="0" t="s">
        <v>1008</v>
      </c>
      <c r="I630" s="0" t="s">
        <v>2258</v>
      </c>
      <c r="K630" s="2" t="n">
        <v>213.86</v>
      </c>
    </row>
    <row r="631" customFormat="false" ht="12.75" hidden="false" customHeight="false" outlineLevel="0" collapsed="false">
      <c r="A631" s="0" t="s">
        <v>2259</v>
      </c>
      <c r="B631" s="4" t="n">
        <v>41437</v>
      </c>
      <c r="C631" s="0" t="s">
        <v>2260</v>
      </c>
      <c r="D631" s="0" t="n">
        <v>2</v>
      </c>
      <c r="E631" s="0" t="s">
        <v>1462</v>
      </c>
      <c r="F631" s="0" t="n">
        <v>25478</v>
      </c>
      <c r="G631" s="0" t="s">
        <v>1463</v>
      </c>
      <c r="H631" s="0" t="s">
        <v>1008</v>
      </c>
      <c r="I631" s="0" t="s">
        <v>2261</v>
      </c>
      <c r="K631" s="2" t="n">
        <v>307.6</v>
      </c>
    </row>
    <row r="632" customFormat="false" ht="12.75" hidden="false" customHeight="false" outlineLevel="0" collapsed="false">
      <c r="A632" s="0" t="s">
        <v>2259</v>
      </c>
      <c r="B632" s="4" t="n">
        <v>41437</v>
      </c>
      <c r="C632" s="0" t="s">
        <v>2260</v>
      </c>
      <c r="D632" s="0" t="n">
        <v>2</v>
      </c>
      <c r="E632" s="0" t="s">
        <v>1462</v>
      </c>
      <c r="F632" s="0" t="n">
        <v>25478</v>
      </c>
      <c r="G632" s="0" t="s">
        <v>1463</v>
      </c>
      <c r="H632" s="0" t="s">
        <v>1008</v>
      </c>
      <c r="I632" s="0" t="s">
        <v>2261</v>
      </c>
      <c r="K632" s="2" t="n">
        <v>366.62</v>
      </c>
    </row>
    <row r="633" customFormat="false" ht="12.75" hidden="false" customHeight="false" outlineLevel="0" collapsed="false">
      <c r="A633" s="0" t="s">
        <v>2262</v>
      </c>
      <c r="B633" s="4" t="n">
        <v>41437</v>
      </c>
      <c r="C633" s="0" t="s">
        <v>2263</v>
      </c>
      <c r="D633" s="0" t="n">
        <v>2</v>
      </c>
      <c r="E633" s="0" t="s">
        <v>1462</v>
      </c>
      <c r="F633" s="0" t="n">
        <v>25479</v>
      </c>
      <c r="G633" s="0" t="s">
        <v>1463</v>
      </c>
      <c r="H633" s="0" t="s">
        <v>1008</v>
      </c>
      <c r="I633" s="0" t="s">
        <v>2264</v>
      </c>
      <c r="K633" s="2" t="n">
        <v>1013.16</v>
      </c>
    </row>
    <row r="634" customFormat="false" ht="12.75" hidden="false" customHeight="false" outlineLevel="0" collapsed="false">
      <c r="A634" s="0" t="s">
        <v>2262</v>
      </c>
      <c r="B634" s="4" t="n">
        <v>41437</v>
      </c>
      <c r="C634" s="0" t="s">
        <v>2263</v>
      </c>
      <c r="D634" s="0" t="n">
        <v>2</v>
      </c>
      <c r="E634" s="0" t="s">
        <v>1462</v>
      </c>
      <c r="F634" s="0" t="n">
        <v>25479</v>
      </c>
      <c r="G634" s="0" t="s">
        <v>1463</v>
      </c>
      <c r="H634" s="0" t="s">
        <v>1008</v>
      </c>
      <c r="I634" s="0" t="s">
        <v>2264</v>
      </c>
      <c r="K634" s="2" t="n">
        <v>2259.68</v>
      </c>
    </row>
    <row r="635" customFormat="false" ht="12.75" hidden="false" customHeight="false" outlineLevel="0" collapsed="false">
      <c r="A635" s="0" t="s">
        <v>2265</v>
      </c>
      <c r="B635" s="4" t="n">
        <v>41437</v>
      </c>
      <c r="C635" s="0" t="s">
        <v>2266</v>
      </c>
      <c r="D635" s="0" t="n">
        <v>2</v>
      </c>
      <c r="E635" s="0" t="s">
        <v>1462</v>
      </c>
      <c r="F635" s="0" t="n">
        <v>25480</v>
      </c>
      <c r="G635" s="0" t="s">
        <v>1463</v>
      </c>
      <c r="H635" s="0" t="s">
        <v>1008</v>
      </c>
      <c r="I635" s="0" t="s">
        <v>2267</v>
      </c>
      <c r="K635" s="2" t="n">
        <v>37.5</v>
      </c>
    </row>
    <row r="636" customFormat="false" ht="12.75" hidden="false" customHeight="false" outlineLevel="0" collapsed="false">
      <c r="A636" s="0" t="s">
        <v>2265</v>
      </c>
      <c r="B636" s="4" t="n">
        <v>41437</v>
      </c>
      <c r="C636" s="0" t="s">
        <v>2266</v>
      </c>
      <c r="D636" s="0" t="n">
        <v>2</v>
      </c>
      <c r="E636" s="0" t="s">
        <v>1462</v>
      </c>
      <c r="F636" s="0" t="n">
        <v>25480</v>
      </c>
      <c r="G636" s="0" t="s">
        <v>1463</v>
      </c>
      <c r="H636" s="0" t="s">
        <v>1008</v>
      </c>
      <c r="I636" s="0" t="s">
        <v>2267</v>
      </c>
      <c r="K636" s="2" t="n">
        <v>235.2</v>
      </c>
    </row>
    <row r="637" customFormat="false" ht="12.75" hidden="false" customHeight="false" outlineLevel="0" collapsed="false">
      <c r="A637" s="0" t="s">
        <v>2265</v>
      </c>
      <c r="B637" s="4" t="n">
        <v>41437</v>
      </c>
      <c r="C637" s="0" t="s">
        <v>2266</v>
      </c>
      <c r="D637" s="0" t="n">
        <v>2</v>
      </c>
      <c r="E637" s="0" t="s">
        <v>1462</v>
      </c>
      <c r="F637" s="0" t="n">
        <v>25480</v>
      </c>
      <c r="G637" s="0" t="s">
        <v>1463</v>
      </c>
      <c r="H637" s="0" t="s">
        <v>1008</v>
      </c>
      <c r="I637" s="0" t="s">
        <v>2267</v>
      </c>
      <c r="K637" s="2" t="n">
        <v>1772.03</v>
      </c>
    </row>
    <row r="638" customFormat="false" ht="12.75" hidden="false" customHeight="false" outlineLevel="0" collapsed="false">
      <c r="A638" s="0" t="s">
        <v>2265</v>
      </c>
      <c r="B638" s="4" t="n">
        <v>41437</v>
      </c>
      <c r="C638" s="0" t="s">
        <v>2266</v>
      </c>
      <c r="D638" s="0" t="n">
        <v>2</v>
      </c>
      <c r="E638" s="0" t="s">
        <v>1462</v>
      </c>
      <c r="F638" s="0" t="n">
        <v>25480</v>
      </c>
      <c r="G638" s="0" t="s">
        <v>1463</v>
      </c>
      <c r="H638" s="0" t="s">
        <v>1008</v>
      </c>
      <c r="I638" s="0" t="s">
        <v>2267</v>
      </c>
      <c r="K638" s="2" t="n">
        <v>1836.38</v>
      </c>
    </row>
    <row r="639" customFormat="false" ht="12.75" hidden="false" customHeight="false" outlineLevel="0" collapsed="false">
      <c r="A639" s="0" t="s">
        <v>2265</v>
      </c>
      <c r="B639" s="4" t="n">
        <v>41437</v>
      </c>
      <c r="C639" s="0" t="s">
        <v>2266</v>
      </c>
      <c r="D639" s="0" t="n">
        <v>2</v>
      </c>
      <c r="E639" s="0" t="s">
        <v>1462</v>
      </c>
      <c r="F639" s="0" t="n">
        <v>25480</v>
      </c>
      <c r="G639" s="0" t="s">
        <v>1463</v>
      </c>
      <c r="H639" s="0" t="s">
        <v>1008</v>
      </c>
      <c r="I639" s="0" t="s">
        <v>2267</v>
      </c>
      <c r="K639" s="2" t="n">
        <v>2034.65</v>
      </c>
    </row>
    <row r="640" customFormat="false" ht="12.75" hidden="false" customHeight="false" outlineLevel="0" collapsed="false">
      <c r="A640" s="0" t="s">
        <v>2265</v>
      </c>
      <c r="B640" s="4" t="n">
        <v>41437</v>
      </c>
      <c r="C640" s="0" t="s">
        <v>2266</v>
      </c>
      <c r="D640" s="0" t="n">
        <v>2</v>
      </c>
      <c r="E640" s="0" t="s">
        <v>1462</v>
      </c>
      <c r="F640" s="0" t="n">
        <v>25480</v>
      </c>
      <c r="G640" s="0" t="s">
        <v>1463</v>
      </c>
      <c r="H640" s="0" t="s">
        <v>1008</v>
      </c>
      <c r="I640" s="0" t="s">
        <v>2267</v>
      </c>
      <c r="K640" s="2" t="n">
        <v>2116.9</v>
      </c>
    </row>
    <row r="641" customFormat="false" ht="12.75" hidden="false" customHeight="false" outlineLevel="0" collapsed="false">
      <c r="A641" s="0" t="s">
        <v>2268</v>
      </c>
      <c r="B641" s="4" t="n">
        <v>41437</v>
      </c>
      <c r="C641" s="0" t="s">
        <v>2269</v>
      </c>
      <c r="D641" s="0" t="n">
        <v>2</v>
      </c>
      <c r="E641" s="0" t="s">
        <v>1462</v>
      </c>
      <c r="F641" s="0" t="n">
        <v>25481</v>
      </c>
      <c r="G641" s="0" t="s">
        <v>1463</v>
      </c>
      <c r="H641" s="0" t="s">
        <v>1008</v>
      </c>
      <c r="I641" s="0" t="s">
        <v>2270</v>
      </c>
      <c r="K641" s="2" t="n">
        <v>655.96</v>
      </c>
    </row>
    <row r="642" customFormat="false" ht="12.75" hidden="false" customHeight="false" outlineLevel="0" collapsed="false">
      <c r="A642" s="0" t="s">
        <v>2268</v>
      </c>
      <c r="B642" s="4" t="n">
        <v>41437</v>
      </c>
      <c r="C642" s="0" t="s">
        <v>2269</v>
      </c>
      <c r="D642" s="0" t="n">
        <v>2</v>
      </c>
      <c r="E642" s="0" t="s">
        <v>1462</v>
      </c>
      <c r="F642" s="0" t="n">
        <v>25481</v>
      </c>
      <c r="G642" s="0" t="s">
        <v>1463</v>
      </c>
      <c r="H642" s="0" t="s">
        <v>1008</v>
      </c>
      <c r="I642" s="0" t="s">
        <v>2270</v>
      </c>
      <c r="K642" s="2" t="n">
        <v>1443.28</v>
      </c>
    </row>
    <row r="643" customFormat="false" ht="12.75" hidden="false" customHeight="false" outlineLevel="0" collapsed="false">
      <c r="A643" s="0" t="s">
        <v>2271</v>
      </c>
      <c r="B643" s="4" t="n">
        <v>41437</v>
      </c>
      <c r="C643" s="0" t="s">
        <v>2272</v>
      </c>
      <c r="D643" s="0" t="n">
        <v>2</v>
      </c>
      <c r="E643" s="0" t="s">
        <v>1462</v>
      </c>
      <c r="F643" s="0" t="n">
        <v>25482</v>
      </c>
      <c r="G643" s="0" t="s">
        <v>1463</v>
      </c>
      <c r="H643" s="0" t="s">
        <v>1008</v>
      </c>
      <c r="I643" s="0" t="s">
        <v>2273</v>
      </c>
      <c r="K643" s="2" t="n">
        <v>224.89</v>
      </c>
    </row>
    <row r="644" customFormat="false" ht="12.75" hidden="false" customHeight="false" outlineLevel="0" collapsed="false">
      <c r="A644" s="0" t="s">
        <v>2271</v>
      </c>
      <c r="B644" s="4" t="n">
        <v>41437</v>
      </c>
      <c r="C644" s="0" t="s">
        <v>2272</v>
      </c>
      <c r="D644" s="0" t="n">
        <v>2</v>
      </c>
      <c r="E644" s="0" t="s">
        <v>1462</v>
      </c>
      <c r="F644" s="0" t="n">
        <v>25482</v>
      </c>
      <c r="G644" s="0" t="s">
        <v>1463</v>
      </c>
      <c r="H644" s="0" t="s">
        <v>1008</v>
      </c>
      <c r="I644" s="0" t="s">
        <v>2273</v>
      </c>
      <c r="K644" s="2" t="n">
        <v>381.11</v>
      </c>
    </row>
    <row r="645" customFormat="false" ht="12.75" hidden="false" customHeight="false" outlineLevel="0" collapsed="false">
      <c r="A645" s="0" t="s">
        <v>2274</v>
      </c>
      <c r="B645" s="4" t="n">
        <v>41437</v>
      </c>
      <c r="C645" s="0" t="s">
        <v>2275</v>
      </c>
      <c r="D645" s="0" t="n">
        <v>2</v>
      </c>
      <c r="E645" s="0" t="s">
        <v>1462</v>
      </c>
      <c r="F645" s="0" t="n">
        <v>25483</v>
      </c>
      <c r="G645" s="0" t="s">
        <v>1463</v>
      </c>
      <c r="H645" s="0" t="s">
        <v>1008</v>
      </c>
      <c r="I645" s="0" t="s">
        <v>2276</v>
      </c>
      <c r="K645" s="2" t="n">
        <v>95.65</v>
      </c>
    </row>
    <row r="646" customFormat="false" ht="12.75" hidden="false" customHeight="false" outlineLevel="0" collapsed="false">
      <c r="A646" s="0" t="s">
        <v>2274</v>
      </c>
      <c r="B646" s="4" t="n">
        <v>41437</v>
      </c>
      <c r="C646" s="0" t="s">
        <v>2275</v>
      </c>
      <c r="D646" s="0" t="n">
        <v>2</v>
      </c>
      <c r="E646" s="0" t="s">
        <v>1462</v>
      </c>
      <c r="F646" s="0" t="n">
        <v>25483</v>
      </c>
      <c r="G646" s="0" t="s">
        <v>1463</v>
      </c>
      <c r="H646" s="0" t="s">
        <v>1008</v>
      </c>
      <c r="I646" s="0" t="s">
        <v>2276</v>
      </c>
      <c r="K646" s="2" t="n">
        <v>997.65</v>
      </c>
    </row>
    <row r="647" customFormat="false" ht="12.75" hidden="false" customHeight="false" outlineLevel="0" collapsed="false">
      <c r="A647" s="0" t="s">
        <v>2277</v>
      </c>
      <c r="B647" s="4" t="n">
        <v>41438</v>
      </c>
      <c r="C647" s="0" t="s">
        <v>2278</v>
      </c>
      <c r="D647" s="0" t="n">
        <v>2</v>
      </c>
      <c r="E647" s="0" t="s">
        <v>1462</v>
      </c>
      <c r="F647" s="0" t="n">
        <v>25484</v>
      </c>
      <c r="G647" s="0" t="s">
        <v>1463</v>
      </c>
      <c r="H647" s="0" t="s">
        <v>1008</v>
      </c>
      <c r="I647" s="0" t="s">
        <v>1773</v>
      </c>
      <c r="K647" s="2" t="n">
        <v>1148.48</v>
      </c>
    </row>
    <row r="648" customFormat="false" ht="12.75" hidden="false" customHeight="false" outlineLevel="0" collapsed="false">
      <c r="A648" s="0" t="s">
        <v>2277</v>
      </c>
      <c r="B648" s="4" t="n">
        <v>41438</v>
      </c>
      <c r="C648" s="0" t="s">
        <v>2278</v>
      </c>
      <c r="D648" s="0" t="n">
        <v>2</v>
      </c>
      <c r="E648" s="0" t="s">
        <v>1462</v>
      </c>
      <c r="F648" s="0" t="n">
        <v>25484</v>
      </c>
      <c r="G648" s="0" t="s">
        <v>1463</v>
      </c>
      <c r="H648" s="0" t="s">
        <v>1008</v>
      </c>
      <c r="I648" s="0" t="s">
        <v>1773</v>
      </c>
      <c r="K648" s="2" t="n">
        <v>2893</v>
      </c>
    </row>
    <row r="649" customFormat="false" ht="12.75" hidden="false" customHeight="false" outlineLevel="0" collapsed="false">
      <c r="A649" s="0" t="s">
        <v>2279</v>
      </c>
      <c r="B649" s="4" t="n">
        <v>41438</v>
      </c>
      <c r="C649" s="0" t="s">
        <v>2280</v>
      </c>
      <c r="D649" s="0" t="n">
        <v>2</v>
      </c>
      <c r="E649" s="0" t="s">
        <v>1462</v>
      </c>
      <c r="F649" s="0" t="n">
        <v>25485</v>
      </c>
      <c r="G649" s="0" t="s">
        <v>1463</v>
      </c>
      <c r="H649" s="0" t="s">
        <v>1008</v>
      </c>
      <c r="I649" s="0" t="s">
        <v>2281</v>
      </c>
      <c r="K649" s="2" t="n">
        <v>190.37</v>
      </c>
    </row>
    <row r="650" customFormat="false" ht="12.75" hidden="false" customHeight="false" outlineLevel="0" collapsed="false">
      <c r="A650" s="0" t="s">
        <v>2279</v>
      </c>
      <c r="B650" s="4" t="n">
        <v>41438</v>
      </c>
      <c r="C650" s="0" t="s">
        <v>2280</v>
      </c>
      <c r="D650" s="0" t="n">
        <v>2</v>
      </c>
      <c r="E650" s="0" t="s">
        <v>1462</v>
      </c>
      <c r="F650" s="0" t="n">
        <v>25485</v>
      </c>
      <c r="G650" s="0" t="s">
        <v>1463</v>
      </c>
      <c r="H650" s="0" t="s">
        <v>1008</v>
      </c>
      <c r="I650" s="0" t="s">
        <v>2281</v>
      </c>
      <c r="K650" s="2" t="n">
        <v>412.36</v>
      </c>
    </row>
    <row r="651" customFormat="false" ht="12.75" hidden="false" customHeight="false" outlineLevel="0" collapsed="false">
      <c r="A651" s="0" t="s">
        <v>2279</v>
      </c>
      <c r="B651" s="4" t="n">
        <v>41438</v>
      </c>
      <c r="C651" s="0" t="s">
        <v>2280</v>
      </c>
      <c r="D651" s="0" t="n">
        <v>2</v>
      </c>
      <c r="E651" s="0" t="s">
        <v>1462</v>
      </c>
      <c r="F651" s="0" t="n">
        <v>25485</v>
      </c>
      <c r="G651" s="0" t="s">
        <v>1463</v>
      </c>
      <c r="H651" s="0" t="s">
        <v>1008</v>
      </c>
      <c r="I651" s="0" t="s">
        <v>2281</v>
      </c>
      <c r="K651" s="2" t="n">
        <v>935.18</v>
      </c>
    </row>
    <row r="652" customFormat="false" ht="12.75" hidden="false" customHeight="false" outlineLevel="0" collapsed="false">
      <c r="A652" s="0" t="s">
        <v>2279</v>
      </c>
      <c r="B652" s="4" t="n">
        <v>41438</v>
      </c>
      <c r="C652" s="0" t="s">
        <v>2280</v>
      </c>
      <c r="D652" s="0" t="n">
        <v>2</v>
      </c>
      <c r="E652" s="0" t="s">
        <v>1462</v>
      </c>
      <c r="F652" s="0" t="n">
        <v>25485</v>
      </c>
      <c r="G652" s="0" t="s">
        <v>1463</v>
      </c>
      <c r="H652" s="0" t="s">
        <v>1008</v>
      </c>
      <c r="I652" s="0" t="s">
        <v>2281</v>
      </c>
      <c r="K652" s="2" t="n">
        <v>1695.51</v>
      </c>
    </row>
    <row r="653" customFormat="false" ht="12.75" hidden="false" customHeight="false" outlineLevel="0" collapsed="false">
      <c r="A653" s="0" t="s">
        <v>2282</v>
      </c>
      <c r="B653" s="4" t="n">
        <v>41438</v>
      </c>
      <c r="C653" s="0" t="s">
        <v>2283</v>
      </c>
      <c r="D653" s="0" t="n">
        <v>2</v>
      </c>
      <c r="E653" s="0" t="s">
        <v>1462</v>
      </c>
      <c r="F653" s="0" t="n">
        <v>25486</v>
      </c>
      <c r="G653" s="0" t="s">
        <v>1540</v>
      </c>
      <c r="H653" s="0" t="s">
        <v>1473</v>
      </c>
      <c r="I653" s="0" t="s">
        <v>2284</v>
      </c>
      <c r="K653" s="2" t="n">
        <v>238.4</v>
      </c>
    </row>
    <row r="654" customFormat="false" ht="12.75" hidden="false" customHeight="false" outlineLevel="0" collapsed="false">
      <c r="A654" s="0" t="s">
        <v>2282</v>
      </c>
      <c r="B654" s="4" t="n">
        <v>41438</v>
      </c>
      <c r="C654" s="0" t="s">
        <v>2283</v>
      </c>
      <c r="D654" s="0" t="n">
        <v>2</v>
      </c>
      <c r="E654" s="0" t="s">
        <v>1462</v>
      </c>
      <c r="F654" s="0" t="n">
        <v>25486</v>
      </c>
      <c r="G654" s="0" t="s">
        <v>1540</v>
      </c>
      <c r="H654" s="0" t="s">
        <v>1473</v>
      </c>
      <c r="I654" s="0" t="s">
        <v>2284</v>
      </c>
      <c r="K654" s="2" t="n">
        <v>334.06</v>
      </c>
    </row>
    <row r="655" customFormat="false" ht="12.75" hidden="false" customHeight="false" outlineLevel="0" collapsed="false">
      <c r="A655" s="0" t="s">
        <v>2285</v>
      </c>
      <c r="B655" s="4" t="n">
        <v>41438</v>
      </c>
      <c r="C655" s="0" t="s">
        <v>2286</v>
      </c>
      <c r="D655" s="0" t="n">
        <v>2</v>
      </c>
      <c r="E655" s="0" t="s">
        <v>1462</v>
      </c>
      <c r="F655" s="0" t="n">
        <v>25487</v>
      </c>
      <c r="G655" s="0" t="s">
        <v>1540</v>
      </c>
      <c r="H655" s="0" t="s">
        <v>1473</v>
      </c>
      <c r="I655" s="0" t="s">
        <v>2284</v>
      </c>
      <c r="K655" s="2" t="n">
        <v>2218.21</v>
      </c>
    </row>
    <row r="656" customFormat="false" ht="12.75" hidden="false" customHeight="false" outlineLevel="0" collapsed="false">
      <c r="A656" s="0" t="s">
        <v>2285</v>
      </c>
      <c r="B656" s="4" t="n">
        <v>41438</v>
      </c>
      <c r="C656" s="0" t="s">
        <v>2286</v>
      </c>
      <c r="D656" s="0" t="n">
        <v>2</v>
      </c>
      <c r="E656" s="0" t="s">
        <v>1462</v>
      </c>
      <c r="F656" s="0" t="n">
        <v>25487</v>
      </c>
      <c r="G656" s="0" t="s">
        <v>1540</v>
      </c>
      <c r="H656" s="0" t="s">
        <v>1473</v>
      </c>
      <c r="I656" s="0" t="s">
        <v>2284</v>
      </c>
      <c r="K656" s="2" t="n">
        <v>2800</v>
      </c>
    </row>
    <row r="657" customFormat="false" ht="12.75" hidden="false" customHeight="false" outlineLevel="0" collapsed="false">
      <c r="A657" s="0" t="s">
        <v>2287</v>
      </c>
      <c r="B657" s="4" t="n">
        <v>41438</v>
      </c>
      <c r="C657" s="0" t="s">
        <v>2288</v>
      </c>
      <c r="D657" s="0" t="n">
        <v>2</v>
      </c>
      <c r="E657" s="0" t="s">
        <v>1462</v>
      </c>
      <c r="F657" s="0" t="n">
        <v>25488</v>
      </c>
      <c r="G657" s="0" t="s">
        <v>1463</v>
      </c>
      <c r="H657" s="0" t="s">
        <v>1008</v>
      </c>
      <c r="I657" s="0" t="s">
        <v>2289</v>
      </c>
      <c r="K657" s="2" t="n">
        <v>83.94</v>
      </c>
    </row>
    <row r="658" customFormat="false" ht="12.75" hidden="false" customHeight="false" outlineLevel="0" collapsed="false">
      <c r="A658" s="0" t="s">
        <v>2287</v>
      </c>
      <c r="B658" s="4" t="n">
        <v>41438</v>
      </c>
      <c r="C658" s="0" t="s">
        <v>2288</v>
      </c>
      <c r="D658" s="0" t="n">
        <v>2</v>
      </c>
      <c r="E658" s="0" t="s">
        <v>1462</v>
      </c>
      <c r="F658" s="0" t="n">
        <v>25488</v>
      </c>
      <c r="G658" s="0" t="s">
        <v>1463</v>
      </c>
      <c r="H658" s="0" t="s">
        <v>1008</v>
      </c>
      <c r="I658" s="0" t="s">
        <v>2289</v>
      </c>
      <c r="K658" s="2" t="n">
        <v>309.49</v>
      </c>
    </row>
    <row r="659" customFormat="false" ht="12.75" hidden="false" customHeight="false" outlineLevel="0" collapsed="false">
      <c r="A659" s="0" t="s">
        <v>2287</v>
      </c>
      <c r="B659" s="4" t="n">
        <v>41438</v>
      </c>
      <c r="C659" s="0" t="s">
        <v>2288</v>
      </c>
      <c r="D659" s="0" t="n">
        <v>2</v>
      </c>
      <c r="E659" s="0" t="s">
        <v>1462</v>
      </c>
      <c r="F659" s="0" t="n">
        <v>25488</v>
      </c>
      <c r="G659" s="0" t="s">
        <v>1463</v>
      </c>
      <c r="H659" s="0" t="s">
        <v>1008</v>
      </c>
      <c r="I659" s="0" t="s">
        <v>2289</v>
      </c>
      <c r="K659" s="2" t="n">
        <v>1099.42</v>
      </c>
    </row>
    <row r="660" customFormat="false" ht="12.75" hidden="false" customHeight="false" outlineLevel="0" collapsed="false">
      <c r="A660" s="0" t="s">
        <v>2287</v>
      </c>
      <c r="B660" s="4" t="n">
        <v>41438</v>
      </c>
      <c r="C660" s="0" t="s">
        <v>2288</v>
      </c>
      <c r="D660" s="0" t="n">
        <v>2</v>
      </c>
      <c r="E660" s="0" t="s">
        <v>1462</v>
      </c>
      <c r="F660" s="0" t="n">
        <v>25488</v>
      </c>
      <c r="G660" s="0" t="s">
        <v>1463</v>
      </c>
      <c r="H660" s="0" t="s">
        <v>1008</v>
      </c>
      <c r="I660" s="0" t="s">
        <v>2289</v>
      </c>
      <c r="K660" s="2" t="n">
        <v>1266.06</v>
      </c>
    </row>
    <row r="661" customFormat="false" ht="12.75" hidden="false" customHeight="false" outlineLevel="0" collapsed="false">
      <c r="A661" s="0" t="s">
        <v>2290</v>
      </c>
      <c r="B661" s="4" t="n">
        <v>41438</v>
      </c>
      <c r="C661" s="0" t="s">
        <v>2291</v>
      </c>
      <c r="D661" s="0" t="n">
        <v>2</v>
      </c>
      <c r="E661" s="0" t="s">
        <v>1462</v>
      </c>
      <c r="F661" s="0" t="n">
        <v>25489</v>
      </c>
      <c r="G661" s="0" t="s">
        <v>1540</v>
      </c>
      <c r="H661" s="0" t="s">
        <v>1473</v>
      </c>
      <c r="I661" s="0" t="s">
        <v>1891</v>
      </c>
      <c r="K661" s="2" t="n">
        <v>800.62</v>
      </c>
    </row>
    <row r="662" customFormat="false" ht="12.75" hidden="false" customHeight="false" outlineLevel="0" collapsed="false">
      <c r="A662" s="0" t="s">
        <v>2290</v>
      </c>
      <c r="B662" s="4" t="n">
        <v>41438</v>
      </c>
      <c r="C662" s="0" t="s">
        <v>2291</v>
      </c>
      <c r="D662" s="0" t="n">
        <v>2</v>
      </c>
      <c r="E662" s="0" t="s">
        <v>1462</v>
      </c>
      <c r="F662" s="0" t="n">
        <v>25489</v>
      </c>
      <c r="G662" s="0" t="s">
        <v>1540</v>
      </c>
      <c r="H662" s="0" t="s">
        <v>1473</v>
      </c>
      <c r="I662" s="0" t="s">
        <v>1891</v>
      </c>
      <c r="K662" s="2" t="n">
        <v>2672.65</v>
      </c>
    </row>
    <row r="663" customFormat="false" ht="12.75" hidden="false" customHeight="false" outlineLevel="0" collapsed="false">
      <c r="A663" s="0" t="s">
        <v>2292</v>
      </c>
      <c r="B663" s="4" t="n">
        <v>41438</v>
      </c>
      <c r="C663" s="0" t="s">
        <v>2293</v>
      </c>
      <c r="D663" s="0" t="n">
        <v>2</v>
      </c>
      <c r="E663" s="0" t="s">
        <v>1462</v>
      </c>
      <c r="F663" s="0" t="n">
        <v>25490</v>
      </c>
      <c r="G663" s="0" t="s">
        <v>1463</v>
      </c>
      <c r="H663" s="0" t="s">
        <v>1008</v>
      </c>
      <c r="I663" s="0" t="s">
        <v>2294</v>
      </c>
      <c r="K663" s="2" t="n">
        <v>802.4</v>
      </c>
    </row>
    <row r="664" customFormat="false" ht="12.75" hidden="false" customHeight="false" outlineLevel="0" collapsed="false">
      <c r="A664" s="0" t="s">
        <v>2292</v>
      </c>
      <c r="B664" s="4" t="n">
        <v>41438</v>
      </c>
      <c r="C664" s="0" t="s">
        <v>2293</v>
      </c>
      <c r="D664" s="0" t="n">
        <v>2</v>
      </c>
      <c r="E664" s="0" t="s">
        <v>1462</v>
      </c>
      <c r="F664" s="0" t="n">
        <v>25490</v>
      </c>
      <c r="G664" s="0" t="s">
        <v>1463</v>
      </c>
      <c r="H664" s="0" t="s">
        <v>1008</v>
      </c>
      <c r="I664" s="0" t="s">
        <v>2294</v>
      </c>
      <c r="K664" s="2" t="n">
        <v>2189.76</v>
      </c>
    </row>
    <row r="665" customFormat="false" ht="12.75" hidden="false" customHeight="false" outlineLevel="0" collapsed="false">
      <c r="A665" s="0" t="s">
        <v>2295</v>
      </c>
      <c r="B665" s="4" t="n">
        <v>41438</v>
      </c>
      <c r="C665" s="0" t="s">
        <v>2296</v>
      </c>
      <c r="D665" s="0" t="n">
        <v>2</v>
      </c>
      <c r="E665" s="0" t="s">
        <v>1462</v>
      </c>
      <c r="F665" s="0" t="n">
        <v>25491</v>
      </c>
      <c r="G665" s="0" t="s">
        <v>1463</v>
      </c>
      <c r="H665" s="0" t="s">
        <v>1008</v>
      </c>
      <c r="I665" s="0" t="s">
        <v>2297</v>
      </c>
      <c r="K665" s="2" t="n">
        <v>291.54</v>
      </c>
    </row>
    <row r="666" customFormat="false" ht="12.75" hidden="false" customHeight="false" outlineLevel="0" collapsed="false">
      <c r="A666" s="0" t="s">
        <v>2295</v>
      </c>
      <c r="B666" s="4" t="n">
        <v>41438</v>
      </c>
      <c r="C666" s="0" t="s">
        <v>2296</v>
      </c>
      <c r="D666" s="0" t="n">
        <v>2</v>
      </c>
      <c r="E666" s="0" t="s">
        <v>1462</v>
      </c>
      <c r="F666" s="0" t="n">
        <v>25491</v>
      </c>
      <c r="G666" s="0" t="s">
        <v>1463</v>
      </c>
      <c r="H666" s="0" t="s">
        <v>1008</v>
      </c>
      <c r="I666" s="0" t="s">
        <v>2297</v>
      </c>
      <c r="K666" s="2" t="n">
        <v>790.52</v>
      </c>
    </row>
    <row r="667" customFormat="false" ht="12.75" hidden="false" customHeight="false" outlineLevel="0" collapsed="false">
      <c r="A667" s="0" t="s">
        <v>2298</v>
      </c>
      <c r="B667" s="4" t="n">
        <v>41438</v>
      </c>
      <c r="C667" s="0" t="s">
        <v>2299</v>
      </c>
      <c r="D667" s="0" t="n">
        <v>2</v>
      </c>
      <c r="E667" s="0" t="s">
        <v>1462</v>
      </c>
      <c r="F667" s="0" t="n">
        <v>25492</v>
      </c>
      <c r="G667" s="0" t="s">
        <v>1463</v>
      </c>
      <c r="H667" s="0" t="s">
        <v>1008</v>
      </c>
      <c r="I667" s="0" t="s">
        <v>2300</v>
      </c>
      <c r="K667" s="2" t="n">
        <v>712.43</v>
      </c>
    </row>
    <row r="668" customFormat="false" ht="12.75" hidden="false" customHeight="false" outlineLevel="0" collapsed="false">
      <c r="A668" s="0" t="s">
        <v>2298</v>
      </c>
      <c r="B668" s="4" t="n">
        <v>41438</v>
      </c>
      <c r="C668" s="0" t="s">
        <v>2299</v>
      </c>
      <c r="D668" s="0" t="n">
        <v>2</v>
      </c>
      <c r="E668" s="0" t="s">
        <v>1462</v>
      </c>
      <c r="F668" s="0" t="n">
        <v>25492</v>
      </c>
      <c r="G668" s="0" t="s">
        <v>1463</v>
      </c>
      <c r="H668" s="0" t="s">
        <v>1008</v>
      </c>
      <c r="I668" s="0" t="s">
        <v>2300</v>
      </c>
      <c r="K668" s="2" t="n">
        <v>1072.05</v>
      </c>
    </row>
    <row r="669" customFormat="false" ht="12.75" hidden="false" customHeight="false" outlineLevel="0" collapsed="false">
      <c r="A669" s="0" t="s">
        <v>2301</v>
      </c>
      <c r="B669" s="4" t="n">
        <v>41438</v>
      </c>
      <c r="C669" s="0" t="s">
        <v>2302</v>
      </c>
      <c r="D669" s="0" t="n">
        <v>2</v>
      </c>
      <c r="E669" s="0" t="s">
        <v>1462</v>
      </c>
      <c r="F669" s="0" t="n">
        <v>25493</v>
      </c>
      <c r="G669" s="0" t="s">
        <v>1574</v>
      </c>
      <c r="H669" s="0" t="s">
        <v>1575</v>
      </c>
      <c r="I669" s="0" t="s">
        <v>1576</v>
      </c>
      <c r="K669" s="2" t="n">
        <v>135</v>
      </c>
    </row>
    <row r="670" customFormat="false" ht="12.75" hidden="false" customHeight="false" outlineLevel="0" collapsed="false">
      <c r="A670" s="0" t="s">
        <v>2301</v>
      </c>
      <c r="B670" s="4" t="n">
        <v>41438</v>
      </c>
      <c r="C670" s="0" t="s">
        <v>2302</v>
      </c>
      <c r="D670" s="0" t="n">
        <v>2</v>
      </c>
      <c r="E670" s="0" t="s">
        <v>1462</v>
      </c>
      <c r="F670" s="0" t="n">
        <v>25493</v>
      </c>
      <c r="G670" s="0" t="s">
        <v>1574</v>
      </c>
      <c r="H670" s="0" t="s">
        <v>1575</v>
      </c>
      <c r="I670" s="0" t="s">
        <v>1576</v>
      </c>
      <c r="K670" s="2" t="n">
        <v>4478.4</v>
      </c>
    </row>
    <row r="671" customFormat="false" ht="12.75" hidden="false" customHeight="false" outlineLevel="0" collapsed="false">
      <c r="A671" s="0" t="s">
        <v>2303</v>
      </c>
      <c r="B671" s="4" t="n">
        <v>41438</v>
      </c>
      <c r="C671" s="0" t="s">
        <v>2219</v>
      </c>
      <c r="D671" s="0" t="n">
        <v>2</v>
      </c>
      <c r="E671" s="0" t="s">
        <v>1462</v>
      </c>
      <c r="F671" s="0" t="n">
        <v>25494</v>
      </c>
      <c r="G671" s="0" t="s">
        <v>1574</v>
      </c>
      <c r="H671" s="0" t="s">
        <v>1575</v>
      </c>
      <c r="I671" s="0" t="s">
        <v>1576</v>
      </c>
      <c r="K671" s="2" t="n">
        <v>8</v>
      </c>
    </row>
    <row r="672" customFormat="false" ht="12.75" hidden="false" customHeight="false" outlineLevel="0" collapsed="false">
      <c r="A672" s="0" t="s">
        <v>2303</v>
      </c>
      <c r="B672" s="4" t="n">
        <v>41438</v>
      </c>
      <c r="C672" s="0" t="s">
        <v>2219</v>
      </c>
      <c r="D672" s="0" t="n">
        <v>2</v>
      </c>
      <c r="E672" s="0" t="s">
        <v>1462</v>
      </c>
      <c r="F672" s="0" t="n">
        <v>25494</v>
      </c>
      <c r="G672" s="0" t="s">
        <v>1574</v>
      </c>
      <c r="H672" s="0" t="s">
        <v>1575</v>
      </c>
      <c r="I672" s="0" t="s">
        <v>1576</v>
      </c>
      <c r="K672" s="2" t="n">
        <v>46</v>
      </c>
    </row>
    <row r="673" customFormat="false" ht="12.75" hidden="false" customHeight="false" outlineLevel="0" collapsed="false">
      <c r="A673" s="0" t="s">
        <v>2304</v>
      </c>
      <c r="B673" s="4" t="n">
        <v>41438</v>
      </c>
      <c r="C673" s="0" t="s">
        <v>2305</v>
      </c>
      <c r="D673" s="0" t="n">
        <v>2</v>
      </c>
      <c r="E673" s="0" t="s">
        <v>1462</v>
      </c>
      <c r="F673" s="0" t="n">
        <v>25495</v>
      </c>
      <c r="G673" s="0" t="s">
        <v>1463</v>
      </c>
      <c r="H673" s="0" t="s">
        <v>1485</v>
      </c>
      <c r="I673" s="0" t="s">
        <v>2306</v>
      </c>
      <c r="K673" s="2" t="n">
        <v>644.07</v>
      </c>
    </row>
    <row r="674" customFormat="false" ht="12.75" hidden="false" customHeight="false" outlineLevel="0" collapsed="false">
      <c r="A674" s="0" t="s">
        <v>2304</v>
      </c>
      <c r="B674" s="4" t="n">
        <v>41438</v>
      </c>
      <c r="C674" s="0" t="s">
        <v>2305</v>
      </c>
      <c r="D674" s="0" t="n">
        <v>2</v>
      </c>
      <c r="E674" s="0" t="s">
        <v>1462</v>
      </c>
      <c r="F674" s="0" t="n">
        <v>25495</v>
      </c>
      <c r="G674" s="0" t="s">
        <v>1463</v>
      </c>
      <c r="H674" s="0" t="s">
        <v>1485</v>
      </c>
      <c r="I674" s="0" t="s">
        <v>2306</v>
      </c>
      <c r="K674" s="2" t="n">
        <v>955.24</v>
      </c>
    </row>
    <row r="675" customFormat="false" ht="12.75" hidden="false" customHeight="false" outlineLevel="0" collapsed="false">
      <c r="A675" s="0" t="s">
        <v>2307</v>
      </c>
      <c r="B675" s="4" t="n">
        <v>41438</v>
      </c>
      <c r="C675" s="0" t="s">
        <v>2308</v>
      </c>
      <c r="D675" s="0" t="n">
        <v>2</v>
      </c>
      <c r="E675" s="0" t="s">
        <v>1462</v>
      </c>
      <c r="F675" s="0" t="n">
        <v>25496</v>
      </c>
      <c r="G675" s="0" t="s">
        <v>1463</v>
      </c>
      <c r="H675" s="0" t="s">
        <v>1485</v>
      </c>
      <c r="I675" s="0" t="s">
        <v>2309</v>
      </c>
      <c r="K675" s="2" t="n">
        <v>213.54</v>
      </c>
    </row>
    <row r="676" customFormat="false" ht="12.75" hidden="false" customHeight="false" outlineLevel="0" collapsed="false">
      <c r="A676" s="0" t="s">
        <v>2307</v>
      </c>
      <c r="B676" s="4" t="n">
        <v>41438</v>
      </c>
      <c r="C676" s="0" t="s">
        <v>2308</v>
      </c>
      <c r="D676" s="0" t="n">
        <v>2</v>
      </c>
      <c r="E676" s="0" t="s">
        <v>1462</v>
      </c>
      <c r="F676" s="0" t="n">
        <v>25496</v>
      </c>
      <c r="G676" s="0" t="s">
        <v>1463</v>
      </c>
      <c r="H676" s="0" t="s">
        <v>1485</v>
      </c>
      <c r="I676" s="0" t="s">
        <v>2309</v>
      </c>
      <c r="K676" s="2" t="n">
        <v>432.62</v>
      </c>
    </row>
    <row r="677" customFormat="false" ht="12.75" hidden="false" customHeight="false" outlineLevel="0" collapsed="false">
      <c r="A677" s="0" t="s">
        <v>2310</v>
      </c>
      <c r="B677" s="4" t="n">
        <v>41438</v>
      </c>
      <c r="C677" s="0" t="s">
        <v>2311</v>
      </c>
      <c r="D677" s="0" t="n">
        <v>2</v>
      </c>
      <c r="E677" s="0" t="s">
        <v>1462</v>
      </c>
      <c r="F677" s="0" t="n">
        <v>25497</v>
      </c>
      <c r="G677" s="0" t="s">
        <v>1463</v>
      </c>
      <c r="H677" s="0" t="s">
        <v>1485</v>
      </c>
      <c r="I677" s="0" t="s">
        <v>2312</v>
      </c>
      <c r="K677" s="2" t="n">
        <v>132.01</v>
      </c>
    </row>
    <row r="678" customFormat="false" ht="12.75" hidden="false" customHeight="false" outlineLevel="0" collapsed="false">
      <c r="A678" s="0" t="s">
        <v>2310</v>
      </c>
      <c r="B678" s="4" t="n">
        <v>41438</v>
      </c>
      <c r="C678" s="0" t="s">
        <v>2311</v>
      </c>
      <c r="D678" s="0" t="n">
        <v>2</v>
      </c>
      <c r="E678" s="0" t="s">
        <v>1462</v>
      </c>
      <c r="F678" s="0" t="n">
        <v>25497</v>
      </c>
      <c r="G678" s="0" t="s">
        <v>1463</v>
      </c>
      <c r="H678" s="0" t="s">
        <v>1485</v>
      </c>
      <c r="I678" s="0" t="s">
        <v>2312</v>
      </c>
      <c r="K678" s="2" t="n">
        <v>242.56</v>
      </c>
    </row>
    <row r="679" customFormat="false" ht="12.75" hidden="false" customHeight="false" outlineLevel="0" collapsed="false">
      <c r="A679" s="0" t="s">
        <v>2313</v>
      </c>
      <c r="B679" s="4" t="n">
        <v>41438</v>
      </c>
      <c r="C679" s="0" t="s">
        <v>2314</v>
      </c>
      <c r="D679" s="0" t="n">
        <v>2</v>
      </c>
      <c r="E679" s="0" t="s">
        <v>1462</v>
      </c>
      <c r="F679" s="0" t="n">
        <v>25498</v>
      </c>
      <c r="G679" s="0" t="s">
        <v>1463</v>
      </c>
      <c r="H679" s="0" t="s">
        <v>1485</v>
      </c>
      <c r="I679" s="0" t="s">
        <v>2315</v>
      </c>
      <c r="K679" s="2" t="n">
        <v>202.3</v>
      </c>
    </row>
    <row r="680" customFormat="false" ht="12.75" hidden="false" customHeight="false" outlineLevel="0" collapsed="false">
      <c r="A680" s="0" t="s">
        <v>2313</v>
      </c>
      <c r="B680" s="4" t="n">
        <v>41438</v>
      </c>
      <c r="C680" s="0" t="s">
        <v>2314</v>
      </c>
      <c r="D680" s="0" t="n">
        <v>2</v>
      </c>
      <c r="E680" s="0" t="s">
        <v>1462</v>
      </c>
      <c r="F680" s="0" t="n">
        <v>25498</v>
      </c>
      <c r="G680" s="0" t="s">
        <v>1463</v>
      </c>
      <c r="H680" s="0" t="s">
        <v>1485</v>
      </c>
      <c r="I680" s="0" t="s">
        <v>2315</v>
      </c>
      <c r="K680" s="2" t="n">
        <v>409.86</v>
      </c>
    </row>
    <row r="681" customFormat="false" ht="12.75" hidden="false" customHeight="false" outlineLevel="0" collapsed="false">
      <c r="A681" s="0" t="s">
        <v>2313</v>
      </c>
      <c r="B681" s="4" t="n">
        <v>41438</v>
      </c>
      <c r="C681" s="0" t="s">
        <v>2314</v>
      </c>
      <c r="D681" s="0" t="n">
        <v>2</v>
      </c>
      <c r="E681" s="0" t="s">
        <v>1462</v>
      </c>
      <c r="F681" s="0" t="n">
        <v>25498</v>
      </c>
      <c r="G681" s="0" t="s">
        <v>1463</v>
      </c>
      <c r="H681" s="0" t="s">
        <v>1485</v>
      </c>
      <c r="I681" s="0" t="s">
        <v>2315</v>
      </c>
      <c r="K681" s="2" t="n">
        <v>982.86</v>
      </c>
    </row>
    <row r="682" customFormat="false" ht="12.75" hidden="false" customHeight="false" outlineLevel="0" collapsed="false">
      <c r="A682" s="0" t="s">
        <v>2316</v>
      </c>
      <c r="B682" s="4" t="n">
        <v>41438</v>
      </c>
      <c r="C682" s="0" t="s">
        <v>2317</v>
      </c>
      <c r="D682" s="0" t="n">
        <v>2</v>
      </c>
      <c r="E682" s="0" t="s">
        <v>1462</v>
      </c>
      <c r="F682" s="0" t="n">
        <v>25499</v>
      </c>
      <c r="G682" s="0" t="s">
        <v>1574</v>
      </c>
      <c r="H682" s="0" t="s">
        <v>1575</v>
      </c>
      <c r="I682" s="0" t="s">
        <v>1576</v>
      </c>
      <c r="K682" s="2" t="n">
        <v>12</v>
      </c>
    </row>
    <row r="683" customFormat="false" ht="12.75" hidden="false" customHeight="false" outlineLevel="0" collapsed="false">
      <c r="A683" s="0" t="s">
        <v>2316</v>
      </c>
      <c r="B683" s="4" t="n">
        <v>41438</v>
      </c>
      <c r="C683" s="0" t="s">
        <v>2317</v>
      </c>
      <c r="D683" s="0" t="n">
        <v>2</v>
      </c>
      <c r="E683" s="0" t="s">
        <v>1462</v>
      </c>
      <c r="F683" s="0" t="n">
        <v>25499</v>
      </c>
      <c r="G683" s="0" t="s">
        <v>1574</v>
      </c>
      <c r="H683" s="0" t="s">
        <v>1575</v>
      </c>
      <c r="I683" s="0" t="s">
        <v>1576</v>
      </c>
      <c r="K683" s="2" t="n">
        <v>69</v>
      </c>
    </row>
    <row r="684" customFormat="false" ht="12.75" hidden="false" customHeight="false" outlineLevel="0" collapsed="false">
      <c r="A684" s="0" t="s">
        <v>2318</v>
      </c>
      <c r="B684" s="4" t="n">
        <v>41438</v>
      </c>
      <c r="C684" s="0" t="s">
        <v>2319</v>
      </c>
      <c r="D684" s="0" t="n">
        <v>2</v>
      </c>
      <c r="E684" s="0" t="s">
        <v>1462</v>
      </c>
      <c r="F684" s="0" t="n">
        <v>25500</v>
      </c>
      <c r="G684" s="0" t="s">
        <v>1574</v>
      </c>
      <c r="H684" s="0" t="s">
        <v>1575</v>
      </c>
      <c r="I684" s="0" t="s">
        <v>1576</v>
      </c>
      <c r="K684" s="2" t="n">
        <v>8</v>
      </c>
    </row>
    <row r="685" customFormat="false" ht="12.75" hidden="false" customHeight="false" outlineLevel="0" collapsed="false">
      <c r="A685" s="0" t="s">
        <v>2318</v>
      </c>
      <c r="B685" s="4" t="n">
        <v>41438</v>
      </c>
      <c r="C685" s="0" t="s">
        <v>2319</v>
      </c>
      <c r="D685" s="0" t="n">
        <v>2</v>
      </c>
      <c r="E685" s="0" t="s">
        <v>1462</v>
      </c>
      <c r="F685" s="0" t="n">
        <v>25500</v>
      </c>
      <c r="G685" s="0" t="s">
        <v>1574</v>
      </c>
      <c r="H685" s="0" t="s">
        <v>1575</v>
      </c>
      <c r="I685" s="0" t="s">
        <v>1576</v>
      </c>
      <c r="K685" s="2" t="n">
        <v>46</v>
      </c>
    </row>
    <row r="686" customFormat="false" ht="12.75" hidden="false" customHeight="false" outlineLevel="0" collapsed="false">
      <c r="A686" s="0" t="s">
        <v>2320</v>
      </c>
      <c r="B686" s="4" t="n">
        <v>41438</v>
      </c>
      <c r="C686" s="0" t="s">
        <v>2321</v>
      </c>
      <c r="D686" s="0" t="n">
        <v>2</v>
      </c>
      <c r="E686" s="0" t="s">
        <v>1462</v>
      </c>
      <c r="F686" s="0" t="n">
        <v>25501</v>
      </c>
      <c r="G686" s="0" t="s">
        <v>1574</v>
      </c>
      <c r="H686" s="0" t="s">
        <v>1575</v>
      </c>
      <c r="I686" s="0" t="s">
        <v>1576</v>
      </c>
      <c r="K686" s="2" t="n">
        <v>81</v>
      </c>
    </row>
    <row r="687" customFormat="false" ht="12.75" hidden="false" customHeight="false" outlineLevel="0" collapsed="false">
      <c r="A687" s="0" t="s">
        <v>2320</v>
      </c>
      <c r="B687" s="4" t="n">
        <v>41438</v>
      </c>
      <c r="C687" s="0" t="s">
        <v>2321</v>
      </c>
      <c r="D687" s="0" t="n">
        <v>2</v>
      </c>
      <c r="E687" s="0" t="s">
        <v>1462</v>
      </c>
      <c r="F687" s="0" t="n">
        <v>25501</v>
      </c>
      <c r="G687" s="0" t="s">
        <v>1574</v>
      </c>
      <c r="H687" s="0" t="s">
        <v>1575</v>
      </c>
      <c r="I687" s="0" t="s">
        <v>1576</v>
      </c>
      <c r="K687" s="2" t="n">
        <v>731.95</v>
      </c>
    </row>
    <row r="688" customFormat="false" ht="12.75" hidden="false" customHeight="false" outlineLevel="0" collapsed="false">
      <c r="A688" s="0" t="s">
        <v>2322</v>
      </c>
      <c r="B688" s="4" t="n">
        <v>41438</v>
      </c>
      <c r="C688" s="0" t="s">
        <v>2323</v>
      </c>
      <c r="D688" s="0" t="n">
        <v>2</v>
      </c>
      <c r="E688" s="0" t="s">
        <v>1462</v>
      </c>
      <c r="F688" s="0" t="n">
        <v>25502</v>
      </c>
      <c r="G688" s="0" t="s">
        <v>1574</v>
      </c>
      <c r="H688" s="0" t="s">
        <v>1575</v>
      </c>
      <c r="I688" s="0" t="s">
        <v>1576</v>
      </c>
      <c r="K688" s="2" t="n">
        <v>135</v>
      </c>
    </row>
    <row r="689" customFormat="false" ht="12.75" hidden="false" customHeight="false" outlineLevel="0" collapsed="false">
      <c r="A689" s="0" t="s">
        <v>2322</v>
      </c>
      <c r="B689" s="4" t="n">
        <v>41438</v>
      </c>
      <c r="C689" s="0" t="s">
        <v>2323</v>
      </c>
      <c r="D689" s="0" t="n">
        <v>2</v>
      </c>
      <c r="E689" s="0" t="s">
        <v>1462</v>
      </c>
      <c r="F689" s="0" t="n">
        <v>25502</v>
      </c>
      <c r="G689" s="0" t="s">
        <v>1574</v>
      </c>
      <c r="H689" s="0" t="s">
        <v>1575</v>
      </c>
      <c r="I689" s="0" t="s">
        <v>1576</v>
      </c>
      <c r="K689" s="2" t="n">
        <v>957.6</v>
      </c>
    </row>
    <row r="690" customFormat="false" ht="12.75" hidden="false" customHeight="false" outlineLevel="0" collapsed="false">
      <c r="A690" s="0" t="s">
        <v>2324</v>
      </c>
      <c r="B690" s="4" t="n">
        <v>41438</v>
      </c>
      <c r="C690" s="0" t="s">
        <v>2325</v>
      </c>
      <c r="D690" s="0" t="n">
        <v>2</v>
      </c>
      <c r="E690" s="0" t="s">
        <v>1462</v>
      </c>
      <c r="F690" s="0" t="n">
        <v>25503</v>
      </c>
      <c r="G690" s="0" t="s">
        <v>1574</v>
      </c>
      <c r="H690" s="0" t="s">
        <v>1575</v>
      </c>
      <c r="I690" s="0" t="s">
        <v>1576</v>
      </c>
      <c r="K690" s="2" t="n">
        <v>135</v>
      </c>
    </row>
    <row r="691" customFormat="false" ht="12.75" hidden="false" customHeight="false" outlineLevel="0" collapsed="false">
      <c r="A691" s="0" t="s">
        <v>2324</v>
      </c>
      <c r="B691" s="4" t="n">
        <v>41438</v>
      </c>
      <c r="C691" s="0" t="s">
        <v>2325</v>
      </c>
      <c r="D691" s="0" t="n">
        <v>2</v>
      </c>
      <c r="E691" s="0" t="s">
        <v>1462</v>
      </c>
      <c r="F691" s="0" t="n">
        <v>25503</v>
      </c>
      <c r="G691" s="0" t="s">
        <v>1574</v>
      </c>
      <c r="H691" s="0" t="s">
        <v>1575</v>
      </c>
      <c r="I691" s="0" t="s">
        <v>1576</v>
      </c>
      <c r="K691" s="2" t="n">
        <v>427</v>
      </c>
    </row>
    <row r="692" customFormat="false" ht="12.75" hidden="false" customHeight="false" outlineLevel="0" collapsed="false">
      <c r="A692" s="0" t="s">
        <v>2326</v>
      </c>
      <c r="B692" s="4" t="n">
        <v>41438</v>
      </c>
      <c r="C692" s="0" t="s">
        <v>2327</v>
      </c>
      <c r="D692" s="0" t="n">
        <v>2</v>
      </c>
      <c r="E692" s="0" t="s">
        <v>1462</v>
      </c>
      <c r="F692" s="0" t="n">
        <v>25504</v>
      </c>
      <c r="G692" s="0" t="s">
        <v>1574</v>
      </c>
      <c r="H692" s="0" t="s">
        <v>1575</v>
      </c>
      <c r="I692" s="0" t="s">
        <v>1576</v>
      </c>
      <c r="K692" s="2" t="n">
        <v>12</v>
      </c>
    </row>
    <row r="693" customFormat="false" ht="12.75" hidden="false" customHeight="false" outlineLevel="0" collapsed="false">
      <c r="A693" s="0" t="s">
        <v>2326</v>
      </c>
      <c r="B693" s="4" t="n">
        <v>41438</v>
      </c>
      <c r="C693" s="0" t="s">
        <v>2327</v>
      </c>
      <c r="D693" s="0" t="n">
        <v>2</v>
      </c>
      <c r="E693" s="0" t="s">
        <v>1462</v>
      </c>
      <c r="F693" s="0" t="n">
        <v>25504</v>
      </c>
      <c r="G693" s="0" t="s">
        <v>1574</v>
      </c>
      <c r="H693" s="0" t="s">
        <v>1575</v>
      </c>
      <c r="I693" s="0" t="s">
        <v>1576</v>
      </c>
      <c r="K693" s="2" t="n">
        <v>69</v>
      </c>
    </row>
    <row r="694" customFormat="false" ht="12.75" hidden="false" customHeight="false" outlineLevel="0" collapsed="false">
      <c r="A694" s="0" t="s">
        <v>2328</v>
      </c>
      <c r="B694" s="4" t="n">
        <v>41438</v>
      </c>
      <c r="C694" s="0" t="s">
        <v>2329</v>
      </c>
      <c r="D694" s="0" t="n">
        <v>2</v>
      </c>
      <c r="E694" s="0" t="s">
        <v>1462</v>
      </c>
      <c r="F694" s="0" t="n">
        <v>25505</v>
      </c>
      <c r="G694" s="0" t="s">
        <v>1574</v>
      </c>
      <c r="H694" s="0" t="s">
        <v>1575</v>
      </c>
      <c r="I694" s="0" t="s">
        <v>1576</v>
      </c>
      <c r="K694" s="2" t="n">
        <v>8</v>
      </c>
    </row>
    <row r="695" customFormat="false" ht="12.75" hidden="false" customHeight="false" outlineLevel="0" collapsed="false">
      <c r="A695" s="0" t="s">
        <v>2328</v>
      </c>
      <c r="B695" s="4" t="n">
        <v>41438</v>
      </c>
      <c r="C695" s="0" t="s">
        <v>2329</v>
      </c>
      <c r="D695" s="0" t="n">
        <v>2</v>
      </c>
      <c r="E695" s="0" t="s">
        <v>1462</v>
      </c>
      <c r="F695" s="0" t="n">
        <v>25505</v>
      </c>
      <c r="G695" s="0" t="s">
        <v>1574</v>
      </c>
      <c r="H695" s="0" t="s">
        <v>1575</v>
      </c>
      <c r="I695" s="0" t="s">
        <v>1576</v>
      </c>
      <c r="K695" s="2" t="n">
        <v>46</v>
      </c>
    </row>
    <row r="696" customFormat="false" ht="12.75" hidden="false" customHeight="false" outlineLevel="0" collapsed="false">
      <c r="A696" s="0" t="s">
        <v>2330</v>
      </c>
      <c r="B696" s="4" t="n">
        <v>41438</v>
      </c>
      <c r="C696" s="0" t="s">
        <v>2331</v>
      </c>
      <c r="D696" s="0" t="n">
        <v>2</v>
      </c>
      <c r="E696" s="0" t="s">
        <v>1462</v>
      </c>
      <c r="F696" s="0" t="n">
        <v>25506</v>
      </c>
      <c r="G696" s="0" t="s">
        <v>1574</v>
      </c>
      <c r="H696" s="0" t="s">
        <v>1575</v>
      </c>
      <c r="I696" s="0" t="s">
        <v>1576</v>
      </c>
      <c r="K696" s="2" t="n">
        <v>8</v>
      </c>
    </row>
    <row r="697" customFormat="false" ht="12.75" hidden="false" customHeight="false" outlineLevel="0" collapsed="false">
      <c r="A697" s="0" t="s">
        <v>2330</v>
      </c>
      <c r="B697" s="4" t="n">
        <v>41438</v>
      </c>
      <c r="C697" s="0" t="s">
        <v>2331</v>
      </c>
      <c r="D697" s="0" t="n">
        <v>2</v>
      </c>
      <c r="E697" s="0" t="s">
        <v>1462</v>
      </c>
      <c r="F697" s="0" t="n">
        <v>25506</v>
      </c>
      <c r="G697" s="0" t="s">
        <v>1574</v>
      </c>
      <c r="H697" s="0" t="s">
        <v>1575</v>
      </c>
      <c r="I697" s="0" t="s">
        <v>1576</v>
      </c>
      <c r="K697" s="2" t="n">
        <v>46</v>
      </c>
    </row>
    <row r="698" customFormat="false" ht="12.75" hidden="false" customHeight="false" outlineLevel="0" collapsed="false">
      <c r="A698" s="0" t="s">
        <v>2332</v>
      </c>
      <c r="B698" s="4" t="n">
        <v>41438</v>
      </c>
      <c r="C698" s="0" t="s">
        <v>2333</v>
      </c>
      <c r="D698" s="0" t="n">
        <v>2</v>
      </c>
      <c r="E698" s="0" t="s">
        <v>1462</v>
      </c>
      <c r="F698" s="0" t="n">
        <v>25507</v>
      </c>
      <c r="G698" s="0" t="s">
        <v>1463</v>
      </c>
      <c r="H698" s="0" t="s">
        <v>1008</v>
      </c>
      <c r="I698" s="0" t="s">
        <v>2334</v>
      </c>
      <c r="K698" s="2" t="n">
        <v>625.88</v>
      </c>
    </row>
    <row r="699" customFormat="false" ht="12.75" hidden="false" customHeight="false" outlineLevel="0" collapsed="false">
      <c r="A699" s="0" t="s">
        <v>2332</v>
      </c>
      <c r="B699" s="4" t="n">
        <v>41438</v>
      </c>
      <c r="C699" s="0" t="s">
        <v>2333</v>
      </c>
      <c r="D699" s="0" t="n">
        <v>2</v>
      </c>
      <c r="E699" s="0" t="s">
        <v>1462</v>
      </c>
      <c r="F699" s="0" t="n">
        <v>25507</v>
      </c>
      <c r="G699" s="0" t="s">
        <v>1463</v>
      </c>
      <c r="H699" s="0" t="s">
        <v>1008</v>
      </c>
      <c r="I699" s="0" t="s">
        <v>2334</v>
      </c>
      <c r="K699" s="2" t="n">
        <v>1292.4</v>
      </c>
    </row>
    <row r="700" customFormat="false" ht="12.75" hidden="false" customHeight="false" outlineLevel="0" collapsed="false">
      <c r="A700" s="0" t="s">
        <v>2335</v>
      </c>
      <c r="B700" s="4" t="n">
        <v>41438</v>
      </c>
      <c r="C700" s="0" t="s">
        <v>2336</v>
      </c>
      <c r="D700" s="0" t="n">
        <v>2</v>
      </c>
      <c r="E700" s="0" t="s">
        <v>1462</v>
      </c>
      <c r="F700" s="0" t="n">
        <v>25508</v>
      </c>
      <c r="G700" s="0" t="s">
        <v>1574</v>
      </c>
      <c r="H700" s="0" t="s">
        <v>1575</v>
      </c>
      <c r="I700" s="0" t="s">
        <v>1576</v>
      </c>
      <c r="K700" s="2" t="n">
        <v>54</v>
      </c>
    </row>
    <row r="701" customFormat="false" ht="12.75" hidden="false" customHeight="false" outlineLevel="0" collapsed="false">
      <c r="A701" s="0" t="s">
        <v>2335</v>
      </c>
      <c r="B701" s="4" t="n">
        <v>41438</v>
      </c>
      <c r="C701" s="0" t="s">
        <v>2336</v>
      </c>
      <c r="D701" s="0" t="n">
        <v>2</v>
      </c>
      <c r="E701" s="0" t="s">
        <v>1462</v>
      </c>
      <c r="F701" s="0" t="n">
        <v>25508</v>
      </c>
      <c r="G701" s="0" t="s">
        <v>1574</v>
      </c>
      <c r="H701" s="0" t="s">
        <v>1575</v>
      </c>
      <c r="I701" s="0" t="s">
        <v>1576</v>
      </c>
      <c r="K701" s="2" t="n">
        <v>704.4</v>
      </c>
    </row>
    <row r="702" customFormat="false" ht="12.75" hidden="false" customHeight="false" outlineLevel="0" collapsed="false">
      <c r="A702" s="0" t="s">
        <v>2337</v>
      </c>
      <c r="B702" s="4" t="n">
        <v>41438</v>
      </c>
      <c r="C702" s="0" t="s">
        <v>2338</v>
      </c>
      <c r="D702" s="0" t="n">
        <v>2</v>
      </c>
      <c r="E702" s="0" t="s">
        <v>1462</v>
      </c>
      <c r="F702" s="0" t="n">
        <v>25509</v>
      </c>
      <c r="G702" s="0" t="s">
        <v>1574</v>
      </c>
      <c r="H702" s="0" t="s">
        <v>1575</v>
      </c>
      <c r="I702" s="0" t="s">
        <v>1576</v>
      </c>
      <c r="K702" s="2" t="n">
        <v>405</v>
      </c>
    </row>
    <row r="703" customFormat="false" ht="12.75" hidden="false" customHeight="false" outlineLevel="0" collapsed="false">
      <c r="A703" s="0" t="s">
        <v>2337</v>
      </c>
      <c r="B703" s="4" t="n">
        <v>41438</v>
      </c>
      <c r="C703" s="0" t="s">
        <v>2338</v>
      </c>
      <c r="D703" s="0" t="n">
        <v>2</v>
      </c>
      <c r="E703" s="0" t="s">
        <v>1462</v>
      </c>
      <c r="F703" s="0" t="n">
        <v>25509</v>
      </c>
      <c r="G703" s="0" t="s">
        <v>1574</v>
      </c>
      <c r="H703" s="0" t="s">
        <v>1575</v>
      </c>
      <c r="I703" s="0" t="s">
        <v>1576</v>
      </c>
      <c r="K703" s="2" t="n">
        <v>1292.4</v>
      </c>
    </row>
    <row r="704" customFormat="false" ht="12.75" hidden="false" customHeight="false" outlineLevel="0" collapsed="false">
      <c r="A704" s="0" t="s">
        <v>2339</v>
      </c>
      <c r="B704" s="4" t="n">
        <v>41438</v>
      </c>
      <c r="C704" s="0" t="s">
        <v>2340</v>
      </c>
      <c r="D704" s="0" t="n">
        <v>2</v>
      </c>
      <c r="E704" s="0" t="s">
        <v>1462</v>
      </c>
      <c r="F704" s="0" t="n">
        <v>25510</v>
      </c>
      <c r="G704" s="0" t="s">
        <v>1574</v>
      </c>
      <c r="H704" s="0" t="s">
        <v>1575</v>
      </c>
      <c r="I704" s="0" t="s">
        <v>1576</v>
      </c>
      <c r="K704" s="2" t="n">
        <v>135</v>
      </c>
    </row>
    <row r="705" customFormat="false" ht="12.75" hidden="false" customHeight="false" outlineLevel="0" collapsed="false">
      <c r="A705" s="0" t="s">
        <v>2339</v>
      </c>
      <c r="B705" s="4" t="n">
        <v>41438</v>
      </c>
      <c r="C705" s="0" t="s">
        <v>2340</v>
      </c>
      <c r="D705" s="0" t="n">
        <v>2</v>
      </c>
      <c r="E705" s="0" t="s">
        <v>1462</v>
      </c>
      <c r="F705" s="0" t="n">
        <v>25510</v>
      </c>
      <c r="G705" s="0" t="s">
        <v>1574</v>
      </c>
      <c r="H705" s="0" t="s">
        <v>1575</v>
      </c>
      <c r="I705" s="0" t="s">
        <v>1576</v>
      </c>
      <c r="K705" s="2" t="n">
        <v>1488.43</v>
      </c>
    </row>
    <row r="706" customFormat="false" ht="12.75" hidden="false" customHeight="false" outlineLevel="0" collapsed="false">
      <c r="A706" s="0" t="s">
        <v>2341</v>
      </c>
      <c r="B706" s="4" t="n">
        <v>41438</v>
      </c>
      <c r="C706" s="0" t="s">
        <v>2342</v>
      </c>
      <c r="D706" s="0" t="n">
        <v>2</v>
      </c>
      <c r="E706" s="0" t="s">
        <v>1462</v>
      </c>
      <c r="F706" s="0" t="n">
        <v>25511</v>
      </c>
      <c r="G706" s="0" t="s">
        <v>1574</v>
      </c>
      <c r="H706" s="0" t="s">
        <v>1575</v>
      </c>
      <c r="I706" s="0" t="s">
        <v>1576</v>
      </c>
      <c r="K706" s="2" t="n">
        <v>8</v>
      </c>
    </row>
    <row r="707" customFormat="false" ht="12.75" hidden="false" customHeight="false" outlineLevel="0" collapsed="false">
      <c r="A707" s="0" t="s">
        <v>2341</v>
      </c>
      <c r="B707" s="4" t="n">
        <v>41438</v>
      </c>
      <c r="C707" s="0" t="s">
        <v>2342</v>
      </c>
      <c r="D707" s="0" t="n">
        <v>2</v>
      </c>
      <c r="E707" s="0" t="s">
        <v>1462</v>
      </c>
      <c r="F707" s="0" t="n">
        <v>25511</v>
      </c>
      <c r="G707" s="0" t="s">
        <v>1574</v>
      </c>
      <c r="H707" s="0" t="s">
        <v>1575</v>
      </c>
      <c r="I707" s="0" t="s">
        <v>1576</v>
      </c>
      <c r="K707" s="2" t="n">
        <v>46</v>
      </c>
    </row>
    <row r="708" customFormat="false" ht="12.75" hidden="false" customHeight="false" outlineLevel="0" collapsed="false">
      <c r="A708" s="0" t="s">
        <v>2343</v>
      </c>
      <c r="B708" s="4" t="n">
        <v>41438</v>
      </c>
      <c r="C708" s="0" t="s">
        <v>2344</v>
      </c>
      <c r="D708" s="0" t="n">
        <v>2</v>
      </c>
      <c r="E708" s="0" t="s">
        <v>1462</v>
      </c>
      <c r="F708" s="0" t="n">
        <v>25512</v>
      </c>
      <c r="G708" s="0" t="s">
        <v>1574</v>
      </c>
      <c r="H708" s="0" t="s">
        <v>1575</v>
      </c>
      <c r="I708" s="0" t="s">
        <v>1576</v>
      </c>
      <c r="K708" s="2" t="n">
        <v>12</v>
      </c>
    </row>
    <row r="709" customFormat="false" ht="12.75" hidden="false" customHeight="false" outlineLevel="0" collapsed="false">
      <c r="A709" s="0" t="s">
        <v>2343</v>
      </c>
      <c r="B709" s="4" t="n">
        <v>41438</v>
      </c>
      <c r="C709" s="0" t="s">
        <v>2344</v>
      </c>
      <c r="D709" s="0" t="n">
        <v>2</v>
      </c>
      <c r="E709" s="0" t="s">
        <v>1462</v>
      </c>
      <c r="F709" s="0" t="n">
        <v>25512</v>
      </c>
      <c r="G709" s="0" t="s">
        <v>1574</v>
      </c>
      <c r="H709" s="0" t="s">
        <v>1575</v>
      </c>
      <c r="I709" s="0" t="s">
        <v>1576</v>
      </c>
      <c r="K709" s="2" t="n">
        <v>69</v>
      </c>
    </row>
    <row r="710" customFormat="false" ht="12.75" hidden="false" customHeight="false" outlineLevel="0" collapsed="false">
      <c r="A710" s="0" t="s">
        <v>2345</v>
      </c>
      <c r="B710" s="4" t="n">
        <v>41438</v>
      </c>
      <c r="C710" s="0" t="s">
        <v>2346</v>
      </c>
      <c r="D710" s="0" t="n">
        <v>2</v>
      </c>
      <c r="E710" s="0" t="s">
        <v>1462</v>
      </c>
      <c r="F710" s="0" t="n">
        <v>25513</v>
      </c>
      <c r="G710" s="0" t="s">
        <v>1574</v>
      </c>
      <c r="H710" s="0" t="s">
        <v>1575</v>
      </c>
      <c r="I710" s="0" t="s">
        <v>1576</v>
      </c>
      <c r="K710" s="2" t="n">
        <v>8</v>
      </c>
    </row>
    <row r="711" customFormat="false" ht="12.75" hidden="false" customHeight="false" outlineLevel="0" collapsed="false">
      <c r="A711" s="0" t="s">
        <v>2345</v>
      </c>
      <c r="B711" s="4" t="n">
        <v>41438</v>
      </c>
      <c r="C711" s="0" t="s">
        <v>2346</v>
      </c>
      <c r="D711" s="0" t="n">
        <v>2</v>
      </c>
      <c r="E711" s="0" t="s">
        <v>1462</v>
      </c>
      <c r="F711" s="0" t="n">
        <v>25513</v>
      </c>
      <c r="G711" s="0" t="s">
        <v>1574</v>
      </c>
      <c r="H711" s="0" t="s">
        <v>1575</v>
      </c>
      <c r="I711" s="0" t="s">
        <v>1576</v>
      </c>
      <c r="K711" s="2" t="n">
        <v>46</v>
      </c>
    </row>
    <row r="712" customFormat="false" ht="12.75" hidden="false" customHeight="false" outlineLevel="0" collapsed="false">
      <c r="A712" s="0" t="s">
        <v>2347</v>
      </c>
      <c r="B712" s="4" t="n">
        <v>41438</v>
      </c>
      <c r="C712" s="0" t="s">
        <v>2348</v>
      </c>
      <c r="D712" s="0" t="n">
        <v>2</v>
      </c>
      <c r="E712" s="0" t="s">
        <v>1462</v>
      </c>
      <c r="F712" s="0" t="n">
        <v>25514</v>
      </c>
      <c r="G712" s="0" t="s">
        <v>1463</v>
      </c>
      <c r="H712" s="0" t="s">
        <v>1485</v>
      </c>
      <c r="I712" s="0" t="s">
        <v>2349</v>
      </c>
      <c r="K712" s="2" t="n">
        <v>574.4</v>
      </c>
    </row>
    <row r="713" customFormat="false" ht="12.75" hidden="false" customHeight="false" outlineLevel="0" collapsed="false">
      <c r="A713" s="0" t="s">
        <v>2347</v>
      </c>
      <c r="B713" s="4" t="n">
        <v>41438</v>
      </c>
      <c r="C713" s="0" t="s">
        <v>2348</v>
      </c>
      <c r="D713" s="0" t="n">
        <v>2</v>
      </c>
      <c r="E713" s="0" t="s">
        <v>1462</v>
      </c>
      <c r="F713" s="0" t="n">
        <v>25514</v>
      </c>
      <c r="G713" s="0" t="s">
        <v>1463</v>
      </c>
      <c r="H713" s="0" t="s">
        <v>1485</v>
      </c>
      <c r="I713" s="0" t="s">
        <v>2349</v>
      </c>
      <c r="K713" s="2" t="n">
        <v>1512.23</v>
      </c>
    </row>
    <row r="714" customFormat="false" ht="12.75" hidden="false" customHeight="false" outlineLevel="0" collapsed="false">
      <c r="A714" s="0" t="s">
        <v>2350</v>
      </c>
      <c r="B714" s="4" t="n">
        <v>41438</v>
      </c>
      <c r="C714" s="0" t="s">
        <v>2351</v>
      </c>
      <c r="D714" s="0" t="n">
        <v>2</v>
      </c>
      <c r="E714" s="0" t="s">
        <v>1462</v>
      </c>
      <c r="F714" s="0" t="n">
        <v>25515</v>
      </c>
      <c r="G714" s="0" t="s">
        <v>1463</v>
      </c>
      <c r="H714" s="0" t="s">
        <v>1008</v>
      </c>
      <c r="I714" s="0" t="s">
        <v>2352</v>
      </c>
      <c r="K714" s="2" t="n">
        <v>297.4</v>
      </c>
    </row>
    <row r="715" customFormat="false" ht="12.75" hidden="false" customHeight="false" outlineLevel="0" collapsed="false">
      <c r="A715" s="0" t="s">
        <v>2350</v>
      </c>
      <c r="B715" s="4" t="n">
        <v>41438</v>
      </c>
      <c r="C715" s="0" t="s">
        <v>2351</v>
      </c>
      <c r="D715" s="0" t="n">
        <v>2</v>
      </c>
      <c r="E715" s="0" t="s">
        <v>1462</v>
      </c>
      <c r="F715" s="0" t="n">
        <v>25515</v>
      </c>
      <c r="G715" s="0" t="s">
        <v>1463</v>
      </c>
      <c r="H715" s="0" t="s">
        <v>1008</v>
      </c>
      <c r="I715" s="0" t="s">
        <v>2352</v>
      </c>
      <c r="K715" s="2" t="n">
        <v>715.7</v>
      </c>
    </row>
    <row r="716" customFormat="false" ht="12.75" hidden="false" customHeight="false" outlineLevel="0" collapsed="false">
      <c r="A716" s="0" t="s">
        <v>2353</v>
      </c>
      <c r="B716" s="4" t="n">
        <v>41438</v>
      </c>
      <c r="C716" s="0" t="s">
        <v>2354</v>
      </c>
      <c r="D716" s="0" t="n">
        <v>2</v>
      </c>
      <c r="E716" s="0" t="s">
        <v>1462</v>
      </c>
      <c r="F716" s="0" t="n">
        <v>25516</v>
      </c>
      <c r="G716" s="0" t="s">
        <v>1463</v>
      </c>
      <c r="H716" s="0" t="s">
        <v>1485</v>
      </c>
      <c r="I716" s="0" t="s">
        <v>2355</v>
      </c>
      <c r="K716" s="2" t="n">
        <v>851</v>
      </c>
    </row>
    <row r="717" customFormat="false" ht="12.75" hidden="false" customHeight="false" outlineLevel="0" collapsed="false">
      <c r="A717" s="0" t="s">
        <v>2353</v>
      </c>
      <c r="B717" s="4" t="n">
        <v>41438</v>
      </c>
      <c r="C717" s="0" t="s">
        <v>2354</v>
      </c>
      <c r="D717" s="0" t="n">
        <v>2</v>
      </c>
      <c r="E717" s="0" t="s">
        <v>1462</v>
      </c>
      <c r="F717" s="0" t="n">
        <v>25516</v>
      </c>
      <c r="G717" s="0" t="s">
        <v>1463</v>
      </c>
      <c r="H717" s="0" t="s">
        <v>1485</v>
      </c>
      <c r="I717" s="0" t="s">
        <v>2355</v>
      </c>
      <c r="K717" s="2" t="n">
        <v>1927.85</v>
      </c>
    </row>
    <row r="718" customFormat="false" ht="12.75" hidden="false" customHeight="false" outlineLevel="0" collapsed="false">
      <c r="A718" s="0" t="s">
        <v>2356</v>
      </c>
      <c r="B718" s="4" t="n">
        <v>41438</v>
      </c>
      <c r="C718" s="0" t="s">
        <v>2357</v>
      </c>
      <c r="D718" s="0" t="n">
        <v>2</v>
      </c>
      <c r="E718" s="0" t="s">
        <v>1462</v>
      </c>
      <c r="F718" s="0" t="n">
        <v>25517</v>
      </c>
      <c r="G718" s="0" t="s">
        <v>1463</v>
      </c>
      <c r="H718" s="0" t="s">
        <v>1008</v>
      </c>
      <c r="I718" s="0" t="s">
        <v>2358</v>
      </c>
      <c r="K718" s="2" t="n">
        <v>565.63</v>
      </c>
    </row>
    <row r="719" customFormat="false" ht="12.75" hidden="false" customHeight="false" outlineLevel="0" collapsed="false">
      <c r="A719" s="0" t="s">
        <v>2356</v>
      </c>
      <c r="B719" s="4" t="n">
        <v>41438</v>
      </c>
      <c r="C719" s="0" t="s">
        <v>2357</v>
      </c>
      <c r="D719" s="0" t="n">
        <v>2</v>
      </c>
      <c r="E719" s="0" t="s">
        <v>1462</v>
      </c>
      <c r="F719" s="0" t="n">
        <v>25517</v>
      </c>
      <c r="G719" s="0" t="s">
        <v>1463</v>
      </c>
      <c r="H719" s="0" t="s">
        <v>1008</v>
      </c>
      <c r="I719" s="0" t="s">
        <v>2358</v>
      </c>
      <c r="K719" s="2" t="n">
        <v>1575.98</v>
      </c>
    </row>
    <row r="720" customFormat="false" ht="12.75" hidden="false" customHeight="false" outlineLevel="0" collapsed="false">
      <c r="A720" s="0" t="s">
        <v>2359</v>
      </c>
      <c r="B720" s="4" t="n">
        <v>41438</v>
      </c>
      <c r="C720" s="0" t="s">
        <v>2360</v>
      </c>
      <c r="D720" s="0" t="n">
        <v>2</v>
      </c>
      <c r="E720" s="0" t="s">
        <v>1462</v>
      </c>
      <c r="F720" s="0" t="n">
        <v>25518</v>
      </c>
      <c r="G720" s="0" t="s">
        <v>1463</v>
      </c>
      <c r="H720" s="0" t="s">
        <v>1008</v>
      </c>
      <c r="I720" s="0" t="s">
        <v>2361</v>
      </c>
      <c r="K720" s="2" t="n">
        <v>502.99</v>
      </c>
    </row>
    <row r="721" customFormat="false" ht="12.75" hidden="false" customHeight="false" outlineLevel="0" collapsed="false">
      <c r="A721" s="0" t="s">
        <v>2359</v>
      </c>
      <c r="B721" s="4" t="n">
        <v>41438</v>
      </c>
      <c r="C721" s="0" t="s">
        <v>2360</v>
      </c>
      <c r="D721" s="0" t="n">
        <v>2</v>
      </c>
      <c r="E721" s="0" t="s">
        <v>1462</v>
      </c>
      <c r="F721" s="0" t="n">
        <v>25518</v>
      </c>
      <c r="G721" s="0" t="s">
        <v>1463</v>
      </c>
      <c r="H721" s="0" t="s">
        <v>1008</v>
      </c>
      <c r="I721" s="0" t="s">
        <v>2361</v>
      </c>
      <c r="K721" s="2" t="n">
        <v>622.15</v>
      </c>
    </row>
    <row r="722" customFormat="false" ht="12.75" hidden="false" customHeight="false" outlineLevel="0" collapsed="false">
      <c r="A722" s="0" t="s">
        <v>2359</v>
      </c>
      <c r="B722" s="4" t="n">
        <v>41438</v>
      </c>
      <c r="C722" s="0" t="s">
        <v>2360</v>
      </c>
      <c r="D722" s="0" t="n">
        <v>2</v>
      </c>
      <c r="E722" s="0" t="s">
        <v>1462</v>
      </c>
      <c r="F722" s="0" t="n">
        <v>25518</v>
      </c>
      <c r="G722" s="0" t="s">
        <v>1463</v>
      </c>
      <c r="H722" s="0" t="s">
        <v>1008</v>
      </c>
      <c r="I722" s="0" t="s">
        <v>2361</v>
      </c>
      <c r="K722" s="2" t="n">
        <v>1110.12</v>
      </c>
    </row>
    <row r="723" customFormat="false" ht="12.75" hidden="false" customHeight="false" outlineLevel="0" collapsed="false">
      <c r="A723" s="0" t="s">
        <v>2359</v>
      </c>
      <c r="B723" s="4" t="n">
        <v>41438</v>
      </c>
      <c r="C723" s="0" t="s">
        <v>2360</v>
      </c>
      <c r="D723" s="0" t="n">
        <v>2</v>
      </c>
      <c r="E723" s="0" t="s">
        <v>1462</v>
      </c>
      <c r="F723" s="0" t="n">
        <v>25518</v>
      </c>
      <c r="G723" s="0" t="s">
        <v>1463</v>
      </c>
      <c r="H723" s="0" t="s">
        <v>1008</v>
      </c>
      <c r="I723" s="0" t="s">
        <v>2361</v>
      </c>
      <c r="K723" s="2" t="n">
        <v>1440.07</v>
      </c>
    </row>
    <row r="724" customFormat="false" ht="12.75" hidden="false" customHeight="false" outlineLevel="0" collapsed="false">
      <c r="A724" s="0" t="s">
        <v>2362</v>
      </c>
      <c r="B724" s="4" t="n">
        <v>41438</v>
      </c>
      <c r="C724" s="0" t="s">
        <v>2363</v>
      </c>
      <c r="D724" s="0" t="n">
        <v>2</v>
      </c>
      <c r="E724" s="0" t="s">
        <v>1462</v>
      </c>
      <c r="F724" s="0" t="n">
        <v>25519</v>
      </c>
      <c r="G724" s="0" t="s">
        <v>1463</v>
      </c>
      <c r="H724" s="0" t="s">
        <v>1008</v>
      </c>
      <c r="I724" s="0" t="s">
        <v>2364</v>
      </c>
      <c r="K724" s="2" t="n">
        <v>647.5</v>
      </c>
    </row>
    <row r="725" customFormat="false" ht="12.75" hidden="false" customHeight="false" outlineLevel="0" collapsed="false">
      <c r="A725" s="0" t="s">
        <v>2362</v>
      </c>
      <c r="B725" s="4" t="n">
        <v>41438</v>
      </c>
      <c r="C725" s="0" t="s">
        <v>2363</v>
      </c>
      <c r="D725" s="0" t="n">
        <v>2</v>
      </c>
      <c r="E725" s="0" t="s">
        <v>1462</v>
      </c>
      <c r="F725" s="0" t="n">
        <v>25519</v>
      </c>
      <c r="G725" s="0" t="s">
        <v>1463</v>
      </c>
      <c r="H725" s="0" t="s">
        <v>1008</v>
      </c>
      <c r="I725" s="0" t="s">
        <v>2364</v>
      </c>
      <c r="K725" s="2" t="n">
        <v>1840.52</v>
      </c>
    </row>
    <row r="726" customFormat="false" ht="12.75" hidden="false" customHeight="false" outlineLevel="0" collapsed="false">
      <c r="A726" s="0" t="s">
        <v>2365</v>
      </c>
      <c r="B726" s="4" t="n">
        <v>41438</v>
      </c>
      <c r="C726" s="0" t="s">
        <v>2366</v>
      </c>
      <c r="D726" s="0" t="n">
        <v>2</v>
      </c>
      <c r="E726" s="0" t="s">
        <v>1462</v>
      </c>
      <c r="F726" s="0" t="n">
        <v>25520</v>
      </c>
      <c r="G726" s="0" t="s">
        <v>1463</v>
      </c>
      <c r="H726" s="0" t="s">
        <v>1008</v>
      </c>
      <c r="I726" s="0" t="s">
        <v>2367</v>
      </c>
      <c r="K726" s="2" t="n">
        <v>105.02</v>
      </c>
    </row>
    <row r="727" customFormat="false" ht="12.75" hidden="false" customHeight="false" outlineLevel="0" collapsed="false">
      <c r="A727" s="0" t="s">
        <v>2365</v>
      </c>
      <c r="B727" s="4" t="n">
        <v>41438</v>
      </c>
      <c r="C727" s="0" t="s">
        <v>2366</v>
      </c>
      <c r="D727" s="0" t="n">
        <v>2</v>
      </c>
      <c r="E727" s="0" t="s">
        <v>1462</v>
      </c>
      <c r="F727" s="0" t="n">
        <v>25520</v>
      </c>
      <c r="G727" s="0" t="s">
        <v>1463</v>
      </c>
      <c r="H727" s="0" t="s">
        <v>1008</v>
      </c>
      <c r="I727" s="0" t="s">
        <v>2367</v>
      </c>
      <c r="K727" s="2" t="n">
        <v>206.98</v>
      </c>
    </row>
    <row r="728" customFormat="false" ht="12.75" hidden="false" customHeight="false" outlineLevel="0" collapsed="false">
      <c r="A728" s="0" t="s">
        <v>2365</v>
      </c>
      <c r="B728" s="4" t="n">
        <v>41438</v>
      </c>
      <c r="C728" s="0" t="s">
        <v>2366</v>
      </c>
      <c r="D728" s="0" t="n">
        <v>2</v>
      </c>
      <c r="E728" s="0" t="s">
        <v>1462</v>
      </c>
      <c r="F728" s="0" t="n">
        <v>25520</v>
      </c>
      <c r="G728" s="0" t="s">
        <v>1463</v>
      </c>
      <c r="H728" s="0" t="s">
        <v>1008</v>
      </c>
      <c r="I728" s="0" t="s">
        <v>2367</v>
      </c>
      <c r="K728" s="2" t="n">
        <v>383.58</v>
      </c>
    </row>
    <row r="729" customFormat="false" ht="12.75" hidden="false" customHeight="false" outlineLevel="0" collapsed="false">
      <c r="A729" s="0" t="s">
        <v>2365</v>
      </c>
      <c r="B729" s="4" t="n">
        <v>41438</v>
      </c>
      <c r="C729" s="0" t="s">
        <v>2366</v>
      </c>
      <c r="D729" s="0" t="n">
        <v>2</v>
      </c>
      <c r="E729" s="0" t="s">
        <v>1462</v>
      </c>
      <c r="F729" s="0" t="n">
        <v>25520</v>
      </c>
      <c r="G729" s="0" t="s">
        <v>1463</v>
      </c>
      <c r="H729" s="0" t="s">
        <v>1008</v>
      </c>
      <c r="I729" s="0" t="s">
        <v>2367</v>
      </c>
      <c r="K729" s="2" t="n">
        <v>1035</v>
      </c>
    </row>
    <row r="730" customFormat="false" ht="12.75" hidden="false" customHeight="false" outlineLevel="0" collapsed="false">
      <c r="A730" s="0" t="s">
        <v>2368</v>
      </c>
      <c r="B730" s="4" t="n">
        <v>41438</v>
      </c>
      <c r="C730" s="0" t="s">
        <v>2369</v>
      </c>
      <c r="D730" s="0" t="n">
        <v>2</v>
      </c>
      <c r="E730" s="0" t="s">
        <v>1462</v>
      </c>
      <c r="F730" s="0" t="n">
        <v>25521</v>
      </c>
      <c r="G730" s="0" t="s">
        <v>1463</v>
      </c>
      <c r="H730" s="0" t="s">
        <v>1008</v>
      </c>
      <c r="I730" s="0" t="s">
        <v>2370</v>
      </c>
      <c r="K730" s="2" t="n">
        <v>194.26</v>
      </c>
    </row>
    <row r="731" customFormat="false" ht="12.75" hidden="false" customHeight="false" outlineLevel="0" collapsed="false">
      <c r="A731" s="0" t="s">
        <v>2368</v>
      </c>
      <c r="B731" s="4" t="n">
        <v>41438</v>
      </c>
      <c r="C731" s="0" t="s">
        <v>2369</v>
      </c>
      <c r="D731" s="0" t="n">
        <v>2</v>
      </c>
      <c r="E731" s="0" t="s">
        <v>1462</v>
      </c>
      <c r="F731" s="0" t="n">
        <v>25521</v>
      </c>
      <c r="G731" s="0" t="s">
        <v>1463</v>
      </c>
      <c r="H731" s="0" t="s">
        <v>1008</v>
      </c>
      <c r="I731" s="0" t="s">
        <v>2370</v>
      </c>
      <c r="K731" s="2" t="n">
        <v>1600.06</v>
      </c>
    </row>
    <row r="732" customFormat="false" ht="12.75" hidden="false" customHeight="false" outlineLevel="0" collapsed="false">
      <c r="A732" s="0" t="s">
        <v>2371</v>
      </c>
      <c r="B732" s="4" t="n">
        <v>41438</v>
      </c>
      <c r="C732" s="0" t="s">
        <v>2372</v>
      </c>
      <c r="D732" s="0" t="n">
        <v>2</v>
      </c>
      <c r="E732" s="0" t="s">
        <v>1462</v>
      </c>
      <c r="F732" s="0" t="n">
        <v>25522</v>
      </c>
      <c r="G732" s="0" t="s">
        <v>1463</v>
      </c>
      <c r="H732" s="0" t="s">
        <v>1008</v>
      </c>
      <c r="I732" s="0" t="s">
        <v>2373</v>
      </c>
      <c r="K732" s="2" t="n">
        <v>317.38</v>
      </c>
    </row>
    <row r="733" customFormat="false" ht="12.75" hidden="false" customHeight="false" outlineLevel="0" collapsed="false">
      <c r="A733" s="0" t="s">
        <v>2371</v>
      </c>
      <c r="B733" s="4" t="n">
        <v>41438</v>
      </c>
      <c r="C733" s="0" t="s">
        <v>2372</v>
      </c>
      <c r="D733" s="0" t="n">
        <v>2</v>
      </c>
      <c r="E733" s="0" t="s">
        <v>1462</v>
      </c>
      <c r="F733" s="0" t="n">
        <v>25522</v>
      </c>
      <c r="G733" s="0" t="s">
        <v>1463</v>
      </c>
      <c r="H733" s="0" t="s">
        <v>1008</v>
      </c>
      <c r="I733" s="0" t="s">
        <v>2373</v>
      </c>
      <c r="K733" s="2" t="n">
        <v>374.98</v>
      </c>
    </row>
    <row r="734" customFormat="false" ht="12.75" hidden="false" customHeight="false" outlineLevel="0" collapsed="false">
      <c r="A734" s="0" t="s">
        <v>2371</v>
      </c>
      <c r="B734" s="4" t="n">
        <v>41438</v>
      </c>
      <c r="C734" s="0" t="s">
        <v>2372</v>
      </c>
      <c r="D734" s="0" t="n">
        <v>2</v>
      </c>
      <c r="E734" s="0" t="s">
        <v>1462</v>
      </c>
      <c r="F734" s="0" t="n">
        <v>25522</v>
      </c>
      <c r="G734" s="0" t="s">
        <v>1463</v>
      </c>
      <c r="H734" s="0" t="s">
        <v>1008</v>
      </c>
      <c r="I734" s="0" t="s">
        <v>2373</v>
      </c>
      <c r="K734" s="2" t="n">
        <v>394.2</v>
      </c>
    </row>
    <row r="735" customFormat="false" ht="12.75" hidden="false" customHeight="false" outlineLevel="0" collapsed="false">
      <c r="A735" s="0" t="s">
        <v>2371</v>
      </c>
      <c r="B735" s="4" t="n">
        <v>41438</v>
      </c>
      <c r="C735" s="0" t="s">
        <v>2372</v>
      </c>
      <c r="D735" s="0" t="n">
        <v>2</v>
      </c>
      <c r="E735" s="0" t="s">
        <v>1462</v>
      </c>
      <c r="F735" s="0" t="n">
        <v>25522</v>
      </c>
      <c r="G735" s="0" t="s">
        <v>1463</v>
      </c>
      <c r="H735" s="0" t="s">
        <v>1008</v>
      </c>
      <c r="I735" s="0" t="s">
        <v>2373</v>
      </c>
      <c r="K735" s="2" t="n">
        <v>796.69</v>
      </c>
    </row>
    <row r="736" customFormat="false" ht="12.75" hidden="false" customHeight="false" outlineLevel="0" collapsed="false">
      <c r="A736" s="0" t="s">
        <v>2374</v>
      </c>
      <c r="B736" s="4" t="n">
        <v>41438</v>
      </c>
      <c r="C736" s="0" t="s">
        <v>2375</v>
      </c>
      <c r="D736" s="0" t="n">
        <v>2</v>
      </c>
      <c r="E736" s="0" t="s">
        <v>1462</v>
      </c>
      <c r="F736" s="0" t="n">
        <v>25523</v>
      </c>
      <c r="G736" s="0" t="s">
        <v>1463</v>
      </c>
      <c r="H736" s="0" t="s">
        <v>1008</v>
      </c>
      <c r="I736" s="0" t="s">
        <v>2376</v>
      </c>
      <c r="K736" s="2" t="n">
        <v>275.39</v>
      </c>
    </row>
    <row r="737" customFormat="false" ht="12.75" hidden="false" customHeight="false" outlineLevel="0" collapsed="false">
      <c r="A737" s="0" t="s">
        <v>2374</v>
      </c>
      <c r="B737" s="4" t="n">
        <v>41438</v>
      </c>
      <c r="C737" s="0" t="s">
        <v>2375</v>
      </c>
      <c r="D737" s="0" t="n">
        <v>2</v>
      </c>
      <c r="E737" s="0" t="s">
        <v>1462</v>
      </c>
      <c r="F737" s="0" t="n">
        <v>25523</v>
      </c>
      <c r="G737" s="0" t="s">
        <v>1463</v>
      </c>
      <c r="H737" s="0" t="s">
        <v>1008</v>
      </c>
      <c r="I737" s="0" t="s">
        <v>2376</v>
      </c>
      <c r="K737" s="2" t="n">
        <v>346.21</v>
      </c>
    </row>
    <row r="738" customFormat="false" ht="12.75" hidden="false" customHeight="false" outlineLevel="0" collapsed="false">
      <c r="A738" s="0" t="s">
        <v>2377</v>
      </c>
      <c r="B738" s="4" t="n">
        <v>41439</v>
      </c>
      <c r="C738" s="0" t="s">
        <v>2378</v>
      </c>
      <c r="D738" s="0" t="n">
        <v>2</v>
      </c>
      <c r="E738" s="0" t="s">
        <v>1462</v>
      </c>
      <c r="F738" s="0" t="n">
        <v>25524</v>
      </c>
      <c r="G738" s="0" t="s">
        <v>1574</v>
      </c>
      <c r="H738" s="0" t="s">
        <v>1575</v>
      </c>
      <c r="I738" s="0" t="s">
        <v>1576</v>
      </c>
      <c r="K738" s="2" t="n">
        <v>8</v>
      </c>
    </row>
    <row r="739" customFormat="false" ht="12.75" hidden="false" customHeight="false" outlineLevel="0" collapsed="false">
      <c r="A739" s="0" t="s">
        <v>2377</v>
      </c>
      <c r="B739" s="4" t="n">
        <v>41439</v>
      </c>
      <c r="C739" s="0" t="s">
        <v>2378</v>
      </c>
      <c r="D739" s="0" t="n">
        <v>2</v>
      </c>
      <c r="E739" s="0" t="s">
        <v>1462</v>
      </c>
      <c r="F739" s="0" t="n">
        <v>25524</v>
      </c>
      <c r="G739" s="0" t="s">
        <v>1574</v>
      </c>
      <c r="H739" s="0" t="s">
        <v>1575</v>
      </c>
      <c r="I739" s="0" t="s">
        <v>1576</v>
      </c>
      <c r="K739" s="2" t="n">
        <v>46</v>
      </c>
    </row>
    <row r="740" customFormat="false" ht="12.75" hidden="false" customHeight="false" outlineLevel="0" collapsed="false">
      <c r="A740" s="0" t="s">
        <v>2379</v>
      </c>
      <c r="B740" s="4" t="n">
        <v>41439</v>
      </c>
      <c r="C740" s="0" t="s">
        <v>2380</v>
      </c>
      <c r="D740" s="0" t="n">
        <v>2</v>
      </c>
      <c r="E740" s="0" t="s">
        <v>1462</v>
      </c>
      <c r="F740" s="0" t="n">
        <v>25525</v>
      </c>
      <c r="G740" s="0" t="s">
        <v>1574</v>
      </c>
      <c r="H740" s="0" t="s">
        <v>1575</v>
      </c>
      <c r="I740" s="0" t="s">
        <v>1576</v>
      </c>
      <c r="K740" s="2" t="n">
        <v>24.05</v>
      </c>
    </row>
    <row r="741" customFormat="false" ht="12.75" hidden="false" customHeight="false" outlineLevel="0" collapsed="false">
      <c r="A741" s="0" t="s">
        <v>2379</v>
      </c>
      <c r="B741" s="4" t="n">
        <v>41439</v>
      </c>
      <c r="C741" s="0" t="s">
        <v>2380</v>
      </c>
      <c r="D741" s="0" t="n">
        <v>2</v>
      </c>
      <c r="E741" s="0" t="s">
        <v>1462</v>
      </c>
      <c r="F741" s="0" t="n">
        <v>25525</v>
      </c>
      <c r="G741" s="0" t="s">
        <v>1574</v>
      </c>
      <c r="H741" s="0" t="s">
        <v>1575</v>
      </c>
      <c r="I741" s="0" t="s">
        <v>1576</v>
      </c>
      <c r="K741" s="2" t="n">
        <v>161</v>
      </c>
    </row>
    <row r="742" customFormat="false" ht="12.75" hidden="false" customHeight="false" outlineLevel="0" collapsed="false">
      <c r="A742" s="0" t="s">
        <v>2379</v>
      </c>
      <c r="B742" s="4" t="n">
        <v>41439</v>
      </c>
      <c r="C742" s="0" t="s">
        <v>2380</v>
      </c>
      <c r="D742" s="0" t="n">
        <v>2</v>
      </c>
      <c r="E742" s="0" t="s">
        <v>1462</v>
      </c>
      <c r="F742" s="0" t="n">
        <v>25525</v>
      </c>
      <c r="G742" s="0" t="s">
        <v>1574</v>
      </c>
      <c r="H742" s="0" t="s">
        <v>1575</v>
      </c>
      <c r="I742" s="0" t="s">
        <v>1576</v>
      </c>
      <c r="K742" s="2" t="n">
        <v>742.84</v>
      </c>
    </row>
    <row r="743" customFormat="false" ht="12.75" hidden="false" customHeight="false" outlineLevel="0" collapsed="false">
      <c r="A743" s="0" t="s">
        <v>2381</v>
      </c>
      <c r="B743" s="4" t="n">
        <v>41439</v>
      </c>
      <c r="C743" s="0" t="s">
        <v>2382</v>
      </c>
      <c r="D743" s="0" t="n">
        <v>2</v>
      </c>
      <c r="E743" s="0" t="s">
        <v>1462</v>
      </c>
      <c r="F743" s="0" t="n">
        <v>25526</v>
      </c>
      <c r="G743" s="0" t="s">
        <v>1574</v>
      </c>
      <c r="H743" s="0" t="s">
        <v>1575</v>
      </c>
      <c r="I743" s="0" t="s">
        <v>1576</v>
      </c>
      <c r="K743" s="2" t="n">
        <v>81</v>
      </c>
    </row>
    <row r="744" customFormat="false" ht="12.75" hidden="false" customHeight="false" outlineLevel="0" collapsed="false">
      <c r="A744" s="0" t="s">
        <v>2381</v>
      </c>
      <c r="B744" s="4" t="n">
        <v>41439</v>
      </c>
      <c r="C744" s="0" t="s">
        <v>2382</v>
      </c>
      <c r="D744" s="0" t="n">
        <v>2</v>
      </c>
      <c r="E744" s="0" t="s">
        <v>1462</v>
      </c>
      <c r="F744" s="0" t="n">
        <v>25526</v>
      </c>
      <c r="G744" s="0" t="s">
        <v>1574</v>
      </c>
      <c r="H744" s="0" t="s">
        <v>1575</v>
      </c>
      <c r="I744" s="0" t="s">
        <v>1576</v>
      </c>
      <c r="K744" s="2" t="n">
        <v>3738.5</v>
      </c>
    </row>
    <row r="745" customFormat="false" ht="12.75" hidden="false" customHeight="false" outlineLevel="0" collapsed="false">
      <c r="A745" s="0" t="s">
        <v>2383</v>
      </c>
      <c r="B745" s="4" t="n">
        <v>41439</v>
      </c>
      <c r="C745" s="0" t="s">
        <v>2384</v>
      </c>
      <c r="D745" s="0" t="n">
        <v>2</v>
      </c>
      <c r="E745" s="0" t="s">
        <v>1462</v>
      </c>
      <c r="F745" s="0" t="n">
        <v>25527</v>
      </c>
      <c r="G745" s="0" t="s">
        <v>1574</v>
      </c>
      <c r="H745" s="0" t="s">
        <v>1575</v>
      </c>
      <c r="I745" s="0" t="s">
        <v>1576</v>
      </c>
      <c r="K745" s="2" t="n">
        <v>324</v>
      </c>
    </row>
    <row r="746" customFormat="false" ht="12.75" hidden="false" customHeight="false" outlineLevel="0" collapsed="false">
      <c r="A746" s="0" t="s">
        <v>2383</v>
      </c>
      <c r="B746" s="4" t="n">
        <v>41439</v>
      </c>
      <c r="C746" s="0" t="s">
        <v>2384</v>
      </c>
      <c r="D746" s="0" t="n">
        <v>2</v>
      </c>
      <c r="E746" s="0" t="s">
        <v>1462</v>
      </c>
      <c r="F746" s="0" t="n">
        <v>25527</v>
      </c>
      <c r="G746" s="0" t="s">
        <v>1574</v>
      </c>
      <c r="H746" s="0" t="s">
        <v>1575</v>
      </c>
      <c r="I746" s="0" t="s">
        <v>1576</v>
      </c>
      <c r="K746" s="2" t="n">
        <v>6378.64</v>
      </c>
    </row>
    <row r="747" customFormat="false" ht="12.75" hidden="false" customHeight="false" outlineLevel="0" collapsed="false">
      <c r="A747" s="0" t="s">
        <v>2385</v>
      </c>
      <c r="B747" s="4" t="n">
        <v>41439</v>
      </c>
      <c r="C747" s="0" t="s">
        <v>2386</v>
      </c>
      <c r="D747" s="0" t="n">
        <v>2</v>
      </c>
      <c r="E747" s="0" t="s">
        <v>1462</v>
      </c>
      <c r="F747" s="0" t="n">
        <v>25528</v>
      </c>
      <c r="G747" s="0" t="s">
        <v>1463</v>
      </c>
      <c r="H747" s="0" t="s">
        <v>1008</v>
      </c>
      <c r="I747" s="0" t="s">
        <v>2387</v>
      </c>
      <c r="K747" s="2" t="n">
        <v>299.63</v>
      </c>
    </row>
    <row r="748" customFormat="false" ht="12.75" hidden="false" customHeight="false" outlineLevel="0" collapsed="false">
      <c r="A748" s="0" t="s">
        <v>2385</v>
      </c>
      <c r="B748" s="4" t="n">
        <v>41439</v>
      </c>
      <c r="C748" s="0" t="s">
        <v>2386</v>
      </c>
      <c r="D748" s="0" t="n">
        <v>2</v>
      </c>
      <c r="E748" s="0" t="s">
        <v>1462</v>
      </c>
      <c r="F748" s="0" t="n">
        <v>25528</v>
      </c>
      <c r="G748" s="0" t="s">
        <v>1463</v>
      </c>
      <c r="H748" s="0" t="s">
        <v>1008</v>
      </c>
      <c r="I748" s="0" t="s">
        <v>2387</v>
      </c>
      <c r="K748" s="2" t="n">
        <v>880.54</v>
      </c>
    </row>
    <row r="749" customFormat="false" ht="12.75" hidden="false" customHeight="false" outlineLevel="0" collapsed="false">
      <c r="A749" s="0" t="s">
        <v>2388</v>
      </c>
      <c r="B749" s="4" t="n">
        <v>41439</v>
      </c>
      <c r="C749" s="0" t="s">
        <v>2389</v>
      </c>
      <c r="D749" s="0" t="n">
        <v>2</v>
      </c>
      <c r="E749" s="0" t="s">
        <v>1462</v>
      </c>
      <c r="F749" s="0" t="n">
        <v>25529</v>
      </c>
      <c r="G749" s="0" t="s">
        <v>1463</v>
      </c>
      <c r="H749" s="0" t="s">
        <v>1008</v>
      </c>
      <c r="I749" s="0" t="s">
        <v>2390</v>
      </c>
      <c r="K749" s="2" t="n">
        <v>154.43</v>
      </c>
    </row>
    <row r="750" customFormat="false" ht="12.75" hidden="false" customHeight="false" outlineLevel="0" collapsed="false">
      <c r="A750" s="0" t="s">
        <v>2388</v>
      </c>
      <c r="B750" s="4" t="n">
        <v>41439</v>
      </c>
      <c r="C750" s="0" t="s">
        <v>2389</v>
      </c>
      <c r="D750" s="0" t="n">
        <v>2</v>
      </c>
      <c r="E750" s="0" t="s">
        <v>1462</v>
      </c>
      <c r="F750" s="0" t="n">
        <v>25529</v>
      </c>
      <c r="G750" s="0" t="s">
        <v>1463</v>
      </c>
      <c r="H750" s="0" t="s">
        <v>1008</v>
      </c>
      <c r="I750" s="0" t="s">
        <v>2390</v>
      </c>
      <c r="K750" s="2" t="n">
        <v>2842.16</v>
      </c>
    </row>
    <row r="751" customFormat="false" ht="12.75" hidden="false" customHeight="false" outlineLevel="0" collapsed="false">
      <c r="A751" s="0" t="s">
        <v>2391</v>
      </c>
      <c r="B751" s="4" t="n">
        <v>41439</v>
      </c>
      <c r="C751" s="0" t="s">
        <v>2392</v>
      </c>
      <c r="D751" s="0" t="n">
        <v>2</v>
      </c>
      <c r="E751" s="0" t="s">
        <v>1462</v>
      </c>
      <c r="F751" s="0" t="n">
        <v>25530</v>
      </c>
      <c r="G751" s="0" t="s">
        <v>1540</v>
      </c>
      <c r="H751" s="0" t="s">
        <v>1473</v>
      </c>
      <c r="I751" s="0" t="s">
        <v>2284</v>
      </c>
      <c r="K751" s="2" t="n">
        <v>1175.12</v>
      </c>
    </row>
    <row r="752" customFormat="false" ht="12.75" hidden="false" customHeight="false" outlineLevel="0" collapsed="false">
      <c r="A752" s="0" t="s">
        <v>2393</v>
      </c>
      <c r="B752" s="4" t="n">
        <v>41439</v>
      </c>
      <c r="C752" s="0" t="s">
        <v>2394</v>
      </c>
      <c r="D752" s="0" t="n">
        <v>2</v>
      </c>
      <c r="E752" s="0" t="s">
        <v>1462</v>
      </c>
      <c r="F752" s="0" t="n">
        <v>25531</v>
      </c>
      <c r="G752" s="0" t="s">
        <v>1540</v>
      </c>
      <c r="H752" s="0" t="s">
        <v>1473</v>
      </c>
      <c r="I752" s="0" t="s">
        <v>2107</v>
      </c>
      <c r="K752" s="2" t="n">
        <v>311.96</v>
      </c>
    </row>
    <row r="753" customFormat="false" ht="12.75" hidden="false" customHeight="false" outlineLevel="0" collapsed="false">
      <c r="A753" s="0" t="s">
        <v>2393</v>
      </c>
      <c r="B753" s="4" t="n">
        <v>41439</v>
      </c>
      <c r="C753" s="0" t="s">
        <v>2394</v>
      </c>
      <c r="D753" s="0" t="n">
        <v>2</v>
      </c>
      <c r="E753" s="0" t="s">
        <v>1462</v>
      </c>
      <c r="F753" s="0" t="n">
        <v>25531</v>
      </c>
      <c r="G753" s="0" t="s">
        <v>1540</v>
      </c>
      <c r="H753" s="0" t="s">
        <v>1473</v>
      </c>
      <c r="I753" s="0" t="s">
        <v>2107</v>
      </c>
      <c r="K753" s="2" t="n">
        <v>868.21</v>
      </c>
    </row>
    <row r="754" customFormat="false" ht="12.75" hidden="false" customHeight="false" outlineLevel="0" collapsed="false">
      <c r="A754" s="0" t="s">
        <v>2395</v>
      </c>
      <c r="B754" s="4" t="n">
        <v>41439</v>
      </c>
      <c r="C754" s="0" t="s">
        <v>2396</v>
      </c>
      <c r="D754" s="0" t="n">
        <v>2</v>
      </c>
      <c r="E754" s="0" t="s">
        <v>1462</v>
      </c>
      <c r="F754" s="0" t="n">
        <v>25532</v>
      </c>
      <c r="G754" s="0" t="s">
        <v>1540</v>
      </c>
      <c r="H754" s="0" t="s">
        <v>1473</v>
      </c>
      <c r="I754" s="0" t="s">
        <v>1541</v>
      </c>
      <c r="K754" s="2" t="n">
        <v>77.46</v>
      </c>
    </row>
    <row r="755" customFormat="false" ht="12.75" hidden="false" customHeight="false" outlineLevel="0" collapsed="false">
      <c r="A755" s="0" t="s">
        <v>2395</v>
      </c>
      <c r="B755" s="4" t="n">
        <v>41439</v>
      </c>
      <c r="C755" s="0" t="s">
        <v>2396</v>
      </c>
      <c r="D755" s="0" t="n">
        <v>2</v>
      </c>
      <c r="E755" s="0" t="s">
        <v>1462</v>
      </c>
      <c r="F755" s="0" t="n">
        <v>25532</v>
      </c>
      <c r="G755" s="0" t="s">
        <v>1540</v>
      </c>
      <c r="H755" s="0" t="s">
        <v>1473</v>
      </c>
      <c r="I755" s="0" t="s">
        <v>1541</v>
      </c>
      <c r="K755" s="2" t="n">
        <v>235.2</v>
      </c>
    </row>
    <row r="756" customFormat="false" ht="12.75" hidden="false" customHeight="false" outlineLevel="0" collapsed="false">
      <c r="A756" s="0" t="s">
        <v>2395</v>
      </c>
      <c r="B756" s="4" t="n">
        <v>41439</v>
      </c>
      <c r="C756" s="0" t="s">
        <v>2396</v>
      </c>
      <c r="D756" s="0" t="n">
        <v>2</v>
      </c>
      <c r="E756" s="0" t="s">
        <v>1462</v>
      </c>
      <c r="F756" s="0" t="n">
        <v>25532</v>
      </c>
      <c r="G756" s="0" t="s">
        <v>1540</v>
      </c>
      <c r="H756" s="0" t="s">
        <v>1473</v>
      </c>
      <c r="I756" s="0" t="s">
        <v>1541</v>
      </c>
      <c r="K756" s="2" t="n">
        <v>955.32</v>
      </c>
    </row>
    <row r="757" customFormat="false" ht="12.75" hidden="false" customHeight="false" outlineLevel="0" collapsed="false">
      <c r="A757" s="0" t="s">
        <v>2395</v>
      </c>
      <c r="B757" s="4" t="n">
        <v>41439</v>
      </c>
      <c r="C757" s="0" t="s">
        <v>2396</v>
      </c>
      <c r="D757" s="0" t="n">
        <v>2</v>
      </c>
      <c r="E757" s="0" t="s">
        <v>1462</v>
      </c>
      <c r="F757" s="0" t="n">
        <v>25532</v>
      </c>
      <c r="G757" s="0" t="s">
        <v>1540</v>
      </c>
      <c r="H757" s="0" t="s">
        <v>1473</v>
      </c>
      <c r="I757" s="0" t="s">
        <v>1541</v>
      </c>
      <c r="K757" s="2" t="n">
        <v>1949.5</v>
      </c>
    </row>
    <row r="758" customFormat="false" ht="12.75" hidden="false" customHeight="false" outlineLevel="0" collapsed="false">
      <c r="A758" s="0" t="s">
        <v>2395</v>
      </c>
      <c r="B758" s="4" t="n">
        <v>41439</v>
      </c>
      <c r="C758" s="0" t="s">
        <v>2396</v>
      </c>
      <c r="D758" s="0" t="n">
        <v>2</v>
      </c>
      <c r="E758" s="0" t="s">
        <v>1462</v>
      </c>
      <c r="F758" s="0" t="n">
        <v>25532</v>
      </c>
      <c r="G758" s="0" t="s">
        <v>1540</v>
      </c>
      <c r="H758" s="0" t="s">
        <v>1473</v>
      </c>
      <c r="I758" s="0" t="s">
        <v>1541</v>
      </c>
      <c r="K758" s="2" t="n">
        <v>2091.11</v>
      </c>
    </row>
    <row r="759" customFormat="false" ht="12.75" hidden="false" customHeight="false" outlineLevel="0" collapsed="false">
      <c r="A759" s="0" t="s">
        <v>2397</v>
      </c>
      <c r="B759" s="4" t="n">
        <v>41439</v>
      </c>
      <c r="C759" s="0" t="s">
        <v>2398</v>
      </c>
      <c r="D759" s="0" t="n">
        <v>2</v>
      </c>
      <c r="E759" s="0" t="s">
        <v>1462</v>
      </c>
      <c r="F759" s="0" t="n">
        <v>25533</v>
      </c>
      <c r="G759" s="0" t="s">
        <v>1463</v>
      </c>
      <c r="H759" s="0" t="s">
        <v>1008</v>
      </c>
      <c r="I759" s="0" t="s">
        <v>2399</v>
      </c>
      <c r="K759" s="2" t="n">
        <v>401.7</v>
      </c>
    </row>
    <row r="760" customFormat="false" ht="12.75" hidden="false" customHeight="false" outlineLevel="0" collapsed="false">
      <c r="A760" s="0" t="s">
        <v>2397</v>
      </c>
      <c r="B760" s="4" t="n">
        <v>41439</v>
      </c>
      <c r="C760" s="0" t="s">
        <v>2398</v>
      </c>
      <c r="D760" s="0" t="n">
        <v>2</v>
      </c>
      <c r="E760" s="0" t="s">
        <v>1462</v>
      </c>
      <c r="F760" s="0" t="n">
        <v>25533</v>
      </c>
      <c r="G760" s="0" t="s">
        <v>1463</v>
      </c>
      <c r="H760" s="0" t="s">
        <v>1008</v>
      </c>
      <c r="I760" s="0" t="s">
        <v>2399</v>
      </c>
      <c r="K760" s="2" t="n">
        <v>3218.99</v>
      </c>
    </row>
    <row r="761" customFormat="false" ht="12.75" hidden="false" customHeight="false" outlineLevel="0" collapsed="false">
      <c r="A761" s="0" t="s">
        <v>2400</v>
      </c>
      <c r="B761" s="4" t="n">
        <v>41439</v>
      </c>
      <c r="C761" s="0" t="s">
        <v>2401</v>
      </c>
      <c r="D761" s="0" t="n">
        <v>2</v>
      </c>
      <c r="E761" s="0" t="s">
        <v>1462</v>
      </c>
      <c r="F761" s="0" t="n">
        <v>25534</v>
      </c>
      <c r="G761" s="0" t="s">
        <v>1622</v>
      </c>
      <c r="H761" s="0" t="s">
        <v>1473</v>
      </c>
      <c r="I761" s="0" t="s">
        <v>1474</v>
      </c>
      <c r="K761" s="2" t="n">
        <v>216</v>
      </c>
    </row>
    <row r="762" customFormat="false" ht="12.75" hidden="false" customHeight="false" outlineLevel="0" collapsed="false">
      <c r="A762" s="0" t="s">
        <v>2402</v>
      </c>
      <c r="B762" s="4" t="n">
        <v>41439</v>
      </c>
      <c r="C762" s="0" t="s">
        <v>2403</v>
      </c>
      <c r="D762" s="0" t="n">
        <v>2</v>
      </c>
      <c r="E762" s="0" t="s">
        <v>1462</v>
      </c>
      <c r="F762" s="0" t="n">
        <v>25535</v>
      </c>
      <c r="G762" s="0" t="s">
        <v>1622</v>
      </c>
      <c r="H762" s="0" t="s">
        <v>1473</v>
      </c>
      <c r="I762" s="0" t="s">
        <v>1474</v>
      </c>
      <c r="K762" s="2" t="n">
        <v>216</v>
      </c>
    </row>
    <row r="763" customFormat="false" ht="12.75" hidden="false" customHeight="false" outlineLevel="0" collapsed="false">
      <c r="A763" s="0" t="s">
        <v>2404</v>
      </c>
      <c r="B763" s="4" t="n">
        <v>41439</v>
      </c>
      <c r="C763" s="0" t="s">
        <v>2401</v>
      </c>
      <c r="D763" s="0" t="n">
        <v>2</v>
      </c>
      <c r="E763" s="0" t="s">
        <v>1462</v>
      </c>
      <c r="F763" s="0" t="n">
        <v>25536</v>
      </c>
      <c r="G763" s="0" t="s">
        <v>1622</v>
      </c>
      <c r="H763" s="0" t="s">
        <v>1473</v>
      </c>
      <c r="I763" s="0" t="s">
        <v>1474</v>
      </c>
      <c r="K763" s="2" t="n">
        <v>216</v>
      </c>
    </row>
    <row r="764" customFormat="false" ht="12.75" hidden="false" customHeight="false" outlineLevel="0" collapsed="false">
      <c r="A764" s="0" t="s">
        <v>2405</v>
      </c>
      <c r="B764" s="4" t="n">
        <v>41439</v>
      </c>
      <c r="C764" s="0" t="s">
        <v>2406</v>
      </c>
      <c r="D764" s="0" t="n">
        <v>2</v>
      </c>
      <c r="E764" s="0" t="s">
        <v>1462</v>
      </c>
      <c r="F764" s="0" t="n">
        <v>25537</v>
      </c>
      <c r="G764" s="0" t="s">
        <v>1622</v>
      </c>
      <c r="H764" s="0" t="s">
        <v>1473</v>
      </c>
      <c r="I764" s="0" t="s">
        <v>1474</v>
      </c>
      <c r="K764" s="2" t="n">
        <v>382.5</v>
      </c>
    </row>
    <row r="765" customFormat="false" ht="12.75" hidden="false" customHeight="false" outlineLevel="0" collapsed="false">
      <c r="A765" s="0" t="s">
        <v>2407</v>
      </c>
      <c r="B765" s="4" t="n">
        <v>41439</v>
      </c>
      <c r="C765" s="0" t="s">
        <v>2408</v>
      </c>
      <c r="D765" s="0" t="n">
        <v>2</v>
      </c>
      <c r="E765" s="0" t="s">
        <v>1462</v>
      </c>
      <c r="F765" s="0" t="n">
        <v>25538</v>
      </c>
      <c r="G765" s="0" t="s">
        <v>1622</v>
      </c>
      <c r="H765" s="0" t="s">
        <v>1473</v>
      </c>
      <c r="I765" s="0" t="s">
        <v>1474</v>
      </c>
      <c r="K765" s="2" t="n">
        <v>216</v>
      </c>
    </row>
    <row r="766" customFormat="false" ht="12.75" hidden="false" customHeight="false" outlineLevel="0" collapsed="false">
      <c r="A766" s="0" t="s">
        <v>2409</v>
      </c>
      <c r="B766" s="4" t="n">
        <v>41439</v>
      </c>
      <c r="C766" s="0" t="s">
        <v>2410</v>
      </c>
      <c r="D766" s="0" t="n">
        <v>2</v>
      </c>
      <c r="E766" s="0" t="s">
        <v>1462</v>
      </c>
      <c r="F766" s="0" t="n">
        <v>25539</v>
      </c>
      <c r="G766" s="0" t="s">
        <v>1622</v>
      </c>
      <c r="H766" s="0" t="s">
        <v>1473</v>
      </c>
      <c r="I766" s="0" t="s">
        <v>1474</v>
      </c>
      <c r="K766" s="2" t="n">
        <v>382.5</v>
      </c>
    </row>
    <row r="767" customFormat="false" ht="12.75" hidden="false" customHeight="false" outlineLevel="0" collapsed="false">
      <c r="A767" s="0" t="s">
        <v>2411</v>
      </c>
      <c r="B767" s="4" t="n">
        <v>41439</v>
      </c>
      <c r="C767" s="0" t="s">
        <v>2412</v>
      </c>
      <c r="D767" s="0" t="n">
        <v>2</v>
      </c>
      <c r="E767" s="0" t="s">
        <v>1462</v>
      </c>
      <c r="F767" s="0" t="n">
        <v>25540</v>
      </c>
      <c r="G767" s="0" t="s">
        <v>1622</v>
      </c>
      <c r="H767" s="0" t="s">
        <v>1473</v>
      </c>
      <c r="I767" s="0" t="s">
        <v>1474</v>
      </c>
      <c r="K767" s="2" t="n">
        <v>127.2</v>
      </c>
    </row>
    <row r="768" customFormat="false" ht="12.75" hidden="false" customHeight="false" outlineLevel="0" collapsed="false">
      <c r="A768" s="0" t="s">
        <v>2411</v>
      </c>
      <c r="B768" s="4" t="n">
        <v>41439</v>
      </c>
      <c r="C768" s="0" t="s">
        <v>2412</v>
      </c>
      <c r="D768" s="0" t="n">
        <v>2</v>
      </c>
      <c r="E768" s="0" t="s">
        <v>1462</v>
      </c>
      <c r="F768" s="0" t="n">
        <v>25540</v>
      </c>
      <c r="G768" s="0" t="s">
        <v>1622</v>
      </c>
      <c r="H768" s="0" t="s">
        <v>1473</v>
      </c>
      <c r="I768" s="0" t="s">
        <v>1474</v>
      </c>
      <c r="K768" s="2" t="n">
        <v>382.5</v>
      </c>
    </row>
    <row r="769" customFormat="false" ht="12.75" hidden="false" customHeight="false" outlineLevel="0" collapsed="false">
      <c r="A769" s="0" t="s">
        <v>2413</v>
      </c>
      <c r="B769" s="4" t="n">
        <v>41439</v>
      </c>
      <c r="C769" s="0" t="s">
        <v>2414</v>
      </c>
      <c r="D769" s="0" t="n">
        <v>2</v>
      </c>
      <c r="E769" s="0" t="s">
        <v>1462</v>
      </c>
      <c r="F769" s="0" t="n">
        <v>25541</v>
      </c>
      <c r="G769" s="0" t="s">
        <v>1622</v>
      </c>
      <c r="H769" s="0" t="s">
        <v>1473</v>
      </c>
      <c r="I769" s="0" t="s">
        <v>1474</v>
      </c>
      <c r="K769" s="2" t="n">
        <v>127.2</v>
      </c>
    </row>
    <row r="770" customFormat="false" ht="12.75" hidden="false" customHeight="false" outlineLevel="0" collapsed="false">
      <c r="A770" s="0" t="s">
        <v>2413</v>
      </c>
      <c r="B770" s="4" t="n">
        <v>41439</v>
      </c>
      <c r="C770" s="0" t="s">
        <v>2414</v>
      </c>
      <c r="D770" s="0" t="n">
        <v>2</v>
      </c>
      <c r="E770" s="0" t="s">
        <v>1462</v>
      </c>
      <c r="F770" s="0" t="n">
        <v>25541</v>
      </c>
      <c r="G770" s="0" t="s">
        <v>1622</v>
      </c>
      <c r="H770" s="0" t="s">
        <v>1473</v>
      </c>
      <c r="I770" s="0" t="s">
        <v>1474</v>
      </c>
      <c r="K770" s="2" t="n">
        <v>216</v>
      </c>
    </row>
    <row r="771" customFormat="false" ht="12.75" hidden="false" customHeight="false" outlineLevel="0" collapsed="false">
      <c r="A771" s="0" t="s">
        <v>2415</v>
      </c>
      <c r="B771" s="4" t="n">
        <v>41439</v>
      </c>
      <c r="C771" s="0" t="s">
        <v>2416</v>
      </c>
      <c r="D771" s="0" t="n">
        <v>2</v>
      </c>
      <c r="E771" s="0" t="s">
        <v>1462</v>
      </c>
      <c r="F771" s="0" t="n">
        <v>25542</v>
      </c>
      <c r="G771" s="0" t="s">
        <v>1622</v>
      </c>
      <c r="H771" s="0" t="s">
        <v>1473</v>
      </c>
      <c r="I771" s="0" t="s">
        <v>1474</v>
      </c>
      <c r="K771" s="2" t="n">
        <v>127.2</v>
      </c>
    </row>
    <row r="772" customFormat="false" ht="12.75" hidden="false" customHeight="false" outlineLevel="0" collapsed="false">
      <c r="A772" s="0" t="s">
        <v>2415</v>
      </c>
      <c r="B772" s="4" t="n">
        <v>41439</v>
      </c>
      <c r="C772" s="0" t="s">
        <v>2416</v>
      </c>
      <c r="D772" s="0" t="n">
        <v>2</v>
      </c>
      <c r="E772" s="0" t="s">
        <v>1462</v>
      </c>
      <c r="F772" s="0" t="n">
        <v>25542</v>
      </c>
      <c r="G772" s="0" t="s">
        <v>1622</v>
      </c>
      <c r="H772" s="0" t="s">
        <v>1473</v>
      </c>
      <c r="I772" s="0" t="s">
        <v>1474</v>
      </c>
      <c r="K772" s="2" t="n">
        <v>382.5</v>
      </c>
    </row>
    <row r="773" customFormat="false" ht="12.75" hidden="false" customHeight="false" outlineLevel="0" collapsed="false">
      <c r="A773" s="0" t="s">
        <v>2417</v>
      </c>
      <c r="B773" s="4" t="n">
        <v>41439</v>
      </c>
      <c r="C773" s="0" t="s">
        <v>2418</v>
      </c>
      <c r="D773" s="0" t="n">
        <v>2</v>
      </c>
      <c r="E773" s="0" t="s">
        <v>1462</v>
      </c>
      <c r="F773" s="0" t="n">
        <v>25543</v>
      </c>
      <c r="G773" s="0" t="s">
        <v>1622</v>
      </c>
      <c r="H773" s="0" t="s">
        <v>1473</v>
      </c>
      <c r="I773" s="0" t="s">
        <v>1474</v>
      </c>
      <c r="K773" s="2" t="n">
        <v>270</v>
      </c>
    </row>
    <row r="774" customFormat="false" ht="12.75" hidden="false" customHeight="false" outlineLevel="0" collapsed="false">
      <c r="A774" s="0" t="s">
        <v>2419</v>
      </c>
      <c r="B774" s="4" t="n">
        <v>41439</v>
      </c>
      <c r="C774" s="0" t="s">
        <v>2420</v>
      </c>
      <c r="D774" s="0" t="n">
        <v>2</v>
      </c>
      <c r="E774" s="0" t="s">
        <v>1462</v>
      </c>
      <c r="F774" s="0" t="n">
        <v>25544</v>
      </c>
      <c r="G774" s="0" t="s">
        <v>1622</v>
      </c>
      <c r="H774" s="0" t="s">
        <v>1473</v>
      </c>
      <c r="I774" s="0" t="s">
        <v>1474</v>
      </c>
      <c r="K774" s="2" t="n">
        <v>321.84</v>
      </c>
    </row>
    <row r="775" customFormat="false" ht="12.75" hidden="false" customHeight="false" outlineLevel="0" collapsed="false">
      <c r="A775" s="0" t="s">
        <v>2419</v>
      </c>
      <c r="B775" s="4" t="n">
        <v>41439</v>
      </c>
      <c r="C775" s="0" t="s">
        <v>2420</v>
      </c>
      <c r="D775" s="0" t="n">
        <v>2</v>
      </c>
      <c r="E775" s="0" t="s">
        <v>1462</v>
      </c>
      <c r="F775" s="0" t="n">
        <v>25544</v>
      </c>
      <c r="G775" s="0" t="s">
        <v>1622</v>
      </c>
      <c r="H775" s="0" t="s">
        <v>1473</v>
      </c>
      <c r="I775" s="0" t="s">
        <v>1474</v>
      </c>
      <c r="K775" s="2" t="n">
        <v>454.03</v>
      </c>
    </row>
    <row r="776" customFormat="false" ht="12.75" hidden="false" customHeight="false" outlineLevel="0" collapsed="false">
      <c r="A776" s="0" t="s">
        <v>2421</v>
      </c>
      <c r="B776" s="4" t="n">
        <v>41439</v>
      </c>
      <c r="C776" s="0" t="s">
        <v>2422</v>
      </c>
      <c r="D776" s="0" t="n">
        <v>2</v>
      </c>
      <c r="E776" s="0" t="s">
        <v>1462</v>
      </c>
      <c r="F776" s="0" t="n">
        <v>25545</v>
      </c>
      <c r="G776" s="0" t="s">
        <v>1463</v>
      </c>
      <c r="H776" s="0" t="s">
        <v>1485</v>
      </c>
      <c r="I776" s="0" t="s">
        <v>2423</v>
      </c>
      <c r="K776" s="2" t="n">
        <v>135</v>
      </c>
    </row>
    <row r="777" customFormat="false" ht="12.75" hidden="false" customHeight="false" outlineLevel="0" collapsed="false">
      <c r="A777" s="0" t="s">
        <v>2421</v>
      </c>
      <c r="B777" s="4" t="n">
        <v>41439</v>
      </c>
      <c r="C777" s="0" t="s">
        <v>2422</v>
      </c>
      <c r="D777" s="0" t="n">
        <v>2</v>
      </c>
      <c r="E777" s="0" t="s">
        <v>1462</v>
      </c>
      <c r="F777" s="0" t="n">
        <v>25545</v>
      </c>
      <c r="G777" s="0" t="s">
        <v>1463</v>
      </c>
      <c r="H777" s="0" t="s">
        <v>1485</v>
      </c>
      <c r="I777" s="0" t="s">
        <v>2423</v>
      </c>
      <c r="K777" s="2" t="n">
        <v>639.75</v>
      </c>
    </row>
    <row r="778" customFormat="false" ht="12.75" hidden="false" customHeight="false" outlineLevel="0" collapsed="false">
      <c r="A778" s="0" t="s">
        <v>2421</v>
      </c>
      <c r="B778" s="4" t="n">
        <v>41439</v>
      </c>
      <c r="C778" s="0" t="s">
        <v>2422</v>
      </c>
      <c r="D778" s="0" t="n">
        <v>2</v>
      </c>
      <c r="E778" s="0" t="s">
        <v>1462</v>
      </c>
      <c r="F778" s="0" t="n">
        <v>25545</v>
      </c>
      <c r="G778" s="0" t="s">
        <v>1463</v>
      </c>
      <c r="H778" s="0" t="s">
        <v>1485</v>
      </c>
      <c r="I778" s="0" t="s">
        <v>2423</v>
      </c>
      <c r="K778" s="2" t="n">
        <v>825</v>
      </c>
    </row>
    <row r="779" customFormat="false" ht="12.75" hidden="false" customHeight="false" outlineLevel="0" collapsed="false">
      <c r="A779" s="0" t="s">
        <v>2424</v>
      </c>
      <c r="B779" s="4" t="n">
        <v>41439</v>
      </c>
      <c r="C779" s="0" t="s">
        <v>2425</v>
      </c>
      <c r="D779" s="0" t="n">
        <v>2</v>
      </c>
      <c r="E779" s="0" t="s">
        <v>1462</v>
      </c>
      <c r="F779" s="0" t="n">
        <v>25546</v>
      </c>
      <c r="G779" s="0" t="s">
        <v>1463</v>
      </c>
      <c r="H779" s="0" t="s">
        <v>1485</v>
      </c>
      <c r="I779" s="0" t="s">
        <v>2426</v>
      </c>
      <c r="K779" s="2" t="n">
        <v>155.87</v>
      </c>
    </row>
    <row r="780" customFormat="false" ht="12.75" hidden="false" customHeight="false" outlineLevel="0" collapsed="false">
      <c r="A780" s="0" t="s">
        <v>2424</v>
      </c>
      <c r="B780" s="4" t="n">
        <v>41439</v>
      </c>
      <c r="C780" s="0" t="s">
        <v>2425</v>
      </c>
      <c r="D780" s="0" t="n">
        <v>2</v>
      </c>
      <c r="E780" s="0" t="s">
        <v>1462</v>
      </c>
      <c r="F780" s="0" t="n">
        <v>25546</v>
      </c>
      <c r="G780" s="0" t="s">
        <v>1463</v>
      </c>
      <c r="H780" s="0" t="s">
        <v>1485</v>
      </c>
      <c r="I780" s="0" t="s">
        <v>2426</v>
      </c>
      <c r="K780" s="2" t="n">
        <v>386.46</v>
      </c>
    </row>
    <row r="781" customFormat="false" ht="12.75" hidden="false" customHeight="false" outlineLevel="0" collapsed="false">
      <c r="A781" s="0" t="s">
        <v>2427</v>
      </c>
      <c r="B781" s="4" t="n">
        <v>41439</v>
      </c>
      <c r="C781" s="0" t="s">
        <v>2428</v>
      </c>
      <c r="D781" s="0" t="n">
        <v>2</v>
      </c>
      <c r="E781" s="0" t="s">
        <v>1462</v>
      </c>
      <c r="F781" s="0" t="n">
        <v>25547</v>
      </c>
      <c r="G781" s="0" t="s">
        <v>1463</v>
      </c>
      <c r="H781" s="0" t="s">
        <v>1485</v>
      </c>
      <c r="I781" s="0" t="s">
        <v>2429</v>
      </c>
      <c r="K781" s="2" t="n">
        <v>286.66</v>
      </c>
    </row>
    <row r="782" customFormat="false" ht="12.75" hidden="false" customHeight="false" outlineLevel="0" collapsed="false">
      <c r="A782" s="0" t="s">
        <v>2427</v>
      </c>
      <c r="B782" s="4" t="n">
        <v>41439</v>
      </c>
      <c r="C782" s="0" t="s">
        <v>2428</v>
      </c>
      <c r="D782" s="0" t="n">
        <v>2</v>
      </c>
      <c r="E782" s="0" t="s">
        <v>1462</v>
      </c>
      <c r="F782" s="0" t="n">
        <v>25547</v>
      </c>
      <c r="G782" s="0" t="s">
        <v>1463</v>
      </c>
      <c r="H782" s="0" t="s">
        <v>1485</v>
      </c>
      <c r="I782" s="0" t="s">
        <v>2429</v>
      </c>
      <c r="K782" s="2" t="n">
        <v>356.52</v>
      </c>
    </row>
    <row r="783" customFormat="false" ht="12.75" hidden="false" customHeight="false" outlineLevel="0" collapsed="false">
      <c r="A783" s="0" t="s">
        <v>2427</v>
      </c>
      <c r="B783" s="4" t="n">
        <v>41439</v>
      </c>
      <c r="C783" s="0" t="s">
        <v>2428</v>
      </c>
      <c r="D783" s="0" t="n">
        <v>2</v>
      </c>
      <c r="E783" s="0" t="s">
        <v>1462</v>
      </c>
      <c r="F783" s="0" t="n">
        <v>25547</v>
      </c>
      <c r="G783" s="0" t="s">
        <v>1463</v>
      </c>
      <c r="H783" s="0" t="s">
        <v>1485</v>
      </c>
      <c r="I783" s="0" t="s">
        <v>2429</v>
      </c>
      <c r="K783" s="2" t="n">
        <v>645.94</v>
      </c>
    </row>
    <row r="784" customFormat="false" ht="12.75" hidden="false" customHeight="false" outlineLevel="0" collapsed="false">
      <c r="A784" s="0" t="s">
        <v>2427</v>
      </c>
      <c r="B784" s="4" t="n">
        <v>41439</v>
      </c>
      <c r="C784" s="0" t="s">
        <v>2428</v>
      </c>
      <c r="D784" s="0" t="n">
        <v>2</v>
      </c>
      <c r="E784" s="0" t="s">
        <v>1462</v>
      </c>
      <c r="F784" s="0" t="n">
        <v>25547</v>
      </c>
      <c r="G784" s="0" t="s">
        <v>1463</v>
      </c>
      <c r="H784" s="0" t="s">
        <v>1485</v>
      </c>
      <c r="I784" s="0" t="s">
        <v>2429</v>
      </c>
      <c r="K784" s="2" t="n">
        <v>721.19</v>
      </c>
    </row>
    <row r="785" customFormat="false" ht="12.75" hidden="false" customHeight="false" outlineLevel="0" collapsed="false">
      <c r="A785" s="0" t="s">
        <v>2430</v>
      </c>
      <c r="B785" s="4" t="n">
        <v>41439</v>
      </c>
      <c r="C785" s="0" t="s">
        <v>2431</v>
      </c>
      <c r="D785" s="0" t="n">
        <v>2</v>
      </c>
      <c r="E785" s="0" t="s">
        <v>1462</v>
      </c>
      <c r="F785" s="0" t="n">
        <v>25548</v>
      </c>
      <c r="G785" s="0" t="s">
        <v>1463</v>
      </c>
      <c r="H785" s="0" t="s">
        <v>1485</v>
      </c>
      <c r="I785" s="0" t="s">
        <v>2432</v>
      </c>
      <c r="K785" s="2" t="n">
        <v>729.01</v>
      </c>
    </row>
    <row r="786" customFormat="false" ht="12.75" hidden="false" customHeight="false" outlineLevel="0" collapsed="false">
      <c r="A786" s="0" t="s">
        <v>2430</v>
      </c>
      <c r="B786" s="4" t="n">
        <v>41439</v>
      </c>
      <c r="C786" s="0" t="s">
        <v>2431</v>
      </c>
      <c r="D786" s="0" t="n">
        <v>2</v>
      </c>
      <c r="E786" s="0" t="s">
        <v>1462</v>
      </c>
      <c r="F786" s="0" t="n">
        <v>25548</v>
      </c>
      <c r="G786" s="0" t="s">
        <v>1463</v>
      </c>
      <c r="H786" s="0" t="s">
        <v>1485</v>
      </c>
      <c r="I786" s="0" t="s">
        <v>2432</v>
      </c>
      <c r="K786" s="2" t="n">
        <v>1080.14</v>
      </c>
    </row>
    <row r="787" customFormat="false" ht="12.75" hidden="false" customHeight="false" outlineLevel="0" collapsed="false">
      <c r="A787" s="0" t="s">
        <v>2433</v>
      </c>
      <c r="B787" s="4" t="n">
        <v>41439</v>
      </c>
      <c r="C787" s="0" t="s">
        <v>2434</v>
      </c>
      <c r="D787" s="0" t="n">
        <v>2</v>
      </c>
      <c r="E787" s="0" t="s">
        <v>1462</v>
      </c>
      <c r="F787" s="0" t="n">
        <v>25549</v>
      </c>
      <c r="G787" s="0" t="s">
        <v>1463</v>
      </c>
      <c r="H787" s="0" t="s">
        <v>1485</v>
      </c>
      <c r="I787" s="0" t="s">
        <v>2435</v>
      </c>
      <c r="K787" s="2" t="n">
        <v>358.7</v>
      </c>
    </row>
    <row r="788" customFormat="false" ht="12.75" hidden="false" customHeight="false" outlineLevel="0" collapsed="false">
      <c r="A788" s="0" t="s">
        <v>2433</v>
      </c>
      <c r="B788" s="4" t="n">
        <v>41439</v>
      </c>
      <c r="C788" s="0" t="s">
        <v>2434</v>
      </c>
      <c r="D788" s="0" t="n">
        <v>2</v>
      </c>
      <c r="E788" s="0" t="s">
        <v>1462</v>
      </c>
      <c r="F788" s="0" t="n">
        <v>25549</v>
      </c>
      <c r="G788" s="0" t="s">
        <v>1463</v>
      </c>
      <c r="H788" s="0" t="s">
        <v>1485</v>
      </c>
      <c r="I788" s="0" t="s">
        <v>2435</v>
      </c>
      <c r="K788" s="2" t="n">
        <v>723.37</v>
      </c>
    </row>
    <row r="789" customFormat="false" ht="12.75" hidden="false" customHeight="false" outlineLevel="0" collapsed="false">
      <c r="A789" s="0" t="s">
        <v>2436</v>
      </c>
      <c r="B789" s="4" t="n">
        <v>41439</v>
      </c>
      <c r="C789" s="0" t="s">
        <v>2437</v>
      </c>
      <c r="D789" s="0" t="n">
        <v>2</v>
      </c>
      <c r="E789" s="0" t="s">
        <v>1462</v>
      </c>
      <c r="F789" s="0" t="n">
        <v>25550</v>
      </c>
      <c r="G789" s="0" t="s">
        <v>1463</v>
      </c>
      <c r="H789" s="0" t="s">
        <v>1485</v>
      </c>
      <c r="I789" s="0" t="s">
        <v>2438</v>
      </c>
      <c r="K789" s="2" t="n">
        <v>291.11</v>
      </c>
    </row>
    <row r="790" customFormat="false" ht="12.75" hidden="false" customHeight="false" outlineLevel="0" collapsed="false">
      <c r="A790" s="0" t="s">
        <v>2436</v>
      </c>
      <c r="B790" s="4" t="n">
        <v>41439</v>
      </c>
      <c r="C790" s="0" t="s">
        <v>2437</v>
      </c>
      <c r="D790" s="0" t="n">
        <v>2</v>
      </c>
      <c r="E790" s="0" t="s">
        <v>1462</v>
      </c>
      <c r="F790" s="0" t="n">
        <v>25550</v>
      </c>
      <c r="G790" s="0" t="s">
        <v>1463</v>
      </c>
      <c r="H790" s="0" t="s">
        <v>1485</v>
      </c>
      <c r="I790" s="0" t="s">
        <v>2438</v>
      </c>
      <c r="K790" s="2" t="n">
        <v>328.81</v>
      </c>
    </row>
    <row r="791" customFormat="false" ht="12.75" hidden="false" customHeight="false" outlineLevel="0" collapsed="false">
      <c r="A791" s="0" t="s">
        <v>2439</v>
      </c>
      <c r="B791" s="4" t="n">
        <v>41439</v>
      </c>
      <c r="C791" s="0" t="s">
        <v>2440</v>
      </c>
      <c r="D791" s="0" t="n">
        <v>2</v>
      </c>
      <c r="E791" s="0" t="s">
        <v>1462</v>
      </c>
      <c r="F791" s="0" t="n">
        <v>25551</v>
      </c>
      <c r="G791" s="0" t="s">
        <v>1463</v>
      </c>
      <c r="H791" s="0" t="s">
        <v>1485</v>
      </c>
      <c r="I791" s="0" t="s">
        <v>2441</v>
      </c>
      <c r="K791" s="2" t="n">
        <v>187.93</v>
      </c>
    </row>
    <row r="792" customFormat="false" ht="12.75" hidden="false" customHeight="false" outlineLevel="0" collapsed="false">
      <c r="A792" s="0" t="s">
        <v>2439</v>
      </c>
      <c r="B792" s="4" t="n">
        <v>41439</v>
      </c>
      <c r="C792" s="0" t="s">
        <v>2440</v>
      </c>
      <c r="D792" s="0" t="n">
        <v>2</v>
      </c>
      <c r="E792" s="0" t="s">
        <v>1462</v>
      </c>
      <c r="F792" s="0" t="n">
        <v>25551</v>
      </c>
      <c r="G792" s="0" t="s">
        <v>1463</v>
      </c>
      <c r="H792" s="0" t="s">
        <v>1485</v>
      </c>
      <c r="I792" s="0" t="s">
        <v>2441</v>
      </c>
      <c r="K792" s="2" t="n">
        <v>2228</v>
      </c>
    </row>
    <row r="793" customFormat="false" ht="12.75" hidden="false" customHeight="false" outlineLevel="0" collapsed="false">
      <c r="A793" s="0" t="s">
        <v>2439</v>
      </c>
      <c r="B793" s="4" t="n">
        <v>41439</v>
      </c>
      <c r="C793" s="0" t="s">
        <v>2440</v>
      </c>
      <c r="D793" s="0" t="n">
        <v>2</v>
      </c>
      <c r="E793" s="0" t="s">
        <v>1462</v>
      </c>
      <c r="F793" s="0" t="n">
        <v>25551</v>
      </c>
      <c r="G793" s="0" t="s">
        <v>1463</v>
      </c>
      <c r="H793" s="0" t="s">
        <v>1485</v>
      </c>
      <c r="I793" s="0" t="s">
        <v>2441</v>
      </c>
      <c r="K793" s="2" t="n">
        <v>4160.93</v>
      </c>
    </row>
    <row r="794" customFormat="false" ht="12.75" hidden="false" customHeight="false" outlineLevel="0" collapsed="false">
      <c r="A794" s="0" t="s">
        <v>2442</v>
      </c>
      <c r="B794" s="4" t="n">
        <v>41439</v>
      </c>
      <c r="C794" s="0" t="s">
        <v>2443</v>
      </c>
      <c r="D794" s="0" t="n">
        <v>2</v>
      </c>
      <c r="E794" s="0" t="s">
        <v>1462</v>
      </c>
      <c r="F794" s="0" t="n">
        <v>25552</v>
      </c>
      <c r="G794" s="0" t="s">
        <v>1463</v>
      </c>
      <c r="H794" s="0" t="s">
        <v>1485</v>
      </c>
      <c r="I794" s="0" t="s">
        <v>2444</v>
      </c>
      <c r="K794" s="2" t="n">
        <v>316.77</v>
      </c>
    </row>
    <row r="795" customFormat="false" ht="12.75" hidden="false" customHeight="false" outlineLevel="0" collapsed="false">
      <c r="A795" s="0" t="s">
        <v>2442</v>
      </c>
      <c r="B795" s="4" t="n">
        <v>41439</v>
      </c>
      <c r="C795" s="0" t="s">
        <v>2443</v>
      </c>
      <c r="D795" s="0" t="n">
        <v>2</v>
      </c>
      <c r="E795" s="0" t="s">
        <v>1462</v>
      </c>
      <c r="F795" s="0" t="n">
        <v>25552</v>
      </c>
      <c r="G795" s="0" t="s">
        <v>1463</v>
      </c>
      <c r="H795" s="0" t="s">
        <v>1485</v>
      </c>
      <c r="I795" s="0" t="s">
        <v>2444</v>
      </c>
      <c r="K795" s="2" t="n">
        <v>337.59</v>
      </c>
    </row>
    <row r="796" customFormat="false" ht="12.75" hidden="false" customHeight="false" outlineLevel="0" collapsed="false">
      <c r="A796" s="0" t="s">
        <v>2445</v>
      </c>
      <c r="B796" s="4" t="n">
        <v>41439</v>
      </c>
      <c r="C796" s="0" t="s">
        <v>2446</v>
      </c>
      <c r="D796" s="0" t="n">
        <v>2</v>
      </c>
      <c r="E796" s="0" t="s">
        <v>1462</v>
      </c>
      <c r="F796" s="0" t="n">
        <v>25553</v>
      </c>
      <c r="G796" s="0" t="s">
        <v>1463</v>
      </c>
      <c r="H796" s="0" t="s">
        <v>1485</v>
      </c>
      <c r="I796" s="0" t="s">
        <v>2447</v>
      </c>
      <c r="K796" s="2" t="n">
        <v>289.88</v>
      </c>
    </row>
    <row r="797" customFormat="false" ht="12.75" hidden="false" customHeight="false" outlineLevel="0" collapsed="false">
      <c r="A797" s="0" t="s">
        <v>2445</v>
      </c>
      <c r="B797" s="4" t="n">
        <v>41439</v>
      </c>
      <c r="C797" s="0" t="s">
        <v>2446</v>
      </c>
      <c r="D797" s="0" t="n">
        <v>2</v>
      </c>
      <c r="E797" s="0" t="s">
        <v>1462</v>
      </c>
      <c r="F797" s="0" t="n">
        <v>25553</v>
      </c>
      <c r="G797" s="0" t="s">
        <v>1463</v>
      </c>
      <c r="H797" s="0" t="s">
        <v>1485</v>
      </c>
      <c r="I797" s="0" t="s">
        <v>2447</v>
      </c>
      <c r="K797" s="2" t="n">
        <v>364.43</v>
      </c>
    </row>
    <row r="798" customFormat="false" ht="12.75" hidden="false" customHeight="false" outlineLevel="0" collapsed="false">
      <c r="A798" s="0" t="s">
        <v>2448</v>
      </c>
      <c r="B798" s="4" t="n">
        <v>41439</v>
      </c>
      <c r="C798" s="0" t="s">
        <v>2449</v>
      </c>
      <c r="D798" s="0" t="n">
        <v>2</v>
      </c>
      <c r="E798" s="0" t="s">
        <v>1462</v>
      </c>
      <c r="F798" s="0" t="n">
        <v>25554</v>
      </c>
      <c r="G798" s="0" t="s">
        <v>1463</v>
      </c>
      <c r="H798" s="0" t="s">
        <v>1485</v>
      </c>
      <c r="I798" s="0" t="s">
        <v>2450</v>
      </c>
      <c r="K798" s="2" t="n">
        <v>376.45</v>
      </c>
    </row>
    <row r="799" customFormat="false" ht="12.75" hidden="false" customHeight="false" outlineLevel="0" collapsed="false">
      <c r="A799" s="0" t="s">
        <v>2448</v>
      </c>
      <c r="B799" s="4" t="n">
        <v>41439</v>
      </c>
      <c r="C799" s="0" t="s">
        <v>2449</v>
      </c>
      <c r="D799" s="0" t="n">
        <v>2</v>
      </c>
      <c r="E799" s="0" t="s">
        <v>1462</v>
      </c>
      <c r="F799" s="0" t="n">
        <v>25554</v>
      </c>
      <c r="G799" s="0" t="s">
        <v>1463</v>
      </c>
      <c r="H799" s="0" t="s">
        <v>1485</v>
      </c>
      <c r="I799" s="0" t="s">
        <v>2450</v>
      </c>
      <c r="K799" s="2" t="n">
        <v>1495.27</v>
      </c>
    </row>
    <row r="800" customFormat="false" ht="12.75" hidden="false" customHeight="false" outlineLevel="0" collapsed="false">
      <c r="A800" s="0" t="s">
        <v>2451</v>
      </c>
      <c r="B800" s="4" t="n">
        <v>41439</v>
      </c>
      <c r="C800" s="0" t="s">
        <v>2452</v>
      </c>
      <c r="D800" s="0" t="n">
        <v>2</v>
      </c>
      <c r="E800" s="0" t="s">
        <v>1462</v>
      </c>
      <c r="F800" s="0" t="n">
        <v>25555</v>
      </c>
      <c r="G800" s="0" t="s">
        <v>1463</v>
      </c>
      <c r="H800" s="0" t="s">
        <v>1485</v>
      </c>
      <c r="I800" s="0" t="s">
        <v>2453</v>
      </c>
      <c r="K800" s="2" t="n">
        <v>99.15</v>
      </c>
    </row>
    <row r="801" customFormat="false" ht="12.75" hidden="false" customHeight="false" outlineLevel="0" collapsed="false">
      <c r="A801" s="0" t="s">
        <v>2451</v>
      </c>
      <c r="B801" s="4" t="n">
        <v>41439</v>
      </c>
      <c r="C801" s="0" t="s">
        <v>2452</v>
      </c>
      <c r="D801" s="0" t="n">
        <v>2</v>
      </c>
      <c r="E801" s="0" t="s">
        <v>1462</v>
      </c>
      <c r="F801" s="0" t="n">
        <v>25555</v>
      </c>
      <c r="G801" s="0" t="s">
        <v>1463</v>
      </c>
      <c r="H801" s="0" t="s">
        <v>1485</v>
      </c>
      <c r="I801" s="0" t="s">
        <v>2453</v>
      </c>
      <c r="K801" s="2" t="n">
        <v>884.43</v>
      </c>
    </row>
    <row r="802" customFormat="false" ht="12.75" hidden="false" customHeight="false" outlineLevel="0" collapsed="false">
      <c r="A802" s="0" t="s">
        <v>2451</v>
      </c>
      <c r="B802" s="4" t="n">
        <v>41439</v>
      </c>
      <c r="C802" s="0" t="s">
        <v>2452</v>
      </c>
      <c r="D802" s="0" t="n">
        <v>2</v>
      </c>
      <c r="E802" s="0" t="s">
        <v>1462</v>
      </c>
      <c r="F802" s="0" t="n">
        <v>25555</v>
      </c>
      <c r="G802" s="0" t="s">
        <v>1463</v>
      </c>
      <c r="H802" s="0" t="s">
        <v>1485</v>
      </c>
      <c r="I802" s="0" t="s">
        <v>2453</v>
      </c>
      <c r="K802" s="2" t="n">
        <v>1344.85</v>
      </c>
    </row>
    <row r="803" customFormat="false" ht="12.75" hidden="false" customHeight="false" outlineLevel="0" collapsed="false">
      <c r="A803" s="0" t="s">
        <v>2454</v>
      </c>
      <c r="B803" s="4" t="n">
        <v>41439</v>
      </c>
      <c r="C803" s="0" t="s">
        <v>2455</v>
      </c>
      <c r="D803" s="0" t="n">
        <v>2</v>
      </c>
      <c r="E803" s="0" t="s">
        <v>1462</v>
      </c>
      <c r="F803" s="0" t="n">
        <v>25556</v>
      </c>
      <c r="G803" s="0" t="s">
        <v>1463</v>
      </c>
      <c r="H803" s="0" t="s">
        <v>1485</v>
      </c>
      <c r="I803" s="0" t="s">
        <v>2456</v>
      </c>
      <c r="K803" s="2" t="n">
        <v>168.96</v>
      </c>
    </row>
    <row r="804" customFormat="false" ht="12.75" hidden="false" customHeight="false" outlineLevel="0" collapsed="false">
      <c r="A804" s="0" t="s">
        <v>2454</v>
      </c>
      <c r="B804" s="4" t="n">
        <v>41439</v>
      </c>
      <c r="C804" s="0" t="s">
        <v>2455</v>
      </c>
      <c r="D804" s="0" t="n">
        <v>2</v>
      </c>
      <c r="E804" s="0" t="s">
        <v>1462</v>
      </c>
      <c r="F804" s="0" t="n">
        <v>25556</v>
      </c>
      <c r="G804" s="0" t="s">
        <v>1463</v>
      </c>
      <c r="H804" s="0" t="s">
        <v>1485</v>
      </c>
      <c r="I804" s="0" t="s">
        <v>2456</v>
      </c>
      <c r="K804" s="2" t="n">
        <v>334.58</v>
      </c>
    </row>
    <row r="805" customFormat="false" ht="12.75" hidden="false" customHeight="false" outlineLevel="0" collapsed="false">
      <c r="A805" s="0" t="s">
        <v>2457</v>
      </c>
      <c r="B805" s="4" t="n">
        <v>41439</v>
      </c>
      <c r="C805" s="0" t="s">
        <v>2458</v>
      </c>
      <c r="D805" s="0" t="n">
        <v>2</v>
      </c>
      <c r="E805" s="0" t="s">
        <v>1462</v>
      </c>
      <c r="F805" s="0" t="n">
        <v>25557</v>
      </c>
      <c r="G805" s="0" t="s">
        <v>1463</v>
      </c>
      <c r="H805" s="0" t="s">
        <v>1485</v>
      </c>
      <c r="I805" s="0" t="s">
        <v>2459</v>
      </c>
      <c r="K805" s="2" t="n">
        <v>30</v>
      </c>
    </row>
    <row r="806" customFormat="false" ht="12.75" hidden="false" customHeight="false" outlineLevel="0" collapsed="false">
      <c r="A806" s="0" t="s">
        <v>2457</v>
      </c>
      <c r="B806" s="4" t="n">
        <v>41439</v>
      </c>
      <c r="C806" s="0" t="s">
        <v>2458</v>
      </c>
      <c r="D806" s="0" t="n">
        <v>2</v>
      </c>
      <c r="E806" s="0" t="s">
        <v>1462</v>
      </c>
      <c r="F806" s="0" t="n">
        <v>25557</v>
      </c>
      <c r="G806" s="0" t="s">
        <v>1463</v>
      </c>
      <c r="H806" s="0" t="s">
        <v>1485</v>
      </c>
      <c r="I806" s="0" t="s">
        <v>2459</v>
      </c>
      <c r="K806" s="2" t="n">
        <v>507.72</v>
      </c>
    </row>
    <row r="807" customFormat="false" ht="12.75" hidden="false" customHeight="false" outlineLevel="0" collapsed="false">
      <c r="A807" s="0" t="s">
        <v>2457</v>
      </c>
      <c r="B807" s="4" t="n">
        <v>41439</v>
      </c>
      <c r="C807" s="0" t="s">
        <v>2458</v>
      </c>
      <c r="D807" s="0" t="n">
        <v>2</v>
      </c>
      <c r="E807" s="0" t="s">
        <v>1462</v>
      </c>
      <c r="F807" s="0" t="n">
        <v>25557</v>
      </c>
      <c r="G807" s="0" t="s">
        <v>1463</v>
      </c>
      <c r="H807" s="0" t="s">
        <v>1485</v>
      </c>
      <c r="I807" s="0" t="s">
        <v>2459</v>
      </c>
      <c r="K807" s="2" t="n">
        <v>1163.84</v>
      </c>
    </row>
    <row r="808" customFormat="false" ht="12.75" hidden="false" customHeight="false" outlineLevel="0" collapsed="false">
      <c r="A808" s="0" t="s">
        <v>2457</v>
      </c>
      <c r="B808" s="4" t="n">
        <v>41439</v>
      </c>
      <c r="C808" s="0" t="s">
        <v>2458</v>
      </c>
      <c r="D808" s="0" t="n">
        <v>2</v>
      </c>
      <c r="E808" s="0" t="s">
        <v>1462</v>
      </c>
      <c r="F808" s="0" t="n">
        <v>25557</v>
      </c>
      <c r="G808" s="0" t="s">
        <v>1463</v>
      </c>
      <c r="H808" s="0" t="s">
        <v>1485</v>
      </c>
      <c r="I808" s="0" t="s">
        <v>2459</v>
      </c>
      <c r="K808" s="2" t="n">
        <v>1508.21</v>
      </c>
    </row>
    <row r="809" customFormat="false" ht="12.75" hidden="false" customHeight="false" outlineLevel="0" collapsed="false">
      <c r="A809" s="0" t="s">
        <v>2457</v>
      </c>
      <c r="B809" s="4" t="n">
        <v>41439</v>
      </c>
      <c r="C809" s="0" t="s">
        <v>2458</v>
      </c>
      <c r="D809" s="0" t="n">
        <v>2</v>
      </c>
      <c r="E809" s="0" t="s">
        <v>1462</v>
      </c>
      <c r="F809" s="0" t="n">
        <v>25557</v>
      </c>
      <c r="G809" s="0" t="s">
        <v>1463</v>
      </c>
      <c r="H809" s="0" t="s">
        <v>1485</v>
      </c>
      <c r="I809" s="0" t="s">
        <v>2459</v>
      </c>
      <c r="K809" s="2" t="n">
        <v>1536.17</v>
      </c>
    </row>
    <row r="810" customFormat="false" ht="12.75" hidden="false" customHeight="false" outlineLevel="0" collapsed="false">
      <c r="A810" s="0" t="s">
        <v>2460</v>
      </c>
      <c r="B810" s="4" t="n">
        <v>41439</v>
      </c>
      <c r="C810" s="0" t="s">
        <v>2461</v>
      </c>
      <c r="D810" s="0" t="n">
        <v>2</v>
      </c>
      <c r="E810" s="0" t="s">
        <v>1462</v>
      </c>
      <c r="F810" s="0" t="n">
        <v>25558</v>
      </c>
      <c r="G810" s="0" t="s">
        <v>1463</v>
      </c>
      <c r="H810" s="0" t="s">
        <v>1485</v>
      </c>
      <c r="I810" s="0" t="s">
        <v>2462</v>
      </c>
      <c r="K810" s="2" t="n">
        <v>943.17</v>
      </c>
    </row>
    <row r="811" customFormat="false" ht="12.75" hidden="false" customHeight="false" outlineLevel="0" collapsed="false">
      <c r="A811" s="0" t="s">
        <v>2460</v>
      </c>
      <c r="B811" s="4" t="n">
        <v>41439</v>
      </c>
      <c r="C811" s="0" t="s">
        <v>2461</v>
      </c>
      <c r="D811" s="0" t="n">
        <v>2</v>
      </c>
      <c r="E811" s="0" t="s">
        <v>1462</v>
      </c>
      <c r="F811" s="0" t="n">
        <v>25558</v>
      </c>
      <c r="G811" s="0" t="s">
        <v>1463</v>
      </c>
      <c r="H811" s="0" t="s">
        <v>1485</v>
      </c>
      <c r="I811" s="0" t="s">
        <v>2462</v>
      </c>
      <c r="K811" s="2" t="n">
        <v>1514.22</v>
      </c>
    </row>
    <row r="812" customFormat="false" ht="12.75" hidden="false" customHeight="false" outlineLevel="0" collapsed="false">
      <c r="A812" s="0" t="s">
        <v>2463</v>
      </c>
      <c r="B812" s="4" t="n">
        <v>41439</v>
      </c>
      <c r="C812" s="0" t="s">
        <v>2464</v>
      </c>
      <c r="D812" s="0" t="n">
        <v>2</v>
      </c>
      <c r="E812" s="0" t="s">
        <v>1462</v>
      </c>
      <c r="F812" s="0" t="n">
        <v>25559</v>
      </c>
      <c r="G812" s="0" t="s">
        <v>1463</v>
      </c>
      <c r="H812" s="0" t="s">
        <v>1008</v>
      </c>
      <c r="I812" s="0" t="s">
        <v>2465</v>
      </c>
      <c r="K812" s="2" t="n">
        <v>251.04</v>
      </c>
    </row>
    <row r="813" customFormat="false" ht="12.75" hidden="false" customHeight="false" outlineLevel="0" collapsed="false">
      <c r="A813" s="0" t="s">
        <v>2463</v>
      </c>
      <c r="B813" s="4" t="n">
        <v>41439</v>
      </c>
      <c r="C813" s="0" t="s">
        <v>2464</v>
      </c>
      <c r="D813" s="0" t="n">
        <v>2</v>
      </c>
      <c r="E813" s="0" t="s">
        <v>1462</v>
      </c>
      <c r="F813" s="0" t="n">
        <v>25559</v>
      </c>
      <c r="G813" s="0" t="s">
        <v>1463</v>
      </c>
      <c r="H813" s="0" t="s">
        <v>1008</v>
      </c>
      <c r="I813" s="0" t="s">
        <v>2465</v>
      </c>
      <c r="K813" s="2" t="n">
        <v>352.35</v>
      </c>
    </row>
    <row r="814" customFormat="false" ht="12.75" hidden="false" customHeight="false" outlineLevel="0" collapsed="false">
      <c r="A814" s="0" t="s">
        <v>2466</v>
      </c>
      <c r="B814" s="4" t="n">
        <v>41439</v>
      </c>
      <c r="C814" s="0" t="s">
        <v>2467</v>
      </c>
      <c r="D814" s="0" t="n">
        <v>2</v>
      </c>
      <c r="E814" s="0" t="s">
        <v>1462</v>
      </c>
      <c r="F814" s="0" t="n">
        <v>25560</v>
      </c>
      <c r="G814" s="0" t="s">
        <v>1463</v>
      </c>
      <c r="H814" s="0" t="s">
        <v>1008</v>
      </c>
      <c r="I814" s="0" t="s">
        <v>2468</v>
      </c>
      <c r="K814" s="2" t="n">
        <v>54</v>
      </c>
    </row>
    <row r="815" customFormat="false" ht="12.75" hidden="false" customHeight="false" outlineLevel="0" collapsed="false">
      <c r="A815" s="0" t="s">
        <v>2466</v>
      </c>
      <c r="B815" s="4" t="n">
        <v>41439</v>
      </c>
      <c r="C815" s="0" t="s">
        <v>2467</v>
      </c>
      <c r="D815" s="0" t="n">
        <v>2</v>
      </c>
      <c r="E815" s="0" t="s">
        <v>1462</v>
      </c>
      <c r="F815" s="0" t="n">
        <v>25560</v>
      </c>
      <c r="G815" s="0" t="s">
        <v>1463</v>
      </c>
      <c r="H815" s="0" t="s">
        <v>1008</v>
      </c>
      <c r="I815" s="0" t="s">
        <v>2468</v>
      </c>
      <c r="K815" s="2" t="n">
        <v>350.19</v>
      </c>
    </row>
    <row r="816" customFormat="false" ht="12.75" hidden="false" customHeight="false" outlineLevel="0" collapsed="false">
      <c r="A816" s="0" t="s">
        <v>2466</v>
      </c>
      <c r="B816" s="4" t="n">
        <v>41439</v>
      </c>
      <c r="C816" s="0" t="s">
        <v>2467</v>
      </c>
      <c r="D816" s="0" t="n">
        <v>2</v>
      </c>
      <c r="E816" s="0" t="s">
        <v>1462</v>
      </c>
      <c r="F816" s="0" t="n">
        <v>25560</v>
      </c>
      <c r="G816" s="0" t="s">
        <v>1463</v>
      </c>
      <c r="H816" s="0" t="s">
        <v>1008</v>
      </c>
      <c r="I816" s="0" t="s">
        <v>2468</v>
      </c>
      <c r="K816" s="2" t="n">
        <v>1014.45</v>
      </c>
    </row>
    <row r="817" customFormat="false" ht="12.75" hidden="false" customHeight="false" outlineLevel="0" collapsed="false">
      <c r="A817" s="0" t="s">
        <v>2469</v>
      </c>
      <c r="B817" s="4" t="n">
        <v>41439</v>
      </c>
      <c r="C817" s="0" t="s">
        <v>2470</v>
      </c>
      <c r="D817" s="0" t="n">
        <v>2</v>
      </c>
      <c r="E817" s="0" t="s">
        <v>1462</v>
      </c>
      <c r="F817" s="0" t="n">
        <v>25561</v>
      </c>
      <c r="G817" s="0" t="s">
        <v>1463</v>
      </c>
      <c r="H817" s="0" t="s">
        <v>1008</v>
      </c>
      <c r="I817" s="0" t="s">
        <v>2471</v>
      </c>
      <c r="K817" s="2" t="n">
        <v>358.7</v>
      </c>
    </row>
    <row r="818" customFormat="false" ht="12.75" hidden="false" customHeight="false" outlineLevel="0" collapsed="false">
      <c r="A818" s="0" t="s">
        <v>2469</v>
      </c>
      <c r="B818" s="4" t="n">
        <v>41439</v>
      </c>
      <c r="C818" s="0" t="s">
        <v>2470</v>
      </c>
      <c r="D818" s="0" t="n">
        <v>2</v>
      </c>
      <c r="E818" s="0" t="s">
        <v>1462</v>
      </c>
      <c r="F818" s="0" t="n">
        <v>25561</v>
      </c>
      <c r="G818" s="0" t="s">
        <v>1463</v>
      </c>
      <c r="H818" s="0" t="s">
        <v>1008</v>
      </c>
      <c r="I818" s="0" t="s">
        <v>2471</v>
      </c>
      <c r="K818" s="2" t="n">
        <v>723.37</v>
      </c>
    </row>
    <row r="819" customFormat="false" ht="12.75" hidden="false" customHeight="false" outlineLevel="0" collapsed="false">
      <c r="A819" s="0" t="s">
        <v>2472</v>
      </c>
      <c r="B819" s="4" t="n">
        <v>41439</v>
      </c>
      <c r="C819" s="0" t="s">
        <v>2473</v>
      </c>
      <c r="D819" s="0" t="n">
        <v>2</v>
      </c>
      <c r="E819" s="0" t="s">
        <v>1462</v>
      </c>
      <c r="F819" s="0" t="n">
        <v>25562</v>
      </c>
      <c r="G819" s="0" t="s">
        <v>1463</v>
      </c>
      <c r="H819" s="0" t="s">
        <v>1008</v>
      </c>
      <c r="I819" s="0" t="s">
        <v>2474</v>
      </c>
      <c r="K819" s="2" t="n">
        <v>351.96</v>
      </c>
    </row>
    <row r="820" customFormat="false" ht="12.75" hidden="false" customHeight="false" outlineLevel="0" collapsed="false">
      <c r="A820" s="0" t="s">
        <v>2472</v>
      </c>
      <c r="B820" s="4" t="n">
        <v>41439</v>
      </c>
      <c r="C820" s="0" t="s">
        <v>2473</v>
      </c>
      <c r="D820" s="0" t="n">
        <v>2</v>
      </c>
      <c r="E820" s="0" t="s">
        <v>1462</v>
      </c>
      <c r="F820" s="0" t="n">
        <v>25562</v>
      </c>
      <c r="G820" s="0" t="s">
        <v>1463</v>
      </c>
      <c r="H820" s="0" t="s">
        <v>1008</v>
      </c>
      <c r="I820" s="0" t="s">
        <v>2474</v>
      </c>
      <c r="K820" s="2" t="n">
        <v>1333.55</v>
      </c>
    </row>
    <row r="821" customFormat="false" ht="12.75" hidden="false" customHeight="false" outlineLevel="0" collapsed="false">
      <c r="A821" s="0" t="s">
        <v>2475</v>
      </c>
      <c r="B821" s="4" t="n">
        <v>41440</v>
      </c>
      <c r="C821" s="0" t="s">
        <v>2476</v>
      </c>
      <c r="D821" s="0" t="n">
        <v>2</v>
      </c>
      <c r="E821" s="0" t="s">
        <v>1462</v>
      </c>
      <c r="F821" s="0" t="n">
        <v>25563</v>
      </c>
      <c r="G821" s="0" t="s">
        <v>1463</v>
      </c>
      <c r="H821" s="0" t="s">
        <v>1008</v>
      </c>
      <c r="I821" s="0" t="s">
        <v>2477</v>
      </c>
      <c r="K821" s="2" t="n">
        <v>275.39</v>
      </c>
    </row>
    <row r="822" customFormat="false" ht="12.75" hidden="false" customHeight="false" outlineLevel="0" collapsed="false">
      <c r="A822" s="0" t="s">
        <v>2475</v>
      </c>
      <c r="B822" s="4" t="n">
        <v>41440</v>
      </c>
      <c r="C822" s="0" t="s">
        <v>2476</v>
      </c>
      <c r="D822" s="0" t="n">
        <v>2</v>
      </c>
      <c r="E822" s="0" t="s">
        <v>1462</v>
      </c>
      <c r="F822" s="0" t="n">
        <v>25563</v>
      </c>
      <c r="G822" s="0" t="s">
        <v>1463</v>
      </c>
      <c r="H822" s="0" t="s">
        <v>1008</v>
      </c>
      <c r="I822" s="0" t="s">
        <v>2477</v>
      </c>
      <c r="K822" s="2" t="n">
        <v>346.21</v>
      </c>
    </row>
    <row r="823" customFormat="false" ht="12.75" hidden="false" customHeight="false" outlineLevel="0" collapsed="false">
      <c r="A823" s="0" t="s">
        <v>2478</v>
      </c>
      <c r="B823" s="4" t="n">
        <v>41440</v>
      </c>
      <c r="C823" s="0" t="s">
        <v>2479</v>
      </c>
      <c r="D823" s="0" t="n">
        <v>2</v>
      </c>
      <c r="E823" s="0" t="s">
        <v>1462</v>
      </c>
      <c r="F823" s="0" t="n">
        <v>25564</v>
      </c>
      <c r="G823" s="0" t="s">
        <v>1463</v>
      </c>
      <c r="H823" s="0" t="s">
        <v>1008</v>
      </c>
      <c r="I823" s="0" t="s">
        <v>2480</v>
      </c>
      <c r="K823" s="2" t="n">
        <v>112.39</v>
      </c>
    </row>
    <row r="824" customFormat="false" ht="12.75" hidden="false" customHeight="false" outlineLevel="0" collapsed="false">
      <c r="A824" s="0" t="s">
        <v>2478</v>
      </c>
      <c r="B824" s="4" t="n">
        <v>41440</v>
      </c>
      <c r="C824" s="0" t="s">
        <v>2479</v>
      </c>
      <c r="D824" s="0" t="n">
        <v>2</v>
      </c>
      <c r="E824" s="0" t="s">
        <v>1462</v>
      </c>
      <c r="F824" s="0" t="n">
        <v>25564</v>
      </c>
      <c r="G824" s="0" t="s">
        <v>1463</v>
      </c>
      <c r="H824" s="0" t="s">
        <v>1008</v>
      </c>
      <c r="I824" s="0" t="s">
        <v>2480</v>
      </c>
      <c r="K824" s="2" t="n">
        <v>227.7</v>
      </c>
    </row>
    <row r="825" customFormat="false" ht="12.75" hidden="false" customHeight="false" outlineLevel="0" collapsed="false">
      <c r="A825" s="0" t="s">
        <v>2481</v>
      </c>
      <c r="B825" s="4" t="n">
        <v>41440</v>
      </c>
      <c r="C825" s="0" t="s">
        <v>2482</v>
      </c>
      <c r="D825" s="0" t="n">
        <v>2</v>
      </c>
      <c r="E825" s="0" t="s">
        <v>1462</v>
      </c>
      <c r="F825" s="0" t="n">
        <v>25565</v>
      </c>
      <c r="G825" s="0" t="s">
        <v>1463</v>
      </c>
      <c r="H825" s="0" t="s">
        <v>1008</v>
      </c>
      <c r="I825" s="0" t="s">
        <v>2483</v>
      </c>
      <c r="K825" s="2" t="n">
        <v>1017.17</v>
      </c>
    </row>
    <row r="826" customFormat="false" ht="12.75" hidden="false" customHeight="false" outlineLevel="0" collapsed="false">
      <c r="A826" s="0" t="s">
        <v>2481</v>
      </c>
      <c r="B826" s="4" t="n">
        <v>41440</v>
      </c>
      <c r="C826" s="0" t="s">
        <v>2482</v>
      </c>
      <c r="D826" s="0" t="n">
        <v>2</v>
      </c>
      <c r="E826" s="0" t="s">
        <v>1462</v>
      </c>
      <c r="F826" s="0" t="n">
        <v>25565</v>
      </c>
      <c r="G826" s="0" t="s">
        <v>1463</v>
      </c>
      <c r="H826" s="0" t="s">
        <v>1008</v>
      </c>
      <c r="I826" s="0" t="s">
        <v>2483</v>
      </c>
      <c r="K826" s="2" t="n">
        <v>1569.54</v>
      </c>
    </row>
    <row r="827" customFormat="false" ht="12.75" hidden="false" customHeight="false" outlineLevel="0" collapsed="false">
      <c r="A827" s="0" t="s">
        <v>2484</v>
      </c>
      <c r="B827" s="4" t="n">
        <v>41440</v>
      </c>
      <c r="C827" s="0" t="s">
        <v>2485</v>
      </c>
      <c r="D827" s="0" t="n">
        <v>2</v>
      </c>
      <c r="E827" s="0" t="s">
        <v>1462</v>
      </c>
      <c r="F827" s="0" t="n">
        <v>25566</v>
      </c>
      <c r="G827" s="0" t="s">
        <v>1574</v>
      </c>
      <c r="H827" s="0" t="s">
        <v>1575</v>
      </c>
      <c r="I827" s="0" t="s">
        <v>1576</v>
      </c>
      <c r="K827" s="2" t="n">
        <v>108</v>
      </c>
    </row>
    <row r="828" customFormat="false" ht="12.75" hidden="false" customHeight="false" outlineLevel="0" collapsed="false">
      <c r="A828" s="0" t="s">
        <v>2484</v>
      </c>
      <c r="B828" s="4" t="n">
        <v>41440</v>
      </c>
      <c r="C828" s="0" t="s">
        <v>2485</v>
      </c>
      <c r="D828" s="0" t="n">
        <v>2</v>
      </c>
      <c r="E828" s="0" t="s">
        <v>1462</v>
      </c>
      <c r="F828" s="0" t="n">
        <v>25566</v>
      </c>
      <c r="G828" s="0" t="s">
        <v>1574</v>
      </c>
      <c r="H828" s="0" t="s">
        <v>1575</v>
      </c>
      <c r="I828" s="0" t="s">
        <v>1576</v>
      </c>
      <c r="K828" s="2" t="n">
        <v>1012.34</v>
      </c>
    </row>
    <row r="829" customFormat="false" ht="12.75" hidden="false" customHeight="false" outlineLevel="0" collapsed="false">
      <c r="A829" s="0" t="s">
        <v>2486</v>
      </c>
      <c r="B829" s="4" t="n">
        <v>41440</v>
      </c>
      <c r="C829" s="0" t="s">
        <v>2487</v>
      </c>
      <c r="D829" s="0" t="n">
        <v>2</v>
      </c>
      <c r="E829" s="0" t="s">
        <v>1462</v>
      </c>
      <c r="F829" s="0" t="n">
        <v>25567</v>
      </c>
      <c r="G829" s="0" t="s">
        <v>1574</v>
      </c>
      <c r="H829" s="0" t="s">
        <v>1575</v>
      </c>
      <c r="I829" s="0" t="s">
        <v>1576</v>
      </c>
      <c r="K829" s="2" t="n">
        <v>8</v>
      </c>
    </row>
    <row r="830" customFormat="false" ht="12.75" hidden="false" customHeight="false" outlineLevel="0" collapsed="false">
      <c r="A830" s="0" t="s">
        <v>2486</v>
      </c>
      <c r="B830" s="4" t="n">
        <v>41440</v>
      </c>
      <c r="C830" s="0" t="s">
        <v>2487</v>
      </c>
      <c r="D830" s="0" t="n">
        <v>2</v>
      </c>
      <c r="E830" s="0" t="s">
        <v>1462</v>
      </c>
      <c r="F830" s="0" t="n">
        <v>25567</v>
      </c>
      <c r="G830" s="0" t="s">
        <v>1574</v>
      </c>
      <c r="H830" s="0" t="s">
        <v>1575</v>
      </c>
      <c r="I830" s="0" t="s">
        <v>1576</v>
      </c>
      <c r="K830" s="2" t="n">
        <v>46</v>
      </c>
    </row>
    <row r="831" customFormat="false" ht="12.75" hidden="false" customHeight="false" outlineLevel="0" collapsed="false">
      <c r="A831" s="0" t="s">
        <v>2488</v>
      </c>
      <c r="B831" s="4" t="n">
        <v>41440</v>
      </c>
      <c r="C831" s="0" t="s">
        <v>2489</v>
      </c>
      <c r="D831" s="0" t="n">
        <v>2</v>
      </c>
      <c r="E831" s="0" t="s">
        <v>1462</v>
      </c>
      <c r="F831" s="0" t="n">
        <v>25568</v>
      </c>
      <c r="G831" s="0" t="s">
        <v>1574</v>
      </c>
      <c r="H831" s="0" t="s">
        <v>1575</v>
      </c>
      <c r="I831" s="0" t="s">
        <v>1576</v>
      </c>
      <c r="K831" s="2" t="n">
        <v>8</v>
      </c>
    </row>
    <row r="832" customFormat="false" ht="12.75" hidden="false" customHeight="false" outlineLevel="0" collapsed="false">
      <c r="A832" s="0" t="s">
        <v>2488</v>
      </c>
      <c r="B832" s="4" t="n">
        <v>41440</v>
      </c>
      <c r="C832" s="0" t="s">
        <v>2489</v>
      </c>
      <c r="D832" s="0" t="n">
        <v>2</v>
      </c>
      <c r="E832" s="0" t="s">
        <v>1462</v>
      </c>
      <c r="F832" s="0" t="n">
        <v>25568</v>
      </c>
      <c r="G832" s="0" t="s">
        <v>1574</v>
      </c>
      <c r="H832" s="0" t="s">
        <v>1575</v>
      </c>
      <c r="I832" s="0" t="s">
        <v>1576</v>
      </c>
      <c r="K832" s="2" t="n">
        <v>46</v>
      </c>
    </row>
    <row r="833" customFormat="false" ht="12.75" hidden="false" customHeight="false" outlineLevel="0" collapsed="false">
      <c r="A833" s="0" t="s">
        <v>2490</v>
      </c>
      <c r="B833" s="4" t="n">
        <v>41440</v>
      </c>
      <c r="C833" s="0" t="s">
        <v>2491</v>
      </c>
      <c r="D833" s="0" t="n">
        <v>2</v>
      </c>
      <c r="E833" s="0" t="s">
        <v>1462</v>
      </c>
      <c r="F833" s="0" t="n">
        <v>25569</v>
      </c>
      <c r="G833" s="0" t="s">
        <v>1574</v>
      </c>
      <c r="H833" s="0" t="s">
        <v>1575</v>
      </c>
      <c r="I833" s="0" t="s">
        <v>1576</v>
      </c>
      <c r="K833" s="2" t="n">
        <v>459</v>
      </c>
    </row>
    <row r="834" customFormat="false" ht="12.75" hidden="false" customHeight="false" outlineLevel="0" collapsed="false">
      <c r="A834" s="0" t="s">
        <v>2490</v>
      </c>
      <c r="B834" s="4" t="n">
        <v>41440</v>
      </c>
      <c r="C834" s="0" t="s">
        <v>2491</v>
      </c>
      <c r="D834" s="0" t="n">
        <v>2</v>
      </c>
      <c r="E834" s="0" t="s">
        <v>1462</v>
      </c>
      <c r="F834" s="0" t="n">
        <v>25569</v>
      </c>
      <c r="G834" s="0" t="s">
        <v>1574</v>
      </c>
      <c r="H834" s="0" t="s">
        <v>1575</v>
      </c>
      <c r="I834" s="0" t="s">
        <v>1576</v>
      </c>
      <c r="K834" s="2" t="n">
        <v>3830.49</v>
      </c>
    </row>
    <row r="835" customFormat="false" ht="12.75" hidden="false" customHeight="false" outlineLevel="0" collapsed="false">
      <c r="A835" s="0" t="s">
        <v>2492</v>
      </c>
      <c r="B835" s="4" t="n">
        <v>41440</v>
      </c>
      <c r="C835" s="0" t="s">
        <v>2493</v>
      </c>
      <c r="D835" s="0" t="n">
        <v>2</v>
      </c>
      <c r="E835" s="0" t="s">
        <v>1462</v>
      </c>
      <c r="F835" s="0" t="n">
        <v>25570</v>
      </c>
      <c r="G835" s="0" t="s">
        <v>1574</v>
      </c>
      <c r="H835" s="0" t="s">
        <v>1575</v>
      </c>
      <c r="I835" s="0" t="s">
        <v>1576</v>
      </c>
      <c r="K835" s="2" t="n">
        <v>8</v>
      </c>
    </row>
    <row r="836" customFormat="false" ht="12.75" hidden="false" customHeight="false" outlineLevel="0" collapsed="false">
      <c r="A836" s="0" t="s">
        <v>2492</v>
      </c>
      <c r="B836" s="4" t="n">
        <v>41440</v>
      </c>
      <c r="C836" s="0" t="s">
        <v>2493</v>
      </c>
      <c r="D836" s="0" t="n">
        <v>2</v>
      </c>
      <c r="E836" s="0" t="s">
        <v>1462</v>
      </c>
      <c r="F836" s="0" t="n">
        <v>25570</v>
      </c>
      <c r="G836" s="0" t="s">
        <v>1574</v>
      </c>
      <c r="H836" s="0" t="s">
        <v>1575</v>
      </c>
      <c r="I836" s="0" t="s">
        <v>1576</v>
      </c>
      <c r="K836" s="2" t="n">
        <v>46</v>
      </c>
    </row>
    <row r="837" customFormat="false" ht="12.75" hidden="false" customHeight="false" outlineLevel="0" collapsed="false">
      <c r="A837" s="0" t="s">
        <v>2492</v>
      </c>
      <c r="B837" s="4" t="n">
        <v>41440</v>
      </c>
      <c r="C837" s="0" t="s">
        <v>2493</v>
      </c>
      <c r="D837" s="0" t="n">
        <v>2</v>
      </c>
      <c r="E837" s="0" t="s">
        <v>1462</v>
      </c>
      <c r="F837" s="0" t="n">
        <v>25570</v>
      </c>
      <c r="G837" s="0" t="s">
        <v>1574</v>
      </c>
      <c r="H837" s="0" t="s">
        <v>1575</v>
      </c>
      <c r="I837" s="0" t="s">
        <v>1576</v>
      </c>
      <c r="K837" s="2" t="n">
        <v>53.18</v>
      </c>
    </row>
    <row r="838" customFormat="false" ht="12.75" hidden="false" customHeight="false" outlineLevel="0" collapsed="false">
      <c r="A838" s="0" t="s">
        <v>2494</v>
      </c>
      <c r="B838" s="4" t="n">
        <v>41440</v>
      </c>
      <c r="C838" s="0" t="s">
        <v>2495</v>
      </c>
      <c r="D838" s="0" t="n">
        <v>2</v>
      </c>
      <c r="E838" s="0" t="s">
        <v>1462</v>
      </c>
      <c r="F838" s="0" t="n">
        <v>25571</v>
      </c>
      <c r="G838" s="0" t="s">
        <v>1574</v>
      </c>
      <c r="H838" s="0" t="s">
        <v>1575</v>
      </c>
      <c r="I838" s="0" t="s">
        <v>1576</v>
      </c>
      <c r="K838" s="2" t="n">
        <v>54</v>
      </c>
    </row>
    <row r="839" customFormat="false" ht="12.75" hidden="false" customHeight="false" outlineLevel="0" collapsed="false">
      <c r="A839" s="0" t="s">
        <v>2496</v>
      </c>
      <c r="B839" s="4" t="n">
        <v>41440</v>
      </c>
      <c r="C839" s="0" t="s">
        <v>2497</v>
      </c>
      <c r="D839" s="0" t="n">
        <v>2</v>
      </c>
      <c r="E839" s="0" t="s">
        <v>1462</v>
      </c>
      <c r="F839" s="0" t="n">
        <v>25572</v>
      </c>
      <c r="G839" s="0" t="s">
        <v>1463</v>
      </c>
      <c r="H839" s="0" t="s">
        <v>1008</v>
      </c>
      <c r="I839" s="0" t="s">
        <v>2498</v>
      </c>
      <c r="K839" s="2" t="n">
        <v>304</v>
      </c>
    </row>
    <row r="840" customFormat="false" ht="12.75" hidden="false" customHeight="false" outlineLevel="0" collapsed="false">
      <c r="A840" s="0" t="s">
        <v>2496</v>
      </c>
      <c r="B840" s="4" t="n">
        <v>41440</v>
      </c>
      <c r="C840" s="0" t="s">
        <v>2497</v>
      </c>
      <c r="D840" s="0" t="n">
        <v>2</v>
      </c>
      <c r="E840" s="0" t="s">
        <v>1462</v>
      </c>
      <c r="F840" s="0" t="n">
        <v>25572</v>
      </c>
      <c r="G840" s="0" t="s">
        <v>1463</v>
      </c>
      <c r="H840" s="0" t="s">
        <v>1008</v>
      </c>
      <c r="I840" s="0" t="s">
        <v>2498</v>
      </c>
      <c r="K840" s="2" t="n">
        <v>627.22</v>
      </c>
    </row>
    <row r="841" customFormat="false" ht="12.75" hidden="false" customHeight="false" outlineLevel="0" collapsed="false">
      <c r="A841" s="0" t="s">
        <v>2496</v>
      </c>
      <c r="B841" s="4" t="n">
        <v>41440</v>
      </c>
      <c r="C841" s="0" t="s">
        <v>2497</v>
      </c>
      <c r="D841" s="0" t="n">
        <v>2</v>
      </c>
      <c r="E841" s="0" t="s">
        <v>1462</v>
      </c>
      <c r="F841" s="0" t="n">
        <v>25572</v>
      </c>
      <c r="G841" s="0" t="s">
        <v>1463</v>
      </c>
      <c r="H841" s="0" t="s">
        <v>1008</v>
      </c>
      <c r="I841" s="0" t="s">
        <v>2498</v>
      </c>
      <c r="K841" s="2" t="n">
        <v>1391.22</v>
      </c>
    </row>
    <row r="842" customFormat="false" ht="12.75" hidden="false" customHeight="false" outlineLevel="0" collapsed="false">
      <c r="A842" s="0" t="s">
        <v>2496</v>
      </c>
      <c r="B842" s="4" t="n">
        <v>41440</v>
      </c>
      <c r="C842" s="0" t="s">
        <v>2497</v>
      </c>
      <c r="D842" s="0" t="n">
        <v>2</v>
      </c>
      <c r="E842" s="0" t="s">
        <v>1462</v>
      </c>
      <c r="F842" s="0" t="n">
        <v>25572</v>
      </c>
      <c r="G842" s="0" t="s">
        <v>1463</v>
      </c>
      <c r="H842" s="0" t="s">
        <v>1008</v>
      </c>
      <c r="I842" s="0" t="s">
        <v>2498</v>
      </c>
      <c r="K842" s="2" t="n">
        <v>1705.11</v>
      </c>
    </row>
    <row r="843" customFormat="false" ht="12.75" hidden="false" customHeight="false" outlineLevel="0" collapsed="false">
      <c r="A843" s="0" t="s">
        <v>2499</v>
      </c>
      <c r="B843" s="4" t="n">
        <v>41440</v>
      </c>
      <c r="C843" s="0" t="s">
        <v>2500</v>
      </c>
      <c r="D843" s="0" t="n">
        <v>2</v>
      </c>
      <c r="E843" s="0" t="s">
        <v>1462</v>
      </c>
      <c r="F843" s="0" t="n">
        <v>25573</v>
      </c>
      <c r="G843" s="0" t="s">
        <v>1463</v>
      </c>
      <c r="H843" s="0" t="s">
        <v>1008</v>
      </c>
      <c r="I843" s="0" t="s">
        <v>2501</v>
      </c>
      <c r="K843" s="2" t="n">
        <v>160</v>
      </c>
    </row>
    <row r="844" customFormat="false" ht="12.75" hidden="false" customHeight="false" outlineLevel="0" collapsed="false">
      <c r="A844" s="0" t="s">
        <v>2499</v>
      </c>
      <c r="B844" s="4" t="n">
        <v>41440</v>
      </c>
      <c r="C844" s="0" t="s">
        <v>2500</v>
      </c>
      <c r="D844" s="0" t="n">
        <v>2</v>
      </c>
      <c r="E844" s="0" t="s">
        <v>1462</v>
      </c>
      <c r="F844" s="0" t="n">
        <v>25573</v>
      </c>
      <c r="G844" s="0" t="s">
        <v>1463</v>
      </c>
      <c r="H844" s="0" t="s">
        <v>1008</v>
      </c>
      <c r="I844" s="0" t="s">
        <v>2501</v>
      </c>
      <c r="K844" s="2" t="n">
        <v>448.37</v>
      </c>
    </row>
    <row r="845" customFormat="false" ht="12.75" hidden="false" customHeight="false" outlineLevel="0" collapsed="false">
      <c r="A845" s="0" t="s">
        <v>2502</v>
      </c>
      <c r="B845" s="4" t="n">
        <v>41440</v>
      </c>
      <c r="C845" s="0" t="s">
        <v>2503</v>
      </c>
      <c r="D845" s="0" t="n">
        <v>2</v>
      </c>
      <c r="E845" s="0" t="s">
        <v>1462</v>
      </c>
      <c r="F845" s="0" t="n">
        <v>25574</v>
      </c>
      <c r="G845" s="0" t="s">
        <v>1463</v>
      </c>
      <c r="H845" s="0" t="s">
        <v>1008</v>
      </c>
      <c r="I845" s="0" t="s">
        <v>2504</v>
      </c>
      <c r="K845" s="2" t="n">
        <v>149.82</v>
      </c>
    </row>
    <row r="846" customFormat="false" ht="12.75" hidden="false" customHeight="false" outlineLevel="0" collapsed="false">
      <c r="A846" s="0" t="s">
        <v>2502</v>
      </c>
      <c r="B846" s="4" t="n">
        <v>41440</v>
      </c>
      <c r="C846" s="0" t="s">
        <v>2503</v>
      </c>
      <c r="D846" s="0" t="n">
        <v>2</v>
      </c>
      <c r="E846" s="0" t="s">
        <v>1462</v>
      </c>
      <c r="F846" s="0" t="n">
        <v>25574</v>
      </c>
      <c r="G846" s="0" t="s">
        <v>1463</v>
      </c>
      <c r="H846" s="0" t="s">
        <v>1008</v>
      </c>
      <c r="I846" s="0" t="s">
        <v>2504</v>
      </c>
      <c r="K846" s="2" t="n">
        <v>177.34</v>
      </c>
    </row>
    <row r="847" customFormat="false" ht="12.75" hidden="false" customHeight="false" outlineLevel="0" collapsed="false">
      <c r="A847" s="0" t="s">
        <v>2505</v>
      </c>
      <c r="B847" s="4" t="n">
        <v>41440</v>
      </c>
      <c r="C847" s="0" t="s">
        <v>2506</v>
      </c>
      <c r="D847" s="0" t="n">
        <v>2</v>
      </c>
      <c r="E847" s="0" t="s">
        <v>1462</v>
      </c>
      <c r="F847" s="0" t="n">
        <v>25575</v>
      </c>
      <c r="G847" s="0" t="s">
        <v>1463</v>
      </c>
      <c r="H847" s="0" t="s">
        <v>1008</v>
      </c>
      <c r="I847" s="0" t="s">
        <v>2507</v>
      </c>
      <c r="K847" s="2" t="n">
        <v>58.73</v>
      </c>
    </row>
    <row r="848" customFormat="false" ht="12.75" hidden="false" customHeight="false" outlineLevel="0" collapsed="false">
      <c r="A848" s="0" t="s">
        <v>2505</v>
      </c>
      <c r="B848" s="4" t="n">
        <v>41440</v>
      </c>
      <c r="C848" s="0" t="s">
        <v>2506</v>
      </c>
      <c r="D848" s="0" t="n">
        <v>2</v>
      </c>
      <c r="E848" s="0" t="s">
        <v>1462</v>
      </c>
      <c r="F848" s="0" t="n">
        <v>25575</v>
      </c>
      <c r="G848" s="0" t="s">
        <v>1463</v>
      </c>
      <c r="H848" s="0" t="s">
        <v>1008</v>
      </c>
      <c r="I848" s="0" t="s">
        <v>2507</v>
      </c>
      <c r="K848" s="2" t="n">
        <v>182.22</v>
      </c>
    </row>
    <row r="849" customFormat="false" ht="12.75" hidden="false" customHeight="false" outlineLevel="0" collapsed="false">
      <c r="A849" s="0" t="s">
        <v>2508</v>
      </c>
      <c r="B849" s="4" t="n">
        <v>41440</v>
      </c>
      <c r="C849" s="0" t="s">
        <v>2509</v>
      </c>
      <c r="D849" s="0" t="n">
        <v>2</v>
      </c>
      <c r="E849" s="0" t="s">
        <v>1462</v>
      </c>
      <c r="F849" s="0" t="n">
        <v>25576</v>
      </c>
      <c r="G849" s="0" t="s">
        <v>1463</v>
      </c>
      <c r="H849" s="0" t="s">
        <v>1008</v>
      </c>
      <c r="I849" s="0" t="s">
        <v>2510</v>
      </c>
      <c r="K849" s="2" t="n">
        <v>189.07</v>
      </c>
    </row>
    <row r="850" customFormat="false" ht="12.75" hidden="false" customHeight="false" outlineLevel="0" collapsed="false">
      <c r="A850" s="0" t="s">
        <v>2508</v>
      </c>
      <c r="B850" s="4" t="n">
        <v>41440</v>
      </c>
      <c r="C850" s="0" t="s">
        <v>2509</v>
      </c>
      <c r="D850" s="0" t="n">
        <v>2</v>
      </c>
      <c r="E850" s="0" t="s">
        <v>1462</v>
      </c>
      <c r="F850" s="0" t="n">
        <v>25576</v>
      </c>
      <c r="G850" s="0" t="s">
        <v>1463</v>
      </c>
      <c r="H850" s="0" t="s">
        <v>1008</v>
      </c>
      <c r="I850" s="0" t="s">
        <v>2510</v>
      </c>
      <c r="K850" s="2" t="n">
        <v>252.04</v>
      </c>
    </row>
    <row r="851" customFormat="false" ht="12.75" hidden="false" customHeight="false" outlineLevel="0" collapsed="false">
      <c r="A851" s="0" t="s">
        <v>2511</v>
      </c>
      <c r="B851" s="4" t="n">
        <v>41440</v>
      </c>
      <c r="C851" s="0" t="s">
        <v>2512</v>
      </c>
      <c r="D851" s="0" t="n">
        <v>2</v>
      </c>
      <c r="E851" s="0" t="s">
        <v>1462</v>
      </c>
      <c r="F851" s="0" t="n">
        <v>25577</v>
      </c>
      <c r="G851" s="0" t="s">
        <v>1463</v>
      </c>
      <c r="H851" s="0" t="s">
        <v>1008</v>
      </c>
      <c r="I851" s="0" t="s">
        <v>2513</v>
      </c>
      <c r="K851" s="2" t="n">
        <v>164.04</v>
      </c>
    </row>
    <row r="852" customFormat="false" ht="12.75" hidden="false" customHeight="false" outlineLevel="0" collapsed="false">
      <c r="A852" s="0" t="s">
        <v>2511</v>
      </c>
      <c r="B852" s="4" t="n">
        <v>41440</v>
      </c>
      <c r="C852" s="0" t="s">
        <v>2512</v>
      </c>
      <c r="D852" s="0" t="n">
        <v>2</v>
      </c>
      <c r="E852" s="0" t="s">
        <v>1462</v>
      </c>
      <c r="F852" s="0" t="n">
        <v>25577</v>
      </c>
      <c r="G852" s="0" t="s">
        <v>1463</v>
      </c>
      <c r="H852" s="0" t="s">
        <v>1008</v>
      </c>
      <c r="I852" s="0" t="s">
        <v>2513</v>
      </c>
      <c r="K852" s="2" t="n">
        <v>269.67</v>
      </c>
    </row>
    <row r="853" customFormat="false" ht="12.75" hidden="false" customHeight="false" outlineLevel="0" collapsed="false">
      <c r="A853" s="0" t="s">
        <v>2514</v>
      </c>
      <c r="B853" s="4" t="n">
        <v>41440</v>
      </c>
      <c r="C853" s="0" t="s">
        <v>2515</v>
      </c>
      <c r="D853" s="0" t="n">
        <v>2</v>
      </c>
      <c r="E853" s="0" t="s">
        <v>1462</v>
      </c>
      <c r="F853" s="0" t="n">
        <v>25578</v>
      </c>
      <c r="G853" s="0" t="s">
        <v>1463</v>
      </c>
      <c r="H853" s="0" t="s">
        <v>1008</v>
      </c>
      <c r="I853" s="0" t="s">
        <v>2516</v>
      </c>
      <c r="K853" s="2" t="n">
        <v>412.36</v>
      </c>
    </row>
    <row r="854" customFormat="false" ht="12.75" hidden="false" customHeight="false" outlineLevel="0" collapsed="false">
      <c r="A854" s="0" t="s">
        <v>2514</v>
      </c>
      <c r="B854" s="4" t="n">
        <v>41440</v>
      </c>
      <c r="C854" s="0" t="s">
        <v>2515</v>
      </c>
      <c r="D854" s="0" t="n">
        <v>2</v>
      </c>
      <c r="E854" s="0" t="s">
        <v>1462</v>
      </c>
      <c r="F854" s="0" t="n">
        <v>25578</v>
      </c>
      <c r="G854" s="0" t="s">
        <v>1463</v>
      </c>
      <c r="H854" s="0" t="s">
        <v>1008</v>
      </c>
      <c r="I854" s="0" t="s">
        <v>2516</v>
      </c>
      <c r="K854" s="2" t="n">
        <v>935.19</v>
      </c>
    </row>
    <row r="855" customFormat="false" ht="12.75" hidden="false" customHeight="false" outlineLevel="0" collapsed="false">
      <c r="A855" s="0" t="s">
        <v>2517</v>
      </c>
      <c r="B855" s="4" t="n">
        <v>41440</v>
      </c>
      <c r="C855" s="0" t="s">
        <v>2518</v>
      </c>
      <c r="D855" s="0" t="n">
        <v>2</v>
      </c>
      <c r="E855" s="0" t="s">
        <v>1462</v>
      </c>
      <c r="F855" s="0" t="n">
        <v>25579</v>
      </c>
      <c r="G855" s="0" t="s">
        <v>1463</v>
      </c>
      <c r="H855" s="0" t="s">
        <v>1008</v>
      </c>
      <c r="I855" s="0" t="s">
        <v>2281</v>
      </c>
      <c r="K855" s="2" t="n">
        <v>15</v>
      </c>
    </row>
    <row r="856" customFormat="false" ht="12.75" hidden="false" customHeight="false" outlineLevel="0" collapsed="false">
      <c r="A856" s="0" t="s">
        <v>2517</v>
      </c>
      <c r="B856" s="4" t="n">
        <v>41440</v>
      </c>
      <c r="C856" s="0" t="s">
        <v>2518</v>
      </c>
      <c r="D856" s="0" t="n">
        <v>2</v>
      </c>
      <c r="E856" s="0" t="s">
        <v>1462</v>
      </c>
      <c r="F856" s="0" t="n">
        <v>25579</v>
      </c>
      <c r="G856" s="0" t="s">
        <v>1463</v>
      </c>
      <c r="H856" s="0" t="s">
        <v>1008</v>
      </c>
      <c r="I856" s="0" t="s">
        <v>2281</v>
      </c>
      <c r="K856" s="2" t="n">
        <v>666.35</v>
      </c>
    </row>
    <row r="857" customFormat="false" ht="12.75" hidden="false" customHeight="false" outlineLevel="0" collapsed="false">
      <c r="A857" s="0" t="s">
        <v>2517</v>
      </c>
      <c r="B857" s="4" t="n">
        <v>41440</v>
      </c>
      <c r="C857" s="0" t="s">
        <v>2518</v>
      </c>
      <c r="D857" s="0" t="n">
        <v>2</v>
      </c>
      <c r="E857" s="0" t="s">
        <v>1462</v>
      </c>
      <c r="F857" s="0" t="n">
        <v>25579</v>
      </c>
      <c r="G857" s="0" t="s">
        <v>1463</v>
      </c>
      <c r="H857" s="0" t="s">
        <v>1008</v>
      </c>
      <c r="I857" s="0" t="s">
        <v>2281</v>
      </c>
      <c r="K857" s="2" t="n">
        <v>1401.12</v>
      </c>
    </row>
    <row r="858" customFormat="false" ht="12.75" hidden="false" customHeight="false" outlineLevel="0" collapsed="false">
      <c r="A858" s="0" t="s">
        <v>2517</v>
      </c>
      <c r="B858" s="4" t="n">
        <v>41440</v>
      </c>
      <c r="C858" s="0" t="s">
        <v>2518</v>
      </c>
      <c r="D858" s="0" t="n">
        <v>2</v>
      </c>
      <c r="E858" s="0" t="s">
        <v>1462</v>
      </c>
      <c r="F858" s="0" t="n">
        <v>25579</v>
      </c>
      <c r="G858" s="0" t="s">
        <v>1463</v>
      </c>
      <c r="H858" s="0" t="s">
        <v>1008</v>
      </c>
      <c r="I858" s="0" t="s">
        <v>2281</v>
      </c>
      <c r="K858" s="2" t="n">
        <v>1781.09</v>
      </c>
    </row>
    <row r="859" customFormat="false" ht="12.75" hidden="false" customHeight="false" outlineLevel="0" collapsed="false">
      <c r="A859" s="0" t="s">
        <v>2519</v>
      </c>
      <c r="B859" s="4" t="n">
        <v>41440</v>
      </c>
      <c r="C859" s="0" t="s">
        <v>2520</v>
      </c>
      <c r="D859" s="0" t="n">
        <v>2</v>
      </c>
      <c r="E859" s="0" t="s">
        <v>1462</v>
      </c>
      <c r="F859" s="0" t="n">
        <v>25580</v>
      </c>
      <c r="G859" s="0" t="s">
        <v>1463</v>
      </c>
      <c r="H859" s="0" t="s">
        <v>1008</v>
      </c>
      <c r="I859" s="0" t="s">
        <v>2521</v>
      </c>
      <c r="K859" s="2" t="n">
        <v>255.21</v>
      </c>
    </row>
    <row r="860" customFormat="false" ht="12.75" hidden="false" customHeight="false" outlineLevel="0" collapsed="false">
      <c r="A860" s="0" t="s">
        <v>2519</v>
      </c>
      <c r="B860" s="4" t="n">
        <v>41440</v>
      </c>
      <c r="C860" s="0" t="s">
        <v>2520</v>
      </c>
      <c r="D860" s="0" t="n">
        <v>2</v>
      </c>
      <c r="E860" s="0" t="s">
        <v>1462</v>
      </c>
      <c r="F860" s="0" t="n">
        <v>25580</v>
      </c>
      <c r="G860" s="0" t="s">
        <v>1463</v>
      </c>
      <c r="H860" s="0" t="s">
        <v>1008</v>
      </c>
      <c r="I860" s="0" t="s">
        <v>2521</v>
      </c>
      <c r="K860" s="2" t="n">
        <v>361.15</v>
      </c>
    </row>
    <row r="861" customFormat="false" ht="12.75" hidden="false" customHeight="false" outlineLevel="0" collapsed="false">
      <c r="A861" s="0" t="s">
        <v>2522</v>
      </c>
      <c r="B861" s="4" t="n">
        <v>41440</v>
      </c>
      <c r="C861" s="0" t="s">
        <v>2523</v>
      </c>
      <c r="D861" s="0" t="n">
        <v>2</v>
      </c>
      <c r="E861" s="0" t="s">
        <v>1462</v>
      </c>
      <c r="F861" s="0" t="n">
        <v>25581</v>
      </c>
      <c r="G861" s="0" t="s">
        <v>1463</v>
      </c>
      <c r="H861" s="0" t="s">
        <v>1008</v>
      </c>
      <c r="I861" s="0" t="s">
        <v>2524</v>
      </c>
      <c r="K861" s="2" t="n">
        <v>358.7</v>
      </c>
    </row>
    <row r="862" customFormat="false" ht="12.75" hidden="false" customHeight="false" outlineLevel="0" collapsed="false">
      <c r="A862" s="0" t="s">
        <v>2522</v>
      </c>
      <c r="B862" s="4" t="n">
        <v>41440</v>
      </c>
      <c r="C862" s="0" t="s">
        <v>2523</v>
      </c>
      <c r="D862" s="0" t="n">
        <v>2</v>
      </c>
      <c r="E862" s="0" t="s">
        <v>1462</v>
      </c>
      <c r="F862" s="0" t="n">
        <v>25581</v>
      </c>
      <c r="G862" s="0" t="s">
        <v>1463</v>
      </c>
      <c r="H862" s="0" t="s">
        <v>1008</v>
      </c>
      <c r="I862" s="0" t="s">
        <v>2524</v>
      </c>
      <c r="K862" s="2" t="n">
        <v>723.37</v>
      </c>
    </row>
    <row r="863" customFormat="false" ht="12.75" hidden="false" customHeight="false" outlineLevel="0" collapsed="false">
      <c r="A863" s="0" t="s">
        <v>2525</v>
      </c>
      <c r="B863" s="4" t="n">
        <v>41440</v>
      </c>
      <c r="C863" s="0" t="s">
        <v>2526</v>
      </c>
      <c r="D863" s="0" t="n">
        <v>2</v>
      </c>
      <c r="E863" s="0" t="s">
        <v>1462</v>
      </c>
      <c r="F863" s="0" t="n">
        <v>25582</v>
      </c>
      <c r="G863" s="0" t="s">
        <v>1463</v>
      </c>
      <c r="H863" s="0" t="s">
        <v>1008</v>
      </c>
      <c r="I863" s="0" t="s">
        <v>2527</v>
      </c>
      <c r="K863" s="2" t="n">
        <v>905.69</v>
      </c>
    </row>
    <row r="864" customFormat="false" ht="12.75" hidden="false" customHeight="false" outlineLevel="0" collapsed="false">
      <c r="A864" s="0" t="s">
        <v>2525</v>
      </c>
      <c r="B864" s="4" t="n">
        <v>41440</v>
      </c>
      <c r="C864" s="0" t="s">
        <v>2526</v>
      </c>
      <c r="D864" s="0" t="n">
        <v>2</v>
      </c>
      <c r="E864" s="0" t="s">
        <v>1462</v>
      </c>
      <c r="F864" s="0" t="n">
        <v>25582</v>
      </c>
      <c r="G864" s="0" t="s">
        <v>1463</v>
      </c>
      <c r="H864" s="0" t="s">
        <v>1008</v>
      </c>
      <c r="I864" s="0" t="s">
        <v>2527</v>
      </c>
      <c r="K864" s="2" t="n">
        <v>977.94</v>
      </c>
    </row>
    <row r="865" customFormat="false" ht="12.75" hidden="false" customHeight="false" outlineLevel="0" collapsed="false">
      <c r="A865" s="0" t="s">
        <v>2528</v>
      </c>
      <c r="B865" s="4" t="n">
        <v>41440</v>
      </c>
      <c r="C865" s="0" t="s">
        <v>2529</v>
      </c>
      <c r="D865" s="0" t="n">
        <v>2</v>
      </c>
      <c r="E865" s="0" t="s">
        <v>1462</v>
      </c>
      <c r="F865" s="0" t="n">
        <v>25583</v>
      </c>
      <c r="G865" s="0" t="s">
        <v>1463</v>
      </c>
      <c r="H865" s="0" t="s">
        <v>1008</v>
      </c>
      <c r="I865" s="0" t="s">
        <v>2530</v>
      </c>
      <c r="K865" s="2" t="n">
        <v>291.54</v>
      </c>
    </row>
    <row r="866" customFormat="false" ht="12.75" hidden="false" customHeight="false" outlineLevel="0" collapsed="false">
      <c r="A866" s="0" t="s">
        <v>2528</v>
      </c>
      <c r="B866" s="4" t="n">
        <v>41440</v>
      </c>
      <c r="C866" s="0" t="s">
        <v>2529</v>
      </c>
      <c r="D866" s="0" t="n">
        <v>2</v>
      </c>
      <c r="E866" s="0" t="s">
        <v>1462</v>
      </c>
      <c r="F866" s="0" t="n">
        <v>25583</v>
      </c>
      <c r="G866" s="0" t="s">
        <v>1463</v>
      </c>
      <c r="H866" s="0" t="s">
        <v>1008</v>
      </c>
      <c r="I866" s="0" t="s">
        <v>2530</v>
      </c>
      <c r="K866" s="2" t="n">
        <v>790.52</v>
      </c>
    </row>
    <row r="867" customFormat="false" ht="12.75" hidden="false" customHeight="false" outlineLevel="0" collapsed="false">
      <c r="A867" s="0" t="s">
        <v>2531</v>
      </c>
      <c r="B867" s="4" t="n">
        <v>41440</v>
      </c>
      <c r="C867" s="0" t="s">
        <v>2532</v>
      </c>
      <c r="D867" s="0" t="n">
        <v>2</v>
      </c>
      <c r="E867" s="0" t="s">
        <v>1462</v>
      </c>
      <c r="F867" s="0" t="n">
        <v>25584</v>
      </c>
      <c r="G867" s="0" t="s">
        <v>1463</v>
      </c>
      <c r="H867" s="0" t="s">
        <v>1008</v>
      </c>
      <c r="I867" s="0" t="s">
        <v>2533</v>
      </c>
      <c r="K867" s="2" t="n">
        <v>505.95</v>
      </c>
    </row>
    <row r="868" customFormat="false" ht="12.75" hidden="false" customHeight="false" outlineLevel="0" collapsed="false">
      <c r="A868" s="0" t="s">
        <v>2531</v>
      </c>
      <c r="B868" s="4" t="n">
        <v>41440</v>
      </c>
      <c r="C868" s="0" t="s">
        <v>2532</v>
      </c>
      <c r="D868" s="0" t="n">
        <v>2</v>
      </c>
      <c r="E868" s="0" t="s">
        <v>1462</v>
      </c>
      <c r="F868" s="0" t="n">
        <v>25584</v>
      </c>
      <c r="G868" s="0" t="s">
        <v>1463</v>
      </c>
      <c r="H868" s="0" t="s">
        <v>1008</v>
      </c>
      <c r="I868" s="0" t="s">
        <v>2533</v>
      </c>
      <c r="K868" s="2" t="n">
        <v>820</v>
      </c>
    </row>
    <row r="869" customFormat="false" ht="12.75" hidden="false" customHeight="false" outlineLevel="0" collapsed="false">
      <c r="A869" s="0" t="s">
        <v>2534</v>
      </c>
      <c r="B869" s="4" t="n">
        <v>41440</v>
      </c>
      <c r="C869" s="0" t="s">
        <v>2535</v>
      </c>
      <c r="D869" s="0" t="n">
        <v>2</v>
      </c>
      <c r="E869" s="0" t="s">
        <v>1462</v>
      </c>
      <c r="F869" s="0" t="n">
        <v>25585</v>
      </c>
      <c r="G869" s="0" t="s">
        <v>1463</v>
      </c>
      <c r="H869" s="0" t="s">
        <v>1008</v>
      </c>
      <c r="I869" s="0" t="s">
        <v>2536</v>
      </c>
      <c r="K869" s="2" t="n">
        <v>12.08</v>
      </c>
    </row>
    <row r="870" customFormat="false" ht="12.75" hidden="false" customHeight="false" outlineLevel="0" collapsed="false">
      <c r="A870" s="0" t="s">
        <v>2534</v>
      </c>
      <c r="B870" s="4" t="n">
        <v>41440</v>
      </c>
      <c r="C870" s="0" t="s">
        <v>2535</v>
      </c>
      <c r="D870" s="0" t="n">
        <v>2</v>
      </c>
      <c r="E870" s="0" t="s">
        <v>1462</v>
      </c>
      <c r="F870" s="0" t="n">
        <v>25585</v>
      </c>
      <c r="G870" s="0" t="s">
        <v>1463</v>
      </c>
      <c r="H870" s="0" t="s">
        <v>1008</v>
      </c>
      <c r="I870" s="0" t="s">
        <v>2536</v>
      </c>
      <c r="K870" s="2" t="n">
        <v>40</v>
      </c>
    </row>
    <row r="871" customFormat="false" ht="12.75" hidden="false" customHeight="false" outlineLevel="0" collapsed="false">
      <c r="A871" s="0" t="s">
        <v>2534</v>
      </c>
      <c r="B871" s="4" t="n">
        <v>41440</v>
      </c>
      <c r="C871" s="0" t="s">
        <v>2535</v>
      </c>
      <c r="D871" s="0" t="n">
        <v>2</v>
      </c>
      <c r="E871" s="0" t="s">
        <v>1462</v>
      </c>
      <c r="F871" s="0" t="n">
        <v>25585</v>
      </c>
      <c r="G871" s="0" t="s">
        <v>1463</v>
      </c>
      <c r="H871" s="0" t="s">
        <v>1008</v>
      </c>
      <c r="I871" s="0" t="s">
        <v>2536</v>
      </c>
      <c r="K871" s="2" t="n">
        <v>359.74</v>
      </c>
    </row>
    <row r="872" customFormat="false" ht="12.75" hidden="false" customHeight="false" outlineLevel="0" collapsed="false">
      <c r="A872" s="0" t="s">
        <v>2534</v>
      </c>
      <c r="B872" s="4" t="n">
        <v>41440</v>
      </c>
      <c r="C872" s="0" t="s">
        <v>2535</v>
      </c>
      <c r="D872" s="0" t="n">
        <v>2</v>
      </c>
      <c r="E872" s="0" t="s">
        <v>1462</v>
      </c>
      <c r="F872" s="0" t="n">
        <v>25585</v>
      </c>
      <c r="G872" s="0" t="s">
        <v>1463</v>
      </c>
      <c r="H872" s="0" t="s">
        <v>1008</v>
      </c>
      <c r="I872" s="0" t="s">
        <v>2536</v>
      </c>
      <c r="K872" s="2" t="n">
        <v>1306.47</v>
      </c>
    </row>
    <row r="873" customFormat="false" ht="12.75" hidden="false" customHeight="false" outlineLevel="0" collapsed="false">
      <c r="A873" s="0" t="s">
        <v>2537</v>
      </c>
      <c r="B873" s="4" t="n">
        <v>41440</v>
      </c>
      <c r="C873" s="0" t="s">
        <v>2538</v>
      </c>
      <c r="D873" s="0" t="n">
        <v>2</v>
      </c>
      <c r="E873" s="0" t="s">
        <v>1462</v>
      </c>
      <c r="F873" s="0" t="n">
        <v>25586</v>
      </c>
      <c r="G873" s="0" t="s">
        <v>1463</v>
      </c>
      <c r="H873" s="0" t="s">
        <v>1008</v>
      </c>
      <c r="I873" s="0" t="s">
        <v>2539</v>
      </c>
      <c r="K873" s="2" t="n">
        <v>408.26</v>
      </c>
    </row>
    <row r="874" customFormat="false" ht="12.75" hidden="false" customHeight="false" outlineLevel="0" collapsed="false">
      <c r="A874" s="0" t="s">
        <v>2537</v>
      </c>
      <c r="B874" s="4" t="n">
        <v>41440</v>
      </c>
      <c r="C874" s="0" t="s">
        <v>2538</v>
      </c>
      <c r="D874" s="0" t="n">
        <v>2</v>
      </c>
      <c r="E874" s="0" t="s">
        <v>1462</v>
      </c>
      <c r="F874" s="0" t="n">
        <v>25586</v>
      </c>
      <c r="G874" s="0" t="s">
        <v>1463</v>
      </c>
      <c r="H874" s="0" t="s">
        <v>1008</v>
      </c>
      <c r="I874" s="0" t="s">
        <v>2539</v>
      </c>
      <c r="K874" s="2" t="n">
        <v>666.54</v>
      </c>
    </row>
    <row r="875" customFormat="false" ht="12.75" hidden="false" customHeight="false" outlineLevel="0" collapsed="false">
      <c r="A875" s="0" t="s">
        <v>2540</v>
      </c>
      <c r="B875" s="4" t="n">
        <v>41440</v>
      </c>
      <c r="C875" s="0" t="s">
        <v>2541</v>
      </c>
      <c r="D875" s="0" t="n">
        <v>2</v>
      </c>
      <c r="E875" s="0" t="s">
        <v>1462</v>
      </c>
      <c r="F875" s="0" t="n">
        <v>25587</v>
      </c>
      <c r="G875" s="0" t="s">
        <v>1463</v>
      </c>
      <c r="H875" s="0" t="s">
        <v>1008</v>
      </c>
      <c r="I875" s="0" t="s">
        <v>2542</v>
      </c>
      <c r="K875" s="2" t="n">
        <v>564.47</v>
      </c>
    </row>
    <row r="876" customFormat="false" ht="12.75" hidden="false" customHeight="false" outlineLevel="0" collapsed="false">
      <c r="A876" s="0" t="s">
        <v>2540</v>
      </c>
      <c r="B876" s="4" t="n">
        <v>41440</v>
      </c>
      <c r="C876" s="0" t="s">
        <v>2541</v>
      </c>
      <c r="D876" s="0" t="n">
        <v>2</v>
      </c>
      <c r="E876" s="0" t="s">
        <v>1462</v>
      </c>
      <c r="F876" s="0" t="n">
        <v>25587</v>
      </c>
      <c r="G876" s="0" t="s">
        <v>1463</v>
      </c>
      <c r="H876" s="0" t="s">
        <v>1008</v>
      </c>
      <c r="I876" s="0" t="s">
        <v>2542</v>
      </c>
      <c r="K876" s="2" t="n">
        <v>934.89</v>
      </c>
    </row>
    <row r="877" customFormat="false" ht="12.75" hidden="false" customHeight="false" outlineLevel="0" collapsed="false">
      <c r="A877" s="0" t="s">
        <v>2543</v>
      </c>
      <c r="B877" s="4" t="n">
        <v>41440</v>
      </c>
      <c r="C877" s="0" t="s">
        <v>2544</v>
      </c>
      <c r="D877" s="0" t="n">
        <v>2</v>
      </c>
      <c r="E877" s="0" t="s">
        <v>1462</v>
      </c>
      <c r="F877" s="0" t="n">
        <v>25588</v>
      </c>
      <c r="G877" s="0" t="s">
        <v>1463</v>
      </c>
      <c r="H877" s="0" t="s">
        <v>1008</v>
      </c>
      <c r="I877" s="0" t="s">
        <v>2545</v>
      </c>
      <c r="K877" s="2" t="n">
        <v>871.36</v>
      </c>
    </row>
    <row r="878" customFormat="false" ht="12.75" hidden="false" customHeight="false" outlineLevel="0" collapsed="false">
      <c r="A878" s="0" t="s">
        <v>2543</v>
      </c>
      <c r="B878" s="4" t="n">
        <v>41440</v>
      </c>
      <c r="C878" s="0" t="s">
        <v>2544</v>
      </c>
      <c r="D878" s="0" t="n">
        <v>2</v>
      </c>
      <c r="E878" s="0" t="s">
        <v>1462</v>
      </c>
      <c r="F878" s="0" t="n">
        <v>25588</v>
      </c>
      <c r="G878" s="0" t="s">
        <v>1463</v>
      </c>
      <c r="H878" s="0" t="s">
        <v>1008</v>
      </c>
      <c r="I878" s="0" t="s">
        <v>2545</v>
      </c>
      <c r="K878" s="2" t="n">
        <v>2541.73</v>
      </c>
    </row>
    <row r="879" customFormat="false" ht="12.75" hidden="false" customHeight="false" outlineLevel="0" collapsed="false">
      <c r="A879" s="0" t="s">
        <v>2546</v>
      </c>
      <c r="B879" s="4" t="n">
        <v>41440</v>
      </c>
      <c r="C879" s="0" t="s">
        <v>2547</v>
      </c>
      <c r="D879" s="0" t="n">
        <v>2</v>
      </c>
      <c r="E879" s="0" t="s">
        <v>1462</v>
      </c>
      <c r="F879" s="0" t="n">
        <v>25589</v>
      </c>
      <c r="G879" s="0" t="s">
        <v>1463</v>
      </c>
      <c r="H879" s="0" t="s">
        <v>1008</v>
      </c>
      <c r="I879" s="0" t="s">
        <v>2548</v>
      </c>
      <c r="K879" s="2" t="n">
        <v>292.86</v>
      </c>
    </row>
    <row r="880" customFormat="false" ht="12.75" hidden="false" customHeight="false" outlineLevel="0" collapsed="false">
      <c r="A880" s="0" t="s">
        <v>2546</v>
      </c>
      <c r="B880" s="4" t="n">
        <v>41440</v>
      </c>
      <c r="C880" s="0" t="s">
        <v>2547</v>
      </c>
      <c r="D880" s="0" t="n">
        <v>2</v>
      </c>
      <c r="E880" s="0" t="s">
        <v>1462</v>
      </c>
      <c r="F880" s="0" t="n">
        <v>25589</v>
      </c>
      <c r="G880" s="0" t="s">
        <v>1463</v>
      </c>
      <c r="H880" s="0" t="s">
        <v>1008</v>
      </c>
      <c r="I880" s="0" t="s">
        <v>2548</v>
      </c>
      <c r="K880" s="2" t="n">
        <v>309.77</v>
      </c>
    </row>
    <row r="881" customFormat="false" ht="12.75" hidden="false" customHeight="false" outlineLevel="0" collapsed="false">
      <c r="A881" s="0" t="s">
        <v>2549</v>
      </c>
      <c r="B881" s="4" t="n">
        <v>41440</v>
      </c>
      <c r="C881" s="0" t="s">
        <v>2550</v>
      </c>
      <c r="D881" s="0" t="n">
        <v>2</v>
      </c>
      <c r="E881" s="0" t="s">
        <v>1462</v>
      </c>
      <c r="F881" s="0" t="n">
        <v>25590</v>
      </c>
      <c r="G881" s="0" t="s">
        <v>1463</v>
      </c>
      <c r="H881" s="0" t="s">
        <v>1008</v>
      </c>
      <c r="I881" s="0" t="s">
        <v>2551</v>
      </c>
      <c r="K881" s="2" t="n">
        <v>287.68</v>
      </c>
    </row>
    <row r="882" customFormat="false" ht="12.75" hidden="false" customHeight="false" outlineLevel="0" collapsed="false">
      <c r="A882" s="0" t="s">
        <v>2549</v>
      </c>
      <c r="B882" s="4" t="n">
        <v>41440</v>
      </c>
      <c r="C882" s="0" t="s">
        <v>2550</v>
      </c>
      <c r="D882" s="0" t="n">
        <v>2</v>
      </c>
      <c r="E882" s="0" t="s">
        <v>1462</v>
      </c>
      <c r="F882" s="0" t="n">
        <v>25590</v>
      </c>
      <c r="G882" s="0" t="s">
        <v>1463</v>
      </c>
      <c r="H882" s="0" t="s">
        <v>1008</v>
      </c>
      <c r="I882" s="0" t="s">
        <v>2551</v>
      </c>
      <c r="K882" s="2" t="n">
        <v>726.77</v>
      </c>
    </row>
    <row r="883" customFormat="false" ht="12.75" hidden="false" customHeight="false" outlineLevel="0" collapsed="false">
      <c r="A883" s="0" t="s">
        <v>2552</v>
      </c>
      <c r="B883" s="4" t="n">
        <v>41440</v>
      </c>
      <c r="C883" s="0" t="s">
        <v>2553</v>
      </c>
      <c r="D883" s="0" t="n">
        <v>2</v>
      </c>
      <c r="E883" s="0" t="s">
        <v>1462</v>
      </c>
      <c r="F883" s="0" t="n">
        <v>25591</v>
      </c>
      <c r="G883" s="0" t="s">
        <v>1463</v>
      </c>
      <c r="H883" s="0" t="s">
        <v>1008</v>
      </c>
      <c r="I883" s="0" t="s">
        <v>2554</v>
      </c>
      <c r="K883" s="2" t="n">
        <v>460.78</v>
      </c>
    </row>
    <row r="884" customFormat="false" ht="12.75" hidden="false" customHeight="false" outlineLevel="0" collapsed="false">
      <c r="A884" s="0" t="s">
        <v>2552</v>
      </c>
      <c r="B884" s="4" t="n">
        <v>41440</v>
      </c>
      <c r="C884" s="0" t="s">
        <v>2553</v>
      </c>
      <c r="D884" s="0" t="n">
        <v>2</v>
      </c>
      <c r="E884" s="0" t="s">
        <v>1462</v>
      </c>
      <c r="F884" s="0" t="n">
        <v>25591</v>
      </c>
      <c r="G884" s="0" t="s">
        <v>1463</v>
      </c>
      <c r="H884" s="0" t="s">
        <v>1008</v>
      </c>
      <c r="I884" s="0" t="s">
        <v>2554</v>
      </c>
      <c r="K884" s="2" t="n">
        <v>978.01</v>
      </c>
    </row>
    <row r="885" customFormat="false" ht="12.75" hidden="false" customHeight="false" outlineLevel="0" collapsed="false">
      <c r="A885" s="0" t="s">
        <v>2555</v>
      </c>
      <c r="B885" s="4" t="n">
        <v>41440</v>
      </c>
      <c r="C885" s="0" t="s">
        <v>2556</v>
      </c>
      <c r="D885" s="0" t="n">
        <v>2</v>
      </c>
      <c r="E885" s="0" t="s">
        <v>1462</v>
      </c>
      <c r="F885" s="0" t="n">
        <v>25592</v>
      </c>
      <c r="G885" s="0" t="s">
        <v>1463</v>
      </c>
      <c r="H885" s="0" t="s">
        <v>1008</v>
      </c>
      <c r="I885" s="0" t="s">
        <v>2557</v>
      </c>
      <c r="K885" s="2" t="n">
        <v>409.26</v>
      </c>
    </row>
    <row r="886" customFormat="false" ht="12.75" hidden="false" customHeight="false" outlineLevel="0" collapsed="false">
      <c r="A886" s="0" t="s">
        <v>2555</v>
      </c>
      <c r="B886" s="4" t="n">
        <v>41440</v>
      </c>
      <c r="C886" s="0" t="s">
        <v>2556</v>
      </c>
      <c r="D886" s="0" t="n">
        <v>2</v>
      </c>
      <c r="E886" s="0" t="s">
        <v>1462</v>
      </c>
      <c r="F886" s="0" t="n">
        <v>25592</v>
      </c>
      <c r="G886" s="0" t="s">
        <v>1463</v>
      </c>
      <c r="H886" s="0" t="s">
        <v>1008</v>
      </c>
      <c r="I886" s="0" t="s">
        <v>2557</v>
      </c>
      <c r="K886" s="2" t="n">
        <v>1276.26</v>
      </c>
    </row>
    <row r="887" customFormat="false" ht="12.75" hidden="false" customHeight="false" outlineLevel="0" collapsed="false">
      <c r="A887" s="0" t="s">
        <v>2558</v>
      </c>
      <c r="B887" s="4" t="n">
        <v>41440</v>
      </c>
      <c r="C887" s="0" t="s">
        <v>2559</v>
      </c>
      <c r="D887" s="0" t="n">
        <v>2</v>
      </c>
      <c r="E887" s="0" t="s">
        <v>1462</v>
      </c>
      <c r="F887" s="0" t="n">
        <v>25593</v>
      </c>
      <c r="G887" s="0" t="s">
        <v>1463</v>
      </c>
      <c r="H887" s="0" t="s">
        <v>1008</v>
      </c>
      <c r="I887" s="0" t="s">
        <v>2560</v>
      </c>
      <c r="K887" s="2" t="n">
        <v>332</v>
      </c>
    </row>
    <row r="888" customFormat="false" ht="12.75" hidden="false" customHeight="false" outlineLevel="0" collapsed="false">
      <c r="A888" s="0" t="s">
        <v>2558</v>
      </c>
      <c r="B888" s="4" t="n">
        <v>41440</v>
      </c>
      <c r="C888" s="0" t="s">
        <v>2559</v>
      </c>
      <c r="D888" s="0" t="n">
        <v>2</v>
      </c>
      <c r="E888" s="0" t="s">
        <v>1462</v>
      </c>
      <c r="F888" s="0" t="n">
        <v>25593</v>
      </c>
      <c r="G888" s="0" t="s">
        <v>1463</v>
      </c>
      <c r="H888" s="0" t="s">
        <v>1008</v>
      </c>
      <c r="I888" s="0" t="s">
        <v>2560</v>
      </c>
      <c r="K888" s="2" t="n">
        <v>839.68</v>
      </c>
    </row>
    <row r="889" customFormat="false" ht="12.75" hidden="false" customHeight="false" outlineLevel="0" collapsed="false">
      <c r="A889" s="0" t="s">
        <v>2561</v>
      </c>
      <c r="B889" s="4" t="n">
        <v>41440</v>
      </c>
      <c r="C889" s="0" t="s">
        <v>2562</v>
      </c>
      <c r="D889" s="0" t="n">
        <v>2</v>
      </c>
      <c r="E889" s="0" t="s">
        <v>1462</v>
      </c>
      <c r="F889" s="0" t="n">
        <v>25594</v>
      </c>
      <c r="G889" s="0" t="s">
        <v>1463</v>
      </c>
      <c r="H889" s="0" t="s">
        <v>1008</v>
      </c>
      <c r="I889" s="0" t="s">
        <v>2563</v>
      </c>
      <c r="K889" s="2" t="n">
        <v>358.7</v>
      </c>
    </row>
    <row r="890" customFormat="false" ht="12.75" hidden="false" customHeight="false" outlineLevel="0" collapsed="false">
      <c r="A890" s="0" t="s">
        <v>2561</v>
      </c>
      <c r="B890" s="4" t="n">
        <v>41440</v>
      </c>
      <c r="C890" s="0" t="s">
        <v>2562</v>
      </c>
      <c r="D890" s="0" t="n">
        <v>2</v>
      </c>
      <c r="E890" s="0" t="s">
        <v>1462</v>
      </c>
      <c r="F890" s="0" t="n">
        <v>25594</v>
      </c>
      <c r="G890" s="0" t="s">
        <v>1463</v>
      </c>
      <c r="H890" s="0" t="s">
        <v>1008</v>
      </c>
      <c r="I890" s="0" t="s">
        <v>2563</v>
      </c>
      <c r="K890" s="2" t="n">
        <v>723.37</v>
      </c>
    </row>
    <row r="891" customFormat="false" ht="12.75" hidden="false" customHeight="false" outlineLevel="0" collapsed="false">
      <c r="A891" s="0" t="s">
        <v>2564</v>
      </c>
      <c r="B891" s="4" t="n">
        <v>41442</v>
      </c>
      <c r="C891" s="0" t="s">
        <v>2565</v>
      </c>
      <c r="D891" s="0" t="n">
        <v>2</v>
      </c>
      <c r="E891" s="0" t="s">
        <v>1462</v>
      </c>
      <c r="F891" s="0" t="n">
        <v>25595</v>
      </c>
      <c r="G891" s="0" t="s">
        <v>1540</v>
      </c>
      <c r="H891" s="0" t="s">
        <v>1473</v>
      </c>
      <c r="I891" s="0" t="s">
        <v>1619</v>
      </c>
      <c r="K891" s="2" t="n">
        <v>600</v>
      </c>
    </row>
    <row r="892" customFormat="false" ht="12.75" hidden="false" customHeight="false" outlineLevel="0" collapsed="false">
      <c r="A892" s="0" t="s">
        <v>2564</v>
      </c>
      <c r="B892" s="4" t="n">
        <v>41442</v>
      </c>
      <c r="C892" s="0" t="s">
        <v>2565</v>
      </c>
      <c r="D892" s="0" t="n">
        <v>2</v>
      </c>
      <c r="E892" s="0" t="s">
        <v>1462</v>
      </c>
      <c r="F892" s="0" t="n">
        <v>25595</v>
      </c>
      <c r="G892" s="0" t="s">
        <v>1540</v>
      </c>
      <c r="H892" s="0" t="s">
        <v>1473</v>
      </c>
      <c r="I892" s="0" t="s">
        <v>1619</v>
      </c>
      <c r="K892" s="2" t="n">
        <v>4566.54</v>
      </c>
    </row>
    <row r="893" customFormat="false" ht="12.75" hidden="false" customHeight="false" outlineLevel="0" collapsed="false">
      <c r="A893" s="0" t="s">
        <v>2564</v>
      </c>
      <c r="B893" s="4" t="n">
        <v>41442</v>
      </c>
      <c r="C893" s="0" t="s">
        <v>2565</v>
      </c>
      <c r="D893" s="0" t="n">
        <v>2</v>
      </c>
      <c r="E893" s="0" t="s">
        <v>1462</v>
      </c>
      <c r="F893" s="0" t="n">
        <v>25595</v>
      </c>
      <c r="G893" s="0" t="s">
        <v>1540</v>
      </c>
      <c r="H893" s="0" t="s">
        <v>1473</v>
      </c>
      <c r="I893" s="0" t="s">
        <v>1619</v>
      </c>
      <c r="K893" s="2" t="n">
        <v>12662</v>
      </c>
    </row>
    <row r="894" customFormat="false" ht="12.75" hidden="false" customHeight="false" outlineLevel="0" collapsed="false">
      <c r="A894" s="0" t="s">
        <v>2566</v>
      </c>
      <c r="B894" s="4" t="n">
        <v>41442</v>
      </c>
      <c r="C894" s="0" t="s">
        <v>2567</v>
      </c>
      <c r="D894" s="0" t="n">
        <v>2</v>
      </c>
      <c r="E894" s="0" t="s">
        <v>1462</v>
      </c>
      <c r="F894" s="0" t="n">
        <v>25596</v>
      </c>
      <c r="G894" s="0" t="s">
        <v>1463</v>
      </c>
      <c r="H894" s="0" t="s">
        <v>1008</v>
      </c>
      <c r="I894" s="0" t="s">
        <v>2568</v>
      </c>
      <c r="K894" s="2" t="n">
        <v>299.63</v>
      </c>
    </row>
    <row r="895" customFormat="false" ht="12.75" hidden="false" customHeight="false" outlineLevel="0" collapsed="false">
      <c r="A895" s="0" t="s">
        <v>2566</v>
      </c>
      <c r="B895" s="4" t="n">
        <v>41442</v>
      </c>
      <c r="C895" s="0" t="s">
        <v>2567</v>
      </c>
      <c r="D895" s="0" t="n">
        <v>2</v>
      </c>
      <c r="E895" s="0" t="s">
        <v>1462</v>
      </c>
      <c r="F895" s="0" t="n">
        <v>25596</v>
      </c>
      <c r="G895" s="0" t="s">
        <v>1463</v>
      </c>
      <c r="H895" s="0" t="s">
        <v>1008</v>
      </c>
      <c r="I895" s="0" t="s">
        <v>2568</v>
      </c>
      <c r="K895" s="2" t="n">
        <v>1052.96</v>
      </c>
    </row>
    <row r="896" customFormat="false" ht="12.75" hidden="false" customHeight="false" outlineLevel="0" collapsed="false">
      <c r="A896" s="0" t="s">
        <v>2569</v>
      </c>
      <c r="B896" s="4" t="n">
        <v>41442</v>
      </c>
      <c r="C896" s="0" t="s">
        <v>2570</v>
      </c>
      <c r="D896" s="0" t="n">
        <v>2</v>
      </c>
      <c r="E896" s="0" t="s">
        <v>1462</v>
      </c>
      <c r="F896" s="0" t="n">
        <v>25597</v>
      </c>
      <c r="G896" s="0" t="s">
        <v>1463</v>
      </c>
      <c r="H896" s="0" t="s">
        <v>1008</v>
      </c>
      <c r="I896" s="0" t="s">
        <v>2571</v>
      </c>
      <c r="K896" s="2" t="n">
        <v>151.16</v>
      </c>
    </row>
    <row r="897" customFormat="false" ht="12.75" hidden="false" customHeight="false" outlineLevel="0" collapsed="false">
      <c r="A897" s="0" t="s">
        <v>2569</v>
      </c>
      <c r="B897" s="4" t="n">
        <v>41442</v>
      </c>
      <c r="C897" s="0" t="s">
        <v>2570</v>
      </c>
      <c r="D897" s="0" t="n">
        <v>2</v>
      </c>
      <c r="E897" s="0" t="s">
        <v>1462</v>
      </c>
      <c r="F897" s="0" t="n">
        <v>25597</v>
      </c>
      <c r="G897" s="0" t="s">
        <v>1463</v>
      </c>
      <c r="H897" s="0" t="s">
        <v>1008</v>
      </c>
      <c r="I897" s="0" t="s">
        <v>2571</v>
      </c>
      <c r="K897" s="2" t="n">
        <v>193.24</v>
      </c>
    </row>
    <row r="898" customFormat="false" ht="12.75" hidden="false" customHeight="false" outlineLevel="0" collapsed="false">
      <c r="A898" s="0" t="s">
        <v>2572</v>
      </c>
      <c r="B898" s="4" t="n">
        <v>41442</v>
      </c>
      <c r="C898" s="0" t="s">
        <v>2573</v>
      </c>
      <c r="D898" s="0" t="n">
        <v>2</v>
      </c>
      <c r="E898" s="0" t="s">
        <v>1462</v>
      </c>
      <c r="F898" s="0" t="n">
        <v>25598</v>
      </c>
      <c r="G898" s="0" t="s">
        <v>1463</v>
      </c>
      <c r="H898" s="0" t="s">
        <v>1008</v>
      </c>
      <c r="I898" s="0" t="s">
        <v>2574</v>
      </c>
      <c r="K898" s="2" t="n">
        <v>90.39</v>
      </c>
    </row>
    <row r="899" customFormat="false" ht="12.75" hidden="false" customHeight="false" outlineLevel="0" collapsed="false">
      <c r="A899" s="0" t="s">
        <v>2572</v>
      </c>
      <c r="B899" s="4" t="n">
        <v>41442</v>
      </c>
      <c r="C899" s="0" t="s">
        <v>2573</v>
      </c>
      <c r="D899" s="0" t="n">
        <v>2</v>
      </c>
      <c r="E899" s="0" t="s">
        <v>1462</v>
      </c>
      <c r="F899" s="0" t="n">
        <v>25598</v>
      </c>
      <c r="G899" s="0" t="s">
        <v>1463</v>
      </c>
      <c r="H899" s="0" t="s">
        <v>1008</v>
      </c>
      <c r="I899" s="0" t="s">
        <v>2574</v>
      </c>
      <c r="K899" s="2" t="n">
        <v>235</v>
      </c>
    </row>
    <row r="900" customFormat="false" ht="12.75" hidden="false" customHeight="false" outlineLevel="0" collapsed="false">
      <c r="A900" s="0" t="s">
        <v>2575</v>
      </c>
      <c r="B900" s="4" t="n">
        <v>41442</v>
      </c>
      <c r="C900" s="0" t="s">
        <v>2576</v>
      </c>
      <c r="D900" s="0" t="n">
        <v>2</v>
      </c>
      <c r="E900" s="0" t="s">
        <v>1462</v>
      </c>
      <c r="F900" s="0" t="n">
        <v>25599</v>
      </c>
      <c r="G900" s="0" t="s">
        <v>1463</v>
      </c>
      <c r="H900" s="0" t="s">
        <v>1485</v>
      </c>
      <c r="I900" s="0" t="s">
        <v>2577</v>
      </c>
      <c r="K900" s="2" t="n">
        <v>457.63</v>
      </c>
    </row>
    <row r="901" customFormat="false" ht="12.75" hidden="false" customHeight="false" outlineLevel="0" collapsed="false">
      <c r="A901" s="0" t="s">
        <v>2575</v>
      </c>
      <c r="B901" s="4" t="n">
        <v>41442</v>
      </c>
      <c r="C901" s="0" t="s">
        <v>2576</v>
      </c>
      <c r="D901" s="0" t="n">
        <v>2</v>
      </c>
      <c r="E901" s="0" t="s">
        <v>1462</v>
      </c>
      <c r="F901" s="0" t="n">
        <v>25599</v>
      </c>
      <c r="G901" s="0" t="s">
        <v>1463</v>
      </c>
      <c r="H901" s="0" t="s">
        <v>1485</v>
      </c>
      <c r="I901" s="0" t="s">
        <v>2577</v>
      </c>
      <c r="K901" s="2" t="n">
        <v>877.71</v>
      </c>
    </row>
    <row r="902" customFormat="false" ht="12.75" hidden="false" customHeight="false" outlineLevel="0" collapsed="false">
      <c r="A902" s="0" t="s">
        <v>2578</v>
      </c>
      <c r="B902" s="4" t="n">
        <v>41442</v>
      </c>
      <c r="C902" s="0" t="s">
        <v>2579</v>
      </c>
      <c r="D902" s="0" t="n">
        <v>2</v>
      </c>
      <c r="E902" s="0" t="s">
        <v>1462</v>
      </c>
      <c r="F902" s="0" t="n">
        <v>25600</v>
      </c>
      <c r="G902" s="0" t="s">
        <v>1463</v>
      </c>
      <c r="H902" s="0" t="s">
        <v>1485</v>
      </c>
      <c r="I902" s="0" t="s">
        <v>2580</v>
      </c>
      <c r="K902" s="2" t="n">
        <v>112.39</v>
      </c>
    </row>
    <row r="903" customFormat="false" ht="12.75" hidden="false" customHeight="false" outlineLevel="0" collapsed="false">
      <c r="A903" s="0" t="s">
        <v>2578</v>
      </c>
      <c r="B903" s="4" t="n">
        <v>41442</v>
      </c>
      <c r="C903" s="0" t="s">
        <v>2579</v>
      </c>
      <c r="D903" s="0" t="n">
        <v>2</v>
      </c>
      <c r="E903" s="0" t="s">
        <v>1462</v>
      </c>
      <c r="F903" s="0" t="n">
        <v>25600</v>
      </c>
      <c r="G903" s="0" t="s">
        <v>1463</v>
      </c>
      <c r="H903" s="0" t="s">
        <v>1485</v>
      </c>
      <c r="I903" s="0" t="s">
        <v>2580</v>
      </c>
      <c r="K903" s="2" t="n">
        <v>227.7</v>
      </c>
    </row>
    <row r="904" customFormat="false" ht="12.75" hidden="false" customHeight="false" outlineLevel="0" collapsed="false">
      <c r="A904" s="0" t="s">
        <v>2581</v>
      </c>
      <c r="B904" s="4" t="n">
        <v>41442</v>
      </c>
      <c r="C904" s="0" t="s">
        <v>2582</v>
      </c>
      <c r="D904" s="0" t="n">
        <v>2</v>
      </c>
      <c r="E904" s="0" t="s">
        <v>1462</v>
      </c>
      <c r="F904" s="0" t="n">
        <v>25601</v>
      </c>
      <c r="G904" s="0" t="s">
        <v>1463</v>
      </c>
      <c r="H904" s="0" t="s">
        <v>1485</v>
      </c>
      <c r="I904" s="0" t="s">
        <v>2583</v>
      </c>
      <c r="K904" s="2" t="n">
        <v>577.92</v>
      </c>
    </row>
    <row r="905" customFormat="false" ht="12.75" hidden="false" customHeight="false" outlineLevel="0" collapsed="false">
      <c r="A905" s="0" t="s">
        <v>2581</v>
      </c>
      <c r="B905" s="4" t="n">
        <v>41442</v>
      </c>
      <c r="C905" s="0" t="s">
        <v>2582</v>
      </c>
      <c r="D905" s="0" t="n">
        <v>2</v>
      </c>
      <c r="E905" s="0" t="s">
        <v>1462</v>
      </c>
      <c r="F905" s="0" t="n">
        <v>25601</v>
      </c>
      <c r="G905" s="0" t="s">
        <v>1463</v>
      </c>
      <c r="H905" s="0" t="s">
        <v>1485</v>
      </c>
      <c r="I905" s="0" t="s">
        <v>2583</v>
      </c>
      <c r="K905" s="2" t="n">
        <v>1000.7</v>
      </c>
    </row>
    <row r="906" customFormat="false" ht="12.75" hidden="false" customHeight="false" outlineLevel="0" collapsed="false">
      <c r="A906" s="0" t="s">
        <v>2584</v>
      </c>
      <c r="B906" s="4" t="n">
        <v>41442</v>
      </c>
      <c r="C906" s="0" t="s">
        <v>2585</v>
      </c>
      <c r="D906" s="0" t="n">
        <v>2</v>
      </c>
      <c r="E906" s="0" t="s">
        <v>1462</v>
      </c>
      <c r="F906" s="0" t="n">
        <v>25602</v>
      </c>
      <c r="G906" s="0" t="s">
        <v>1463</v>
      </c>
      <c r="H906" s="0" t="s">
        <v>1485</v>
      </c>
      <c r="I906" s="0" t="s">
        <v>2586</v>
      </c>
      <c r="K906" s="2" t="n">
        <v>167.29</v>
      </c>
    </row>
    <row r="907" customFormat="false" ht="12.75" hidden="false" customHeight="false" outlineLevel="0" collapsed="false">
      <c r="A907" s="0" t="s">
        <v>2584</v>
      </c>
      <c r="B907" s="4" t="n">
        <v>41442</v>
      </c>
      <c r="C907" s="0" t="s">
        <v>2585</v>
      </c>
      <c r="D907" s="0" t="n">
        <v>2</v>
      </c>
      <c r="E907" s="0" t="s">
        <v>1462</v>
      </c>
      <c r="F907" s="0" t="n">
        <v>25602</v>
      </c>
      <c r="G907" s="0" t="s">
        <v>1463</v>
      </c>
      <c r="H907" s="0" t="s">
        <v>1485</v>
      </c>
      <c r="I907" s="0" t="s">
        <v>2586</v>
      </c>
      <c r="K907" s="2" t="n">
        <v>176.49</v>
      </c>
    </row>
    <row r="908" customFormat="false" ht="12.75" hidden="false" customHeight="false" outlineLevel="0" collapsed="false">
      <c r="A908" s="0" t="s">
        <v>2587</v>
      </c>
      <c r="B908" s="4" t="n">
        <v>41442</v>
      </c>
      <c r="C908" s="0" t="s">
        <v>2588</v>
      </c>
      <c r="D908" s="0" t="n">
        <v>2</v>
      </c>
      <c r="E908" s="0" t="s">
        <v>1462</v>
      </c>
      <c r="F908" s="0" t="n">
        <v>25603</v>
      </c>
      <c r="G908" s="0" t="s">
        <v>1463</v>
      </c>
      <c r="H908" s="0" t="s">
        <v>1485</v>
      </c>
      <c r="I908" s="0" t="s">
        <v>2358</v>
      </c>
      <c r="K908" s="2" t="n">
        <v>121.92</v>
      </c>
    </row>
    <row r="909" customFormat="false" ht="12.75" hidden="false" customHeight="false" outlineLevel="0" collapsed="false">
      <c r="A909" s="0" t="s">
        <v>2587</v>
      </c>
      <c r="B909" s="4" t="n">
        <v>41442</v>
      </c>
      <c r="C909" s="0" t="s">
        <v>2588</v>
      </c>
      <c r="D909" s="0" t="n">
        <v>2</v>
      </c>
      <c r="E909" s="0" t="s">
        <v>1462</v>
      </c>
      <c r="F909" s="0" t="n">
        <v>25603</v>
      </c>
      <c r="G909" s="0" t="s">
        <v>1463</v>
      </c>
      <c r="H909" s="0" t="s">
        <v>1485</v>
      </c>
      <c r="I909" s="0" t="s">
        <v>2358</v>
      </c>
      <c r="K909" s="2" t="n">
        <v>325.89</v>
      </c>
    </row>
    <row r="910" customFormat="false" ht="12.75" hidden="false" customHeight="false" outlineLevel="0" collapsed="false">
      <c r="A910" s="0" t="s">
        <v>2587</v>
      </c>
      <c r="B910" s="4" t="n">
        <v>41442</v>
      </c>
      <c r="C910" s="0" t="s">
        <v>2588</v>
      </c>
      <c r="D910" s="0" t="n">
        <v>2</v>
      </c>
      <c r="E910" s="0" t="s">
        <v>1462</v>
      </c>
      <c r="F910" s="0" t="n">
        <v>25603</v>
      </c>
      <c r="G910" s="0" t="s">
        <v>1463</v>
      </c>
      <c r="H910" s="0" t="s">
        <v>1485</v>
      </c>
      <c r="I910" s="0" t="s">
        <v>2358</v>
      </c>
      <c r="K910" s="2" t="n">
        <v>338.6</v>
      </c>
    </row>
    <row r="911" customFormat="false" ht="12.75" hidden="false" customHeight="false" outlineLevel="0" collapsed="false">
      <c r="A911" s="0" t="s">
        <v>2587</v>
      </c>
      <c r="B911" s="4" t="n">
        <v>41442</v>
      </c>
      <c r="C911" s="0" t="s">
        <v>2588</v>
      </c>
      <c r="D911" s="0" t="n">
        <v>2</v>
      </c>
      <c r="E911" s="0" t="s">
        <v>1462</v>
      </c>
      <c r="F911" s="0" t="n">
        <v>25603</v>
      </c>
      <c r="G911" s="0" t="s">
        <v>1463</v>
      </c>
      <c r="H911" s="0" t="s">
        <v>1485</v>
      </c>
      <c r="I911" s="0" t="s">
        <v>2358</v>
      </c>
      <c r="K911" s="2" t="n">
        <v>1384.08</v>
      </c>
    </row>
    <row r="912" customFormat="false" ht="12.75" hidden="false" customHeight="false" outlineLevel="0" collapsed="false">
      <c r="A912" s="0" t="s">
        <v>2589</v>
      </c>
      <c r="B912" s="4" t="n">
        <v>41442</v>
      </c>
      <c r="C912" s="0" t="s">
        <v>2590</v>
      </c>
      <c r="D912" s="0" t="n">
        <v>2</v>
      </c>
      <c r="E912" s="0" t="s">
        <v>1462</v>
      </c>
      <c r="F912" s="0" t="n">
        <v>25604</v>
      </c>
      <c r="G912" s="0" t="s">
        <v>1463</v>
      </c>
      <c r="H912" s="0" t="s">
        <v>1485</v>
      </c>
      <c r="I912" s="0" t="s">
        <v>2591</v>
      </c>
      <c r="K912" s="2" t="n">
        <v>67.35</v>
      </c>
    </row>
    <row r="913" customFormat="false" ht="12.75" hidden="false" customHeight="false" outlineLevel="0" collapsed="false">
      <c r="A913" s="0" t="s">
        <v>2589</v>
      </c>
      <c r="B913" s="4" t="n">
        <v>41442</v>
      </c>
      <c r="C913" s="0" t="s">
        <v>2590</v>
      </c>
      <c r="D913" s="0" t="n">
        <v>2</v>
      </c>
      <c r="E913" s="0" t="s">
        <v>1462</v>
      </c>
      <c r="F913" s="0" t="n">
        <v>25604</v>
      </c>
      <c r="G913" s="0" t="s">
        <v>1463</v>
      </c>
      <c r="H913" s="0" t="s">
        <v>1485</v>
      </c>
      <c r="I913" s="0" t="s">
        <v>2591</v>
      </c>
      <c r="K913" s="2" t="n">
        <v>182.22</v>
      </c>
    </row>
    <row r="914" customFormat="false" ht="12.75" hidden="false" customHeight="false" outlineLevel="0" collapsed="false">
      <c r="A914" s="0" t="s">
        <v>2592</v>
      </c>
      <c r="B914" s="4" t="n">
        <v>41442</v>
      </c>
      <c r="C914" s="0" t="s">
        <v>2593</v>
      </c>
      <c r="D914" s="0" t="n">
        <v>2</v>
      </c>
      <c r="E914" s="0" t="s">
        <v>1462</v>
      </c>
      <c r="F914" s="0" t="n">
        <v>25605</v>
      </c>
      <c r="G914" s="0" t="s">
        <v>1463</v>
      </c>
      <c r="H914" s="0" t="s">
        <v>1485</v>
      </c>
      <c r="I914" s="0" t="s">
        <v>2594</v>
      </c>
      <c r="K914" s="2" t="n">
        <v>364.43</v>
      </c>
    </row>
    <row r="915" customFormat="false" ht="12.75" hidden="false" customHeight="false" outlineLevel="0" collapsed="false">
      <c r="A915" s="0" t="s">
        <v>2592</v>
      </c>
      <c r="B915" s="4" t="n">
        <v>41442</v>
      </c>
      <c r="C915" s="0" t="s">
        <v>2593</v>
      </c>
      <c r="D915" s="0" t="n">
        <v>2</v>
      </c>
      <c r="E915" s="0" t="s">
        <v>1462</v>
      </c>
      <c r="F915" s="0" t="n">
        <v>25605</v>
      </c>
      <c r="G915" s="0" t="s">
        <v>1463</v>
      </c>
      <c r="H915" s="0" t="s">
        <v>1485</v>
      </c>
      <c r="I915" s="0" t="s">
        <v>2594</v>
      </c>
      <c r="K915" s="2" t="n">
        <v>988.16</v>
      </c>
    </row>
    <row r="916" customFormat="false" ht="12.75" hidden="false" customHeight="false" outlineLevel="0" collapsed="false">
      <c r="A916" s="0" t="s">
        <v>2595</v>
      </c>
      <c r="B916" s="4" t="n">
        <v>41442</v>
      </c>
      <c r="C916" s="0" t="s">
        <v>2596</v>
      </c>
      <c r="D916" s="0" t="n">
        <v>2</v>
      </c>
      <c r="E916" s="0" t="s">
        <v>1462</v>
      </c>
      <c r="F916" s="0" t="n">
        <v>25606</v>
      </c>
      <c r="G916" s="0" t="s">
        <v>1463</v>
      </c>
      <c r="H916" s="0" t="s">
        <v>1008</v>
      </c>
      <c r="I916" s="0" t="s">
        <v>2597</v>
      </c>
      <c r="K916" s="2" t="n">
        <v>497.61</v>
      </c>
    </row>
    <row r="917" customFormat="false" ht="12.75" hidden="false" customHeight="false" outlineLevel="0" collapsed="false">
      <c r="A917" s="0" t="s">
        <v>2595</v>
      </c>
      <c r="B917" s="4" t="n">
        <v>41442</v>
      </c>
      <c r="C917" s="0" t="s">
        <v>2596</v>
      </c>
      <c r="D917" s="0" t="n">
        <v>2</v>
      </c>
      <c r="E917" s="0" t="s">
        <v>1462</v>
      </c>
      <c r="F917" s="0" t="n">
        <v>25606</v>
      </c>
      <c r="G917" s="0" t="s">
        <v>1463</v>
      </c>
      <c r="H917" s="0" t="s">
        <v>1008</v>
      </c>
      <c r="I917" s="0" t="s">
        <v>2597</v>
      </c>
      <c r="K917" s="2" t="n">
        <v>1781.01</v>
      </c>
    </row>
    <row r="918" customFormat="false" ht="12.75" hidden="false" customHeight="false" outlineLevel="0" collapsed="false">
      <c r="A918" s="0" t="s">
        <v>2598</v>
      </c>
      <c r="B918" s="4" t="n">
        <v>41442</v>
      </c>
      <c r="C918" s="0" t="s">
        <v>2599</v>
      </c>
      <c r="D918" s="0" t="n">
        <v>2</v>
      </c>
      <c r="E918" s="0" t="s">
        <v>1462</v>
      </c>
      <c r="F918" s="0" t="n">
        <v>25607</v>
      </c>
      <c r="G918" s="0" t="s">
        <v>1574</v>
      </c>
      <c r="H918" s="0" t="s">
        <v>1575</v>
      </c>
      <c r="I918" s="0" t="s">
        <v>1576</v>
      </c>
      <c r="K918" s="2" t="n">
        <v>8</v>
      </c>
    </row>
    <row r="919" customFormat="false" ht="12.75" hidden="false" customHeight="false" outlineLevel="0" collapsed="false">
      <c r="A919" s="0" t="s">
        <v>2598</v>
      </c>
      <c r="B919" s="4" t="n">
        <v>41442</v>
      </c>
      <c r="C919" s="0" t="s">
        <v>2599</v>
      </c>
      <c r="D919" s="0" t="n">
        <v>2</v>
      </c>
      <c r="E919" s="0" t="s">
        <v>1462</v>
      </c>
      <c r="F919" s="0" t="n">
        <v>25607</v>
      </c>
      <c r="G919" s="0" t="s">
        <v>1574</v>
      </c>
      <c r="H919" s="0" t="s">
        <v>1575</v>
      </c>
      <c r="I919" s="0" t="s">
        <v>1576</v>
      </c>
      <c r="K919" s="2" t="n">
        <v>46</v>
      </c>
    </row>
    <row r="920" customFormat="false" ht="12.75" hidden="false" customHeight="false" outlineLevel="0" collapsed="false">
      <c r="A920" s="0" t="s">
        <v>2600</v>
      </c>
      <c r="B920" s="4" t="n">
        <v>41442</v>
      </c>
      <c r="C920" s="0" t="s">
        <v>2601</v>
      </c>
      <c r="D920" s="0" t="n">
        <v>2</v>
      </c>
      <c r="E920" s="0" t="s">
        <v>1462</v>
      </c>
      <c r="F920" s="0" t="n">
        <v>25608</v>
      </c>
      <c r="G920" s="0" t="s">
        <v>1574</v>
      </c>
      <c r="H920" s="0" t="s">
        <v>1575</v>
      </c>
      <c r="I920" s="0" t="s">
        <v>1576</v>
      </c>
      <c r="K920" s="2" t="n">
        <v>12</v>
      </c>
    </row>
    <row r="921" customFormat="false" ht="12.75" hidden="false" customHeight="false" outlineLevel="0" collapsed="false">
      <c r="A921" s="0" t="s">
        <v>2600</v>
      </c>
      <c r="B921" s="4" t="n">
        <v>41442</v>
      </c>
      <c r="C921" s="0" t="s">
        <v>2601</v>
      </c>
      <c r="D921" s="0" t="n">
        <v>2</v>
      </c>
      <c r="E921" s="0" t="s">
        <v>1462</v>
      </c>
      <c r="F921" s="0" t="n">
        <v>25608</v>
      </c>
      <c r="G921" s="0" t="s">
        <v>1574</v>
      </c>
      <c r="H921" s="0" t="s">
        <v>1575</v>
      </c>
      <c r="I921" s="0" t="s">
        <v>1576</v>
      </c>
      <c r="K921" s="2" t="n">
        <v>69</v>
      </c>
    </row>
    <row r="922" customFormat="false" ht="12.75" hidden="false" customHeight="false" outlineLevel="0" collapsed="false">
      <c r="A922" s="0" t="s">
        <v>2602</v>
      </c>
      <c r="B922" s="4" t="n">
        <v>41442</v>
      </c>
      <c r="C922" s="0" t="s">
        <v>2603</v>
      </c>
      <c r="D922" s="0" t="n">
        <v>2</v>
      </c>
      <c r="E922" s="0" t="s">
        <v>1462</v>
      </c>
      <c r="F922" s="0" t="n">
        <v>25609</v>
      </c>
      <c r="G922" s="0" t="s">
        <v>1463</v>
      </c>
      <c r="H922" s="0" t="s">
        <v>1008</v>
      </c>
      <c r="I922" s="0" t="s">
        <v>2604</v>
      </c>
      <c r="K922" s="2" t="n">
        <v>656.27</v>
      </c>
    </row>
    <row r="923" customFormat="false" ht="12.75" hidden="false" customHeight="false" outlineLevel="0" collapsed="false">
      <c r="A923" s="0" t="s">
        <v>2602</v>
      </c>
      <c r="B923" s="4" t="n">
        <v>41442</v>
      </c>
      <c r="C923" s="0" t="s">
        <v>2603</v>
      </c>
      <c r="D923" s="0" t="n">
        <v>2</v>
      </c>
      <c r="E923" s="0" t="s">
        <v>1462</v>
      </c>
      <c r="F923" s="0" t="n">
        <v>25609</v>
      </c>
      <c r="G923" s="0" t="s">
        <v>1463</v>
      </c>
      <c r="H923" s="0" t="s">
        <v>1008</v>
      </c>
      <c r="I923" s="0" t="s">
        <v>2604</v>
      </c>
      <c r="K923" s="2" t="n">
        <v>925.73</v>
      </c>
    </row>
    <row r="924" customFormat="false" ht="12.75" hidden="false" customHeight="false" outlineLevel="0" collapsed="false">
      <c r="A924" s="0" t="s">
        <v>2605</v>
      </c>
      <c r="B924" s="4" t="n">
        <v>41442</v>
      </c>
      <c r="C924" s="0" t="s">
        <v>2606</v>
      </c>
      <c r="D924" s="0" t="n">
        <v>2</v>
      </c>
      <c r="E924" s="0" t="s">
        <v>1462</v>
      </c>
      <c r="F924" s="0" t="n">
        <v>25610</v>
      </c>
      <c r="G924" s="0" t="s">
        <v>1574</v>
      </c>
      <c r="H924" s="0" t="s">
        <v>1575</v>
      </c>
      <c r="I924" s="0" t="s">
        <v>1576</v>
      </c>
      <c r="K924" s="2" t="n">
        <v>8</v>
      </c>
    </row>
    <row r="925" customFormat="false" ht="12.75" hidden="false" customHeight="false" outlineLevel="0" collapsed="false">
      <c r="A925" s="0" t="s">
        <v>2605</v>
      </c>
      <c r="B925" s="4" t="n">
        <v>41442</v>
      </c>
      <c r="C925" s="0" t="s">
        <v>2606</v>
      </c>
      <c r="D925" s="0" t="n">
        <v>2</v>
      </c>
      <c r="E925" s="0" t="s">
        <v>1462</v>
      </c>
      <c r="F925" s="0" t="n">
        <v>25610</v>
      </c>
      <c r="G925" s="0" t="s">
        <v>1574</v>
      </c>
      <c r="H925" s="0" t="s">
        <v>1575</v>
      </c>
      <c r="I925" s="0" t="s">
        <v>1576</v>
      </c>
      <c r="K925" s="2" t="n">
        <v>46</v>
      </c>
    </row>
    <row r="926" customFormat="false" ht="12.75" hidden="false" customHeight="false" outlineLevel="0" collapsed="false">
      <c r="A926" s="0" t="s">
        <v>2607</v>
      </c>
      <c r="B926" s="4" t="n">
        <v>41442</v>
      </c>
      <c r="C926" s="0" t="s">
        <v>2608</v>
      </c>
      <c r="D926" s="0" t="n">
        <v>2</v>
      </c>
      <c r="E926" s="0" t="s">
        <v>1462</v>
      </c>
      <c r="F926" s="0" t="n">
        <v>25611</v>
      </c>
      <c r="G926" s="0" t="s">
        <v>1574</v>
      </c>
      <c r="H926" s="0" t="s">
        <v>1575</v>
      </c>
      <c r="I926" s="0" t="s">
        <v>1576</v>
      </c>
      <c r="K926" s="2" t="n">
        <v>216</v>
      </c>
    </row>
    <row r="927" customFormat="false" ht="12.75" hidden="false" customHeight="false" outlineLevel="0" collapsed="false">
      <c r="A927" s="0" t="s">
        <v>2607</v>
      </c>
      <c r="B927" s="4" t="n">
        <v>41442</v>
      </c>
      <c r="C927" s="0" t="s">
        <v>2608</v>
      </c>
      <c r="D927" s="0" t="n">
        <v>2</v>
      </c>
      <c r="E927" s="0" t="s">
        <v>1462</v>
      </c>
      <c r="F927" s="0" t="n">
        <v>25611</v>
      </c>
      <c r="G927" s="0" t="s">
        <v>1574</v>
      </c>
      <c r="H927" s="0" t="s">
        <v>1575</v>
      </c>
      <c r="I927" s="0" t="s">
        <v>1576</v>
      </c>
      <c r="K927" s="2" t="n">
        <v>482.16</v>
      </c>
    </row>
    <row r="928" customFormat="false" ht="12.75" hidden="false" customHeight="false" outlineLevel="0" collapsed="false">
      <c r="A928" s="0" t="s">
        <v>2609</v>
      </c>
      <c r="B928" s="4" t="n">
        <v>41442</v>
      </c>
      <c r="C928" s="0" t="s">
        <v>2610</v>
      </c>
      <c r="D928" s="0" t="n">
        <v>2</v>
      </c>
      <c r="E928" s="0" t="s">
        <v>1462</v>
      </c>
      <c r="F928" s="0" t="n">
        <v>25612</v>
      </c>
      <c r="G928" s="0" t="s">
        <v>1574</v>
      </c>
      <c r="H928" s="0" t="s">
        <v>1575</v>
      </c>
      <c r="I928" s="0" t="s">
        <v>1576</v>
      </c>
      <c r="K928" s="2" t="n">
        <v>8</v>
      </c>
    </row>
    <row r="929" customFormat="false" ht="12.75" hidden="false" customHeight="false" outlineLevel="0" collapsed="false">
      <c r="A929" s="0" t="s">
        <v>2609</v>
      </c>
      <c r="B929" s="4" t="n">
        <v>41442</v>
      </c>
      <c r="C929" s="0" t="s">
        <v>2610</v>
      </c>
      <c r="D929" s="0" t="n">
        <v>2</v>
      </c>
      <c r="E929" s="0" t="s">
        <v>1462</v>
      </c>
      <c r="F929" s="0" t="n">
        <v>25612</v>
      </c>
      <c r="G929" s="0" t="s">
        <v>1574</v>
      </c>
      <c r="H929" s="0" t="s">
        <v>1575</v>
      </c>
      <c r="I929" s="0" t="s">
        <v>1576</v>
      </c>
      <c r="K929" s="2" t="n">
        <v>46</v>
      </c>
    </row>
    <row r="930" customFormat="false" ht="12.75" hidden="false" customHeight="false" outlineLevel="0" collapsed="false">
      <c r="A930" s="0" t="s">
        <v>2611</v>
      </c>
      <c r="B930" s="4" t="n">
        <v>41442</v>
      </c>
      <c r="C930" s="0" t="s">
        <v>2612</v>
      </c>
      <c r="D930" s="0" t="n">
        <v>2</v>
      </c>
      <c r="E930" s="0" t="s">
        <v>1462</v>
      </c>
      <c r="F930" s="0" t="n">
        <v>25613</v>
      </c>
      <c r="G930" s="0" t="s">
        <v>1574</v>
      </c>
      <c r="H930" s="0" t="s">
        <v>1575</v>
      </c>
      <c r="I930" s="0" t="s">
        <v>1576</v>
      </c>
      <c r="K930" s="2" t="n">
        <v>12</v>
      </c>
    </row>
    <row r="931" customFormat="false" ht="12.75" hidden="false" customHeight="false" outlineLevel="0" collapsed="false">
      <c r="A931" s="0" t="s">
        <v>2611</v>
      </c>
      <c r="B931" s="4" t="n">
        <v>41442</v>
      </c>
      <c r="C931" s="0" t="s">
        <v>2612</v>
      </c>
      <c r="D931" s="0" t="n">
        <v>2</v>
      </c>
      <c r="E931" s="0" t="s">
        <v>1462</v>
      </c>
      <c r="F931" s="0" t="n">
        <v>25613</v>
      </c>
      <c r="G931" s="0" t="s">
        <v>1574</v>
      </c>
      <c r="H931" s="0" t="s">
        <v>1575</v>
      </c>
      <c r="I931" s="0" t="s">
        <v>1576</v>
      </c>
      <c r="K931" s="2" t="n">
        <v>69</v>
      </c>
    </row>
    <row r="932" customFormat="false" ht="12.75" hidden="false" customHeight="false" outlineLevel="0" collapsed="false">
      <c r="A932" s="0" t="s">
        <v>2611</v>
      </c>
      <c r="B932" s="4" t="n">
        <v>41442</v>
      </c>
      <c r="C932" s="0" t="s">
        <v>2612</v>
      </c>
      <c r="D932" s="0" t="n">
        <v>2</v>
      </c>
      <c r="E932" s="0" t="s">
        <v>1462</v>
      </c>
      <c r="F932" s="0" t="n">
        <v>25613</v>
      </c>
      <c r="G932" s="0" t="s">
        <v>1574</v>
      </c>
      <c r="H932" s="0" t="s">
        <v>1575</v>
      </c>
      <c r="I932" s="0" t="s">
        <v>1576</v>
      </c>
      <c r="K932" s="2" t="n">
        <v>84.71</v>
      </c>
    </row>
    <row r="933" customFormat="false" ht="12.75" hidden="false" customHeight="false" outlineLevel="0" collapsed="false">
      <c r="A933" s="0" t="s">
        <v>2613</v>
      </c>
      <c r="B933" s="4" t="n">
        <v>41442</v>
      </c>
      <c r="C933" s="0" t="s">
        <v>2614</v>
      </c>
      <c r="D933" s="0" t="n">
        <v>2</v>
      </c>
      <c r="E933" s="0" t="s">
        <v>1462</v>
      </c>
      <c r="F933" s="0" t="n">
        <v>25614</v>
      </c>
      <c r="G933" s="0" t="s">
        <v>1574</v>
      </c>
      <c r="H933" s="0" t="s">
        <v>1575</v>
      </c>
      <c r="I933" s="0" t="s">
        <v>1576</v>
      </c>
      <c r="K933" s="2" t="n">
        <v>20</v>
      </c>
    </row>
    <row r="934" customFormat="false" ht="12.75" hidden="false" customHeight="false" outlineLevel="0" collapsed="false">
      <c r="A934" s="0" t="s">
        <v>2613</v>
      </c>
      <c r="B934" s="4" t="n">
        <v>41442</v>
      </c>
      <c r="C934" s="0" t="s">
        <v>2614</v>
      </c>
      <c r="D934" s="0" t="n">
        <v>2</v>
      </c>
      <c r="E934" s="0" t="s">
        <v>1462</v>
      </c>
      <c r="F934" s="0" t="n">
        <v>25614</v>
      </c>
      <c r="G934" s="0" t="s">
        <v>1574</v>
      </c>
      <c r="H934" s="0" t="s">
        <v>1575</v>
      </c>
      <c r="I934" s="0" t="s">
        <v>1576</v>
      </c>
      <c r="K934" s="2" t="n">
        <v>115</v>
      </c>
    </row>
    <row r="935" customFormat="false" ht="12.75" hidden="false" customHeight="false" outlineLevel="0" collapsed="false">
      <c r="A935" s="0" t="s">
        <v>2613</v>
      </c>
      <c r="B935" s="4" t="n">
        <v>41442</v>
      </c>
      <c r="C935" s="0" t="s">
        <v>2614</v>
      </c>
      <c r="D935" s="0" t="n">
        <v>2</v>
      </c>
      <c r="E935" s="0" t="s">
        <v>1462</v>
      </c>
      <c r="F935" s="0" t="n">
        <v>25614</v>
      </c>
      <c r="G935" s="0" t="s">
        <v>1574</v>
      </c>
      <c r="H935" s="0" t="s">
        <v>1575</v>
      </c>
      <c r="I935" s="0" t="s">
        <v>1576</v>
      </c>
      <c r="K935" s="2" t="n">
        <v>556.28</v>
      </c>
    </row>
    <row r="936" customFormat="false" ht="12.75" hidden="false" customHeight="false" outlineLevel="0" collapsed="false">
      <c r="A936" s="0" t="s">
        <v>2615</v>
      </c>
      <c r="B936" s="4" t="n">
        <v>41442</v>
      </c>
      <c r="C936" s="0" t="s">
        <v>2616</v>
      </c>
      <c r="D936" s="0" t="n">
        <v>2</v>
      </c>
      <c r="E936" s="0" t="s">
        <v>1462</v>
      </c>
      <c r="F936" s="0" t="n">
        <v>25615</v>
      </c>
      <c r="G936" s="0" t="s">
        <v>1463</v>
      </c>
      <c r="H936" s="0" t="s">
        <v>1008</v>
      </c>
      <c r="I936" s="0" t="s">
        <v>2617</v>
      </c>
      <c r="K936" s="2" t="n">
        <v>291.54</v>
      </c>
    </row>
    <row r="937" customFormat="false" ht="12.75" hidden="false" customHeight="false" outlineLevel="0" collapsed="false">
      <c r="A937" s="0" t="s">
        <v>2615</v>
      </c>
      <c r="B937" s="4" t="n">
        <v>41442</v>
      </c>
      <c r="C937" s="0" t="s">
        <v>2616</v>
      </c>
      <c r="D937" s="0" t="n">
        <v>2</v>
      </c>
      <c r="E937" s="0" t="s">
        <v>1462</v>
      </c>
      <c r="F937" s="0" t="n">
        <v>25615</v>
      </c>
      <c r="G937" s="0" t="s">
        <v>1463</v>
      </c>
      <c r="H937" s="0" t="s">
        <v>1008</v>
      </c>
      <c r="I937" s="0" t="s">
        <v>2617</v>
      </c>
      <c r="K937" s="2" t="n">
        <v>1393.97</v>
      </c>
    </row>
    <row r="938" customFormat="false" ht="12.75" hidden="false" customHeight="false" outlineLevel="0" collapsed="false">
      <c r="A938" s="0" t="s">
        <v>2618</v>
      </c>
      <c r="B938" s="4" t="n">
        <v>41442</v>
      </c>
      <c r="C938" s="0" t="s">
        <v>2619</v>
      </c>
      <c r="D938" s="0" t="n">
        <v>2</v>
      </c>
      <c r="E938" s="0" t="s">
        <v>1462</v>
      </c>
      <c r="F938" s="0" t="n">
        <v>25616</v>
      </c>
      <c r="G938" s="0" t="s">
        <v>1463</v>
      </c>
      <c r="H938" s="0" t="s">
        <v>1008</v>
      </c>
      <c r="I938" s="0" t="s">
        <v>2620</v>
      </c>
      <c r="K938" s="2" t="n">
        <v>50.56</v>
      </c>
    </row>
    <row r="939" customFormat="false" ht="12.75" hidden="false" customHeight="false" outlineLevel="0" collapsed="false">
      <c r="A939" s="0" t="s">
        <v>2618</v>
      </c>
      <c r="B939" s="4" t="n">
        <v>41442</v>
      </c>
      <c r="C939" s="0" t="s">
        <v>2619</v>
      </c>
      <c r="D939" s="0" t="n">
        <v>2</v>
      </c>
      <c r="E939" s="0" t="s">
        <v>1462</v>
      </c>
      <c r="F939" s="0" t="n">
        <v>25616</v>
      </c>
      <c r="G939" s="0" t="s">
        <v>1463</v>
      </c>
      <c r="H939" s="0" t="s">
        <v>1008</v>
      </c>
      <c r="I939" s="0" t="s">
        <v>2620</v>
      </c>
      <c r="K939" s="2" t="n">
        <v>552.89</v>
      </c>
    </row>
    <row r="940" customFormat="false" ht="12.75" hidden="false" customHeight="false" outlineLevel="0" collapsed="false">
      <c r="A940" s="0" t="s">
        <v>2621</v>
      </c>
      <c r="B940" s="4" t="n">
        <v>41442</v>
      </c>
      <c r="C940" s="0" t="s">
        <v>2622</v>
      </c>
      <c r="D940" s="0" t="n">
        <v>2</v>
      </c>
      <c r="E940" s="0" t="s">
        <v>1462</v>
      </c>
      <c r="F940" s="0" t="n">
        <v>25617</v>
      </c>
      <c r="G940" s="0" t="s">
        <v>1463</v>
      </c>
      <c r="H940" s="0" t="s">
        <v>1008</v>
      </c>
      <c r="I940" s="0" t="s">
        <v>2620</v>
      </c>
      <c r="K940" s="2" t="n">
        <v>464.75</v>
      </c>
    </row>
    <row r="941" customFormat="false" ht="12.75" hidden="false" customHeight="false" outlineLevel="0" collapsed="false">
      <c r="A941" s="0" t="s">
        <v>2621</v>
      </c>
      <c r="B941" s="4" t="n">
        <v>41442</v>
      </c>
      <c r="C941" s="0" t="s">
        <v>2622</v>
      </c>
      <c r="D941" s="0" t="n">
        <v>2</v>
      </c>
      <c r="E941" s="0" t="s">
        <v>1462</v>
      </c>
      <c r="F941" s="0" t="n">
        <v>25617</v>
      </c>
      <c r="G941" s="0" t="s">
        <v>1463</v>
      </c>
      <c r="H941" s="0" t="s">
        <v>1008</v>
      </c>
      <c r="I941" s="0" t="s">
        <v>2620</v>
      </c>
      <c r="K941" s="2" t="n">
        <v>854.22</v>
      </c>
    </row>
    <row r="942" customFormat="false" ht="12.75" hidden="false" customHeight="false" outlineLevel="0" collapsed="false">
      <c r="A942" s="0" t="s">
        <v>2623</v>
      </c>
      <c r="B942" s="4" t="n">
        <v>41442</v>
      </c>
      <c r="C942" s="0" t="s">
        <v>2624</v>
      </c>
      <c r="D942" s="0" t="n">
        <v>2</v>
      </c>
      <c r="E942" s="0" t="s">
        <v>1462</v>
      </c>
      <c r="F942" s="0" t="n">
        <v>25618</v>
      </c>
      <c r="G942" s="0" t="s">
        <v>1463</v>
      </c>
      <c r="H942" s="0" t="s">
        <v>1008</v>
      </c>
      <c r="I942" s="0" t="s">
        <v>2625</v>
      </c>
      <c r="K942" s="2" t="n">
        <v>242.01</v>
      </c>
    </row>
    <row r="943" customFormat="false" ht="12.75" hidden="false" customHeight="false" outlineLevel="0" collapsed="false">
      <c r="A943" s="0" t="s">
        <v>2623</v>
      </c>
      <c r="B943" s="4" t="n">
        <v>41442</v>
      </c>
      <c r="C943" s="0" t="s">
        <v>2624</v>
      </c>
      <c r="D943" s="0" t="n">
        <v>2</v>
      </c>
      <c r="E943" s="0" t="s">
        <v>1462</v>
      </c>
      <c r="F943" s="0" t="n">
        <v>25618</v>
      </c>
      <c r="G943" s="0" t="s">
        <v>1463</v>
      </c>
      <c r="H943" s="0" t="s">
        <v>1008</v>
      </c>
      <c r="I943" s="0" t="s">
        <v>2625</v>
      </c>
      <c r="K943" s="2" t="n">
        <v>254.68</v>
      </c>
    </row>
    <row r="944" customFormat="false" ht="12.75" hidden="false" customHeight="false" outlineLevel="0" collapsed="false">
      <c r="A944" s="0" t="s">
        <v>2623</v>
      </c>
      <c r="B944" s="4" t="n">
        <v>41442</v>
      </c>
      <c r="C944" s="0" t="s">
        <v>2624</v>
      </c>
      <c r="D944" s="0" t="n">
        <v>2</v>
      </c>
      <c r="E944" s="0" t="s">
        <v>1462</v>
      </c>
      <c r="F944" s="0" t="n">
        <v>25618</v>
      </c>
      <c r="G944" s="0" t="s">
        <v>1463</v>
      </c>
      <c r="H944" s="0" t="s">
        <v>1008</v>
      </c>
      <c r="I944" s="0" t="s">
        <v>2625</v>
      </c>
      <c r="K944" s="2" t="n">
        <v>259.08</v>
      </c>
    </row>
    <row r="945" customFormat="false" ht="12.75" hidden="false" customHeight="false" outlineLevel="0" collapsed="false">
      <c r="A945" s="0" t="s">
        <v>2623</v>
      </c>
      <c r="B945" s="4" t="n">
        <v>41442</v>
      </c>
      <c r="C945" s="0" t="s">
        <v>2624</v>
      </c>
      <c r="D945" s="0" t="n">
        <v>2</v>
      </c>
      <c r="E945" s="0" t="s">
        <v>1462</v>
      </c>
      <c r="F945" s="0" t="n">
        <v>25618</v>
      </c>
      <c r="G945" s="0" t="s">
        <v>1463</v>
      </c>
      <c r="H945" s="0" t="s">
        <v>1008</v>
      </c>
      <c r="I945" s="0" t="s">
        <v>2625</v>
      </c>
      <c r="K945" s="2" t="n">
        <v>909.57</v>
      </c>
    </row>
    <row r="946" customFormat="false" ht="12.75" hidden="false" customHeight="false" outlineLevel="0" collapsed="false">
      <c r="A946" s="0" t="s">
        <v>2626</v>
      </c>
      <c r="B946" s="4" t="n">
        <v>41442</v>
      </c>
      <c r="C946" s="0" t="s">
        <v>2627</v>
      </c>
      <c r="D946" s="0" t="n">
        <v>2</v>
      </c>
      <c r="E946" s="0" t="s">
        <v>1462</v>
      </c>
      <c r="F946" s="0" t="n">
        <v>25619</v>
      </c>
      <c r="G946" s="0" t="s">
        <v>1463</v>
      </c>
      <c r="H946" s="0" t="s">
        <v>1008</v>
      </c>
      <c r="I946" s="0" t="s">
        <v>1510</v>
      </c>
      <c r="K946" s="2" t="n">
        <v>60.33</v>
      </c>
    </row>
    <row r="947" customFormat="false" ht="12.75" hidden="false" customHeight="false" outlineLevel="0" collapsed="false">
      <c r="A947" s="0" t="s">
        <v>2626</v>
      </c>
      <c r="B947" s="4" t="n">
        <v>41442</v>
      </c>
      <c r="C947" s="0" t="s">
        <v>2627</v>
      </c>
      <c r="D947" s="0" t="n">
        <v>2</v>
      </c>
      <c r="E947" s="0" t="s">
        <v>1462</v>
      </c>
      <c r="F947" s="0" t="n">
        <v>25619</v>
      </c>
      <c r="G947" s="0" t="s">
        <v>1463</v>
      </c>
      <c r="H947" s="0" t="s">
        <v>1008</v>
      </c>
      <c r="I947" s="0" t="s">
        <v>1510</v>
      </c>
      <c r="K947" s="2" t="n">
        <v>171.04</v>
      </c>
    </row>
    <row r="948" customFormat="false" ht="12.75" hidden="false" customHeight="false" outlineLevel="0" collapsed="false">
      <c r="A948" s="0" t="s">
        <v>2628</v>
      </c>
      <c r="B948" s="4" t="n">
        <v>41442</v>
      </c>
      <c r="C948" s="0" t="s">
        <v>2629</v>
      </c>
      <c r="D948" s="0" t="n">
        <v>2</v>
      </c>
      <c r="E948" s="0" t="s">
        <v>1462</v>
      </c>
      <c r="F948" s="0" t="n">
        <v>25620</v>
      </c>
      <c r="G948" s="0" t="s">
        <v>1463</v>
      </c>
      <c r="H948" s="0" t="s">
        <v>1008</v>
      </c>
      <c r="I948" s="0" t="s">
        <v>2630</v>
      </c>
      <c r="K948" s="2" t="n">
        <v>127.2</v>
      </c>
    </row>
    <row r="949" customFormat="false" ht="12.75" hidden="false" customHeight="false" outlineLevel="0" collapsed="false">
      <c r="A949" s="0" t="s">
        <v>2628</v>
      </c>
      <c r="B949" s="4" t="n">
        <v>41442</v>
      </c>
      <c r="C949" s="0" t="s">
        <v>2629</v>
      </c>
      <c r="D949" s="0" t="n">
        <v>2</v>
      </c>
      <c r="E949" s="0" t="s">
        <v>1462</v>
      </c>
      <c r="F949" s="0" t="n">
        <v>25620</v>
      </c>
      <c r="G949" s="0" t="s">
        <v>1463</v>
      </c>
      <c r="H949" s="0" t="s">
        <v>1008</v>
      </c>
      <c r="I949" s="0" t="s">
        <v>2630</v>
      </c>
      <c r="K949" s="2" t="n">
        <v>2424.75</v>
      </c>
    </row>
    <row r="950" customFormat="false" ht="12.75" hidden="false" customHeight="false" outlineLevel="0" collapsed="false">
      <c r="A950" s="0" t="s">
        <v>2628</v>
      </c>
      <c r="B950" s="4" t="n">
        <v>41442</v>
      </c>
      <c r="C950" s="0" t="s">
        <v>2629</v>
      </c>
      <c r="D950" s="0" t="n">
        <v>2</v>
      </c>
      <c r="E950" s="0" t="s">
        <v>1462</v>
      </c>
      <c r="F950" s="0" t="n">
        <v>25620</v>
      </c>
      <c r="G950" s="0" t="s">
        <v>1463</v>
      </c>
      <c r="H950" s="0" t="s">
        <v>1008</v>
      </c>
      <c r="I950" s="0" t="s">
        <v>2630</v>
      </c>
      <c r="K950" s="2" t="n">
        <v>2491.72</v>
      </c>
    </row>
    <row r="951" customFormat="false" ht="12.75" hidden="false" customHeight="false" outlineLevel="0" collapsed="false">
      <c r="A951" s="0" t="s">
        <v>2631</v>
      </c>
      <c r="B951" s="4" t="n">
        <v>41442</v>
      </c>
      <c r="C951" s="0" t="s">
        <v>2632</v>
      </c>
      <c r="D951" s="0" t="n">
        <v>2</v>
      </c>
      <c r="E951" s="0" t="s">
        <v>1462</v>
      </c>
      <c r="F951" s="0" t="n">
        <v>25621</v>
      </c>
      <c r="G951" s="0" t="s">
        <v>1463</v>
      </c>
      <c r="H951" s="0" t="s">
        <v>1008</v>
      </c>
      <c r="I951" s="0" t="s">
        <v>1903</v>
      </c>
      <c r="K951" s="2" t="n">
        <v>666.34</v>
      </c>
    </row>
    <row r="952" customFormat="false" ht="12.75" hidden="false" customHeight="false" outlineLevel="0" collapsed="false">
      <c r="A952" s="0" t="s">
        <v>2631</v>
      </c>
      <c r="B952" s="4" t="n">
        <v>41442</v>
      </c>
      <c r="C952" s="0" t="s">
        <v>2632</v>
      </c>
      <c r="D952" s="0" t="n">
        <v>2</v>
      </c>
      <c r="E952" s="0" t="s">
        <v>1462</v>
      </c>
      <c r="F952" s="0" t="n">
        <v>25621</v>
      </c>
      <c r="G952" s="0" t="s">
        <v>1463</v>
      </c>
      <c r="H952" s="0" t="s">
        <v>1008</v>
      </c>
      <c r="I952" s="0" t="s">
        <v>1903</v>
      </c>
      <c r="K952" s="2" t="n">
        <v>710.5</v>
      </c>
    </row>
    <row r="953" customFormat="false" ht="12.75" hidden="false" customHeight="false" outlineLevel="0" collapsed="false">
      <c r="A953" s="0" t="s">
        <v>2633</v>
      </c>
      <c r="B953" s="4" t="n">
        <v>41442</v>
      </c>
      <c r="C953" s="0" t="s">
        <v>2634</v>
      </c>
      <c r="D953" s="0" t="n">
        <v>2</v>
      </c>
      <c r="E953" s="0" t="s">
        <v>1462</v>
      </c>
      <c r="F953" s="0" t="n">
        <v>25622</v>
      </c>
      <c r="G953" s="0" t="s">
        <v>1463</v>
      </c>
      <c r="H953" s="0" t="s">
        <v>1008</v>
      </c>
      <c r="I953" s="0" t="s">
        <v>2635</v>
      </c>
      <c r="K953" s="2" t="n">
        <v>15</v>
      </c>
    </row>
    <row r="954" customFormat="false" ht="12.75" hidden="false" customHeight="false" outlineLevel="0" collapsed="false">
      <c r="A954" s="0" t="s">
        <v>2633</v>
      </c>
      <c r="B954" s="4" t="n">
        <v>41442</v>
      </c>
      <c r="C954" s="0" t="s">
        <v>2634</v>
      </c>
      <c r="D954" s="0" t="n">
        <v>2</v>
      </c>
      <c r="E954" s="0" t="s">
        <v>1462</v>
      </c>
      <c r="F954" s="0" t="n">
        <v>25622</v>
      </c>
      <c r="G954" s="0" t="s">
        <v>1463</v>
      </c>
      <c r="H954" s="0" t="s">
        <v>1008</v>
      </c>
      <c r="I954" s="0" t="s">
        <v>2635</v>
      </c>
      <c r="K954" s="2" t="n">
        <v>426.72</v>
      </c>
    </row>
    <row r="955" customFormat="false" ht="12.75" hidden="false" customHeight="false" outlineLevel="0" collapsed="false">
      <c r="A955" s="0" t="s">
        <v>2633</v>
      </c>
      <c r="B955" s="4" t="n">
        <v>41442</v>
      </c>
      <c r="C955" s="0" t="s">
        <v>2634</v>
      </c>
      <c r="D955" s="0" t="n">
        <v>2</v>
      </c>
      <c r="E955" s="0" t="s">
        <v>1462</v>
      </c>
      <c r="F955" s="0" t="n">
        <v>25622</v>
      </c>
      <c r="G955" s="0" t="s">
        <v>1463</v>
      </c>
      <c r="H955" s="0" t="s">
        <v>1008</v>
      </c>
      <c r="I955" s="0" t="s">
        <v>2635</v>
      </c>
      <c r="K955" s="2" t="n">
        <v>431.38</v>
      </c>
    </row>
    <row r="956" customFormat="false" ht="12.75" hidden="false" customHeight="false" outlineLevel="0" collapsed="false">
      <c r="A956" s="0" t="s">
        <v>2633</v>
      </c>
      <c r="B956" s="4" t="n">
        <v>41442</v>
      </c>
      <c r="C956" s="0" t="s">
        <v>2634</v>
      </c>
      <c r="D956" s="0" t="n">
        <v>2</v>
      </c>
      <c r="E956" s="0" t="s">
        <v>1462</v>
      </c>
      <c r="F956" s="0" t="n">
        <v>25622</v>
      </c>
      <c r="G956" s="0" t="s">
        <v>1463</v>
      </c>
      <c r="H956" s="0" t="s">
        <v>1008</v>
      </c>
      <c r="I956" s="0" t="s">
        <v>2635</v>
      </c>
      <c r="K956" s="2" t="n">
        <v>480</v>
      </c>
    </row>
    <row r="957" customFormat="false" ht="12.75" hidden="false" customHeight="false" outlineLevel="0" collapsed="false">
      <c r="A957" s="0" t="s">
        <v>2633</v>
      </c>
      <c r="B957" s="4" t="n">
        <v>41442</v>
      </c>
      <c r="C957" s="0" t="s">
        <v>2634</v>
      </c>
      <c r="D957" s="0" t="n">
        <v>2</v>
      </c>
      <c r="E957" s="0" t="s">
        <v>1462</v>
      </c>
      <c r="F957" s="0" t="n">
        <v>25622</v>
      </c>
      <c r="G957" s="0" t="s">
        <v>1463</v>
      </c>
      <c r="H957" s="0" t="s">
        <v>1008</v>
      </c>
      <c r="I957" s="0" t="s">
        <v>2635</v>
      </c>
      <c r="K957" s="2" t="n">
        <v>2304.24</v>
      </c>
    </row>
    <row r="958" customFormat="false" ht="12.75" hidden="false" customHeight="false" outlineLevel="0" collapsed="false">
      <c r="A958" s="0" t="s">
        <v>2633</v>
      </c>
      <c r="B958" s="4" t="n">
        <v>41442</v>
      </c>
      <c r="C958" s="0" t="s">
        <v>2634</v>
      </c>
      <c r="D958" s="0" t="n">
        <v>2</v>
      </c>
      <c r="E958" s="0" t="s">
        <v>1462</v>
      </c>
      <c r="F958" s="0" t="n">
        <v>25622</v>
      </c>
      <c r="G958" s="0" t="s">
        <v>1463</v>
      </c>
      <c r="H958" s="0" t="s">
        <v>1008</v>
      </c>
      <c r="I958" s="0" t="s">
        <v>2635</v>
      </c>
      <c r="K958" s="2" t="n">
        <v>2627.87</v>
      </c>
    </row>
    <row r="959" customFormat="false" ht="12.75" hidden="false" customHeight="false" outlineLevel="0" collapsed="false">
      <c r="A959" s="0" t="s">
        <v>2633</v>
      </c>
      <c r="B959" s="4" t="n">
        <v>41442</v>
      </c>
      <c r="C959" s="0" t="s">
        <v>2634</v>
      </c>
      <c r="D959" s="0" t="n">
        <v>2</v>
      </c>
      <c r="E959" s="0" t="s">
        <v>1462</v>
      </c>
      <c r="F959" s="0" t="n">
        <v>25622</v>
      </c>
      <c r="G959" s="0" t="s">
        <v>1463</v>
      </c>
      <c r="H959" s="0" t="s">
        <v>1008</v>
      </c>
      <c r="I959" s="0" t="s">
        <v>2635</v>
      </c>
      <c r="K959" s="2" t="n">
        <v>6019.45</v>
      </c>
    </row>
    <row r="960" customFormat="false" ht="12.75" hidden="false" customHeight="false" outlineLevel="0" collapsed="false">
      <c r="A960" s="0" t="s">
        <v>2636</v>
      </c>
      <c r="B960" s="4" t="n">
        <v>41442</v>
      </c>
      <c r="C960" s="0" t="s">
        <v>2637</v>
      </c>
      <c r="D960" s="0" t="n">
        <v>2</v>
      </c>
      <c r="E960" s="0" t="s">
        <v>1462</v>
      </c>
      <c r="F960" s="0" t="n">
        <v>25623</v>
      </c>
      <c r="G960" s="0" t="s">
        <v>1634</v>
      </c>
      <c r="H960" s="0" t="s">
        <v>1473</v>
      </c>
      <c r="I960" s="0" t="s">
        <v>1635</v>
      </c>
      <c r="K960" s="2" t="n">
        <v>224.78</v>
      </c>
    </row>
    <row r="961" customFormat="false" ht="12.75" hidden="false" customHeight="false" outlineLevel="0" collapsed="false">
      <c r="A961" s="0" t="s">
        <v>2636</v>
      </c>
      <c r="B961" s="4" t="n">
        <v>41442</v>
      </c>
      <c r="C961" s="0" t="s">
        <v>2637</v>
      </c>
      <c r="D961" s="0" t="n">
        <v>2</v>
      </c>
      <c r="E961" s="0" t="s">
        <v>1462</v>
      </c>
      <c r="F961" s="0" t="n">
        <v>25623</v>
      </c>
      <c r="G961" s="0" t="s">
        <v>1634</v>
      </c>
      <c r="H961" s="0" t="s">
        <v>1473</v>
      </c>
      <c r="I961" s="0" t="s">
        <v>1635</v>
      </c>
      <c r="K961" s="2" t="n">
        <v>455.39</v>
      </c>
    </row>
    <row r="962" customFormat="false" ht="12.75" hidden="false" customHeight="false" outlineLevel="0" collapsed="false">
      <c r="A962" s="0" t="s">
        <v>2638</v>
      </c>
      <c r="B962" s="4" t="n">
        <v>41442</v>
      </c>
      <c r="C962" s="0" t="s">
        <v>2639</v>
      </c>
      <c r="D962" s="0" t="n">
        <v>2</v>
      </c>
      <c r="E962" s="0" t="s">
        <v>1462</v>
      </c>
      <c r="F962" s="0" t="n">
        <v>25624</v>
      </c>
      <c r="G962" s="0" t="s">
        <v>1463</v>
      </c>
      <c r="H962" s="0" t="s">
        <v>1485</v>
      </c>
      <c r="I962" s="0" t="s">
        <v>2640</v>
      </c>
      <c r="K962" s="2" t="n">
        <v>304</v>
      </c>
    </row>
    <row r="963" customFormat="false" ht="12.75" hidden="false" customHeight="false" outlineLevel="0" collapsed="false">
      <c r="A963" s="0" t="s">
        <v>2638</v>
      </c>
      <c r="B963" s="4" t="n">
        <v>41442</v>
      </c>
      <c r="C963" s="0" t="s">
        <v>2639</v>
      </c>
      <c r="D963" s="0" t="n">
        <v>2</v>
      </c>
      <c r="E963" s="0" t="s">
        <v>1462</v>
      </c>
      <c r="F963" s="0" t="n">
        <v>25624</v>
      </c>
      <c r="G963" s="0" t="s">
        <v>1463</v>
      </c>
      <c r="H963" s="0" t="s">
        <v>1485</v>
      </c>
      <c r="I963" s="0" t="s">
        <v>2640</v>
      </c>
      <c r="K963" s="2" t="n">
        <v>418.62</v>
      </c>
    </row>
    <row r="964" customFormat="false" ht="12.75" hidden="false" customHeight="false" outlineLevel="0" collapsed="false">
      <c r="A964" s="0" t="s">
        <v>2638</v>
      </c>
      <c r="B964" s="4" t="n">
        <v>41442</v>
      </c>
      <c r="C964" s="0" t="s">
        <v>2639</v>
      </c>
      <c r="D964" s="0" t="n">
        <v>2</v>
      </c>
      <c r="E964" s="0" t="s">
        <v>1462</v>
      </c>
      <c r="F964" s="0" t="n">
        <v>25624</v>
      </c>
      <c r="G964" s="0" t="s">
        <v>1463</v>
      </c>
      <c r="H964" s="0" t="s">
        <v>1485</v>
      </c>
      <c r="I964" s="0" t="s">
        <v>2640</v>
      </c>
      <c r="K964" s="2" t="n">
        <v>1367.86</v>
      </c>
    </row>
    <row r="965" customFormat="false" ht="12.75" hidden="false" customHeight="false" outlineLevel="0" collapsed="false">
      <c r="A965" s="0" t="s">
        <v>2641</v>
      </c>
      <c r="B965" s="4" t="n">
        <v>41442</v>
      </c>
      <c r="C965" s="0" t="s">
        <v>2642</v>
      </c>
      <c r="D965" s="0" t="n">
        <v>2</v>
      </c>
      <c r="E965" s="0" t="s">
        <v>1462</v>
      </c>
      <c r="F965" s="0" t="n">
        <v>25625</v>
      </c>
      <c r="G965" s="0" t="s">
        <v>1463</v>
      </c>
      <c r="H965" s="0" t="s">
        <v>1008</v>
      </c>
      <c r="I965" s="0" t="s">
        <v>2643</v>
      </c>
      <c r="K965" s="2" t="n">
        <v>650.93</v>
      </c>
    </row>
    <row r="966" customFormat="false" ht="12.75" hidden="false" customHeight="false" outlineLevel="0" collapsed="false">
      <c r="A966" s="0" t="s">
        <v>2641</v>
      </c>
      <c r="B966" s="4" t="n">
        <v>41442</v>
      </c>
      <c r="C966" s="0" t="s">
        <v>2642</v>
      </c>
      <c r="D966" s="0" t="n">
        <v>2</v>
      </c>
      <c r="E966" s="0" t="s">
        <v>1462</v>
      </c>
      <c r="F966" s="0" t="n">
        <v>25625</v>
      </c>
      <c r="G966" s="0" t="s">
        <v>1463</v>
      </c>
      <c r="H966" s="0" t="s">
        <v>1008</v>
      </c>
      <c r="I966" s="0" t="s">
        <v>2643</v>
      </c>
      <c r="K966" s="2" t="n">
        <v>1443.03</v>
      </c>
    </row>
    <row r="967" customFormat="false" ht="12.75" hidden="false" customHeight="false" outlineLevel="0" collapsed="false">
      <c r="A967" s="0" t="s">
        <v>2644</v>
      </c>
      <c r="B967" s="4" t="n">
        <v>41442</v>
      </c>
      <c r="C967" s="0" t="s">
        <v>2645</v>
      </c>
      <c r="D967" s="0" t="n">
        <v>2</v>
      </c>
      <c r="E967" s="0" t="s">
        <v>1462</v>
      </c>
      <c r="F967" s="0" t="n">
        <v>25626</v>
      </c>
      <c r="G967" s="0" t="s">
        <v>1540</v>
      </c>
      <c r="H967" s="0" t="s">
        <v>1473</v>
      </c>
      <c r="I967" s="0" t="s">
        <v>2646</v>
      </c>
      <c r="K967" s="2" t="n">
        <v>98.91</v>
      </c>
    </row>
    <row r="968" customFormat="false" ht="12.75" hidden="false" customHeight="false" outlineLevel="0" collapsed="false">
      <c r="A968" s="0" t="s">
        <v>2644</v>
      </c>
      <c r="B968" s="4" t="n">
        <v>41442</v>
      </c>
      <c r="C968" s="0" t="s">
        <v>2645</v>
      </c>
      <c r="D968" s="0" t="n">
        <v>2</v>
      </c>
      <c r="E968" s="0" t="s">
        <v>1462</v>
      </c>
      <c r="F968" s="0" t="n">
        <v>25626</v>
      </c>
      <c r="G968" s="0" t="s">
        <v>1540</v>
      </c>
      <c r="H968" s="0" t="s">
        <v>1473</v>
      </c>
      <c r="I968" s="0" t="s">
        <v>2646</v>
      </c>
      <c r="K968" s="2" t="n">
        <v>368.94</v>
      </c>
    </row>
    <row r="969" customFormat="false" ht="12.75" hidden="false" customHeight="false" outlineLevel="0" collapsed="false">
      <c r="A969" s="0" t="s">
        <v>2644</v>
      </c>
      <c r="B969" s="4" t="n">
        <v>41442</v>
      </c>
      <c r="C969" s="0" t="s">
        <v>2645</v>
      </c>
      <c r="D969" s="0" t="n">
        <v>2</v>
      </c>
      <c r="E969" s="0" t="s">
        <v>1462</v>
      </c>
      <c r="F969" s="0" t="n">
        <v>25626</v>
      </c>
      <c r="G969" s="0" t="s">
        <v>1540</v>
      </c>
      <c r="H969" s="0" t="s">
        <v>1473</v>
      </c>
      <c r="I969" s="0" t="s">
        <v>2646</v>
      </c>
      <c r="K969" s="2" t="n">
        <v>5867.43</v>
      </c>
    </row>
    <row r="970" customFormat="false" ht="12.75" hidden="false" customHeight="false" outlineLevel="0" collapsed="false">
      <c r="A970" s="0" t="s">
        <v>2647</v>
      </c>
      <c r="B970" s="4" t="n">
        <v>41442</v>
      </c>
      <c r="C970" s="0" t="s">
        <v>2648</v>
      </c>
      <c r="D970" s="0" t="n">
        <v>2</v>
      </c>
      <c r="E970" s="0" t="s">
        <v>1462</v>
      </c>
      <c r="F970" s="0" t="n">
        <v>25627</v>
      </c>
      <c r="G970" s="0" t="s">
        <v>1540</v>
      </c>
      <c r="H970" s="0" t="s">
        <v>1473</v>
      </c>
      <c r="I970" s="0" t="s">
        <v>2646</v>
      </c>
      <c r="K970" s="2" t="n">
        <v>77.33</v>
      </c>
    </row>
    <row r="971" customFormat="false" ht="12.75" hidden="false" customHeight="false" outlineLevel="0" collapsed="false">
      <c r="A971" s="0" t="s">
        <v>2647</v>
      </c>
      <c r="B971" s="4" t="n">
        <v>41442</v>
      </c>
      <c r="C971" s="0" t="s">
        <v>2648</v>
      </c>
      <c r="D971" s="0" t="n">
        <v>2</v>
      </c>
      <c r="E971" s="0" t="s">
        <v>1462</v>
      </c>
      <c r="F971" s="0" t="n">
        <v>25627</v>
      </c>
      <c r="G971" s="0" t="s">
        <v>1540</v>
      </c>
      <c r="H971" s="0" t="s">
        <v>1473</v>
      </c>
      <c r="I971" s="0" t="s">
        <v>2646</v>
      </c>
      <c r="K971" s="2" t="n">
        <v>1053.36</v>
      </c>
    </row>
    <row r="972" customFormat="false" ht="12.75" hidden="false" customHeight="false" outlineLevel="0" collapsed="false">
      <c r="A972" s="0" t="s">
        <v>2647</v>
      </c>
      <c r="B972" s="4" t="n">
        <v>41442</v>
      </c>
      <c r="C972" s="0" t="s">
        <v>2648</v>
      </c>
      <c r="D972" s="0" t="n">
        <v>2</v>
      </c>
      <c r="E972" s="0" t="s">
        <v>1462</v>
      </c>
      <c r="F972" s="0" t="n">
        <v>25627</v>
      </c>
      <c r="G972" s="0" t="s">
        <v>1540</v>
      </c>
      <c r="H972" s="0" t="s">
        <v>1473</v>
      </c>
      <c r="I972" s="0" t="s">
        <v>2646</v>
      </c>
      <c r="K972" s="2" t="n">
        <v>3524.22</v>
      </c>
    </row>
    <row r="973" customFormat="false" ht="12.75" hidden="false" customHeight="false" outlineLevel="0" collapsed="false">
      <c r="A973" s="0" t="s">
        <v>2649</v>
      </c>
      <c r="B973" s="4" t="n">
        <v>41442</v>
      </c>
      <c r="C973" s="0" t="s">
        <v>2650</v>
      </c>
      <c r="D973" s="0" t="n">
        <v>2</v>
      </c>
      <c r="E973" s="0" t="s">
        <v>1462</v>
      </c>
      <c r="F973" s="0" t="n">
        <v>25628</v>
      </c>
      <c r="G973" s="0" t="s">
        <v>1540</v>
      </c>
      <c r="H973" s="0" t="s">
        <v>1473</v>
      </c>
      <c r="I973" s="0" t="s">
        <v>2646</v>
      </c>
      <c r="K973" s="2" t="n">
        <v>2.75</v>
      </c>
    </row>
    <row r="974" customFormat="false" ht="12.75" hidden="false" customHeight="false" outlineLevel="0" collapsed="false">
      <c r="A974" s="0" t="s">
        <v>2649</v>
      </c>
      <c r="B974" s="4" t="n">
        <v>41442</v>
      </c>
      <c r="C974" s="0" t="s">
        <v>2650</v>
      </c>
      <c r="D974" s="0" t="n">
        <v>2</v>
      </c>
      <c r="E974" s="0" t="s">
        <v>1462</v>
      </c>
      <c r="F974" s="0" t="n">
        <v>25628</v>
      </c>
      <c r="G974" s="0" t="s">
        <v>1540</v>
      </c>
      <c r="H974" s="0" t="s">
        <v>1473</v>
      </c>
      <c r="I974" s="0" t="s">
        <v>2646</v>
      </c>
      <c r="K974" s="2" t="n">
        <v>104.55</v>
      </c>
    </row>
    <row r="975" customFormat="false" ht="12.75" hidden="false" customHeight="false" outlineLevel="0" collapsed="false">
      <c r="A975" s="0" t="s">
        <v>2649</v>
      </c>
      <c r="B975" s="4" t="n">
        <v>41442</v>
      </c>
      <c r="C975" s="0" t="s">
        <v>2650</v>
      </c>
      <c r="D975" s="0" t="n">
        <v>2</v>
      </c>
      <c r="E975" s="0" t="s">
        <v>1462</v>
      </c>
      <c r="F975" s="0" t="n">
        <v>25628</v>
      </c>
      <c r="G975" s="0" t="s">
        <v>1540</v>
      </c>
      <c r="H975" s="0" t="s">
        <v>1473</v>
      </c>
      <c r="I975" s="0" t="s">
        <v>2646</v>
      </c>
      <c r="K975" s="2" t="n">
        <v>807.84</v>
      </c>
    </row>
    <row r="976" customFormat="false" ht="12.75" hidden="false" customHeight="false" outlineLevel="0" collapsed="false">
      <c r="A976" s="0" t="s">
        <v>2651</v>
      </c>
      <c r="B976" s="4" t="n">
        <v>41442</v>
      </c>
      <c r="C976" s="0" t="s">
        <v>2652</v>
      </c>
      <c r="D976" s="0" t="n">
        <v>2</v>
      </c>
      <c r="E976" s="0" t="s">
        <v>1462</v>
      </c>
      <c r="F976" s="0" t="n">
        <v>25629</v>
      </c>
      <c r="G976" s="0" t="s">
        <v>1540</v>
      </c>
      <c r="H976" s="0" t="s">
        <v>1473</v>
      </c>
      <c r="I976" s="0" t="s">
        <v>2646</v>
      </c>
      <c r="K976" s="2" t="n">
        <v>278.36</v>
      </c>
    </row>
    <row r="977" customFormat="false" ht="12.75" hidden="false" customHeight="false" outlineLevel="0" collapsed="false">
      <c r="A977" s="0" t="s">
        <v>2651</v>
      </c>
      <c r="B977" s="4" t="n">
        <v>41442</v>
      </c>
      <c r="C977" s="0" t="s">
        <v>2652</v>
      </c>
      <c r="D977" s="0" t="n">
        <v>2</v>
      </c>
      <c r="E977" s="0" t="s">
        <v>1462</v>
      </c>
      <c r="F977" s="0" t="n">
        <v>25629</v>
      </c>
      <c r="G977" s="0" t="s">
        <v>1540</v>
      </c>
      <c r="H977" s="0" t="s">
        <v>1473</v>
      </c>
      <c r="I977" s="0" t="s">
        <v>2646</v>
      </c>
      <c r="K977" s="2" t="n">
        <v>1666.94</v>
      </c>
    </row>
    <row r="978" customFormat="false" ht="12.75" hidden="false" customHeight="false" outlineLevel="0" collapsed="false">
      <c r="A978" s="0" t="s">
        <v>2651</v>
      </c>
      <c r="B978" s="4" t="n">
        <v>41442</v>
      </c>
      <c r="C978" s="0" t="s">
        <v>2652</v>
      </c>
      <c r="D978" s="0" t="n">
        <v>2</v>
      </c>
      <c r="E978" s="0" t="s">
        <v>1462</v>
      </c>
      <c r="F978" s="0" t="n">
        <v>25629</v>
      </c>
      <c r="G978" s="0" t="s">
        <v>1540</v>
      </c>
      <c r="H978" s="0" t="s">
        <v>1473</v>
      </c>
      <c r="I978" s="0" t="s">
        <v>2646</v>
      </c>
      <c r="K978" s="2" t="n">
        <v>18608.92</v>
      </c>
    </row>
    <row r="979" customFormat="false" ht="12.75" hidden="false" customHeight="false" outlineLevel="0" collapsed="false">
      <c r="A979" s="0" t="s">
        <v>2653</v>
      </c>
      <c r="B979" s="4" t="n">
        <v>41442</v>
      </c>
      <c r="C979" s="0" t="s">
        <v>2642</v>
      </c>
      <c r="D979" s="0" t="n">
        <v>2</v>
      </c>
      <c r="E979" s="0" t="s">
        <v>1462</v>
      </c>
      <c r="F979" s="0" t="n">
        <v>25630</v>
      </c>
      <c r="G979" s="0" t="s">
        <v>1463</v>
      </c>
      <c r="H979" s="0" t="s">
        <v>1008</v>
      </c>
      <c r="I979" s="0" t="s">
        <v>2643</v>
      </c>
      <c r="K979" s="2" t="n">
        <v>649</v>
      </c>
    </row>
    <row r="980" customFormat="false" ht="12.75" hidden="false" customHeight="false" outlineLevel="0" collapsed="false">
      <c r="A980" s="0" t="s">
        <v>2653</v>
      </c>
      <c r="B980" s="4" t="n">
        <v>41442</v>
      </c>
      <c r="C980" s="0" t="s">
        <v>2642</v>
      </c>
      <c r="D980" s="0" t="n">
        <v>2</v>
      </c>
      <c r="E980" s="0" t="s">
        <v>1462</v>
      </c>
      <c r="F980" s="0" t="n">
        <v>25630</v>
      </c>
      <c r="G980" s="0" t="s">
        <v>1463</v>
      </c>
      <c r="H980" s="0" t="s">
        <v>1008</v>
      </c>
      <c r="I980" s="0" t="s">
        <v>2643</v>
      </c>
      <c r="K980" s="2" t="n">
        <v>813.67</v>
      </c>
    </row>
    <row r="981" customFormat="false" ht="12.75" hidden="false" customHeight="false" outlineLevel="0" collapsed="false">
      <c r="A981" s="0" t="s">
        <v>2654</v>
      </c>
      <c r="B981" s="4" t="n">
        <v>41442</v>
      </c>
      <c r="C981" s="0" t="s">
        <v>2655</v>
      </c>
      <c r="D981" s="0" t="n">
        <v>2</v>
      </c>
      <c r="E981" s="0" t="s">
        <v>1462</v>
      </c>
      <c r="F981" s="0" t="n">
        <v>25631</v>
      </c>
      <c r="G981" s="0" t="s">
        <v>1463</v>
      </c>
      <c r="H981" s="0" t="s">
        <v>1008</v>
      </c>
      <c r="I981" s="0" t="s">
        <v>2656</v>
      </c>
      <c r="K981" s="2" t="n">
        <v>1043.09</v>
      </c>
    </row>
    <row r="982" customFormat="false" ht="12.75" hidden="false" customHeight="false" outlineLevel="0" collapsed="false">
      <c r="A982" s="0" t="s">
        <v>2654</v>
      </c>
      <c r="B982" s="4" t="n">
        <v>41442</v>
      </c>
      <c r="C982" s="0" t="s">
        <v>2655</v>
      </c>
      <c r="D982" s="0" t="n">
        <v>2</v>
      </c>
      <c r="E982" s="0" t="s">
        <v>1462</v>
      </c>
      <c r="F982" s="0" t="n">
        <v>25631</v>
      </c>
      <c r="G982" s="0" t="s">
        <v>1463</v>
      </c>
      <c r="H982" s="0" t="s">
        <v>1008</v>
      </c>
      <c r="I982" s="0" t="s">
        <v>2656</v>
      </c>
      <c r="K982" s="2" t="n">
        <v>1371.11</v>
      </c>
    </row>
    <row r="983" customFormat="false" ht="12.75" hidden="false" customHeight="false" outlineLevel="0" collapsed="false">
      <c r="A983" s="0" t="s">
        <v>2657</v>
      </c>
      <c r="B983" s="4" t="n">
        <v>41443</v>
      </c>
      <c r="C983" s="0" t="s">
        <v>2658</v>
      </c>
      <c r="D983" s="0" t="n">
        <v>2</v>
      </c>
      <c r="E983" s="0" t="s">
        <v>1462</v>
      </c>
      <c r="F983" s="0" t="n">
        <v>25632</v>
      </c>
      <c r="G983" s="0" t="s">
        <v>1463</v>
      </c>
      <c r="H983" s="0" t="s">
        <v>1008</v>
      </c>
      <c r="I983" s="0" t="s">
        <v>2659</v>
      </c>
      <c r="K983" s="2" t="n">
        <v>5760.43</v>
      </c>
    </row>
    <row r="984" customFormat="false" ht="12.75" hidden="false" customHeight="false" outlineLevel="0" collapsed="false">
      <c r="A984" s="0" t="s">
        <v>2657</v>
      </c>
      <c r="B984" s="4" t="n">
        <v>41443</v>
      </c>
      <c r="C984" s="0" t="s">
        <v>2658</v>
      </c>
      <c r="D984" s="0" t="n">
        <v>2</v>
      </c>
      <c r="E984" s="0" t="s">
        <v>1462</v>
      </c>
      <c r="F984" s="0" t="n">
        <v>25632</v>
      </c>
      <c r="G984" s="0" t="s">
        <v>1463</v>
      </c>
      <c r="H984" s="0" t="s">
        <v>1008</v>
      </c>
      <c r="I984" s="0" t="s">
        <v>2659</v>
      </c>
      <c r="K984" s="2" t="n">
        <v>7346.12</v>
      </c>
    </row>
    <row r="985" customFormat="false" ht="12.75" hidden="false" customHeight="false" outlineLevel="0" collapsed="false">
      <c r="A985" s="0" t="s">
        <v>2660</v>
      </c>
      <c r="B985" s="4" t="n">
        <v>41443</v>
      </c>
      <c r="C985" s="0" t="s">
        <v>2661</v>
      </c>
      <c r="D985" s="0" t="n">
        <v>2</v>
      </c>
      <c r="E985" s="0" t="s">
        <v>1462</v>
      </c>
      <c r="F985" s="0" t="n">
        <v>25633</v>
      </c>
      <c r="G985" s="0" t="s">
        <v>1463</v>
      </c>
      <c r="H985" s="0" t="s">
        <v>1008</v>
      </c>
      <c r="I985" s="0" t="s">
        <v>2662</v>
      </c>
      <c r="K985" s="2" t="n">
        <v>34.85</v>
      </c>
    </row>
    <row r="986" customFormat="false" ht="12.75" hidden="false" customHeight="false" outlineLevel="0" collapsed="false">
      <c r="A986" s="0" t="s">
        <v>2660</v>
      </c>
      <c r="B986" s="4" t="n">
        <v>41443</v>
      </c>
      <c r="C986" s="0" t="s">
        <v>2661</v>
      </c>
      <c r="D986" s="0" t="n">
        <v>2</v>
      </c>
      <c r="E986" s="0" t="s">
        <v>1462</v>
      </c>
      <c r="F986" s="0" t="n">
        <v>25633</v>
      </c>
      <c r="G986" s="0" t="s">
        <v>1463</v>
      </c>
      <c r="H986" s="0" t="s">
        <v>1008</v>
      </c>
      <c r="I986" s="0" t="s">
        <v>2662</v>
      </c>
      <c r="K986" s="2" t="n">
        <v>294.36</v>
      </c>
    </row>
    <row r="987" customFormat="false" ht="12.75" hidden="false" customHeight="false" outlineLevel="0" collapsed="false">
      <c r="A987" s="0" t="s">
        <v>2660</v>
      </c>
      <c r="B987" s="4" t="n">
        <v>41443</v>
      </c>
      <c r="C987" s="0" t="s">
        <v>2661</v>
      </c>
      <c r="D987" s="0" t="n">
        <v>2</v>
      </c>
      <c r="E987" s="0" t="s">
        <v>1462</v>
      </c>
      <c r="F987" s="0" t="n">
        <v>25633</v>
      </c>
      <c r="G987" s="0" t="s">
        <v>1463</v>
      </c>
      <c r="H987" s="0" t="s">
        <v>1008</v>
      </c>
      <c r="I987" s="0" t="s">
        <v>2662</v>
      </c>
      <c r="K987" s="2" t="n">
        <v>713.49</v>
      </c>
    </row>
    <row r="988" customFormat="false" ht="12.75" hidden="false" customHeight="false" outlineLevel="0" collapsed="false">
      <c r="A988" s="0" t="s">
        <v>2663</v>
      </c>
      <c r="B988" s="4" t="n">
        <v>41443</v>
      </c>
      <c r="C988" s="0" t="s">
        <v>2664</v>
      </c>
      <c r="D988" s="0" t="n">
        <v>2</v>
      </c>
      <c r="E988" s="0" t="s">
        <v>1462</v>
      </c>
      <c r="F988" s="0" t="n">
        <v>25634</v>
      </c>
      <c r="G988" s="0" t="s">
        <v>1463</v>
      </c>
      <c r="H988" s="0" t="s">
        <v>1008</v>
      </c>
      <c r="I988" s="0" t="s">
        <v>2665</v>
      </c>
      <c r="K988" s="2" t="n">
        <v>541.83</v>
      </c>
    </row>
    <row r="989" customFormat="false" ht="12.75" hidden="false" customHeight="false" outlineLevel="0" collapsed="false">
      <c r="A989" s="0" t="s">
        <v>2663</v>
      </c>
      <c r="B989" s="4" t="n">
        <v>41443</v>
      </c>
      <c r="C989" s="0" t="s">
        <v>2664</v>
      </c>
      <c r="D989" s="0" t="n">
        <v>2</v>
      </c>
      <c r="E989" s="0" t="s">
        <v>1462</v>
      </c>
      <c r="F989" s="0" t="n">
        <v>25634</v>
      </c>
      <c r="G989" s="0" t="s">
        <v>1463</v>
      </c>
      <c r="H989" s="0" t="s">
        <v>1008</v>
      </c>
      <c r="I989" s="0" t="s">
        <v>2665</v>
      </c>
      <c r="K989" s="2" t="n">
        <v>931.68</v>
      </c>
    </row>
    <row r="990" customFormat="false" ht="12.75" hidden="false" customHeight="false" outlineLevel="0" collapsed="false">
      <c r="A990" s="0" t="s">
        <v>2666</v>
      </c>
      <c r="B990" s="4" t="n">
        <v>41443</v>
      </c>
      <c r="C990" s="0" t="s">
        <v>2667</v>
      </c>
      <c r="D990" s="0" t="n">
        <v>2</v>
      </c>
      <c r="E990" s="0" t="s">
        <v>1462</v>
      </c>
      <c r="F990" s="0" t="n">
        <v>25635</v>
      </c>
      <c r="G990" s="0" t="s">
        <v>1463</v>
      </c>
      <c r="H990" s="0" t="s">
        <v>1008</v>
      </c>
      <c r="I990" s="0" t="s">
        <v>2668</v>
      </c>
      <c r="K990" s="2" t="n">
        <v>351.96</v>
      </c>
    </row>
    <row r="991" customFormat="false" ht="12.75" hidden="false" customHeight="false" outlineLevel="0" collapsed="false">
      <c r="A991" s="0" t="s">
        <v>2666</v>
      </c>
      <c r="B991" s="4" t="n">
        <v>41443</v>
      </c>
      <c r="C991" s="0" t="s">
        <v>2667</v>
      </c>
      <c r="D991" s="0" t="n">
        <v>2</v>
      </c>
      <c r="E991" s="0" t="s">
        <v>1462</v>
      </c>
      <c r="F991" s="0" t="n">
        <v>25635</v>
      </c>
      <c r="G991" s="0" t="s">
        <v>1463</v>
      </c>
      <c r="H991" s="0" t="s">
        <v>1008</v>
      </c>
      <c r="I991" s="0" t="s">
        <v>2668</v>
      </c>
      <c r="K991" s="2" t="n">
        <v>1195.62</v>
      </c>
    </row>
    <row r="992" customFormat="false" ht="12.75" hidden="false" customHeight="false" outlineLevel="0" collapsed="false">
      <c r="A992" s="0" t="s">
        <v>2669</v>
      </c>
      <c r="B992" s="4" t="n">
        <v>41443</v>
      </c>
      <c r="C992" s="0" t="s">
        <v>2670</v>
      </c>
      <c r="D992" s="0" t="n">
        <v>2</v>
      </c>
      <c r="E992" s="0" t="s">
        <v>1462</v>
      </c>
      <c r="F992" s="0" t="n">
        <v>25636</v>
      </c>
      <c r="G992" s="0" t="s">
        <v>1463</v>
      </c>
      <c r="H992" s="0" t="s">
        <v>1485</v>
      </c>
      <c r="I992" s="0" t="s">
        <v>2671</v>
      </c>
      <c r="K992" s="2" t="n">
        <v>132.01</v>
      </c>
    </row>
    <row r="993" customFormat="false" ht="12.75" hidden="false" customHeight="false" outlineLevel="0" collapsed="false">
      <c r="A993" s="0" t="s">
        <v>2669</v>
      </c>
      <c r="B993" s="4" t="n">
        <v>41443</v>
      </c>
      <c r="C993" s="0" t="s">
        <v>2670</v>
      </c>
      <c r="D993" s="0" t="n">
        <v>2</v>
      </c>
      <c r="E993" s="0" t="s">
        <v>1462</v>
      </c>
      <c r="F993" s="0" t="n">
        <v>25636</v>
      </c>
      <c r="G993" s="0" t="s">
        <v>1463</v>
      </c>
      <c r="H993" s="0" t="s">
        <v>1485</v>
      </c>
      <c r="I993" s="0" t="s">
        <v>2671</v>
      </c>
      <c r="K993" s="2" t="n">
        <v>242.56</v>
      </c>
    </row>
    <row r="994" customFormat="false" ht="12.75" hidden="false" customHeight="false" outlineLevel="0" collapsed="false">
      <c r="A994" s="0" t="s">
        <v>2672</v>
      </c>
      <c r="B994" s="4" t="n">
        <v>41443</v>
      </c>
      <c r="C994" s="0" t="s">
        <v>2673</v>
      </c>
      <c r="D994" s="0" t="n">
        <v>2</v>
      </c>
      <c r="E994" s="0" t="s">
        <v>1462</v>
      </c>
      <c r="F994" s="0" t="n">
        <v>25637</v>
      </c>
      <c r="G994" s="0" t="s">
        <v>1463</v>
      </c>
      <c r="H994" s="0" t="s">
        <v>1485</v>
      </c>
      <c r="I994" s="0" t="s">
        <v>2674</v>
      </c>
      <c r="K994" s="2" t="n">
        <v>291.54</v>
      </c>
    </row>
    <row r="995" customFormat="false" ht="12.75" hidden="false" customHeight="false" outlineLevel="0" collapsed="false">
      <c r="A995" s="0" t="s">
        <v>2672</v>
      </c>
      <c r="B995" s="4" t="n">
        <v>41443</v>
      </c>
      <c r="C995" s="0" t="s">
        <v>2673</v>
      </c>
      <c r="D995" s="0" t="n">
        <v>2</v>
      </c>
      <c r="E995" s="0" t="s">
        <v>1462</v>
      </c>
      <c r="F995" s="0" t="n">
        <v>25637</v>
      </c>
      <c r="G995" s="0" t="s">
        <v>1463</v>
      </c>
      <c r="H995" s="0" t="s">
        <v>1485</v>
      </c>
      <c r="I995" s="0" t="s">
        <v>2674</v>
      </c>
      <c r="K995" s="2" t="n">
        <v>1393.97</v>
      </c>
    </row>
    <row r="996" customFormat="false" ht="12.75" hidden="false" customHeight="false" outlineLevel="0" collapsed="false">
      <c r="A996" s="0" t="s">
        <v>2675</v>
      </c>
      <c r="B996" s="4" t="n">
        <v>41443</v>
      </c>
      <c r="C996" s="0" t="s">
        <v>2676</v>
      </c>
      <c r="D996" s="0" t="n">
        <v>2</v>
      </c>
      <c r="E996" s="0" t="s">
        <v>1462</v>
      </c>
      <c r="F996" s="0" t="n">
        <v>25638</v>
      </c>
      <c r="G996" s="0" t="s">
        <v>1463</v>
      </c>
      <c r="H996" s="0" t="s">
        <v>1485</v>
      </c>
      <c r="I996" s="0" t="s">
        <v>2677</v>
      </c>
      <c r="K996" s="2" t="n">
        <v>112.39</v>
      </c>
    </row>
    <row r="997" customFormat="false" ht="12.75" hidden="false" customHeight="false" outlineLevel="0" collapsed="false">
      <c r="A997" s="0" t="s">
        <v>2675</v>
      </c>
      <c r="B997" s="4" t="n">
        <v>41443</v>
      </c>
      <c r="C997" s="0" t="s">
        <v>2676</v>
      </c>
      <c r="D997" s="0" t="n">
        <v>2</v>
      </c>
      <c r="E997" s="0" t="s">
        <v>1462</v>
      </c>
      <c r="F997" s="0" t="n">
        <v>25638</v>
      </c>
      <c r="G997" s="0" t="s">
        <v>1463</v>
      </c>
      <c r="H997" s="0" t="s">
        <v>1485</v>
      </c>
      <c r="I997" s="0" t="s">
        <v>2677</v>
      </c>
      <c r="K997" s="2" t="n">
        <v>227.7</v>
      </c>
    </row>
    <row r="998" customFormat="false" ht="12.75" hidden="false" customHeight="false" outlineLevel="0" collapsed="false">
      <c r="A998" s="0" t="s">
        <v>2678</v>
      </c>
      <c r="B998" s="4" t="n">
        <v>41443</v>
      </c>
      <c r="C998" s="0" t="s">
        <v>2679</v>
      </c>
      <c r="D998" s="0" t="n">
        <v>2</v>
      </c>
      <c r="E998" s="0" t="s">
        <v>1462</v>
      </c>
      <c r="F998" s="0" t="n">
        <v>25639</v>
      </c>
      <c r="G998" s="0" t="s">
        <v>1463</v>
      </c>
      <c r="H998" s="0" t="s">
        <v>1485</v>
      </c>
      <c r="I998" s="0" t="s">
        <v>2680</v>
      </c>
      <c r="K998" s="2" t="n">
        <v>217.95</v>
      </c>
    </row>
    <row r="999" customFormat="false" ht="12.75" hidden="false" customHeight="false" outlineLevel="0" collapsed="false">
      <c r="A999" s="0" t="s">
        <v>2678</v>
      </c>
      <c r="B999" s="4" t="n">
        <v>41443</v>
      </c>
      <c r="C999" s="0" t="s">
        <v>2679</v>
      </c>
      <c r="D999" s="0" t="n">
        <v>2</v>
      </c>
      <c r="E999" s="0" t="s">
        <v>1462</v>
      </c>
      <c r="F999" s="0" t="n">
        <v>25639</v>
      </c>
      <c r="G999" s="0" t="s">
        <v>1463</v>
      </c>
      <c r="H999" s="0" t="s">
        <v>1485</v>
      </c>
      <c r="I999" s="0" t="s">
        <v>2680</v>
      </c>
      <c r="K999" s="2" t="n">
        <v>403.53</v>
      </c>
    </row>
    <row r="1000" customFormat="false" ht="12.75" hidden="false" customHeight="false" outlineLevel="0" collapsed="false">
      <c r="A1000" s="0" t="s">
        <v>2681</v>
      </c>
      <c r="B1000" s="4" t="n">
        <v>41443</v>
      </c>
      <c r="C1000" s="0" t="s">
        <v>2682</v>
      </c>
      <c r="D1000" s="0" t="n">
        <v>2</v>
      </c>
      <c r="E1000" s="0" t="s">
        <v>1462</v>
      </c>
      <c r="F1000" s="0" t="n">
        <v>25640</v>
      </c>
      <c r="G1000" s="0" t="s">
        <v>1463</v>
      </c>
      <c r="H1000" s="0" t="s">
        <v>1485</v>
      </c>
      <c r="I1000" s="0" t="s">
        <v>2683</v>
      </c>
      <c r="K1000" s="2" t="n">
        <v>150.68</v>
      </c>
    </row>
    <row r="1001" customFormat="false" ht="12.75" hidden="false" customHeight="false" outlineLevel="0" collapsed="false">
      <c r="A1001" s="0" t="s">
        <v>2681</v>
      </c>
      <c r="B1001" s="4" t="n">
        <v>41443</v>
      </c>
      <c r="C1001" s="0" t="s">
        <v>2682</v>
      </c>
      <c r="D1001" s="0" t="n">
        <v>2</v>
      </c>
      <c r="E1001" s="0" t="s">
        <v>1462</v>
      </c>
      <c r="F1001" s="0" t="n">
        <v>25640</v>
      </c>
      <c r="G1001" s="0" t="s">
        <v>1463</v>
      </c>
      <c r="H1001" s="0" t="s">
        <v>1485</v>
      </c>
      <c r="I1001" s="0" t="s">
        <v>2683</v>
      </c>
      <c r="K1001" s="2" t="n">
        <v>1538.63</v>
      </c>
    </row>
    <row r="1002" customFormat="false" ht="12.75" hidden="false" customHeight="false" outlineLevel="0" collapsed="false">
      <c r="A1002" s="0" t="s">
        <v>2684</v>
      </c>
      <c r="B1002" s="4" t="n">
        <v>41443</v>
      </c>
      <c r="C1002" s="0" t="s">
        <v>2685</v>
      </c>
      <c r="D1002" s="0" t="n">
        <v>2</v>
      </c>
      <c r="E1002" s="0" t="s">
        <v>1462</v>
      </c>
      <c r="F1002" s="0" t="n">
        <v>25641</v>
      </c>
      <c r="G1002" s="0" t="s">
        <v>1463</v>
      </c>
      <c r="H1002" s="0" t="s">
        <v>1485</v>
      </c>
      <c r="I1002" s="0" t="s">
        <v>2686</v>
      </c>
      <c r="K1002" s="2" t="n">
        <v>50</v>
      </c>
    </row>
    <row r="1003" customFormat="false" ht="12.75" hidden="false" customHeight="false" outlineLevel="0" collapsed="false">
      <c r="A1003" s="0" t="s">
        <v>2684</v>
      </c>
      <c r="B1003" s="4" t="n">
        <v>41443</v>
      </c>
      <c r="C1003" s="0" t="s">
        <v>2685</v>
      </c>
      <c r="D1003" s="0" t="n">
        <v>2</v>
      </c>
      <c r="E1003" s="0" t="s">
        <v>1462</v>
      </c>
      <c r="F1003" s="0" t="n">
        <v>25641</v>
      </c>
      <c r="G1003" s="0" t="s">
        <v>1463</v>
      </c>
      <c r="H1003" s="0" t="s">
        <v>1485</v>
      </c>
      <c r="I1003" s="0" t="s">
        <v>2686</v>
      </c>
      <c r="K1003" s="2" t="n">
        <v>547.76</v>
      </c>
    </row>
    <row r="1004" customFormat="false" ht="12.75" hidden="false" customHeight="false" outlineLevel="0" collapsed="false">
      <c r="A1004" s="0" t="s">
        <v>2684</v>
      </c>
      <c r="B1004" s="4" t="n">
        <v>41443</v>
      </c>
      <c r="C1004" s="0" t="s">
        <v>2685</v>
      </c>
      <c r="D1004" s="0" t="n">
        <v>2</v>
      </c>
      <c r="E1004" s="0" t="s">
        <v>1462</v>
      </c>
      <c r="F1004" s="0" t="n">
        <v>25641</v>
      </c>
      <c r="G1004" s="0" t="s">
        <v>1463</v>
      </c>
      <c r="H1004" s="0" t="s">
        <v>1485</v>
      </c>
      <c r="I1004" s="0" t="s">
        <v>2686</v>
      </c>
      <c r="K1004" s="2" t="n">
        <v>1168.62</v>
      </c>
    </row>
    <row r="1005" customFormat="false" ht="12.75" hidden="false" customHeight="false" outlineLevel="0" collapsed="false">
      <c r="A1005" s="0" t="s">
        <v>2687</v>
      </c>
      <c r="B1005" s="4" t="n">
        <v>41443</v>
      </c>
      <c r="C1005" s="0" t="s">
        <v>2688</v>
      </c>
      <c r="D1005" s="0" t="n">
        <v>2</v>
      </c>
      <c r="E1005" s="0" t="s">
        <v>1462</v>
      </c>
      <c r="F1005" s="0" t="n">
        <v>25642</v>
      </c>
      <c r="G1005" s="0" t="s">
        <v>1463</v>
      </c>
      <c r="H1005" s="0" t="s">
        <v>1485</v>
      </c>
      <c r="I1005" s="0" t="s">
        <v>2689</v>
      </c>
      <c r="K1005" s="2" t="n">
        <v>127.08</v>
      </c>
    </row>
    <row r="1006" customFormat="false" ht="12.75" hidden="false" customHeight="false" outlineLevel="0" collapsed="false">
      <c r="A1006" s="0" t="s">
        <v>2687</v>
      </c>
      <c r="B1006" s="4" t="n">
        <v>41443</v>
      </c>
      <c r="C1006" s="0" t="s">
        <v>2688</v>
      </c>
      <c r="D1006" s="0" t="n">
        <v>2</v>
      </c>
      <c r="E1006" s="0" t="s">
        <v>1462</v>
      </c>
      <c r="F1006" s="0" t="n">
        <v>25642</v>
      </c>
      <c r="G1006" s="0" t="s">
        <v>1463</v>
      </c>
      <c r="H1006" s="0" t="s">
        <v>1485</v>
      </c>
      <c r="I1006" s="0" t="s">
        <v>2689</v>
      </c>
      <c r="K1006" s="2" t="n">
        <v>634.22</v>
      </c>
    </row>
    <row r="1007" customFormat="false" ht="12.75" hidden="false" customHeight="false" outlineLevel="0" collapsed="false">
      <c r="A1007" s="0" t="s">
        <v>2687</v>
      </c>
      <c r="B1007" s="4" t="n">
        <v>41443</v>
      </c>
      <c r="C1007" s="0" t="s">
        <v>2688</v>
      </c>
      <c r="D1007" s="0" t="n">
        <v>2</v>
      </c>
      <c r="E1007" s="0" t="s">
        <v>1462</v>
      </c>
      <c r="F1007" s="0" t="n">
        <v>25642</v>
      </c>
      <c r="G1007" s="0" t="s">
        <v>1463</v>
      </c>
      <c r="H1007" s="0" t="s">
        <v>1485</v>
      </c>
      <c r="I1007" s="0" t="s">
        <v>2689</v>
      </c>
      <c r="K1007" s="2" t="n">
        <v>1091.94</v>
      </c>
    </row>
    <row r="1008" customFormat="false" ht="12.75" hidden="false" customHeight="false" outlineLevel="0" collapsed="false">
      <c r="A1008" s="0" t="s">
        <v>2687</v>
      </c>
      <c r="B1008" s="4" t="n">
        <v>41443</v>
      </c>
      <c r="C1008" s="0" t="s">
        <v>2688</v>
      </c>
      <c r="D1008" s="0" t="n">
        <v>2</v>
      </c>
      <c r="E1008" s="0" t="s">
        <v>1462</v>
      </c>
      <c r="F1008" s="0" t="n">
        <v>25642</v>
      </c>
      <c r="G1008" s="0" t="s">
        <v>1463</v>
      </c>
      <c r="H1008" s="0" t="s">
        <v>1485</v>
      </c>
      <c r="I1008" s="0" t="s">
        <v>2689</v>
      </c>
      <c r="K1008" s="2" t="n">
        <v>1624.04</v>
      </c>
    </row>
    <row r="1009" customFormat="false" ht="12.75" hidden="false" customHeight="false" outlineLevel="0" collapsed="false">
      <c r="A1009" s="0" t="s">
        <v>2690</v>
      </c>
      <c r="B1009" s="4" t="n">
        <v>41443</v>
      </c>
      <c r="C1009" s="0" t="s">
        <v>2691</v>
      </c>
      <c r="D1009" s="0" t="n">
        <v>2</v>
      </c>
      <c r="E1009" s="0" t="s">
        <v>1462</v>
      </c>
      <c r="F1009" s="0" t="n">
        <v>25643</v>
      </c>
      <c r="G1009" s="0" t="s">
        <v>1463</v>
      </c>
      <c r="H1009" s="0" t="s">
        <v>1485</v>
      </c>
      <c r="I1009" s="0" t="s">
        <v>2692</v>
      </c>
      <c r="K1009" s="2" t="n">
        <v>40</v>
      </c>
    </row>
    <row r="1010" customFormat="false" ht="12.75" hidden="false" customHeight="false" outlineLevel="0" collapsed="false">
      <c r="A1010" s="0" t="s">
        <v>2690</v>
      </c>
      <c r="B1010" s="4" t="n">
        <v>41443</v>
      </c>
      <c r="C1010" s="0" t="s">
        <v>2691</v>
      </c>
      <c r="D1010" s="0" t="n">
        <v>2</v>
      </c>
      <c r="E1010" s="0" t="s">
        <v>1462</v>
      </c>
      <c r="F1010" s="0" t="n">
        <v>25643</v>
      </c>
      <c r="G1010" s="0" t="s">
        <v>1463</v>
      </c>
      <c r="H1010" s="0" t="s">
        <v>1485</v>
      </c>
      <c r="I1010" s="0" t="s">
        <v>2692</v>
      </c>
      <c r="K1010" s="2" t="n">
        <v>312.47</v>
      </c>
    </row>
    <row r="1011" customFormat="false" ht="12.75" hidden="false" customHeight="false" outlineLevel="0" collapsed="false">
      <c r="A1011" s="0" t="s">
        <v>2690</v>
      </c>
      <c r="B1011" s="4" t="n">
        <v>41443</v>
      </c>
      <c r="C1011" s="0" t="s">
        <v>2691</v>
      </c>
      <c r="D1011" s="0" t="n">
        <v>2</v>
      </c>
      <c r="E1011" s="0" t="s">
        <v>1462</v>
      </c>
      <c r="F1011" s="0" t="n">
        <v>25643</v>
      </c>
      <c r="G1011" s="0" t="s">
        <v>1463</v>
      </c>
      <c r="H1011" s="0" t="s">
        <v>1485</v>
      </c>
      <c r="I1011" s="0" t="s">
        <v>2692</v>
      </c>
      <c r="K1011" s="2" t="n">
        <v>750.28</v>
      </c>
    </row>
    <row r="1012" customFormat="false" ht="12.75" hidden="false" customHeight="false" outlineLevel="0" collapsed="false">
      <c r="A1012" s="0" t="s">
        <v>2693</v>
      </c>
      <c r="B1012" s="4" t="n">
        <v>41443</v>
      </c>
      <c r="C1012" s="0" t="s">
        <v>2694</v>
      </c>
      <c r="D1012" s="0" t="n">
        <v>2</v>
      </c>
      <c r="E1012" s="0" t="s">
        <v>1462</v>
      </c>
      <c r="F1012" s="0" t="n">
        <v>25644</v>
      </c>
      <c r="G1012" s="0" t="s">
        <v>1463</v>
      </c>
      <c r="H1012" s="0" t="s">
        <v>1008</v>
      </c>
      <c r="I1012" s="0" t="s">
        <v>2695</v>
      </c>
      <c r="K1012" s="2" t="n">
        <v>50</v>
      </c>
    </row>
    <row r="1013" customFormat="false" ht="12.75" hidden="false" customHeight="false" outlineLevel="0" collapsed="false">
      <c r="A1013" s="0" t="s">
        <v>2693</v>
      </c>
      <c r="B1013" s="4" t="n">
        <v>41443</v>
      </c>
      <c r="C1013" s="0" t="s">
        <v>2694</v>
      </c>
      <c r="D1013" s="0" t="n">
        <v>2</v>
      </c>
      <c r="E1013" s="0" t="s">
        <v>1462</v>
      </c>
      <c r="F1013" s="0" t="n">
        <v>25644</v>
      </c>
      <c r="G1013" s="0" t="s">
        <v>1463</v>
      </c>
      <c r="H1013" s="0" t="s">
        <v>1008</v>
      </c>
      <c r="I1013" s="0" t="s">
        <v>2695</v>
      </c>
      <c r="K1013" s="2" t="n">
        <v>277.6</v>
      </c>
    </row>
    <row r="1014" customFormat="false" ht="12.75" hidden="false" customHeight="false" outlineLevel="0" collapsed="false">
      <c r="A1014" s="0" t="s">
        <v>2693</v>
      </c>
      <c r="B1014" s="4" t="n">
        <v>41443</v>
      </c>
      <c r="C1014" s="0" t="s">
        <v>2694</v>
      </c>
      <c r="D1014" s="0" t="n">
        <v>2</v>
      </c>
      <c r="E1014" s="0" t="s">
        <v>1462</v>
      </c>
      <c r="F1014" s="0" t="n">
        <v>25644</v>
      </c>
      <c r="G1014" s="0" t="s">
        <v>1463</v>
      </c>
      <c r="H1014" s="0" t="s">
        <v>1008</v>
      </c>
      <c r="I1014" s="0" t="s">
        <v>2695</v>
      </c>
      <c r="K1014" s="2" t="n">
        <v>288.92</v>
      </c>
    </row>
    <row r="1015" customFormat="false" ht="12.75" hidden="false" customHeight="false" outlineLevel="0" collapsed="false">
      <c r="A1015" s="0" t="s">
        <v>2693</v>
      </c>
      <c r="B1015" s="4" t="n">
        <v>41443</v>
      </c>
      <c r="C1015" s="0" t="s">
        <v>2694</v>
      </c>
      <c r="D1015" s="0" t="n">
        <v>2</v>
      </c>
      <c r="E1015" s="0" t="s">
        <v>1462</v>
      </c>
      <c r="F1015" s="0" t="n">
        <v>25644</v>
      </c>
      <c r="G1015" s="0" t="s">
        <v>1463</v>
      </c>
      <c r="H1015" s="0" t="s">
        <v>1008</v>
      </c>
      <c r="I1015" s="0" t="s">
        <v>2695</v>
      </c>
      <c r="K1015" s="2" t="n">
        <v>917.08</v>
      </c>
    </row>
    <row r="1016" customFormat="false" ht="12.75" hidden="false" customHeight="false" outlineLevel="0" collapsed="false">
      <c r="A1016" s="0" t="s">
        <v>2696</v>
      </c>
      <c r="B1016" s="4" t="n">
        <v>41443</v>
      </c>
      <c r="C1016" s="0" t="s">
        <v>2697</v>
      </c>
      <c r="D1016" s="0" t="n">
        <v>2</v>
      </c>
      <c r="E1016" s="0" t="s">
        <v>1462</v>
      </c>
      <c r="F1016" s="0" t="n">
        <v>25645</v>
      </c>
      <c r="G1016" s="0" t="s">
        <v>1463</v>
      </c>
      <c r="H1016" s="0" t="s">
        <v>1008</v>
      </c>
      <c r="I1016" s="0" t="s">
        <v>2370</v>
      </c>
      <c r="K1016" s="2" t="n">
        <v>91.13</v>
      </c>
    </row>
    <row r="1017" customFormat="false" ht="12.75" hidden="false" customHeight="false" outlineLevel="0" collapsed="false">
      <c r="A1017" s="0" t="s">
        <v>2696</v>
      </c>
      <c r="B1017" s="4" t="n">
        <v>41443</v>
      </c>
      <c r="C1017" s="0" t="s">
        <v>2697</v>
      </c>
      <c r="D1017" s="0" t="n">
        <v>2</v>
      </c>
      <c r="E1017" s="0" t="s">
        <v>1462</v>
      </c>
      <c r="F1017" s="0" t="n">
        <v>25645</v>
      </c>
      <c r="G1017" s="0" t="s">
        <v>1463</v>
      </c>
      <c r="H1017" s="0" t="s">
        <v>1008</v>
      </c>
      <c r="I1017" s="0" t="s">
        <v>2370</v>
      </c>
      <c r="K1017" s="2" t="n">
        <v>149.82</v>
      </c>
    </row>
    <row r="1018" customFormat="false" ht="12.75" hidden="false" customHeight="false" outlineLevel="0" collapsed="false">
      <c r="A1018" s="0" t="s">
        <v>2698</v>
      </c>
      <c r="B1018" s="4" t="n">
        <v>41443</v>
      </c>
      <c r="C1018" s="0" t="s">
        <v>2699</v>
      </c>
      <c r="D1018" s="0" t="n">
        <v>2</v>
      </c>
      <c r="E1018" s="0" t="s">
        <v>1462</v>
      </c>
      <c r="F1018" s="0" t="n">
        <v>25646</v>
      </c>
      <c r="G1018" s="0" t="s">
        <v>1463</v>
      </c>
      <c r="H1018" s="0" t="s">
        <v>1008</v>
      </c>
      <c r="I1018" s="0" t="s">
        <v>2700</v>
      </c>
      <c r="K1018" s="2" t="n">
        <v>113.12</v>
      </c>
    </row>
    <row r="1019" customFormat="false" ht="12.75" hidden="false" customHeight="false" outlineLevel="0" collapsed="false">
      <c r="A1019" s="0" t="s">
        <v>2698</v>
      </c>
      <c r="B1019" s="4" t="n">
        <v>41443</v>
      </c>
      <c r="C1019" s="0" t="s">
        <v>2699</v>
      </c>
      <c r="D1019" s="0" t="n">
        <v>2</v>
      </c>
      <c r="E1019" s="0" t="s">
        <v>1462</v>
      </c>
      <c r="F1019" s="0" t="n">
        <v>25646</v>
      </c>
      <c r="G1019" s="0" t="s">
        <v>1463</v>
      </c>
      <c r="H1019" s="0" t="s">
        <v>1008</v>
      </c>
      <c r="I1019" s="0" t="s">
        <v>2700</v>
      </c>
      <c r="K1019" s="2" t="n">
        <v>135.91</v>
      </c>
    </row>
    <row r="1020" customFormat="false" ht="12.75" hidden="false" customHeight="false" outlineLevel="0" collapsed="false">
      <c r="A1020" s="0" t="s">
        <v>2698</v>
      </c>
      <c r="B1020" s="4" t="n">
        <v>41443</v>
      </c>
      <c r="C1020" s="0" t="s">
        <v>2699</v>
      </c>
      <c r="D1020" s="0" t="n">
        <v>2</v>
      </c>
      <c r="E1020" s="0" t="s">
        <v>1462</v>
      </c>
      <c r="F1020" s="0" t="n">
        <v>25646</v>
      </c>
      <c r="G1020" s="0" t="s">
        <v>1463</v>
      </c>
      <c r="H1020" s="0" t="s">
        <v>1008</v>
      </c>
      <c r="I1020" s="0" t="s">
        <v>2700</v>
      </c>
      <c r="K1020" s="2" t="n">
        <v>188.17</v>
      </c>
    </row>
    <row r="1021" customFormat="false" ht="12.75" hidden="false" customHeight="false" outlineLevel="0" collapsed="false">
      <c r="A1021" s="0" t="s">
        <v>2701</v>
      </c>
      <c r="B1021" s="4" t="n">
        <v>41443</v>
      </c>
      <c r="C1021" s="0" t="s">
        <v>2702</v>
      </c>
      <c r="D1021" s="0" t="n">
        <v>2</v>
      </c>
      <c r="E1021" s="0" t="s">
        <v>1462</v>
      </c>
      <c r="F1021" s="0" t="n">
        <v>25647</v>
      </c>
      <c r="G1021" s="0" t="s">
        <v>1463</v>
      </c>
      <c r="H1021" s="0" t="s">
        <v>1008</v>
      </c>
      <c r="I1021" s="0" t="s">
        <v>2703</v>
      </c>
      <c r="K1021" s="2" t="n">
        <v>190.13</v>
      </c>
    </row>
    <row r="1022" customFormat="false" ht="12.75" hidden="false" customHeight="false" outlineLevel="0" collapsed="false">
      <c r="A1022" s="0" t="s">
        <v>2701</v>
      </c>
      <c r="B1022" s="4" t="n">
        <v>41443</v>
      </c>
      <c r="C1022" s="0" t="s">
        <v>2702</v>
      </c>
      <c r="D1022" s="0" t="n">
        <v>2</v>
      </c>
      <c r="E1022" s="0" t="s">
        <v>1462</v>
      </c>
      <c r="F1022" s="0" t="n">
        <v>25647</v>
      </c>
      <c r="G1022" s="0" t="s">
        <v>1463</v>
      </c>
      <c r="H1022" s="0" t="s">
        <v>1008</v>
      </c>
      <c r="I1022" s="0" t="s">
        <v>2703</v>
      </c>
      <c r="K1022" s="2" t="n">
        <v>425</v>
      </c>
    </row>
    <row r="1023" customFormat="false" ht="12.75" hidden="false" customHeight="false" outlineLevel="0" collapsed="false">
      <c r="A1023" s="0" t="s">
        <v>2704</v>
      </c>
      <c r="B1023" s="4" t="n">
        <v>41443</v>
      </c>
      <c r="C1023" s="0" t="s">
        <v>2705</v>
      </c>
      <c r="D1023" s="0" t="n">
        <v>2</v>
      </c>
      <c r="E1023" s="0" t="s">
        <v>1462</v>
      </c>
      <c r="F1023" s="0" t="n">
        <v>25648</v>
      </c>
      <c r="G1023" s="0" t="s">
        <v>1463</v>
      </c>
      <c r="H1023" s="0" t="s">
        <v>1008</v>
      </c>
      <c r="I1023" s="0" t="s">
        <v>2706</v>
      </c>
      <c r="K1023" s="2" t="n">
        <v>266.52</v>
      </c>
    </row>
    <row r="1024" customFormat="false" ht="12.75" hidden="false" customHeight="false" outlineLevel="0" collapsed="false">
      <c r="A1024" s="0" t="s">
        <v>2704</v>
      </c>
      <c r="B1024" s="4" t="n">
        <v>41443</v>
      </c>
      <c r="C1024" s="0" t="s">
        <v>2705</v>
      </c>
      <c r="D1024" s="0" t="n">
        <v>2</v>
      </c>
      <c r="E1024" s="0" t="s">
        <v>1462</v>
      </c>
      <c r="F1024" s="0" t="n">
        <v>25648</v>
      </c>
      <c r="G1024" s="0" t="s">
        <v>1463</v>
      </c>
      <c r="H1024" s="0" t="s">
        <v>1008</v>
      </c>
      <c r="I1024" s="0" t="s">
        <v>2706</v>
      </c>
      <c r="K1024" s="2" t="n">
        <v>747.93</v>
      </c>
    </row>
    <row r="1025" customFormat="false" ht="12.75" hidden="false" customHeight="false" outlineLevel="0" collapsed="false">
      <c r="A1025" s="0" t="s">
        <v>2707</v>
      </c>
      <c r="B1025" s="4" t="n">
        <v>41443</v>
      </c>
      <c r="C1025" s="0" t="s">
        <v>2708</v>
      </c>
      <c r="D1025" s="0" t="n">
        <v>2</v>
      </c>
      <c r="E1025" s="0" t="s">
        <v>1462</v>
      </c>
      <c r="F1025" s="0" t="n">
        <v>25649</v>
      </c>
      <c r="G1025" s="0" t="s">
        <v>1463</v>
      </c>
      <c r="H1025" s="0" t="s">
        <v>1008</v>
      </c>
      <c r="I1025" s="0" t="s">
        <v>1510</v>
      </c>
      <c r="K1025" s="2" t="n">
        <v>1896.58</v>
      </c>
    </row>
    <row r="1026" customFormat="false" ht="12.75" hidden="false" customHeight="false" outlineLevel="0" collapsed="false">
      <c r="A1026" s="0" t="s">
        <v>2709</v>
      </c>
      <c r="B1026" s="4" t="n">
        <v>41443</v>
      </c>
      <c r="C1026" s="0" t="s">
        <v>2710</v>
      </c>
      <c r="D1026" s="0" t="n">
        <v>2</v>
      </c>
      <c r="E1026" s="0" t="s">
        <v>1462</v>
      </c>
      <c r="F1026" s="0" t="n">
        <v>25650</v>
      </c>
      <c r="G1026" s="0" t="s">
        <v>1463</v>
      </c>
      <c r="H1026" s="0" t="s">
        <v>1008</v>
      </c>
      <c r="I1026" s="0" t="s">
        <v>2711</v>
      </c>
      <c r="K1026" s="2" t="n">
        <v>625.55</v>
      </c>
    </row>
    <row r="1027" customFormat="false" ht="12.75" hidden="false" customHeight="false" outlineLevel="0" collapsed="false">
      <c r="A1027" s="0" t="s">
        <v>2709</v>
      </c>
      <c r="B1027" s="4" t="n">
        <v>41443</v>
      </c>
      <c r="C1027" s="0" t="s">
        <v>2710</v>
      </c>
      <c r="D1027" s="0" t="n">
        <v>2</v>
      </c>
      <c r="E1027" s="0" t="s">
        <v>1462</v>
      </c>
      <c r="F1027" s="0" t="n">
        <v>25650</v>
      </c>
      <c r="G1027" s="0" t="s">
        <v>1463</v>
      </c>
      <c r="H1027" s="0" t="s">
        <v>1008</v>
      </c>
      <c r="I1027" s="0" t="s">
        <v>2711</v>
      </c>
      <c r="K1027" s="2" t="n">
        <v>1240.14</v>
      </c>
    </row>
    <row r="1028" customFormat="false" ht="12.75" hidden="false" customHeight="false" outlineLevel="0" collapsed="false">
      <c r="A1028" s="0" t="s">
        <v>2712</v>
      </c>
      <c r="B1028" s="4" t="n">
        <v>41443</v>
      </c>
      <c r="C1028" s="0" t="s">
        <v>2713</v>
      </c>
      <c r="D1028" s="0" t="n">
        <v>2</v>
      </c>
      <c r="E1028" s="0" t="s">
        <v>1462</v>
      </c>
      <c r="F1028" s="0" t="n">
        <v>25651</v>
      </c>
      <c r="G1028" s="0" t="s">
        <v>1463</v>
      </c>
      <c r="H1028" s="0" t="s">
        <v>1008</v>
      </c>
      <c r="I1028" s="0" t="s">
        <v>2714</v>
      </c>
      <c r="K1028" s="2" t="n">
        <v>775.22</v>
      </c>
    </row>
    <row r="1029" customFormat="false" ht="12.75" hidden="false" customHeight="false" outlineLevel="0" collapsed="false">
      <c r="A1029" s="0" t="s">
        <v>2712</v>
      </c>
      <c r="B1029" s="4" t="n">
        <v>41443</v>
      </c>
      <c r="C1029" s="0" t="s">
        <v>2713</v>
      </c>
      <c r="D1029" s="0" t="n">
        <v>2</v>
      </c>
      <c r="E1029" s="0" t="s">
        <v>1462</v>
      </c>
      <c r="F1029" s="0" t="n">
        <v>25651</v>
      </c>
      <c r="G1029" s="0" t="s">
        <v>1463</v>
      </c>
      <c r="H1029" s="0" t="s">
        <v>1008</v>
      </c>
      <c r="I1029" s="0" t="s">
        <v>2714</v>
      </c>
      <c r="K1029" s="2" t="n">
        <v>1035</v>
      </c>
    </row>
    <row r="1030" customFormat="false" ht="12.75" hidden="false" customHeight="false" outlineLevel="0" collapsed="false">
      <c r="A1030" s="0" t="s">
        <v>2715</v>
      </c>
      <c r="B1030" s="4" t="n">
        <v>41443</v>
      </c>
      <c r="C1030" s="0" t="s">
        <v>2716</v>
      </c>
      <c r="D1030" s="0" t="n">
        <v>2</v>
      </c>
      <c r="E1030" s="0" t="s">
        <v>1462</v>
      </c>
      <c r="F1030" s="0" t="n">
        <v>25652</v>
      </c>
      <c r="G1030" s="0" t="s">
        <v>1463</v>
      </c>
      <c r="H1030" s="0" t="s">
        <v>1008</v>
      </c>
      <c r="I1030" s="0" t="s">
        <v>2717</v>
      </c>
      <c r="K1030" s="2" t="n">
        <v>724.14</v>
      </c>
    </row>
    <row r="1031" customFormat="false" ht="12.75" hidden="false" customHeight="false" outlineLevel="0" collapsed="false">
      <c r="A1031" s="0" t="s">
        <v>2718</v>
      </c>
      <c r="B1031" s="4" t="n">
        <v>41443</v>
      </c>
      <c r="C1031" s="0" t="s">
        <v>2719</v>
      </c>
      <c r="D1031" s="0" t="n">
        <v>2</v>
      </c>
      <c r="E1031" s="0" t="s">
        <v>1462</v>
      </c>
      <c r="F1031" s="0" t="n">
        <v>25653</v>
      </c>
      <c r="G1031" s="0" t="s">
        <v>1540</v>
      </c>
      <c r="H1031" s="0" t="s">
        <v>1473</v>
      </c>
      <c r="I1031" s="0" t="s">
        <v>1619</v>
      </c>
      <c r="K1031" s="2" t="n">
        <v>210.44</v>
      </c>
    </row>
    <row r="1032" customFormat="false" ht="12.75" hidden="false" customHeight="false" outlineLevel="0" collapsed="false">
      <c r="A1032" s="0" t="s">
        <v>2718</v>
      </c>
      <c r="B1032" s="4" t="n">
        <v>41443</v>
      </c>
      <c r="C1032" s="0" t="s">
        <v>2719</v>
      </c>
      <c r="D1032" s="0" t="n">
        <v>2</v>
      </c>
      <c r="E1032" s="0" t="s">
        <v>1462</v>
      </c>
      <c r="F1032" s="0" t="n">
        <v>25653</v>
      </c>
      <c r="G1032" s="0" t="s">
        <v>1540</v>
      </c>
      <c r="H1032" s="0" t="s">
        <v>1473</v>
      </c>
      <c r="I1032" s="0" t="s">
        <v>1619</v>
      </c>
      <c r="K1032" s="2" t="n">
        <v>760</v>
      </c>
    </row>
    <row r="1033" customFormat="false" ht="12.75" hidden="false" customHeight="false" outlineLevel="0" collapsed="false">
      <c r="A1033" s="0" t="s">
        <v>2718</v>
      </c>
      <c r="B1033" s="4" t="n">
        <v>41443</v>
      </c>
      <c r="C1033" s="0" t="s">
        <v>2719</v>
      </c>
      <c r="D1033" s="0" t="n">
        <v>2</v>
      </c>
      <c r="E1033" s="0" t="s">
        <v>1462</v>
      </c>
      <c r="F1033" s="0" t="n">
        <v>25653</v>
      </c>
      <c r="G1033" s="0" t="s">
        <v>1540</v>
      </c>
      <c r="H1033" s="0" t="s">
        <v>1473</v>
      </c>
      <c r="I1033" s="0" t="s">
        <v>1619</v>
      </c>
      <c r="K1033" s="2" t="n">
        <v>980.48</v>
      </c>
    </row>
    <row r="1034" customFormat="false" ht="12.75" hidden="false" customHeight="false" outlineLevel="0" collapsed="false">
      <c r="A1034" s="0" t="s">
        <v>2718</v>
      </c>
      <c r="B1034" s="4" t="n">
        <v>41443</v>
      </c>
      <c r="C1034" s="0" t="s">
        <v>2719</v>
      </c>
      <c r="D1034" s="0" t="n">
        <v>2</v>
      </c>
      <c r="E1034" s="0" t="s">
        <v>1462</v>
      </c>
      <c r="F1034" s="0" t="n">
        <v>25653</v>
      </c>
      <c r="G1034" s="0" t="s">
        <v>1540</v>
      </c>
      <c r="H1034" s="0" t="s">
        <v>1473</v>
      </c>
      <c r="I1034" s="0" t="s">
        <v>1619</v>
      </c>
      <c r="K1034" s="2" t="n">
        <v>1606.26</v>
      </c>
    </row>
    <row r="1035" customFormat="false" ht="12.75" hidden="false" customHeight="false" outlineLevel="0" collapsed="false">
      <c r="A1035" s="0" t="s">
        <v>2720</v>
      </c>
      <c r="B1035" s="4" t="n">
        <v>41443</v>
      </c>
      <c r="C1035" s="0" t="s">
        <v>2721</v>
      </c>
      <c r="D1035" s="0" t="n">
        <v>2</v>
      </c>
      <c r="E1035" s="0" t="s">
        <v>1462</v>
      </c>
      <c r="F1035" s="0" t="n">
        <v>25654</v>
      </c>
      <c r="G1035" s="0" t="s">
        <v>1622</v>
      </c>
      <c r="H1035" s="0" t="s">
        <v>1473</v>
      </c>
      <c r="I1035" s="0" t="s">
        <v>1474</v>
      </c>
      <c r="K1035" s="2" t="n">
        <v>301.77</v>
      </c>
    </row>
    <row r="1036" customFormat="false" ht="12.75" hidden="false" customHeight="false" outlineLevel="0" collapsed="false">
      <c r="A1036" s="0" t="s">
        <v>2722</v>
      </c>
      <c r="B1036" s="4" t="n">
        <v>41443</v>
      </c>
      <c r="C1036" s="0" t="s">
        <v>2723</v>
      </c>
      <c r="D1036" s="0" t="n">
        <v>2</v>
      </c>
      <c r="E1036" s="0" t="s">
        <v>1462</v>
      </c>
      <c r="F1036" s="0" t="n">
        <v>25655</v>
      </c>
      <c r="G1036" s="0" t="s">
        <v>1540</v>
      </c>
      <c r="H1036" s="0" t="s">
        <v>1473</v>
      </c>
      <c r="I1036" s="0" t="s">
        <v>1619</v>
      </c>
      <c r="K1036" s="2" t="n">
        <v>5422.88</v>
      </c>
    </row>
    <row r="1037" customFormat="false" ht="12.75" hidden="false" customHeight="false" outlineLevel="0" collapsed="false">
      <c r="A1037" s="0" t="s">
        <v>2722</v>
      </c>
      <c r="B1037" s="4" t="n">
        <v>41443</v>
      </c>
      <c r="C1037" s="0" t="s">
        <v>2723</v>
      </c>
      <c r="D1037" s="0" t="n">
        <v>2</v>
      </c>
      <c r="E1037" s="0" t="s">
        <v>1462</v>
      </c>
      <c r="F1037" s="0" t="n">
        <v>25655</v>
      </c>
      <c r="G1037" s="0" t="s">
        <v>1540</v>
      </c>
      <c r="H1037" s="0" t="s">
        <v>1473</v>
      </c>
      <c r="I1037" s="0" t="s">
        <v>1619</v>
      </c>
      <c r="K1037" s="2" t="n">
        <v>19966.81</v>
      </c>
    </row>
    <row r="1038" customFormat="false" ht="12.75" hidden="false" customHeight="false" outlineLevel="0" collapsed="false">
      <c r="A1038" s="0" t="s">
        <v>2724</v>
      </c>
      <c r="B1038" s="4" t="n">
        <v>41443</v>
      </c>
      <c r="C1038" s="0" t="s">
        <v>2725</v>
      </c>
      <c r="D1038" s="0" t="n">
        <v>2</v>
      </c>
      <c r="E1038" s="0" t="s">
        <v>1462</v>
      </c>
      <c r="F1038" s="0" t="n">
        <v>25656</v>
      </c>
      <c r="G1038" s="0" t="s">
        <v>1540</v>
      </c>
      <c r="H1038" s="0" t="s">
        <v>1473</v>
      </c>
      <c r="I1038" s="0" t="s">
        <v>2726</v>
      </c>
      <c r="K1038" s="2" t="n">
        <v>341.78</v>
      </c>
    </row>
    <row r="1039" customFormat="false" ht="12.75" hidden="false" customHeight="false" outlineLevel="0" collapsed="false">
      <c r="A1039" s="0" t="s">
        <v>2724</v>
      </c>
      <c r="B1039" s="4" t="n">
        <v>41443</v>
      </c>
      <c r="C1039" s="0" t="s">
        <v>2725</v>
      </c>
      <c r="D1039" s="0" t="n">
        <v>2</v>
      </c>
      <c r="E1039" s="0" t="s">
        <v>1462</v>
      </c>
      <c r="F1039" s="0" t="n">
        <v>25656</v>
      </c>
      <c r="G1039" s="0" t="s">
        <v>1540</v>
      </c>
      <c r="H1039" s="0" t="s">
        <v>1473</v>
      </c>
      <c r="I1039" s="0" t="s">
        <v>2726</v>
      </c>
      <c r="K1039" s="2" t="n">
        <v>407.36</v>
      </c>
    </row>
    <row r="1040" customFormat="false" ht="12.75" hidden="false" customHeight="false" outlineLevel="0" collapsed="false">
      <c r="A1040" s="0" t="s">
        <v>2727</v>
      </c>
      <c r="B1040" s="4" t="n">
        <v>41443</v>
      </c>
      <c r="C1040" s="0" t="s">
        <v>2728</v>
      </c>
      <c r="D1040" s="0" t="n">
        <v>2</v>
      </c>
      <c r="E1040" s="0" t="s">
        <v>1462</v>
      </c>
      <c r="F1040" s="0" t="n">
        <v>25657</v>
      </c>
      <c r="G1040" s="0" t="s">
        <v>1463</v>
      </c>
      <c r="H1040" s="0" t="s">
        <v>1485</v>
      </c>
      <c r="I1040" s="0" t="s">
        <v>1325</v>
      </c>
      <c r="K1040" s="2" t="n">
        <v>688.01</v>
      </c>
    </row>
    <row r="1041" customFormat="false" ht="12.75" hidden="false" customHeight="false" outlineLevel="0" collapsed="false">
      <c r="A1041" s="0" t="s">
        <v>2727</v>
      </c>
      <c r="B1041" s="4" t="n">
        <v>41443</v>
      </c>
      <c r="C1041" s="0" t="s">
        <v>2728</v>
      </c>
      <c r="D1041" s="0" t="n">
        <v>2</v>
      </c>
      <c r="E1041" s="0" t="s">
        <v>1462</v>
      </c>
      <c r="F1041" s="0" t="n">
        <v>25657</v>
      </c>
      <c r="G1041" s="0" t="s">
        <v>1463</v>
      </c>
      <c r="H1041" s="0" t="s">
        <v>1485</v>
      </c>
      <c r="I1041" s="0" t="s">
        <v>1325</v>
      </c>
      <c r="K1041" s="2" t="n">
        <v>1091.1</v>
      </c>
    </row>
    <row r="1042" customFormat="false" ht="12.75" hidden="false" customHeight="false" outlineLevel="0" collapsed="false">
      <c r="A1042" s="0" t="s">
        <v>2729</v>
      </c>
      <c r="B1042" s="4" t="n">
        <v>41443</v>
      </c>
      <c r="C1042" s="0" t="s">
        <v>2730</v>
      </c>
      <c r="D1042" s="0" t="n">
        <v>2</v>
      </c>
      <c r="E1042" s="0" t="s">
        <v>1462</v>
      </c>
      <c r="F1042" s="0" t="n">
        <v>25658</v>
      </c>
      <c r="G1042" s="0" t="s">
        <v>1463</v>
      </c>
      <c r="H1042" s="0" t="s">
        <v>1008</v>
      </c>
      <c r="I1042" s="0" t="s">
        <v>2731</v>
      </c>
      <c r="K1042" s="2" t="n">
        <v>3879.7</v>
      </c>
    </row>
    <row r="1043" customFormat="false" ht="12.75" hidden="false" customHeight="false" outlineLevel="0" collapsed="false">
      <c r="A1043" s="0" t="s">
        <v>2732</v>
      </c>
      <c r="B1043" s="4" t="n">
        <v>41443</v>
      </c>
      <c r="C1043" s="0" t="s">
        <v>2733</v>
      </c>
      <c r="D1043" s="0" t="n">
        <v>2</v>
      </c>
      <c r="E1043" s="0" t="s">
        <v>1462</v>
      </c>
      <c r="F1043" s="0" t="n">
        <v>25659</v>
      </c>
      <c r="G1043" s="0" t="s">
        <v>1463</v>
      </c>
      <c r="H1043" s="0" t="s">
        <v>1008</v>
      </c>
      <c r="I1043" s="0" t="s">
        <v>2734</v>
      </c>
      <c r="K1043" s="2" t="n">
        <v>112.39</v>
      </c>
    </row>
    <row r="1044" customFormat="false" ht="12.75" hidden="false" customHeight="false" outlineLevel="0" collapsed="false">
      <c r="A1044" s="0" t="s">
        <v>2732</v>
      </c>
      <c r="B1044" s="4" t="n">
        <v>41443</v>
      </c>
      <c r="C1044" s="0" t="s">
        <v>2733</v>
      </c>
      <c r="D1044" s="0" t="n">
        <v>2</v>
      </c>
      <c r="E1044" s="0" t="s">
        <v>1462</v>
      </c>
      <c r="F1044" s="0" t="n">
        <v>25659</v>
      </c>
      <c r="G1044" s="0" t="s">
        <v>1463</v>
      </c>
      <c r="H1044" s="0" t="s">
        <v>1008</v>
      </c>
      <c r="I1044" s="0" t="s">
        <v>2734</v>
      </c>
      <c r="K1044" s="2" t="n">
        <v>227.7</v>
      </c>
    </row>
    <row r="1045" customFormat="false" ht="12.75" hidden="false" customHeight="false" outlineLevel="0" collapsed="false">
      <c r="A1045" s="0" t="s">
        <v>2735</v>
      </c>
      <c r="B1045" s="4" t="n">
        <v>41443</v>
      </c>
      <c r="C1045" s="0" t="s">
        <v>2736</v>
      </c>
      <c r="D1045" s="0" t="n">
        <v>2</v>
      </c>
      <c r="E1045" s="0" t="s">
        <v>1462</v>
      </c>
      <c r="F1045" s="0" t="n">
        <v>25660</v>
      </c>
      <c r="G1045" s="0" t="s">
        <v>1463</v>
      </c>
      <c r="H1045" s="0" t="s">
        <v>1008</v>
      </c>
      <c r="I1045" s="0" t="s">
        <v>2737</v>
      </c>
      <c r="K1045" s="2" t="n">
        <v>666.34</v>
      </c>
    </row>
    <row r="1046" customFormat="false" ht="12.75" hidden="false" customHeight="false" outlineLevel="0" collapsed="false">
      <c r="A1046" s="0" t="s">
        <v>2738</v>
      </c>
      <c r="B1046" s="4" t="n">
        <v>41443</v>
      </c>
      <c r="C1046" s="0" t="s">
        <v>2739</v>
      </c>
      <c r="D1046" s="0" t="n">
        <v>2</v>
      </c>
      <c r="E1046" s="0" t="s">
        <v>1462</v>
      </c>
      <c r="F1046" s="0" t="n">
        <v>25661</v>
      </c>
      <c r="G1046" s="0" t="s">
        <v>1463</v>
      </c>
      <c r="H1046" s="0" t="s">
        <v>1008</v>
      </c>
      <c r="I1046" s="0" t="s">
        <v>2740</v>
      </c>
      <c r="K1046" s="2" t="n">
        <v>112.89</v>
      </c>
    </row>
    <row r="1047" customFormat="false" ht="12.75" hidden="false" customHeight="false" outlineLevel="0" collapsed="false">
      <c r="A1047" s="0" t="s">
        <v>2738</v>
      </c>
      <c r="B1047" s="4" t="n">
        <v>41443</v>
      </c>
      <c r="C1047" s="0" t="s">
        <v>2739</v>
      </c>
      <c r="D1047" s="0" t="n">
        <v>2</v>
      </c>
      <c r="E1047" s="0" t="s">
        <v>1462</v>
      </c>
      <c r="F1047" s="0" t="n">
        <v>25661</v>
      </c>
      <c r="G1047" s="0" t="s">
        <v>1463</v>
      </c>
      <c r="H1047" s="0" t="s">
        <v>1008</v>
      </c>
      <c r="I1047" s="0" t="s">
        <v>2740</v>
      </c>
      <c r="K1047" s="2" t="n">
        <v>647.5</v>
      </c>
    </row>
    <row r="1048" customFormat="false" ht="12.75" hidden="false" customHeight="false" outlineLevel="0" collapsed="false">
      <c r="A1048" s="0" t="s">
        <v>2738</v>
      </c>
      <c r="B1048" s="4" t="n">
        <v>41443</v>
      </c>
      <c r="C1048" s="0" t="s">
        <v>2739</v>
      </c>
      <c r="D1048" s="0" t="n">
        <v>2</v>
      </c>
      <c r="E1048" s="0" t="s">
        <v>1462</v>
      </c>
      <c r="F1048" s="0" t="n">
        <v>25661</v>
      </c>
      <c r="G1048" s="0" t="s">
        <v>1463</v>
      </c>
      <c r="H1048" s="0" t="s">
        <v>1008</v>
      </c>
      <c r="I1048" s="0" t="s">
        <v>2740</v>
      </c>
      <c r="K1048" s="2" t="n">
        <v>1840.52</v>
      </c>
    </row>
    <row r="1049" customFormat="false" ht="12.75" hidden="false" customHeight="false" outlineLevel="0" collapsed="false">
      <c r="A1049" s="0" t="s">
        <v>2741</v>
      </c>
      <c r="B1049" s="4" t="n">
        <v>41443</v>
      </c>
      <c r="C1049" s="0" t="s">
        <v>2742</v>
      </c>
      <c r="D1049" s="0" t="n">
        <v>2</v>
      </c>
      <c r="E1049" s="0" t="s">
        <v>1462</v>
      </c>
      <c r="F1049" s="0" t="n">
        <v>25662</v>
      </c>
      <c r="G1049" s="0" t="s">
        <v>1622</v>
      </c>
      <c r="H1049" s="0" t="s">
        <v>1473</v>
      </c>
      <c r="I1049" s="0" t="s">
        <v>1474</v>
      </c>
      <c r="K1049" s="2" t="n">
        <v>1294.09</v>
      </c>
    </row>
    <row r="1050" customFormat="false" ht="12.75" hidden="false" customHeight="false" outlineLevel="0" collapsed="false">
      <c r="A1050" s="0" t="s">
        <v>2743</v>
      </c>
      <c r="B1050" s="4" t="n">
        <v>41443</v>
      </c>
      <c r="C1050" s="0" t="s">
        <v>2744</v>
      </c>
      <c r="D1050" s="0" t="n">
        <v>2</v>
      </c>
      <c r="E1050" s="0" t="s">
        <v>1462</v>
      </c>
      <c r="F1050" s="0" t="n">
        <v>25663</v>
      </c>
      <c r="G1050" s="0" t="s">
        <v>1622</v>
      </c>
      <c r="H1050" s="0" t="s">
        <v>1473</v>
      </c>
      <c r="I1050" s="0" t="s">
        <v>1474</v>
      </c>
      <c r="K1050" s="2" t="n">
        <v>603.36</v>
      </c>
    </row>
    <row r="1051" customFormat="false" ht="12.75" hidden="false" customHeight="false" outlineLevel="0" collapsed="false">
      <c r="A1051" s="0" t="s">
        <v>2745</v>
      </c>
      <c r="B1051" s="4" t="n">
        <v>41443</v>
      </c>
      <c r="C1051" s="0" t="s">
        <v>2746</v>
      </c>
      <c r="D1051" s="0" t="n">
        <v>2</v>
      </c>
      <c r="E1051" s="0" t="s">
        <v>1462</v>
      </c>
      <c r="F1051" s="0" t="n">
        <v>25664</v>
      </c>
      <c r="G1051" s="0" t="s">
        <v>1622</v>
      </c>
      <c r="H1051" s="0" t="s">
        <v>1473</v>
      </c>
      <c r="I1051" s="0" t="s">
        <v>1474</v>
      </c>
      <c r="K1051" s="2" t="n">
        <v>364.86</v>
      </c>
    </row>
    <row r="1052" customFormat="false" ht="12.75" hidden="false" customHeight="false" outlineLevel="0" collapsed="false">
      <c r="A1052" s="0" t="s">
        <v>2745</v>
      </c>
      <c r="B1052" s="4" t="n">
        <v>41443</v>
      </c>
      <c r="C1052" s="0" t="s">
        <v>2746</v>
      </c>
      <c r="D1052" s="0" t="n">
        <v>2</v>
      </c>
      <c r="E1052" s="0" t="s">
        <v>1462</v>
      </c>
      <c r="F1052" s="0" t="n">
        <v>25664</v>
      </c>
      <c r="G1052" s="0" t="s">
        <v>1622</v>
      </c>
      <c r="H1052" s="0" t="s">
        <v>1473</v>
      </c>
      <c r="I1052" s="0" t="s">
        <v>1474</v>
      </c>
      <c r="K1052" s="2" t="n">
        <v>454.03</v>
      </c>
    </row>
    <row r="1053" customFormat="false" ht="12.75" hidden="false" customHeight="false" outlineLevel="0" collapsed="false">
      <c r="A1053" s="0" t="s">
        <v>2747</v>
      </c>
      <c r="B1053" s="4" t="n">
        <v>41443</v>
      </c>
      <c r="C1053" s="0" t="s">
        <v>2748</v>
      </c>
      <c r="D1053" s="0" t="n">
        <v>2</v>
      </c>
      <c r="E1053" s="0" t="s">
        <v>1462</v>
      </c>
      <c r="F1053" s="0" t="n">
        <v>25665</v>
      </c>
      <c r="G1053" s="0" t="s">
        <v>1622</v>
      </c>
      <c r="H1053" s="0" t="s">
        <v>1473</v>
      </c>
      <c r="I1053" s="0" t="s">
        <v>1474</v>
      </c>
      <c r="K1053" s="2" t="n">
        <v>344.79</v>
      </c>
    </row>
    <row r="1054" customFormat="false" ht="12.75" hidden="false" customHeight="false" outlineLevel="0" collapsed="false">
      <c r="A1054" s="0" t="s">
        <v>2749</v>
      </c>
      <c r="B1054" s="4" t="n">
        <v>41443</v>
      </c>
      <c r="C1054" s="0" t="s">
        <v>2750</v>
      </c>
      <c r="D1054" s="0" t="n">
        <v>2</v>
      </c>
      <c r="E1054" s="0" t="s">
        <v>1462</v>
      </c>
      <c r="F1054" s="0" t="n">
        <v>25666</v>
      </c>
      <c r="G1054" s="0" t="s">
        <v>1463</v>
      </c>
      <c r="H1054" s="0" t="s">
        <v>1008</v>
      </c>
      <c r="I1054" s="0" t="s">
        <v>2751</v>
      </c>
      <c r="K1054" s="2" t="n">
        <v>338.3</v>
      </c>
    </row>
    <row r="1055" customFormat="false" ht="12.75" hidden="false" customHeight="false" outlineLevel="0" collapsed="false">
      <c r="A1055" s="0" t="s">
        <v>2749</v>
      </c>
      <c r="B1055" s="4" t="n">
        <v>41443</v>
      </c>
      <c r="C1055" s="0" t="s">
        <v>2750</v>
      </c>
      <c r="D1055" s="0" t="n">
        <v>2</v>
      </c>
      <c r="E1055" s="0" t="s">
        <v>1462</v>
      </c>
      <c r="F1055" s="0" t="n">
        <v>25666</v>
      </c>
      <c r="G1055" s="0" t="s">
        <v>1463</v>
      </c>
      <c r="H1055" s="0" t="s">
        <v>1008</v>
      </c>
      <c r="I1055" s="0" t="s">
        <v>2751</v>
      </c>
      <c r="K1055" s="2" t="n">
        <v>349.21</v>
      </c>
    </row>
    <row r="1056" customFormat="false" ht="12.75" hidden="false" customHeight="false" outlineLevel="0" collapsed="false">
      <c r="A1056" s="0" t="s">
        <v>2752</v>
      </c>
      <c r="B1056" s="4" t="n">
        <v>41443</v>
      </c>
      <c r="C1056" s="0" t="s">
        <v>2753</v>
      </c>
      <c r="D1056" s="0" t="n">
        <v>2</v>
      </c>
      <c r="E1056" s="0" t="s">
        <v>1462</v>
      </c>
      <c r="F1056" s="0" t="n">
        <v>25667</v>
      </c>
      <c r="G1056" s="0" t="s">
        <v>1463</v>
      </c>
      <c r="H1056" s="0" t="s">
        <v>1008</v>
      </c>
      <c r="I1056" s="0" t="s">
        <v>1721</v>
      </c>
      <c r="K1056" s="2" t="n">
        <v>460.78</v>
      </c>
    </row>
    <row r="1057" customFormat="false" ht="12.75" hidden="false" customHeight="false" outlineLevel="0" collapsed="false">
      <c r="A1057" s="0" t="s">
        <v>2752</v>
      </c>
      <c r="B1057" s="4" t="n">
        <v>41443</v>
      </c>
      <c r="C1057" s="0" t="s">
        <v>2753</v>
      </c>
      <c r="D1057" s="0" t="n">
        <v>2</v>
      </c>
      <c r="E1057" s="0" t="s">
        <v>1462</v>
      </c>
      <c r="F1057" s="0" t="n">
        <v>25667</v>
      </c>
      <c r="G1057" s="0" t="s">
        <v>1463</v>
      </c>
      <c r="H1057" s="0" t="s">
        <v>1008</v>
      </c>
      <c r="I1057" s="0" t="s">
        <v>1721</v>
      </c>
      <c r="K1057" s="2" t="n">
        <v>1003.87</v>
      </c>
    </row>
    <row r="1058" customFormat="false" ht="12.75" hidden="false" customHeight="false" outlineLevel="0" collapsed="false">
      <c r="A1058" s="0" t="s">
        <v>2754</v>
      </c>
      <c r="B1058" s="4" t="n">
        <v>41443</v>
      </c>
      <c r="C1058" s="0" t="s">
        <v>2755</v>
      </c>
      <c r="D1058" s="0" t="n">
        <v>2</v>
      </c>
      <c r="E1058" s="0" t="s">
        <v>1462</v>
      </c>
      <c r="F1058" s="0" t="n">
        <v>25668</v>
      </c>
      <c r="G1058" s="0" t="s">
        <v>1463</v>
      </c>
      <c r="H1058" s="0" t="s">
        <v>1008</v>
      </c>
      <c r="I1058" s="0" t="s">
        <v>2756</v>
      </c>
      <c r="K1058" s="2" t="n">
        <v>144.94</v>
      </c>
    </row>
    <row r="1059" customFormat="false" ht="12.75" hidden="false" customHeight="false" outlineLevel="0" collapsed="false">
      <c r="A1059" s="0" t="s">
        <v>2754</v>
      </c>
      <c r="B1059" s="4" t="n">
        <v>41443</v>
      </c>
      <c r="C1059" s="0" t="s">
        <v>2755</v>
      </c>
      <c r="D1059" s="0" t="n">
        <v>2</v>
      </c>
      <c r="E1059" s="0" t="s">
        <v>1462</v>
      </c>
      <c r="F1059" s="0" t="n">
        <v>25668</v>
      </c>
      <c r="G1059" s="0" t="s">
        <v>1463</v>
      </c>
      <c r="H1059" s="0" t="s">
        <v>1008</v>
      </c>
      <c r="I1059" s="0" t="s">
        <v>2756</v>
      </c>
      <c r="K1059" s="2" t="n">
        <v>182.22</v>
      </c>
    </row>
    <row r="1060" customFormat="false" ht="12.75" hidden="false" customHeight="false" outlineLevel="0" collapsed="false">
      <c r="A1060" s="0" t="s">
        <v>2757</v>
      </c>
      <c r="B1060" s="4" t="n">
        <v>41443</v>
      </c>
      <c r="C1060" s="0" t="s">
        <v>2758</v>
      </c>
      <c r="D1060" s="0" t="n">
        <v>2</v>
      </c>
      <c r="E1060" s="0" t="s">
        <v>1462</v>
      </c>
      <c r="F1060" s="0" t="n">
        <v>25669</v>
      </c>
      <c r="G1060" s="0" t="s">
        <v>1463</v>
      </c>
      <c r="H1060" s="0" t="s">
        <v>1008</v>
      </c>
      <c r="I1060" s="0" t="s">
        <v>2759</v>
      </c>
      <c r="K1060" s="2" t="n">
        <v>111.59</v>
      </c>
    </row>
    <row r="1061" customFormat="false" ht="12.75" hidden="false" customHeight="false" outlineLevel="0" collapsed="false">
      <c r="A1061" s="0" t="s">
        <v>2757</v>
      </c>
      <c r="B1061" s="4" t="n">
        <v>41443</v>
      </c>
      <c r="C1061" s="0" t="s">
        <v>2758</v>
      </c>
      <c r="D1061" s="0" t="n">
        <v>2</v>
      </c>
      <c r="E1061" s="0" t="s">
        <v>1462</v>
      </c>
      <c r="F1061" s="0" t="n">
        <v>25669</v>
      </c>
      <c r="G1061" s="0" t="s">
        <v>1463</v>
      </c>
      <c r="H1061" s="0" t="s">
        <v>1008</v>
      </c>
      <c r="I1061" s="0" t="s">
        <v>2759</v>
      </c>
      <c r="K1061" s="2" t="n">
        <v>346.21</v>
      </c>
    </row>
    <row r="1062" customFormat="false" ht="12.75" hidden="false" customHeight="false" outlineLevel="0" collapsed="false">
      <c r="A1062" s="0" t="s">
        <v>2760</v>
      </c>
      <c r="B1062" s="4" t="n">
        <v>41443</v>
      </c>
      <c r="C1062" s="0" t="s">
        <v>2761</v>
      </c>
      <c r="D1062" s="0" t="n">
        <v>2</v>
      </c>
      <c r="E1062" s="0" t="s">
        <v>1462</v>
      </c>
      <c r="F1062" s="0" t="n">
        <v>25670</v>
      </c>
      <c r="G1062" s="0" t="s">
        <v>1463</v>
      </c>
      <c r="H1062" s="0" t="s">
        <v>1008</v>
      </c>
      <c r="I1062" s="0" t="s">
        <v>2762</v>
      </c>
      <c r="K1062" s="2" t="n">
        <v>37.5</v>
      </c>
    </row>
    <row r="1063" customFormat="false" ht="12.75" hidden="false" customHeight="false" outlineLevel="0" collapsed="false">
      <c r="A1063" s="0" t="s">
        <v>2760</v>
      </c>
      <c r="B1063" s="4" t="n">
        <v>41443</v>
      </c>
      <c r="C1063" s="0" t="s">
        <v>2761</v>
      </c>
      <c r="D1063" s="0" t="n">
        <v>2</v>
      </c>
      <c r="E1063" s="0" t="s">
        <v>1462</v>
      </c>
      <c r="F1063" s="0" t="n">
        <v>25670</v>
      </c>
      <c r="G1063" s="0" t="s">
        <v>1463</v>
      </c>
      <c r="H1063" s="0" t="s">
        <v>1008</v>
      </c>
      <c r="I1063" s="0" t="s">
        <v>2762</v>
      </c>
      <c r="K1063" s="2" t="n">
        <v>361</v>
      </c>
    </row>
    <row r="1064" customFormat="false" ht="12.75" hidden="false" customHeight="false" outlineLevel="0" collapsed="false">
      <c r="A1064" s="0" t="s">
        <v>2760</v>
      </c>
      <c r="B1064" s="4" t="n">
        <v>41443</v>
      </c>
      <c r="C1064" s="0" t="s">
        <v>2761</v>
      </c>
      <c r="D1064" s="0" t="n">
        <v>2</v>
      </c>
      <c r="E1064" s="0" t="s">
        <v>1462</v>
      </c>
      <c r="F1064" s="0" t="n">
        <v>25670</v>
      </c>
      <c r="G1064" s="0" t="s">
        <v>1463</v>
      </c>
      <c r="H1064" s="0" t="s">
        <v>1008</v>
      </c>
      <c r="I1064" s="0" t="s">
        <v>2762</v>
      </c>
      <c r="K1064" s="2" t="n">
        <v>389.15</v>
      </c>
    </row>
    <row r="1065" customFormat="false" ht="12.75" hidden="false" customHeight="false" outlineLevel="0" collapsed="false">
      <c r="A1065" s="0" t="s">
        <v>2760</v>
      </c>
      <c r="B1065" s="4" t="n">
        <v>41443</v>
      </c>
      <c r="C1065" s="0" t="s">
        <v>2761</v>
      </c>
      <c r="D1065" s="0" t="n">
        <v>2</v>
      </c>
      <c r="E1065" s="0" t="s">
        <v>1462</v>
      </c>
      <c r="F1065" s="0" t="n">
        <v>25670</v>
      </c>
      <c r="G1065" s="0" t="s">
        <v>1463</v>
      </c>
      <c r="H1065" s="0" t="s">
        <v>1008</v>
      </c>
      <c r="I1065" s="0" t="s">
        <v>2762</v>
      </c>
      <c r="K1065" s="2" t="n">
        <v>796.27</v>
      </c>
    </row>
    <row r="1066" customFormat="false" ht="12.75" hidden="false" customHeight="false" outlineLevel="0" collapsed="false">
      <c r="A1066" s="0" t="s">
        <v>2760</v>
      </c>
      <c r="B1066" s="4" t="n">
        <v>41443</v>
      </c>
      <c r="C1066" s="0" t="s">
        <v>2761</v>
      </c>
      <c r="D1066" s="0" t="n">
        <v>2</v>
      </c>
      <c r="E1066" s="0" t="s">
        <v>1462</v>
      </c>
      <c r="F1066" s="0" t="n">
        <v>25670</v>
      </c>
      <c r="G1066" s="0" t="s">
        <v>1463</v>
      </c>
      <c r="H1066" s="0" t="s">
        <v>1008</v>
      </c>
      <c r="I1066" s="0" t="s">
        <v>2762</v>
      </c>
      <c r="K1066" s="2" t="n">
        <v>1210.65</v>
      </c>
    </row>
    <row r="1067" customFormat="false" ht="12.75" hidden="false" customHeight="false" outlineLevel="0" collapsed="false">
      <c r="A1067" s="0" t="s">
        <v>2763</v>
      </c>
      <c r="B1067" s="4" t="n">
        <v>41443</v>
      </c>
      <c r="C1067" s="0" t="s">
        <v>2764</v>
      </c>
      <c r="D1067" s="0" t="n">
        <v>2</v>
      </c>
      <c r="E1067" s="0" t="s">
        <v>1462</v>
      </c>
      <c r="F1067" s="0" t="n">
        <v>25671</v>
      </c>
      <c r="G1067" s="0" t="s">
        <v>1463</v>
      </c>
      <c r="H1067" s="0" t="s">
        <v>1008</v>
      </c>
      <c r="I1067" s="0" t="s">
        <v>2765</v>
      </c>
      <c r="K1067" s="2" t="n">
        <v>291.54</v>
      </c>
    </row>
    <row r="1068" customFormat="false" ht="12.75" hidden="false" customHeight="false" outlineLevel="0" collapsed="false">
      <c r="A1068" s="0" t="s">
        <v>2763</v>
      </c>
      <c r="B1068" s="4" t="n">
        <v>41443</v>
      </c>
      <c r="C1068" s="0" t="s">
        <v>2764</v>
      </c>
      <c r="D1068" s="0" t="n">
        <v>2</v>
      </c>
      <c r="E1068" s="0" t="s">
        <v>1462</v>
      </c>
      <c r="F1068" s="0" t="n">
        <v>25671</v>
      </c>
      <c r="G1068" s="0" t="s">
        <v>1463</v>
      </c>
      <c r="H1068" s="0" t="s">
        <v>1008</v>
      </c>
      <c r="I1068" s="0" t="s">
        <v>2765</v>
      </c>
      <c r="K1068" s="2" t="n">
        <v>714.66</v>
      </c>
    </row>
    <row r="1069" customFormat="false" ht="12.75" hidden="false" customHeight="false" outlineLevel="0" collapsed="false">
      <c r="A1069" s="0" t="s">
        <v>2766</v>
      </c>
      <c r="B1069" s="4" t="n">
        <v>41444</v>
      </c>
      <c r="C1069" s="0" t="s">
        <v>2767</v>
      </c>
      <c r="D1069" s="0" t="n">
        <v>2</v>
      </c>
      <c r="E1069" s="0" t="s">
        <v>1462</v>
      </c>
      <c r="F1069" s="0" t="n">
        <v>25672</v>
      </c>
      <c r="G1069" s="0" t="s">
        <v>1463</v>
      </c>
      <c r="H1069" s="0" t="s">
        <v>1008</v>
      </c>
      <c r="I1069" s="0" t="s">
        <v>2768</v>
      </c>
      <c r="K1069" s="2" t="n">
        <v>40</v>
      </c>
    </row>
    <row r="1070" customFormat="false" ht="12.75" hidden="false" customHeight="false" outlineLevel="0" collapsed="false">
      <c r="A1070" s="0" t="s">
        <v>2766</v>
      </c>
      <c r="B1070" s="4" t="n">
        <v>41444</v>
      </c>
      <c r="C1070" s="0" t="s">
        <v>2767</v>
      </c>
      <c r="D1070" s="0" t="n">
        <v>2</v>
      </c>
      <c r="E1070" s="0" t="s">
        <v>1462</v>
      </c>
      <c r="F1070" s="0" t="n">
        <v>25672</v>
      </c>
      <c r="G1070" s="0" t="s">
        <v>1463</v>
      </c>
      <c r="H1070" s="0" t="s">
        <v>1008</v>
      </c>
      <c r="I1070" s="0" t="s">
        <v>2768</v>
      </c>
      <c r="K1070" s="2" t="n">
        <v>438.66</v>
      </c>
    </row>
    <row r="1071" customFormat="false" ht="12.75" hidden="false" customHeight="false" outlineLevel="0" collapsed="false">
      <c r="A1071" s="0" t="s">
        <v>2766</v>
      </c>
      <c r="B1071" s="4" t="n">
        <v>41444</v>
      </c>
      <c r="C1071" s="0" t="s">
        <v>2767</v>
      </c>
      <c r="D1071" s="0" t="n">
        <v>2</v>
      </c>
      <c r="E1071" s="0" t="s">
        <v>1462</v>
      </c>
      <c r="F1071" s="0" t="n">
        <v>25672</v>
      </c>
      <c r="G1071" s="0" t="s">
        <v>1463</v>
      </c>
      <c r="H1071" s="0" t="s">
        <v>1008</v>
      </c>
      <c r="I1071" s="0" t="s">
        <v>2768</v>
      </c>
      <c r="K1071" s="2" t="n">
        <v>1255.14</v>
      </c>
    </row>
    <row r="1072" customFormat="false" ht="12.75" hidden="false" customHeight="false" outlineLevel="0" collapsed="false">
      <c r="A1072" s="0" t="s">
        <v>2769</v>
      </c>
      <c r="B1072" s="4" t="n">
        <v>41444</v>
      </c>
      <c r="C1072" s="0" t="s">
        <v>2770</v>
      </c>
      <c r="D1072" s="0" t="n">
        <v>2</v>
      </c>
      <c r="E1072" s="0" t="s">
        <v>1462</v>
      </c>
      <c r="F1072" s="0" t="n">
        <v>25673</v>
      </c>
      <c r="G1072" s="0" t="s">
        <v>1463</v>
      </c>
      <c r="H1072" s="0" t="s">
        <v>1008</v>
      </c>
      <c r="I1072" s="0" t="s">
        <v>2771</v>
      </c>
      <c r="K1072" s="2" t="n">
        <v>386.87</v>
      </c>
    </row>
    <row r="1073" customFormat="false" ht="12.75" hidden="false" customHeight="false" outlineLevel="0" collapsed="false">
      <c r="A1073" s="0" t="s">
        <v>2769</v>
      </c>
      <c r="B1073" s="4" t="n">
        <v>41444</v>
      </c>
      <c r="C1073" s="0" t="s">
        <v>2770</v>
      </c>
      <c r="D1073" s="0" t="n">
        <v>2</v>
      </c>
      <c r="E1073" s="0" t="s">
        <v>1462</v>
      </c>
      <c r="F1073" s="0" t="n">
        <v>25673</v>
      </c>
      <c r="G1073" s="0" t="s">
        <v>1463</v>
      </c>
      <c r="H1073" s="0" t="s">
        <v>1008</v>
      </c>
      <c r="I1073" s="0" t="s">
        <v>2771</v>
      </c>
      <c r="K1073" s="2" t="n">
        <v>1770</v>
      </c>
    </row>
    <row r="1074" customFormat="false" ht="12.75" hidden="false" customHeight="false" outlineLevel="0" collapsed="false">
      <c r="A1074" s="0" t="s">
        <v>2772</v>
      </c>
      <c r="B1074" s="4" t="n">
        <v>41444</v>
      </c>
      <c r="C1074" s="0" t="s">
        <v>2773</v>
      </c>
      <c r="D1074" s="0" t="n">
        <v>2</v>
      </c>
      <c r="E1074" s="0" t="s">
        <v>1462</v>
      </c>
      <c r="F1074" s="0" t="n">
        <v>25674</v>
      </c>
      <c r="G1074" s="0" t="s">
        <v>1463</v>
      </c>
      <c r="H1074" s="0" t="s">
        <v>1008</v>
      </c>
      <c r="I1074" s="0" t="s">
        <v>2774</v>
      </c>
      <c r="K1074" s="2" t="n">
        <v>603.51</v>
      </c>
    </row>
    <row r="1075" customFormat="false" ht="12.75" hidden="false" customHeight="false" outlineLevel="0" collapsed="false">
      <c r="A1075" s="0" t="s">
        <v>2775</v>
      </c>
      <c r="B1075" s="4" t="n">
        <v>41444</v>
      </c>
      <c r="C1075" s="0" t="s">
        <v>2776</v>
      </c>
      <c r="D1075" s="0" t="n">
        <v>2</v>
      </c>
      <c r="E1075" s="0" t="s">
        <v>1462</v>
      </c>
      <c r="F1075" s="0" t="n">
        <v>25675</v>
      </c>
      <c r="G1075" s="0" t="s">
        <v>1463</v>
      </c>
      <c r="H1075" s="0" t="s">
        <v>1008</v>
      </c>
      <c r="I1075" s="0" t="s">
        <v>2777</v>
      </c>
      <c r="K1075" s="2" t="n">
        <v>455.39</v>
      </c>
    </row>
    <row r="1076" customFormat="false" ht="12.75" hidden="false" customHeight="false" outlineLevel="0" collapsed="false">
      <c r="A1076" s="0" t="s">
        <v>2775</v>
      </c>
      <c r="B1076" s="4" t="n">
        <v>41444</v>
      </c>
      <c r="C1076" s="0" t="s">
        <v>2776</v>
      </c>
      <c r="D1076" s="0" t="n">
        <v>2</v>
      </c>
      <c r="E1076" s="0" t="s">
        <v>1462</v>
      </c>
      <c r="F1076" s="0" t="n">
        <v>25675</v>
      </c>
      <c r="G1076" s="0" t="s">
        <v>1463</v>
      </c>
      <c r="H1076" s="0" t="s">
        <v>1008</v>
      </c>
      <c r="I1076" s="0" t="s">
        <v>2777</v>
      </c>
      <c r="K1076" s="2" t="n">
        <v>790.07</v>
      </c>
    </row>
    <row r="1077" customFormat="false" ht="12.75" hidden="false" customHeight="false" outlineLevel="0" collapsed="false">
      <c r="A1077" s="0" t="s">
        <v>2775</v>
      </c>
      <c r="B1077" s="4" t="n">
        <v>41444</v>
      </c>
      <c r="C1077" s="0" t="s">
        <v>2776</v>
      </c>
      <c r="D1077" s="0" t="n">
        <v>2</v>
      </c>
      <c r="E1077" s="0" t="s">
        <v>1462</v>
      </c>
      <c r="F1077" s="0" t="n">
        <v>25675</v>
      </c>
      <c r="G1077" s="0" t="s">
        <v>1463</v>
      </c>
      <c r="H1077" s="0" t="s">
        <v>1008</v>
      </c>
      <c r="I1077" s="0" t="s">
        <v>2777</v>
      </c>
      <c r="K1077" s="2" t="n">
        <v>923.06</v>
      </c>
    </row>
    <row r="1078" customFormat="false" ht="12.75" hidden="false" customHeight="false" outlineLevel="0" collapsed="false">
      <c r="A1078" s="0" t="s">
        <v>2775</v>
      </c>
      <c r="B1078" s="4" t="n">
        <v>41444</v>
      </c>
      <c r="C1078" s="0" t="s">
        <v>2776</v>
      </c>
      <c r="D1078" s="0" t="n">
        <v>2</v>
      </c>
      <c r="E1078" s="0" t="s">
        <v>1462</v>
      </c>
      <c r="F1078" s="0" t="n">
        <v>25675</v>
      </c>
      <c r="G1078" s="0" t="s">
        <v>1463</v>
      </c>
      <c r="H1078" s="0" t="s">
        <v>1008</v>
      </c>
      <c r="I1078" s="0" t="s">
        <v>2777</v>
      </c>
      <c r="K1078" s="2" t="n">
        <v>1243.1</v>
      </c>
    </row>
    <row r="1079" customFormat="false" ht="12.75" hidden="false" customHeight="false" outlineLevel="0" collapsed="false">
      <c r="A1079" s="0" t="s">
        <v>2778</v>
      </c>
      <c r="B1079" s="4" t="n">
        <v>41444</v>
      </c>
      <c r="C1079" s="0" t="s">
        <v>2779</v>
      </c>
      <c r="D1079" s="0" t="n">
        <v>2</v>
      </c>
      <c r="E1079" s="0" t="s">
        <v>1462</v>
      </c>
      <c r="F1079" s="0" t="n">
        <v>25676</v>
      </c>
      <c r="G1079" s="0" t="s">
        <v>1463</v>
      </c>
      <c r="H1079" s="0" t="s">
        <v>1008</v>
      </c>
      <c r="I1079" s="0" t="s">
        <v>2468</v>
      </c>
      <c r="K1079" s="2" t="n">
        <v>3885</v>
      </c>
    </row>
    <row r="1080" customFormat="false" ht="12.75" hidden="false" customHeight="false" outlineLevel="0" collapsed="false">
      <c r="A1080" s="0" t="s">
        <v>2778</v>
      </c>
      <c r="B1080" s="4" t="n">
        <v>41444</v>
      </c>
      <c r="C1080" s="0" t="s">
        <v>2779</v>
      </c>
      <c r="D1080" s="0" t="n">
        <v>2</v>
      </c>
      <c r="E1080" s="0" t="s">
        <v>1462</v>
      </c>
      <c r="F1080" s="0" t="n">
        <v>25676</v>
      </c>
      <c r="G1080" s="0" t="s">
        <v>1463</v>
      </c>
      <c r="H1080" s="0" t="s">
        <v>1008</v>
      </c>
      <c r="I1080" s="0" t="s">
        <v>2468</v>
      </c>
      <c r="K1080" s="2" t="n">
        <v>4261.88</v>
      </c>
    </row>
    <row r="1081" customFormat="false" ht="12.75" hidden="false" customHeight="false" outlineLevel="0" collapsed="false">
      <c r="A1081" s="0" t="s">
        <v>2780</v>
      </c>
      <c r="B1081" s="4" t="n">
        <v>41444</v>
      </c>
      <c r="C1081" s="0" t="s">
        <v>2781</v>
      </c>
      <c r="D1081" s="0" t="n">
        <v>2</v>
      </c>
      <c r="E1081" s="0" t="s">
        <v>1462</v>
      </c>
      <c r="F1081" s="0" t="n">
        <v>25677</v>
      </c>
      <c r="G1081" s="0" t="s">
        <v>1463</v>
      </c>
      <c r="H1081" s="0" t="s">
        <v>1485</v>
      </c>
      <c r="I1081" s="0" t="s">
        <v>2782</v>
      </c>
      <c r="K1081" s="2" t="n">
        <v>91.13</v>
      </c>
    </row>
    <row r="1082" customFormat="false" ht="12.75" hidden="false" customHeight="false" outlineLevel="0" collapsed="false">
      <c r="A1082" s="0" t="s">
        <v>2780</v>
      </c>
      <c r="B1082" s="4" t="n">
        <v>41444</v>
      </c>
      <c r="C1082" s="0" t="s">
        <v>2781</v>
      </c>
      <c r="D1082" s="0" t="n">
        <v>2</v>
      </c>
      <c r="E1082" s="0" t="s">
        <v>1462</v>
      </c>
      <c r="F1082" s="0" t="n">
        <v>25677</v>
      </c>
      <c r="G1082" s="0" t="s">
        <v>1463</v>
      </c>
      <c r="H1082" s="0" t="s">
        <v>1485</v>
      </c>
      <c r="I1082" s="0" t="s">
        <v>2782</v>
      </c>
      <c r="K1082" s="2" t="n">
        <v>149.82</v>
      </c>
    </row>
    <row r="1083" customFormat="false" ht="12.75" hidden="false" customHeight="false" outlineLevel="0" collapsed="false">
      <c r="A1083" s="0" t="s">
        <v>2783</v>
      </c>
      <c r="B1083" s="4" t="n">
        <v>41444</v>
      </c>
      <c r="C1083" s="0" t="s">
        <v>2784</v>
      </c>
      <c r="D1083" s="0" t="n">
        <v>2</v>
      </c>
      <c r="E1083" s="0" t="s">
        <v>1462</v>
      </c>
      <c r="F1083" s="0" t="n">
        <v>25678</v>
      </c>
      <c r="G1083" s="0" t="s">
        <v>1463</v>
      </c>
      <c r="H1083" s="0" t="s">
        <v>1485</v>
      </c>
      <c r="I1083" s="0" t="s">
        <v>2785</v>
      </c>
      <c r="K1083" s="2" t="n">
        <v>275.39</v>
      </c>
    </row>
    <row r="1084" customFormat="false" ht="12.75" hidden="false" customHeight="false" outlineLevel="0" collapsed="false">
      <c r="A1084" s="0" t="s">
        <v>2783</v>
      </c>
      <c r="B1084" s="4" t="n">
        <v>41444</v>
      </c>
      <c r="C1084" s="0" t="s">
        <v>2784</v>
      </c>
      <c r="D1084" s="0" t="n">
        <v>2</v>
      </c>
      <c r="E1084" s="0" t="s">
        <v>1462</v>
      </c>
      <c r="F1084" s="0" t="n">
        <v>25678</v>
      </c>
      <c r="G1084" s="0" t="s">
        <v>1463</v>
      </c>
      <c r="H1084" s="0" t="s">
        <v>1485</v>
      </c>
      <c r="I1084" s="0" t="s">
        <v>2785</v>
      </c>
      <c r="K1084" s="2" t="n">
        <v>346.21</v>
      </c>
    </row>
    <row r="1085" customFormat="false" ht="12.75" hidden="false" customHeight="false" outlineLevel="0" collapsed="false">
      <c r="A1085" s="0" t="s">
        <v>2786</v>
      </c>
      <c r="B1085" s="4" t="n">
        <v>41444</v>
      </c>
      <c r="C1085" s="0" t="s">
        <v>2787</v>
      </c>
      <c r="D1085" s="0" t="n">
        <v>2</v>
      </c>
      <c r="E1085" s="0" t="s">
        <v>1462</v>
      </c>
      <c r="F1085" s="0" t="n">
        <v>25679</v>
      </c>
      <c r="G1085" s="0" t="s">
        <v>1463</v>
      </c>
      <c r="H1085" s="0" t="s">
        <v>1485</v>
      </c>
      <c r="I1085" s="0" t="s">
        <v>2788</v>
      </c>
      <c r="K1085" s="2" t="n">
        <v>374.17</v>
      </c>
    </row>
    <row r="1086" customFormat="false" ht="12.75" hidden="false" customHeight="false" outlineLevel="0" collapsed="false">
      <c r="A1086" s="0" t="s">
        <v>2786</v>
      </c>
      <c r="B1086" s="4" t="n">
        <v>41444</v>
      </c>
      <c r="C1086" s="0" t="s">
        <v>2787</v>
      </c>
      <c r="D1086" s="0" t="n">
        <v>2</v>
      </c>
      <c r="E1086" s="0" t="s">
        <v>1462</v>
      </c>
      <c r="F1086" s="0" t="n">
        <v>25679</v>
      </c>
      <c r="G1086" s="0" t="s">
        <v>1463</v>
      </c>
      <c r="H1086" s="0" t="s">
        <v>1485</v>
      </c>
      <c r="I1086" s="0" t="s">
        <v>2788</v>
      </c>
      <c r="K1086" s="2" t="n">
        <v>728.58</v>
      </c>
    </row>
    <row r="1087" customFormat="false" ht="12.75" hidden="false" customHeight="false" outlineLevel="0" collapsed="false">
      <c r="A1087" s="0" t="s">
        <v>2789</v>
      </c>
      <c r="B1087" s="4" t="n">
        <v>41444</v>
      </c>
      <c r="C1087" s="0" t="s">
        <v>2790</v>
      </c>
      <c r="D1087" s="0" t="n">
        <v>2</v>
      </c>
      <c r="E1087" s="0" t="s">
        <v>1462</v>
      </c>
      <c r="F1087" s="0" t="n">
        <v>25680</v>
      </c>
      <c r="G1087" s="0" t="s">
        <v>1540</v>
      </c>
      <c r="H1087" s="0" t="s">
        <v>1473</v>
      </c>
      <c r="I1087" s="0" t="s">
        <v>2791</v>
      </c>
      <c r="K1087" s="2" t="n">
        <v>18</v>
      </c>
    </row>
    <row r="1088" customFormat="false" ht="12.75" hidden="false" customHeight="false" outlineLevel="0" collapsed="false">
      <c r="A1088" s="0" t="s">
        <v>2789</v>
      </c>
      <c r="B1088" s="4" t="n">
        <v>41444</v>
      </c>
      <c r="C1088" s="0" t="s">
        <v>2790</v>
      </c>
      <c r="D1088" s="0" t="n">
        <v>2</v>
      </c>
      <c r="E1088" s="0" t="s">
        <v>1462</v>
      </c>
      <c r="F1088" s="0" t="n">
        <v>25680</v>
      </c>
      <c r="G1088" s="0" t="s">
        <v>1540</v>
      </c>
      <c r="H1088" s="0" t="s">
        <v>1473</v>
      </c>
      <c r="I1088" s="0" t="s">
        <v>2791</v>
      </c>
      <c r="K1088" s="2" t="n">
        <v>287.72</v>
      </c>
    </row>
    <row r="1089" customFormat="false" ht="12.75" hidden="false" customHeight="false" outlineLevel="0" collapsed="false">
      <c r="A1089" s="0" t="s">
        <v>2792</v>
      </c>
      <c r="B1089" s="4" t="n">
        <v>41444</v>
      </c>
      <c r="C1089" s="0" t="s">
        <v>2793</v>
      </c>
      <c r="D1089" s="0" t="n">
        <v>2</v>
      </c>
      <c r="E1089" s="0" t="s">
        <v>1462</v>
      </c>
      <c r="F1089" s="0" t="n">
        <v>25681</v>
      </c>
      <c r="G1089" s="0" t="s">
        <v>1622</v>
      </c>
      <c r="H1089" s="0" t="s">
        <v>1473</v>
      </c>
      <c r="I1089" s="0" t="s">
        <v>1474</v>
      </c>
      <c r="K1089" s="2" t="n">
        <v>63.6</v>
      </c>
    </row>
    <row r="1090" customFormat="false" ht="12.75" hidden="false" customHeight="false" outlineLevel="0" collapsed="false">
      <c r="A1090" s="0" t="s">
        <v>2792</v>
      </c>
      <c r="B1090" s="4" t="n">
        <v>41444</v>
      </c>
      <c r="C1090" s="0" t="s">
        <v>2793</v>
      </c>
      <c r="D1090" s="0" t="n">
        <v>2</v>
      </c>
      <c r="E1090" s="0" t="s">
        <v>1462</v>
      </c>
      <c r="F1090" s="0" t="n">
        <v>25681</v>
      </c>
      <c r="G1090" s="0" t="s">
        <v>1622</v>
      </c>
      <c r="H1090" s="0" t="s">
        <v>1473</v>
      </c>
      <c r="I1090" s="0" t="s">
        <v>1474</v>
      </c>
      <c r="K1090" s="2" t="n">
        <v>382.5</v>
      </c>
    </row>
    <row r="1091" customFormat="false" ht="12.75" hidden="false" customHeight="false" outlineLevel="0" collapsed="false">
      <c r="A1091" s="0" t="s">
        <v>2794</v>
      </c>
      <c r="B1091" s="4" t="n">
        <v>41444</v>
      </c>
      <c r="C1091" s="0" t="s">
        <v>2795</v>
      </c>
      <c r="D1091" s="0" t="n">
        <v>2</v>
      </c>
      <c r="E1091" s="0" t="s">
        <v>1462</v>
      </c>
      <c r="F1091" s="0" t="n">
        <v>25682</v>
      </c>
      <c r="G1091" s="0" t="s">
        <v>1622</v>
      </c>
      <c r="H1091" s="0" t="s">
        <v>1473</v>
      </c>
      <c r="I1091" s="0" t="s">
        <v>1474</v>
      </c>
      <c r="K1091" s="2" t="n">
        <v>63.6</v>
      </c>
    </row>
    <row r="1092" customFormat="false" ht="12.75" hidden="false" customHeight="false" outlineLevel="0" collapsed="false">
      <c r="A1092" s="0" t="s">
        <v>2794</v>
      </c>
      <c r="B1092" s="4" t="n">
        <v>41444</v>
      </c>
      <c r="C1092" s="0" t="s">
        <v>2795</v>
      </c>
      <c r="D1092" s="0" t="n">
        <v>2</v>
      </c>
      <c r="E1092" s="0" t="s">
        <v>1462</v>
      </c>
      <c r="F1092" s="0" t="n">
        <v>25682</v>
      </c>
      <c r="G1092" s="0" t="s">
        <v>1622</v>
      </c>
      <c r="H1092" s="0" t="s">
        <v>1473</v>
      </c>
      <c r="I1092" s="0" t="s">
        <v>1474</v>
      </c>
      <c r="K1092" s="2" t="n">
        <v>202.5</v>
      </c>
    </row>
    <row r="1093" customFormat="false" ht="12.75" hidden="false" customHeight="false" outlineLevel="0" collapsed="false">
      <c r="A1093" s="0" t="s">
        <v>2796</v>
      </c>
      <c r="B1093" s="4" t="n">
        <v>41444</v>
      </c>
      <c r="C1093" s="0" t="s">
        <v>2793</v>
      </c>
      <c r="D1093" s="0" t="n">
        <v>2</v>
      </c>
      <c r="E1093" s="0" t="s">
        <v>1462</v>
      </c>
      <c r="F1093" s="0" t="n">
        <v>25683</v>
      </c>
      <c r="G1093" s="0" t="s">
        <v>1622</v>
      </c>
      <c r="H1093" s="0" t="s">
        <v>1473</v>
      </c>
      <c r="I1093" s="0" t="s">
        <v>1474</v>
      </c>
      <c r="K1093" s="2" t="n">
        <v>63.6</v>
      </c>
    </row>
    <row r="1094" customFormat="false" ht="12.75" hidden="false" customHeight="false" outlineLevel="0" collapsed="false">
      <c r="A1094" s="0" t="s">
        <v>2796</v>
      </c>
      <c r="B1094" s="4" t="n">
        <v>41444</v>
      </c>
      <c r="C1094" s="0" t="s">
        <v>2793</v>
      </c>
      <c r="D1094" s="0" t="n">
        <v>2</v>
      </c>
      <c r="E1094" s="0" t="s">
        <v>1462</v>
      </c>
      <c r="F1094" s="0" t="n">
        <v>25683</v>
      </c>
      <c r="G1094" s="0" t="s">
        <v>1622</v>
      </c>
      <c r="H1094" s="0" t="s">
        <v>1473</v>
      </c>
      <c r="I1094" s="0" t="s">
        <v>1474</v>
      </c>
      <c r="K1094" s="2" t="n">
        <v>382.5</v>
      </c>
    </row>
    <row r="1095" customFormat="false" ht="12.75" hidden="false" customHeight="false" outlineLevel="0" collapsed="false">
      <c r="A1095" s="0" t="s">
        <v>2797</v>
      </c>
      <c r="B1095" s="4" t="n">
        <v>41444</v>
      </c>
      <c r="C1095" s="0" t="s">
        <v>2798</v>
      </c>
      <c r="D1095" s="0" t="n">
        <v>2</v>
      </c>
      <c r="E1095" s="0" t="s">
        <v>1462</v>
      </c>
      <c r="F1095" s="0" t="n">
        <v>25684</v>
      </c>
      <c r="G1095" s="0" t="s">
        <v>1622</v>
      </c>
      <c r="H1095" s="0" t="s">
        <v>1473</v>
      </c>
      <c r="I1095" s="0" t="s">
        <v>1474</v>
      </c>
      <c r="K1095" s="2" t="n">
        <v>127.2</v>
      </c>
    </row>
    <row r="1096" customFormat="false" ht="12.75" hidden="false" customHeight="false" outlineLevel="0" collapsed="false">
      <c r="A1096" s="0" t="s">
        <v>2797</v>
      </c>
      <c r="B1096" s="4" t="n">
        <v>41444</v>
      </c>
      <c r="C1096" s="0" t="s">
        <v>2798</v>
      </c>
      <c r="D1096" s="0" t="n">
        <v>2</v>
      </c>
      <c r="E1096" s="0" t="s">
        <v>1462</v>
      </c>
      <c r="F1096" s="0" t="n">
        <v>25684</v>
      </c>
      <c r="G1096" s="0" t="s">
        <v>1622</v>
      </c>
      <c r="H1096" s="0" t="s">
        <v>1473</v>
      </c>
      <c r="I1096" s="0" t="s">
        <v>1474</v>
      </c>
      <c r="K1096" s="2" t="n">
        <v>396</v>
      </c>
    </row>
    <row r="1097" customFormat="false" ht="12.75" hidden="false" customHeight="false" outlineLevel="0" collapsed="false">
      <c r="A1097" s="0" t="s">
        <v>2799</v>
      </c>
      <c r="B1097" s="4" t="n">
        <v>41444</v>
      </c>
      <c r="C1097" s="0" t="s">
        <v>2800</v>
      </c>
      <c r="D1097" s="0" t="n">
        <v>2</v>
      </c>
      <c r="E1097" s="0" t="s">
        <v>1462</v>
      </c>
      <c r="F1097" s="0" t="n">
        <v>25685</v>
      </c>
      <c r="G1097" s="0" t="s">
        <v>1622</v>
      </c>
      <c r="H1097" s="0" t="s">
        <v>1473</v>
      </c>
      <c r="I1097" s="0" t="s">
        <v>1474</v>
      </c>
      <c r="K1097" s="2" t="n">
        <v>63.6</v>
      </c>
    </row>
    <row r="1098" customFormat="false" ht="12.75" hidden="false" customHeight="false" outlineLevel="0" collapsed="false">
      <c r="A1098" s="0" t="s">
        <v>2799</v>
      </c>
      <c r="B1098" s="4" t="n">
        <v>41444</v>
      </c>
      <c r="C1098" s="0" t="s">
        <v>2800</v>
      </c>
      <c r="D1098" s="0" t="n">
        <v>2</v>
      </c>
      <c r="E1098" s="0" t="s">
        <v>1462</v>
      </c>
      <c r="F1098" s="0" t="n">
        <v>25685</v>
      </c>
      <c r="G1098" s="0" t="s">
        <v>1622</v>
      </c>
      <c r="H1098" s="0" t="s">
        <v>1473</v>
      </c>
      <c r="I1098" s="0" t="s">
        <v>1474</v>
      </c>
      <c r="K1098" s="2" t="n">
        <v>382.5</v>
      </c>
    </row>
    <row r="1099" customFormat="false" ht="12.75" hidden="false" customHeight="false" outlineLevel="0" collapsed="false">
      <c r="A1099" s="0" t="s">
        <v>2801</v>
      </c>
      <c r="B1099" s="4" t="n">
        <v>41444</v>
      </c>
      <c r="C1099" s="0" t="s">
        <v>2802</v>
      </c>
      <c r="D1099" s="0" t="n">
        <v>2</v>
      </c>
      <c r="E1099" s="0" t="s">
        <v>1462</v>
      </c>
      <c r="F1099" s="0" t="n">
        <v>25686</v>
      </c>
      <c r="G1099" s="0" t="s">
        <v>1631</v>
      </c>
      <c r="H1099" s="0" t="s">
        <v>1473</v>
      </c>
      <c r="I1099" s="0" t="s">
        <v>1474</v>
      </c>
      <c r="K1099" s="2" t="n">
        <v>450</v>
      </c>
    </row>
    <row r="1100" customFormat="false" ht="12.75" hidden="false" customHeight="false" outlineLevel="0" collapsed="false">
      <c r="A1100" s="0" t="s">
        <v>2803</v>
      </c>
      <c r="B1100" s="4" t="n">
        <v>41444</v>
      </c>
      <c r="C1100" s="0" t="s">
        <v>2804</v>
      </c>
      <c r="D1100" s="0" t="n">
        <v>2</v>
      </c>
      <c r="E1100" s="0" t="s">
        <v>1462</v>
      </c>
      <c r="F1100" s="0" t="n">
        <v>25687</v>
      </c>
      <c r="G1100" s="0" t="s">
        <v>1622</v>
      </c>
      <c r="H1100" s="0" t="s">
        <v>1473</v>
      </c>
      <c r="I1100" s="0" t="s">
        <v>1474</v>
      </c>
      <c r="K1100" s="2" t="n">
        <v>63.6</v>
      </c>
    </row>
    <row r="1101" customFormat="false" ht="12.75" hidden="false" customHeight="false" outlineLevel="0" collapsed="false">
      <c r="A1101" s="0" t="s">
        <v>2803</v>
      </c>
      <c r="B1101" s="4" t="n">
        <v>41444</v>
      </c>
      <c r="C1101" s="0" t="s">
        <v>2804</v>
      </c>
      <c r="D1101" s="0" t="n">
        <v>2</v>
      </c>
      <c r="E1101" s="0" t="s">
        <v>1462</v>
      </c>
      <c r="F1101" s="0" t="n">
        <v>25687</v>
      </c>
      <c r="G1101" s="0" t="s">
        <v>1622</v>
      </c>
      <c r="H1101" s="0" t="s">
        <v>1473</v>
      </c>
      <c r="I1101" s="0" t="s">
        <v>1474</v>
      </c>
      <c r="K1101" s="2" t="n">
        <v>202.5</v>
      </c>
    </row>
    <row r="1102" customFormat="false" ht="12.75" hidden="false" customHeight="false" outlineLevel="0" collapsed="false">
      <c r="A1102" s="0" t="s">
        <v>2805</v>
      </c>
      <c r="B1102" s="4" t="n">
        <v>41444</v>
      </c>
      <c r="C1102" s="0" t="s">
        <v>2806</v>
      </c>
      <c r="D1102" s="0" t="n">
        <v>2</v>
      </c>
      <c r="E1102" s="0" t="s">
        <v>1462</v>
      </c>
      <c r="F1102" s="0" t="n">
        <v>25688</v>
      </c>
      <c r="G1102" s="0" t="s">
        <v>1622</v>
      </c>
      <c r="H1102" s="0" t="s">
        <v>1473</v>
      </c>
      <c r="I1102" s="0" t="s">
        <v>1474</v>
      </c>
      <c r="K1102" s="2" t="n">
        <v>180</v>
      </c>
    </row>
    <row r="1103" customFormat="false" ht="12.75" hidden="false" customHeight="false" outlineLevel="0" collapsed="false">
      <c r="A1103" s="0" t="s">
        <v>2805</v>
      </c>
      <c r="B1103" s="4" t="n">
        <v>41444</v>
      </c>
      <c r="C1103" s="0" t="s">
        <v>2806</v>
      </c>
      <c r="D1103" s="0" t="n">
        <v>2</v>
      </c>
      <c r="E1103" s="0" t="s">
        <v>1462</v>
      </c>
      <c r="F1103" s="0" t="n">
        <v>25688</v>
      </c>
      <c r="G1103" s="0" t="s">
        <v>1622</v>
      </c>
      <c r="H1103" s="0" t="s">
        <v>1473</v>
      </c>
      <c r="I1103" s="0" t="s">
        <v>1474</v>
      </c>
      <c r="K1103" s="2" t="n">
        <v>262.5</v>
      </c>
    </row>
    <row r="1104" customFormat="false" ht="12.75" hidden="false" customHeight="false" outlineLevel="0" collapsed="false">
      <c r="A1104" s="0" t="s">
        <v>2807</v>
      </c>
      <c r="B1104" s="4" t="n">
        <v>41444</v>
      </c>
      <c r="C1104" s="0" t="s">
        <v>2808</v>
      </c>
      <c r="D1104" s="0" t="n">
        <v>2</v>
      </c>
      <c r="E1104" s="0" t="s">
        <v>1462</v>
      </c>
      <c r="F1104" s="0" t="n">
        <v>25689</v>
      </c>
      <c r="G1104" s="0" t="s">
        <v>1622</v>
      </c>
      <c r="H1104" s="0" t="s">
        <v>1473</v>
      </c>
      <c r="I1104" s="0" t="s">
        <v>1474</v>
      </c>
      <c r="K1104" s="2" t="n">
        <v>63.6</v>
      </c>
    </row>
    <row r="1105" customFormat="false" ht="12.75" hidden="false" customHeight="false" outlineLevel="0" collapsed="false">
      <c r="A1105" s="0" t="s">
        <v>2807</v>
      </c>
      <c r="B1105" s="4" t="n">
        <v>41444</v>
      </c>
      <c r="C1105" s="0" t="s">
        <v>2808</v>
      </c>
      <c r="D1105" s="0" t="n">
        <v>2</v>
      </c>
      <c r="E1105" s="0" t="s">
        <v>1462</v>
      </c>
      <c r="F1105" s="0" t="n">
        <v>25689</v>
      </c>
      <c r="G1105" s="0" t="s">
        <v>1622</v>
      </c>
      <c r="H1105" s="0" t="s">
        <v>1473</v>
      </c>
      <c r="I1105" s="0" t="s">
        <v>1474</v>
      </c>
      <c r="K1105" s="2" t="n">
        <v>202.5</v>
      </c>
    </row>
    <row r="1106" customFormat="false" ht="12.75" hidden="false" customHeight="false" outlineLevel="0" collapsed="false">
      <c r="A1106" s="0" t="s">
        <v>2809</v>
      </c>
      <c r="B1106" s="4" t="n">
        <v>41444</v>
      </c>
      <c r="C1106" s="0" t="s">
        <v>2810</v>
      </c>
      <c r="D1106" s="0" t="n">
        <v>2</v>
      </c>
      <c r="E1106" s="0" t="s">
        <v>1462</v>
      </c>
      <c r="F1106" s="0" t="n">
        <v>25690</v>
      </c>
      <c r="G1106" s="0" t="s">
        <v>1622</v>
      </c>
      <c r="H1106" s="0" t="s">
        <v>1473</v>
      </c>
      <c r="I1106" s="0" t="s">
        <v>1474</v>
      </c>
      <c r="K1106" s="2" t="n">
        <v>127.2</v>
      </c>
    </row>
    <row r="1107" customFormat="false" ht="12.75" hidden="false" customHeight="false" outlineLevel="0" collapsed="false">
      <c r="A1107" s="0" t="s">
        <v>2809</v>
      </c>
      <c r="B1107" s="4" t="n">
        <v>41444</v>
      </c>
      <c r="C1107" s="0" t="s">
        <v>2810</v>
      </c>
      <c r="D1107" s="0" t="n">
        <v>2</v>
      </c>
      <c r="E1107" s="0" t="s">
        <v>1462</v>
      </c>
      <c r="F1107" s="0" t="n">
        <v>25690</v>
      </c>
      <c r="G1107" s="0" t="s">
        <v>1622</v>
      </c>
      <c r="H1107" s="0" t="s">
        <v>1473</v>
      </c>
      <c r="I1107" s="0" t="s">
        <v>1474</v>
      </c>
      <c r="K1107" s="2" t="n">
        <v>202.5</v>
      </c>
    </row>
    <row r="1108" customFormat="false" ht="12.75" hidden="false" customHeight="false" outlineLevel="0" collapsed="false">
      <c r="A1108" s="0" t="s">
        <v>2811</v>
      </c>
      <c r="B1108" s="4" t="n">
        <v>41444</v>
      </c>
      <c r="C1108" s="0" t="s">
        <v>2812</v>
      </c>
      <c r="D1108" s="0" t="n">
        <v>2</v>
      </c>
      <c r="E1108" s="0" t="s">
        <v>1462</v>
      </c>
      <c r="F1108" s="0" t="n">
        <v>25691</v>
      </c>
      <c r="G1108" s="0" t="s">
        <v>1622</v>
      </c>
      <c r="H1108" s="0" t="s">
        <v>1473</v>
      </c>
      <c r="I1108" s="0" t="s">
        <v>1474</v>
      </c>
      <c r="K1108" s="2" t="n">
        <v>127.2</v>
      </c>
    </row>
    <row r="1109" customFormat="false" ht="12.75" hidden="false" customHeight="false" outlineLevel="0" collapsed="false">
      <c r="A1109" s="0" t="s">
        <v>2811</v>
      </c>
      <c r="B1109" s="4" t="n">
        <v>41444</v>
      </c>
      <c r="C1109" s="0" t="s">
        <v>2812</v>
      </c>
      <c r="D1109" s="0" t="n">
        <v>2</v>
      </c>
      <c r="E1109" s="0" t="s">
        <v>1462</v>
      </c>
      <c r="F1109" s="0" t="n">
        <v>25691</v>
      </c>
      <c r="G1109" s="0" t="s">
        <v>1622</v>
      </c>
      <c r="H1109" s="0" t="s">
        <v>1473</v>
      </c>
      <c r="I1109" s="0" t="s">
        <v>1474</v>
      </c>
      <c r="K1109" s="2" t="n">
        <v>216</v>
      </c>
    </row>
    <row r="1110" customFormat="false" ht="12.75" hidden="false" customHeight="false" outlineLevel="0" collapsed="false">
      <c r="A1110" s="0" t="s">
        <v>2813</v>
      </c>
      <c r="B1110" s="4" t="n">
        <v>41444</v>
      </c>
      <c r="C1110" s="0" t="s">
        <v>2814</v>
      </c>
      <c r="D1110" s="0" t="n">
        <v>2</v>
      </c>
      <c r="E1110" s="0" t="s">
        <v>1462</v>
      </c>
      <c r="F1110" s="0" t="n">
        <v>25692</v>
      </c>
      <c r="G1110" s="0" t="s">
        <v>1622</v>
      </c>
      <c r="H1110" s="0" t="s">
        <v>1473</v>
      </c>
      <c r="I1110" s="0" t="s">
        <v>1474</v>
      </c>
      <c r="K1110" s="2" t="n">
        <v>127.2</v>
      </c>
    </row>
    <row r="1111" customFormat="false" ht="12.75" hidden="false" customHeight="false" outlineLevel="0" collapsed="false">
      <c r="A1111" s="0" t="s">
        <v>2813</v>
      </c>
      <c r="B1111" s="4" t="n">
        <v>41444</v>
      </c>
      <c r="C1111" s="0" t="s">
        <v>2814</v>
      </c>
      <c r="D1111" s="0" t="n">
        <v>2</v>
      </c>
      <c r="E1111" s="0" t="s">
        <v>1462</v>
      </c>
      <c r="F1111" s="0" t="n">
        <v>25692</v>
      </c>
      <c r="G1111" s="0" t="s">
        <v>1622</v>
      </c>
      <c r="H1111" s="0" t="s">
        <v>1473</v>
      </c>
      <c r="I1111" s="0" t="s">
        <v>1474</v>
      </c>
      <c r="K1111" s="2" t="n">
        <v>202.5</v>
      </c>
    </row>
    <row r="1112" customFormat="false" ht="12.75" hidden="false" customHeight="false" outlineLevel="0" collapsed="false">
      <c r="A1112" s="0" t="s">
        <v>2815</v>
      </c>
      <c r="B1112" s="4" t="n">
        <v>41444</v>
      </c>
      <c r="C1112" s="0" t="s">
        <v>2816</v>
      </c>
      <c r="D1112" s="0" t="n">
        <v>2</v>
      </c>
      <c r="E1112" s="0" t="s">
        <v>1462</v>
      </c>
      <c r="F1112" s="0" t="n">
        <v>25693</v>
      </c>
      <c r="G1112" s="0" t="s">
        <v>1540</v>
      </c>
      <c r="H1112" s="0" t="s">
        <v>1473</v>
      </c>
      <c r="I1112" s="0" t="s">
        <v>2817</v>
      </c>
      <c r="K1112" s="2" t="n">
        <v>455.39</v>
      </c>
    </row>
    <row r="1113" customFormat="false" ht="12.75" hidden="false" customHeight="false" outlineLevel="0" collapsed="false">
      <c r="A1113" s="0" t="s">
        <v>2815</v>
      </c>
      <c r="B1113" s="4" t="n">
        <v>41444</v>
      </c>
      <c r="C1113" s="0" t="s">
        <v>2816</v>
      </c>
      <c r="D1113" s="0" t="n">
        <v>2</v>
      </c>
      <c r="E1113" s="0" t="s">
        <v>1462</v>
      </c>
      <c r="F1113" s="0" t="n">
        <v>25693</v>
      </c>
      <c r="G1113" s="0" t="s">
        <v>1540</v>
      </c>
      <c r="H1113" s="0" t="s">
        <v>1473</v>
      </c>
      <c r="I1113" s="0" t="s">
        <v>2817</v>
      </c>
      <c r="K1113" s="2" t="n">
        <v>923.06</v>
      </c>
    </row>
    <row r="1114" customFormat="false" ht="12.75" hidden="false" customHeight="false" outlineLevel="0" collapsed="false">
      <c r="A1114" s="0" t="s">
        <v>2818</v>
      </c>
      <c r="B1114" s="4" t="n">
        <v>41444</v>
      </c>
      <c r="C1114" s="0" t="s">
        <v>2819</v>
      </c>
      <c r="D1114" s="0" t="n">
        <v>2</v>
      </c>
      <c r="E1114" s="0" t="s">
        <v>1462</v>
      </c>
      <c r="F1114" s="0" t="n">
        <v>25694</v>
      </c>
      <c r="G1114" s="0" t="s">
        <v>1463</v>
      </c>
      <c r="H1114" s="0" t="s">
        <v>1008</v>
      </c>
      <c r="I1114" s="0" t="s">
        <v>2820</v>
      </c>
      <c r="K1114" s="2" t="n">
        <v>144.94</v>
      </c>
    </row>
    <row r="1115" customFormat="false" ht="12.75" hidden="false" customHeight="false" outlineLevel="0" collapsed="false">
      <c r="A1115" s="0" t="s">
        <v>2818</v>
      </c>
      <c r="B1115" s="4" t="n">
        <v>41444</v>
      </c>
      <c r="C1115" s="0" t="s">
        <v>2819</v>
      </c>
      <c r="D1115" s="0" t="n">
        <v>2</v>
      </c>
      <c r="E1115" s="0" t="s">
        <v>1462</v>
      </c>
      <c r="F1115" s="0" t="n">
        <v>25694</v>
      </c>
      <c r="G1115" s="0" t="s">
        <v>1463</v>
      </c>
      <c r="H1115" s="0" t="s">
        <v>1008</v>
      </c>
      <c r="I1115" s="0" t="s">
        <v>2820</v>
      </c>
      <c r="K1115" s="2" t="n">
        <v>182.22</v>
      </c>
    </row>
    <row r="1116" customFormat="false" ht="12.75" hidden="false" customHeight="false" outlineLevel="0" collapsed="false">
      <c r="A1116" s="0" t="s">
        <v>2821</v>
      </c>
      <c r="B1116" s="4" t="n">
        <v>41444</v>
      </c>
      <c r="C1116" s="0" t="s">
        <v>2822</v>
      </c>
      <c r="D1116" s="0" t="n">
        <v>2</v>
      </c>
      <c r="E1116" s="0" t="s">
        <v>1462</v>
      </c>
      <c r="F1116" s="0" t="n">
        <v>25695</v>
      </c>
      <c r="G1116" s="0" t="s">
        <v>1463</v>
      </c>
      <c r="H1116" s="0" t="s">
        <v>1008</v>
      </c>
      <c r="I1116" s="0" t="s">
        <v>2823</v>
      </c>
      <c r="K1116" s="2" t="n">
        <v>144.94</v>
      </c>
    </row>
    <row r="1117" customFormat="false" ht="12.75" hidden="false" customHeight="false" outlineLevel="0" collapsed="false">
      <c r="A1117" s="0" t="s">
        <v>2821</v>
      </c>
      <c r="B1117" s="4" t="n">
        <v>41444</v>
      </c>
      <c r="C1117" s="0" t="s">
        <v>2822</v>
      </c>
      <c r="D1117" s="0" t="n">
        <v>2</v>
      </c>
      <c r="E1117" s="0" t="s">
        <v>1462</v>
      </c>
      <c r="F1117" s="0" t="n">
        <v>25695</v>
      </c>
      <c r="G1117" s="0" t="s">
        <v>1463</v>
      </c>
      <c r="H1117" s="0" t="s">
        <v>1008</v>
      </c>
      <c r="I1117" s="0" t="s">
        <v>2823</v>
      </c>
      <c r="K1117" s="2" t="n">
        <v>182.22</v>
      </c>
    </row>
    <row r="1118" customFormat="false" ht="12.75" hidden="false" customHeight="false" outlineLevel="0" collapsed="false">
      <c r="A1118" s="0" t="s">
        <v>2824</v>
      </c>
      <c r="B1118" s="4" t="n">
        <v>41444</v>
      </c>
      <c r="C1118" s="0" t="s">
        <v>2825</v>
      </c>
      <c r="D1118" s="0" t="n">
        <v>2</v>
      </c>
      <c r="E1118" s="0" t="s">
        <v>1462</v>
      </c>
      <c r="F1118" s="0" t="n">
        <v>25696</v>
      </c>
      <c r="G1118" s="0" t="s">
        <v>1463</v>
      </c>
      <c r="H1118" s="0" t="s">
        <v>1008</v>
      </c>
      <c r="I1118" s="0" t="s">
        <v>2826</v>
      </c>
      <c r="K1118" s="2" t="n">
        <v>512.36</v>
      </c>
    </row>
    <row r="1119" customFormat="false" ht="12.75" hidden="false" customHeight="false" outlineLevel="0" collapsed="false">
      <c r="A1119" s="0" t="s">
        <v>2824</v>
      </c>
      <c r="B1119" s="4" t="n">
        <v>41444</v>
      </c>
      <c r="C1119" s="0" t="s">
        <v>2825</v>
      </c>
      <c r="D1119" s="0" t="n">
        <v>2</v>
      </c>
      <c r="E1119" s="0" t="s">
        <v>1462</v>
      </c>
      <c r="F1119" s="0" t="n">
        <v>25696</v>
      </c>
      <c r="G1119" s="0" t="s">
        <v>1463</v>
      </c>
      <c r="H1119" s="0" t="s">
        <v>1008</v>
      </c>
      <c r="I1119" s="0" t="s">
        <v>2826</v>
      </c>
      <c r="K1119" s="2" t="n">
        <v>835.2</v>
      </c>
    </row>
    <row r="1120" customFormat="false" ht="12.75" hidden="false" customHeight="false" outlineLevel="0" collapsed="false">
      <c r="A1120" s="0" t="s">
        <v>2827</v>
      </c>
      <c r="B1120" s="4" t="n">
        <v>41444</v>
      </c>
      <c r="C1120" s="0" t="s">
        <v>2828</v>
      </c>
      <c r="D1120" s="0" t="n">
        <v>2</v>
      </c>
      <c r="E1120" s="0" t="s">
        <v>1462</v>
      </c>
      <c r="F1120" s="0" t="n">
        <v>25697</v>
      </c>
      <c r="G1120" s="0" t="s">
        <v>1463</v>
      </c>
      <c r="H1120" s="0" t="s">
        <v>1008</v>
      </c>
      <c r="I1120" s="0" t="s">
        <v>2829</v>
      </c>
      <c r="K1120" s="2" t="n">
        <v>58.73</v>
      </c>
    </row>
    <row r="1121" customFormat="false" ht="12.75" hidden="false" customHeight="false" outlineLevel="0" collapsed="false">
      <c r="A1121" s="0" t="s">
        <v>2827</v>
      </c>
      <c r="B1121" s="4" t="n">
        <v>41444</v>
      </c>
      <c r="C1121" s="0" t="s">
        <v>2828</v>
      </c>
      <c r="D1121" s="0" t="n">
        <v>2</v>
      </c>
      <c r="E1121" s="0" t="s">
        <v>1462</v>
      </c>
      <c r="F1121" s="0" t="n">
        <v>25697</v>
      </c>
      <c r="G1121" s="0" t="s">
        <v>1463</v>
      </c>
      <c r="H1121" s="0" t="s">
        <v>1008</v>
      </c>
      <c r="I1121" s="0" t="s">
        <v>2829</v>
      </c>
      <c r="K1121" s="2" t="n">
        <v>182.22</v>
      </c>
    </row>
    <row r="1122" customFormat="false" ht="12.75" hidden="false" customHeight="false" outlineLevel="0" collapsed="false">
      <c r="A1122" s="0" t="s">
        <v>2830</v>
      </c>
      <c r="B1122" s="4" t="n">
        <v>41444</v>
      </c>
      <c r="C1122" s="0" t="s">
        <v>2831</v>
      </c>
      <c r="D1122" s="0" t="n">
        <v>2</v>
      </c>
      <c r="E1122" s="0" t="s">
        <v>1462</v>
      </c>
      <c r="F1122" s="0" t="n">
        <v>25698</v>
      </c>
      <c r="G1122" s="0" t="s">
        <v>1463</v>
      </c>
      <c r="H1122" s="0" t="s">
        <v>1008</v>
      </c>
      <c r="I1122" s="0" t="s">
        <v>2832</v>
      </c>
      <c r="K1122" s="2" t="n">
        <v>563.27</v>
      </c>
    </row>
    <row r="1123" customFormat="false" ht="12.75" hidden="false" customHeight="false" outlineLevel="0" collapsed="false">
      <c r="A1123" s="0" t="s">
        <v>2830</v>
      </c>
      <c r="B1123" s="4" t="n">
        <v>41444</v>
      </c>
      <c r="C1123" s="0" t="s">
        <v>2831</v>
      </c>
      <c r="D1123" s="0" t="n">
        <v>2</v>
      </c>
      <c r="E1123" s="0" t="s">
        <v>1462</v>
      </c>
      <c r="F1123" s="0" t="n">
        <v>25698</v>
      </c>
      <c r="G1123" s="0" t="s">
        <v>1463</v>
      </c>
      <c r="H1123" s="0" t="s">
        <v>1008</v>
      </c>
      <c r="I1123" s="0" t="s">
        <v>2832</v>
      </c>
      <c r="K1123" s="2" t="n">
        <v>896.11</v>
      </c>
    </row>
    <row r="1124" customFormat="false" ht="12.75" hidden="false" customHeight="false" outlineLevel="0" collapsed="false">
      <c r="A1124" s="0" t="s">
        <v>2833</v>
      </c>
      <c r="B1124" s="4" t="n">
        <v>41444</v>
      </c>
      <c r="C1124" s="0" t="s">
        <v>2825</v>
      </c>
      <c r="D1124" s="0" t="n">
        <v>2</v>
      </c>
      <c r="E1124" s="0" t="s">
        <v>1462</v>
      </c>
      <c r="F1124" s="0" t="n">
        <v>25699</v>
      </c>
      <c r="G1124" s="0" t="s">
        <v>1463</v>
      </c>
      <c r="H1124" s="0" t="s">
        <v>1008</v>
      </c>
      <c r="I1124" s="0" t="s">
        <v>2826</v>
      </c>
      <c r="K1124" s="2" t="n">
        <v>422.84</v>
      </c>
    </row>
    <row r="1125" customFormat="false" ht="12.75" hidden="false" customHeight="false" outlineLevel="0" collapsed="false">
      <c r="A1125" s="0" t="s">
        <v>2833</v>
      </c>
      <c r="B1125" s="4" t="n">
        <v>41444</v>
      </c>
      <c r="C1125" s="0" t="s">
        <v>2825</v>
      </c>
      <c r="D1125" s="0" t="n">
        <v>2</v>
      </c>
      <c r="E1125" s="0" t="s">
        <v>1462</v>
      </c>
      <c r="F1125" s="0" t="n">
        <v>25699</v>
      </c>
      <c r="G1125" s="0" t="s">
        <v>1463</v>
      </c>
      <c r="H1125" s="0" t="s">
        <v>1008</v>
      </c>
      <c r="I1125" s="0" t="s">
        <v>2826</v>
      </c>
      <c r="K1125" s="2" t="n">
        <v>924.7</v>
      </c>
    </row>
    <row r="1126" customFormat="false" ht="12.75" hidden="false" customHeight="false" outlineLevel="0" collapsed="false">
      <c r="A1126" s="0" t="s">
        <v>2834</v>
      </c>
      <c r="B1126" s="4" t="n">
        <v>41444</v>
      </c>
      <c r="C1126" s="0" t="s">
        <v>2835</v>
      </c>
      <c r="D1126" s="0" t="n">
        <v>2</v>
      </c>
      <c r="E1126" s="0" t="s">
        <v>1462</v>
      </c>
      <c r="F1126" s="0" t="n">
        <v>25700</v>
      </c>
      <c r="G1126" s="0" t="s">
        <v>1574</v>
      </c>
      <c r="H1126" s="0" t="s">
        <v>1575</v>
      </c>
      <c r="I1126" s="0" t="s">
        <v>1576</v>
      </c>
      <c r="K1126" s="2" t="n">
        <v>54</v>
      </c>
    </row>
    <row r="1127" customFormat="false" ht="12.75" hidden="false" customHeight="false" outlineLevel="0" collapsed="false">
      <c r="A1127" s="0" t="s">
        <v>2834</v>
      </c>
      <c r="B1127" s="4" t="n">
        <v>41444</v>
      </c>
      <c r="C1127" s="0" t="s">
        <v>2835</v>
      </c>
      <c r="D1127" s="0" t="n">
        <v>2</v>
      </c>
      <c r="E1127" s="0" t="s">
        <v>1462</v>
      </c>
      <c r="F1127" s="0" t="n">
        <v>25700</v>
      </c>
      <c r="G1127" s="0" t="s">
        <v>1574</v>
      </c>
      <c r="H1127" s="0" t="s">
        <v>1575</v>
      </c>
      <c r="I1127" s="0" t="s">
        <v>1576</v>
      </c>
      <c r="K1127" s="2" t="n">
        <v>216</v>
      </c>
    </row>
    <row r="1128" customFormat="false" ht="12.75" hidden="false" customHeight="false" outlineLevel="0" collapsed="false">
      <c r="A1128" s="0" t="s">
        <v>2836</v>
      </c>
      <c r="B1128" s="4" t="n">
        <v>41444</v>
      </c>
      <c r="C1128" s="0" t="s">
        <v>2837</v>
      </c>
      <c r="D1128" s="0" t="n">
        <v>2</v>
      </c>
      <c r="E1128" s="0" t="s">
        <v>1462</v>
      </c>
      <c r="F1128" s="0" t="n">
        <v>25701</v>
      </c>
      <c r="G1128" s="0" t="s">
        <v>1574</v>
      </c>
      <c r="H1128" s="0" t="s">
        <v>1575</v>
      </c>
      <c r="I1128" s="0" t="s">
        <v>1576</v>
      </c>
      <c r="K1128" s="2" t="n">
        <v>351</v>
      </c>
    </row>
    <row r="1129" customFormat="false" ht="12.75" hidden="false" customHeight="false" outlineLevel="0" collapsed="false">
      <c r="A1129" s="0" t="s">
        <v>2836</v>
      </c>
      <c r="B1129" s="4" t="n">
        <v>41444</v>
      </c>
      <c r="C1129" s="0" t="s">
        <v>2837</v>
      </c>
      <c r="D1129" s="0" t="n">
        <v>2</v>
      </c>
      <c r="E1129" s="0" t="s">
        <v>1462</v>
      </c>
      <c r="F1129" s="0" t="n">
        <v>25701</v>
      </c>
      <c r="G1129" s="0" t="s">
        <v>1574</v>
      </c>
      <c r="H1129" s="0" t="s">
        <v>1575</v>
      </c>
      <c r="I1129" s="0" t="s">
        <v>1576</v>
      </c>
      <c r="K1129" s="2" t="n">
        <v>975.5</v>
      </c>
    </row>
    <row r="1130" customFormat="false" ht="12.75" hidden="false" customHeight="false" outlineLevel="0" collapsed="false">
      <c r="A1130" s="0" t="s">
        <v>2838</v>
      </c>
      <c r="B1130" s="4" t="n">
        <v>41444</v>
      </c>
      <c r="C1130" s="0" t="s">
        <v>2839</v>
      </c>
      <c r="D1130" s="0" t="n">
        <v>2</v>
      </c>
      <c r="E1130" s="0" t="s">
        <v>1462</v>
      </c>
      <c r="F1130" s="0" t="n">
        <v>25702</v>
      </c>
      <c r="G1130" s="0" t="s">
        <v>1574</v>
      </c>
      <c r="H1130" s="0" t="s">
        <v>1575</v>
      </c>
      <c r="I1130" s="0" t="s">
        <v>1576</v>
      </c>
      <c r="K1130" s="2" t="n">
        <v>378</v>
      </c>
    </row>
    <row r="1131" customFormat="false" ht="12.75" hidden="false" customHeight="false" outlineLevel="0" collapsed="false">
      <c r="A1131" s="0" t="s">
        <v>2838</v>
      </c>
      <c r="B1131" s="4" t="n">
        <v>41444</v>
      </c>
      <c r="C1131" s="0" t="s">
        <v>2839</v>
      </c>
      <c r="D1131" s="0" t="n">
        <v>2</v>
      </c>
      <c r="E1131" s="0" t="s">
        <v>1462</v>
      </c>
      <c r="F1131" s="0" t="n">
        <v>25702</v>
      </c>
      <c r="G1131" s="0" t="s">
        <v>1574</v>
      </c>
      <c r="H1131" s="0" t="s">
        <v>1575</v>
      </c>
      <c r="I1131" s="0" t="s">
        <v>1576</v>
      </c>
      <c r="K1131" s="2" t="n">
        <v>3975.64</v>
      </c>
    </row>
    <row r="1132" customFormat="false" ht="12.75" hidden="false" customHeight="false" outlineLevel="0" collapsed="false">
      <c r="A1132" s="0" t="s">
        <v>2840</v>
      </c>
      <c r="B1132" s="4" t="n">
        <v>41444</v>
      </c>
      <c r="C1132" s="0" t="s">
        <v>2841</v>
      </c>
      <c r="D1132" s="0" t="n">
        <v>2</v>
      </c>
      <c r="E1132" s="0" t="s">
        <v>1462</v>
      </c>
      <c r="F1132" s="0" t="n">
        <v>25703</v>
      </c>
      <c r="G1132" s="0" t="s">
        <v>1574</v>
      </c>
      <c r="H1132" s="0" t="s">
        <v>1575</v>
      </c>
      <c r="I1132" s="0" t="s">
        <v>1576</v>
      </c>
      <c r="K1132" s="2" t="n">
        <v>8</v>
      </c>
    </row>
    <row r="1133" customFormat="false" ht="12.75" hidden="false" customHeight="false" outlineLevel="0" collapsed="false">
      <c r="A1133" s="0" t="s">
        <v>2840</v>
      </c>
      <c r="B1133" s="4" t="n">
        <v>41444</v>
      </c>
      <c r="C1133" s="0" t="s">
        <v>2841</v>
      </c>
      <c r="D1133" s="0" t="n">
        <v>2</v>
      </c>
      <c r="E1133" s="0" t="s">
        <v>1462</v>
      </c>
      <c r="F1133" s="0" t="n">
        <v>25703</v>
      </c>
      <c r="G1133" s="0" t="s">
        <v>1574</v>
      </c>
      <c r="H1133" s="0" t="s">
        <v>1575</v>
      </c>
      <c r="I1133" s="0" t="s">
        <v>1576</v>
      </c>
      <c r="K1133" s="2" t="n">
        <v>46</v>
      </c>
    </row>
    <row r="1134" customFormat="false" ht="12.75" hidden="false" customHeight="false" outlineLevel="0" collapsed="false">
      <c r="A1134" s="0" t="s">
        <v>2842</v>
      </c>
      <c r="B1134" s="4" t="n">
        <v>41444</v>
      </c>
      <c r="C1134" s="0" t="s">
        <v>2843</v>
      </c>
      <c r="D1134" s="0" t="n">
        <v>2</v>
      </c>
      <c r="E1134" s="0" t="s">
        <v>1462</v>
      </c>
      <c r="F1134" s="0" t="n">
        <v>25704</v>
      </c>
      <c r="G1134" s="0" t="s">
        <v>1574</v>
      </c>
      <c r="H1134" s="0" t="s">
        <v>1575</v>
      </c>
      <c r="I1134" s="0" t="s">
        <v>1576</v>
      </c>
      <c r="K1134" s="2" t="n">
        <v>135</v>
      </c>
    </row>
    <row r="1135" customFormat="false" ht="12.75" hidden="false" customHeight="false" outlineLevel="0" collapsed="false">
      <c r="A1135" s="0" t="s">
        <v>2842</v>
      </c>
      <c r="B1135" s="4" t="n">
        <v>41444</v>
      </c>
      <c r="C1135" s="0" t="s">
        <v>2843</v>
      </c>
      <c r="D1135" s="0" t="n">
        <v>2</v>
      </c>
      <c r="E1135" s="0" t="s">
        <v>1462</v>
      </c>
      <c r="F1135" s="0" t="n">
        <v>25704</v>
      </c>
      <c r="G1135" s="0" t="s">
        <v>1574</v>
      </c>
      <c r="H1135" s="0" t="s">
        <v>1575</v>
      </c>
      <c r="I1135" s="0" t="s">
        <v>1576</v>
      </c>
      <c r="K1135" s="2" t="n">
        <v>793.3</v>
      </c>
    </row>
    <row r="1136" customFormat="false" ht="12.75" hidden="false" customHeight="false" outlineLevel="0" collapsed="false">
      <c r="A1136" s="0" t="s">
        <v>2844</v>
      </c>
      <c r="B1136" s="4" t="n">
        <v>41444</v>
      </c>
      <c r="C1136" s="0" t="s">
        <v>2845</v>
      </c>
      <c r="D1136" s="0" t="n">
        <v>2</v>
      </c>
      <c r="E1136" s="0" t="s">
        <v>1462</v>
      </c>
      <c r="F1136" s="0" t="n">
        <v>25705</v>
      </c>
      <c r="G1136" s="0" t="s">
        <v>1574</v>
      </c>
      <c r="H1136" s="0" t="s">
        <v>1575</v>
      </c>
      <c r="I1136" s="0" t="s">
        <v>1576</v>
      </c>
      <c r="K1136" s="2" t="n">
        <v>14.16</v>
      </c>
    </row>
    <row r="1137" customFormat="false" ht="12.75" hidden="false" customHeight="false" outlineLevel="0" collapsed="false">
      <c r="A1137" s="0" t="s">
        <v>2844</v>
      </c>
      <c r="B1137" s="4" t="n">
        <v>41444</v>
      </c>
      <c r="C1137" s="0" t="s">
        <v>2845</v>
      </c>
      <c r="D1137" s="0" t="n">
        <v>2</v>
      </c>
      <c r="E1137" s="0" t="s">
        <v>1462</v>
      </c>
      <c r="F1137" s="0" t="n">
        <v>25705</v>
      </c>
      <c r="G1137" s="0" t="s">
        <v>1574</v>
      </c>
      <c r="H1137" s="0" t="s">
        <v>1575</v>
      </c>
      <c r="I1137" s="0" t="s">
        <v>1576</v>
      </c>
      <c r="K1137" s="2" t="n">
        <v>1161</v>
      </c>
    </row>
    <row r="1138" customFormat="false" ht="12.75" hidden="false" customHeight="false" outlineLevel="0" collapsed="false">
      <c r="A1138" s="0" t="s">
        <v>2846</v>
      </c>
      <c r="B1138" s="4" t="n">
        <v>41444</v>
      </c>
      <c r="C1138" s="0" t="s">
        <v>2847</v>
      </c>
      <c r="D1138" s="0" t="n">
        <v>2</v>
      </c>
      <c r="E1138" s="0" t="s">
        <v>1462</v>
      </c>
      <c r="F1138" s="0" t="n">
        <v>25706</v>
      </c>
      <c r="G1138" s="0" t="s">
        <v>1463</v>
      </c>
      <c r="H1138" s="0" t="s">
        <v>1008</v>
      </c>
      <c r="I1138" s="0" t="s">
        <v>2695</v>
      </c>
      <c r="K1138" s="2" t="n">
        <v>485.12</v>
      </c>
    </row>
    <row r="1139" customFormat="false" ht="12.75" hidden="false" customHeight="false" outlineLevel="0" collapsed="false">
      <c r="A1139" s="0" t="s">
        <v>2846</v>
      </c>
      <c r="B1139" s="4" t="n">
        <v>41444</v>
      </c>
      <c r="C1139" s="0" t="s">
        <v>2847</v>
      </c>
      <c r="D1139" s="0" t="n">
        <v>2</v>
      </c>
      <c r="E1139" s="0" t="s">
        <v>1462</v>
      </c>
      <c r="F1139" s="0" t="n">
        <v>25706</v>
      </c>
      <c r="G1139" s="0" t="s">
        <v>1463</v>
      </c>
      <c r="H1139" s="0" t="s">
        <v>1008</v>
      </c>
      <c r="I1139" s="0" t="s">
        <v>2695</v>
      </c>
      <c r="K1139" s="2" t="n">
        <v>1100.23</v>
      </c>
    </row>
    <row r="1140" customFormat="false" ht="12.75" hidden="false" customHeight="false" outlineLevel="0" collapsed="false">
      <c r="A1140" s="0" t="s">
        <v>2848</v>
      </c>
      <c r="B1140" s="4" t="n">
        <v>41444</v>
      </c>
      <c r="C1140" s="0" t="s">
        <v>2849</v>
      </c>
      <c r="D1140" s="0" t="n">
        <v>2</v>
      </c>
      <c r="E1140" s="0" t="s">
        <v>1462</v>
      </c>
      <c r="F1140" s="0" t="n">
        <v>25707</v>
      </c>
      <c r="G1140" s="0" t="s">
        <v>1574</v>
      </c>
      <c r="H1140" s="0" t="s">
        <v>1575</v>
      </c>
      <c r="I1140" s="0" t="s">
        <v>1576</v>
      </c>
      <c r="K1140" s="2" t="n">
        <v>8</v>
      </c>
    </row>
    <row r="1141" customFormat="false" ht="12.75" hidden="false" customHeight="false" outlineLevel="0" collapsed="false">
      <c r="A1141" s="0" t="s">
        <v>2848</v>
      </c>
      <c r="B1141" s="4" t="n">
        <v>41444</v>
      </c>
      <c r="C1141" s="0" t="s">
        <v>2849</v>
      </c>
      <c r="D1141" s="0" t="n">
        <v>2</v>
      </c>
      <c r="E1141" s="0" t="s">
        <v>1462</v>
      </c>
      <c r="F1141" s="0" t="n">
        <v>25707</v>
      </c>
      <c r="G1141" s="0" t="s">
        <v>1574</v>
      </c>
      <c r="H1141" s="0" t="s">
        <v>1575</v>
      </c>
      <c r="I1141" s="0" t="s">
        <v>1576</v>
      </c>
      <c r="K1141" s="2" t="n">
        <v>46</v>
      </c>
    </row>
    <row r="1142" customFormat="false" ht="12.75" hidden="false" customHeight="false" outlineLevel="0" collapsed="false">
      <c r="A1142" s="0" t="s">
        <v>2850</v>
      </c>
      <c r="B1142" s="4" t="n">
        <v>41444</v>
      </c>
      <c r="C1142" s="0" t="s">
        <v>2851</v>
      </c>
      <c r="D1142" s="0" t="n">
        <v>2</v>
      </c>
      <c r="E1142" s="0" t="s">
        <v>1462</v>
      </c>
      <c r="F1142" s="0" t="n">
        <v>25708</v>
      </c>
      <c r="G1142" s="0" t="s">
        <v>1463</v>
      </c>
      <c r="H1142" s="0" t="s">
        <v>1008</v>
      </c>
      <c r="I1142" s="0" t="s">
        <v>2852</v>
      </c>
      <c r="K1142" s="2" t="n">
        <v>275.39</v>
      </c>
    </row>
    <row r="1143" customFormat="false" ht="12.75" hidden="false" customHeight="false" outlineLevel="0" collapsed="false">
      <c r="A1143" s="0" t="s">
        <v>2850</v>
      </c>
      <c r="B1143" s="4" t="n">
        <v>41444</v>
      </c>
      <c r="C1143" s="0" t="s">
        <v>2851</v>
      </c>
      <c r="D1143" s="0" t="n">
        <v>2</v>
      </c>
      <c r="E1143" s="0" t="s">
        <v>1462</v>
      </c>
      <c r="F1143" s="0" t="n">
        <v>25708</v>
      </c>
      <c r="G1143" s="0" t="s">
        <v>1463</v>
      </c>
      <c r="H1143" s="0" t="s">
        <v>1008</v>
      </c>
      <c r="I1143" s="0" t="s">
        <v>2852</v>
      </c>
      <c r="K1143" s="2" t="n">
        <v>346.21</v>
      </c>
    </row>
    <row r="1144" customFormat="false" ht="12.75" hidden="false" customHeight="false" outlineLevel="0" collapsed="false">
      <c r="A1144" s="0" t="s">
        <v>2853</v>
      </c>
      <c r="B1144" s="4" t="n">
        <v>41444</v>
      </c>
      <c r="C1144" s="0" t="s">
        <v>2854</v>
      </c>
      <c r="D1144" s="0" t="n">
        <v>2</v>
      </c>
      <c r="E1144" s="0" t="s">
        <v>1462</v>
      </c>
      <c r="F1144" s="0" t="n">
        <v>25709</v>
      </c>
      <c r="G1144" s="0" t="s">
        <v>1463</v>
      </c>
      <c r="H1144" s="0" t="s">
        <v>1008</v>
      </c>
      <c r="I1144" s="0" t="s">
        <v>2855</v>
      </c>
      <c r="K1144" s="2" t="n">
        <v>656.31</v>
      </c>
    </row>
    <row r="1145" customFormat="false" ht="12.75" hidden="false" customHeight="false" outlineLevel="0" collapsed="false">
      <c r="A1145" s="0" t="s">
        <v>2853</v>
      </c>
      <c r="B1145" s="4" t="n">
        <v>41444</v>
      </c>
      <c r="C1145" s="0" t="s">
        <v>2854</v>
      </c>
      <c r="D1145" s="0" t="n">
        <v>2</v>
      </c>
      <c r="E1145" s="0" t="s">
        <v>1462</v>
      </c>
      <c r="F1145" s="0" t="n">
        <v>25709</v>
      </c>
      <c r="G1145" s="0" t="s">
        <v>1463</v>
      </c>
      <c r="H1145" s="0" t="s">
        <v>1008</v>
      </c>
      <c r="I1145" s="0" t="s">
        <v>2855</v>
      </c>
      <c r="K1145" s="2" t="n">
        <v>1068.28</v>
      </c>
    </row>
    <row r="1146" customFormat="false" ht="12.75" hidden="false" customHeight="false" outlineLevel="0" collapsed="false">
      <c r="A1146" s="0" t="s">
        <v>2856</v>
      </c>
      <c r="B1146" s="4" t="n">
        <v>41444</v>
      </c>
      <c r="C1146" s="0" t="s">
        <v>2857</v>
      </c>
      <c r="D1146" s="0" t="n">
        <v>2</v>
      </c>
      <c r="E1146" s="0" t="s">
        <v>1462</v>
      </c>
      <c r="F1146" s="0" t="n">
        <v>25710</v>
      </c>
      <c r="G1146" s="0" t="s">
        <v>1463</v>
      </c>
      <c r="H1146" s="0" t="s">
        <v>1008</v>
      </c>
      <c r="I1146" s="0" t="s">
        <v>2858</v>
      </c>
      <c r="K1146" s="2" t="n">
        <v>1271.81</v>
      </c>
    </row>
    <row r="1147" customFormat="false" ht="12.75" hidden="false" customHeight="false" outlineLevel="0" collapsed="false">
      <c r="A1147" s="0" t="s">
        <v>2859</v>
      </c>
      <c r="B1147" s="4" t="n">
        <v>41444</v>
      </c>
      <c r="C1147" s="0" t="s">
        <v>2860</v>
      </c>
      <c r="D1147" s="0" t="n">
        <v>2</v>
      </c>
      <c r="E1147" s="0" t="s">
        <v>1462</v>
      </c>
      <c r="F1147" s="0" t="n">
        <v>25711</v>
      </c>
      <c r="G1147" s="0" t="s">
        <v>1574</v>
      </c>
      <c r="H1147" s="0" t="s">
        <v>1575</v>
      </c>
      <c r="I1147" s="0" t="s">
        <v>1576</v>
      </c>
      <c r="K1147" s="2" t="n">
        <v>8</v>
      </c>
    </row>
    <row r="1148" customFormat="false" ht="12.75" hidden="false" customHeight="false" outlineLevel="0" collapsed="false">
      <c r="A1148" s="0" t="s">
        <v>2859</v>
      </c>
      <c r="B1148" s="4" t="n">
        <v>41444</v>
      </c>
      <c r="C1148" s="0" t="s">
        <v>2860</v>
      </c>
      <c r="D1148" s="0" t="n">
        <v>2</v>
      </c>
      <c r="E1148" s="0" t="s">
        <v>1462</v>
      </c>
      <c r="F1148" s="0" t="n">
        <v>25711</v>
      </c>
      <c r="G1148" s="0" t="s">
        <v>1574</v>
      </c>
      <c r="H1148" s="0" t="s">
        <v>1575</v>
      </c>
      <c r="I1148" s="0" t="s">
        <v>1576</v>
      </c>
      <c r="K1148" s="2" t="n">
        <v>46</v>
      </c>
    </row>
    <row r="1149" customFormat="false" ht="12.75" hidden="false" customHeight="false" outlineLevel="0" collapsed="false">
      <c r="A1149" s="0" t="s">
        <v>2861</v>
      </c>
      <c r="B1149" s="4" t="n">
        <v>41444</v>
      </c>
      <c r="C1149" s="0" t="s">
        <v>2862</v>
      </c>
      <c r="D1149" s="0" t="n">
        <v>2</v>
      </c>
      <c r="E1149" s="0" t="s">
        <v>1462</v>
      </c>
      <c r="F1149" s="0" t="n">
        <v>25712</v>
      </c>
      <c r="G1149" s="0" t="s">
        <v>1463</v>
      </c>
      <c r="H1149" s="0" t="s">
        <v>1008</v>
      </c>
      <c r="I1149" s="0" t="s">
        <v>2863</v>
      </c>
      <c r="K1149" s="2" t="n">
        <v>112.39</v>
      </c>
    </row>
    <row r="1150" customFormat="false" ht="12.75" hidden="false" customHeight="false" outlineLevel="0" collapsed="false">
      <c r="A1150" s="0" t="s">
        <v>2861</v>
      </c>
      <c r="B1150" s="4" t="n">
        <v>41444</v>
      </c>
      <c r="C1150" s="0" t="s">
        <v>2862</v>
      </c>
      <c r="D1150" s="0" t="n">
        <v>2</v>
      </c>
      <c r="E1150" s="0" t="s">
        <v>1462</v>
      </c>
      <c r="F1150" s="0" t="n">
        <v>25712</v>
      </c>
      <c r="G1150" s="0" t="s">
        <v>1463</v>
      </c>
      <c r="H1150" s="0" t="s">
        <v>1008</v>
      </c>
      <c r="I1150" s="0" t="s">
        <v>2863</v>
      </c>
      <c r="K1150" s="2" t="n">
        <v>227.7</v>
      </c>
    </row>
    <row r="1151" customFormat="false" ht="12.75" hidden="false" customHeight="false" outlineLevel="0" collapsed="false">
      <c r="A1151" s="0" t="s">
        <v>2864</v>
      </c>
      <c r="B1151" s="4" t="n">
        <v>41444</v>
      </c>
      <c r="C1151" s="0" t="s">
        <v>2865</v>
      </c>
      <c r="D1151" s="0" t="n">
        <v>2</v>
      </c>
      <c r="E1151" s="0" t="s">
        <v>1462</v>
      </c>
      <c r="F1151" s="0" t="n">
        <v>25713</v>
      </c>
      <c r="G1151" s="0" t="s">
        <v>1463</v>
      </c>
      <c r="H1151" s="0" t="s">
        <v>1008</v>
      </c>
      <c r="I1151" s="0" t="s">
        <v>2866</v>
      </c>
      <c r="K1151" s="2" t="n">
        <v>228</v>
      </c>
    </row>
    <row r="1152" customFormat="false" ht="12.75" hidden="false" customHeight="false" outlineLevel="0" collapsed="false">
      <c r="A1152" s="0" t="s">
        <v>2864</v>
      </c>
      <c r="B1152" s="4" t="n">
        <v>41444</v>
      </c>
      <c r="C1152" s="0" t="s">
        <v>2865</v>
      </c>
      <c r="D1152" s="0" t="n">
        <v>2</v>
      </c>
      <c r="E1152" s="0" t="s">
        <v>1462</v>
      </c>
      <c r="F1152" s="0" t="n">
        <v>25713</v>
      </c>
      <c r="G1152" s="0" t="s">
        <v>1463</v>
      </c>
      <c r="H1152" s="0" t="s">
        <v>1008</v>
      </c>
      <c r="I1152" s="0" t="s">
        <v>2866</v>
      </c>
      <c r="K1152" s="2" t="n">
        <v>1140.13</v>
      </c>
    </row>
    <row r="1153" customFormat="false" ht="12.75" hidden="false" customHeight="false" outlineLevel="0" collapsed="false">
      <c r="A1153" s="0" t="s">
        <v>2864</v>
      </c>
      <c r="B1153" s="4" t="n">
        <v>41444</v>
      </c>
      <c r="C1153" s="0" t="s">
        <v>2865</v>
      </c>
      <c r="D1153" s="0" t="n">
        <v>2</v>
      </c>
      <c r="E1153" s="0" t="s">
        <v>1462</v>
      </c>
      <c r="F1153" s="0" t="n">
        <v>25713</v>
      </c>
      <c r="G1153" s="0" t="s">
        <v>1463</v>
      </c>
      <c r="H1153" s="0" t="s">
        <v>1008</v>
      </c>
      <c r="I1153" s="0" t="s">
        <v>2866</v>
      </c>
      <c r="K1153" s="2" t="n">
        <v>1447.54</v>
      </c>
    </row>
    <row r="1154" customFormat="false" ht="12.75" hidden="false" customHeight="false" outlineLevel="0" collapsed="false">
      <c r="A1154" s="0" t="s">
        <v>2867</v>
      </c>
      <c r="B1154" s="4" t="n">
        <v>41444</v>
      </c>
      <c r="C1154" s="0" t="s">
        <v>2868</v>
      </c>
      <c r="D1154" s="0" t="n">
        <v>2</v>
      </c>
      <c r="E1154" s="0" t="s">
        <v>1462</v>
      </c>
      <c r="F1154" s="0" t="n">
        <v>25714</v>
      </c>
      <c r="G1154" s="0" t="s">
        <v>1463</v>
      </c>
      <c r="H1154" s="0" t="s">
        <v>1008</v>
      </c>
      <c r="I1154" s="0" t="s">
        <v>2869</v>
      </c>
      <c r="K1154" s="2" t="n">
        <v>838.08</v>
      </c>
    </row>
    <row r="1155" customFormat="false" ht="12.75" hidden="false" customHeight="false" outlineLevel="0" collapsed="false">
      <c r="A1155" s="0" t="s">
        <v>2867</v>
      </c>
      <c r="B1155" s="4" t="n">
        <v>41444</v>
      </c>
      <c r="C1155" s="0" t="s">
        <v>2868</v>
      </c>
      <c r="D1155" s="0" t="n">
        <v>2</v>
      </c>
      <c r="E1155" s="0" t="s">
        <v>1462</v>
      </c>
      <c r="F1155" s="0" t="n">
        <v>25714</v>
      </c>
      <c r="G1155" s="0" t="s">
        <v>1463</v>
      </c>
      <c r="H1155" s="0" t="s">
        <v>1008</v>
      </c>
      <c r="I1155" s="0" t="s">
        <v>2869</v>
      </c>
      <c r="K1155" s="2" t="n">
        <v>2524.16</v>
      </c>
    </row>
    <row r="1156" customFormat="false" ht="12.75" hidden="false" customHeight="false" outlineLevel="0" collapsed="false">
      <c r="A1156" s="0" t="s">
        <v>2870</v>
      </c>
      <c r="B1156" s="4" t="n">
        <v>41444</v>
      </c>
      <c r="C1156" s="0" t="s">
        <v>2871</v>
      </c>
      <c r="D1156" s="0" t="n">
        <v>2</v>
      </c>
      <c r="E1156" s="0" t="s">
        <v>1462</v>
      </c>
      <c r="F1156" s="0" t="n">
        <v>25715</v>
      </c>
      <c r="G1156" s="0" t="s">
        <v>1463</v>
      </c>
      <c r="H1156" s="0" t="s">
        <v>1008</v>
      </c>
      <c r="I1156" s="0" t="s">
        <v>2872</v>
      </c>
      <c r="K1156" s="2" t="n">
        <v>307.6</v>
      </c>
    </row>
    <row r="1157" customFormat="false" ht="12.75" hidden="false" customHeight="false" outlineLevel="0" collapsed="false">
      <c r="A1157" s="0" t="s">
        <v>2870</v>
      </c>
      <c r="B1157" s="4" t="n">
        <v>41444</v>
      </c>
      <c r="C1157" s="0" t="s">
        <v>2871</v>
      </c>
      <c r="D1157" s="0" t="n">
        <v>2</v>
      </c>
      <c r="E1157" s="0" t="s">
        <v>1462</v>
      </c>
      <c r="F1157" s="0" t="n">
        <v>25715</v>
      </c>
      <c r="G1157" s="0" t="s">
        <v>1463</v>
      </c>
      <c r="H1157" s="0" t="s">
        <v>1008</v>
      </c>
      <c r="I1157" s="0" t="s">
        <v>2872</v>
      </c>
      <c r="K1157" s="2" t="n">
        <v>564.2</v>
      </c>
    </row>
    <row r="1158" customFormat="false" ht="12.75" hidden="false" customHeight="false" outlineLevel="0" collapsed="false">
      <c r="A1158" s="0" t="s">
        <v>2870</v>
      </c>
      <c r="B1158" s="4" t="n">
        <v>41444</v>
      </c>
      <c r="C1158" s="0" t="s">
        <v>2871</v>
      </c>
      <c r="D1158" s="0" t="n">
        <v>2</v>
      </c>
      <c r="E1158" s="0" t="s">
        <v>1462</v>
      </c>
      <c r="F1158" s="0" t="n">
        <v>25715</v>
      </c>
      <c r="G1158" s="0" t="s">
        <v>1463</v>
      </c>
      <c r="H1158" s="0" t="s">
        <v>1008</v>
      </c>
      <c r="I1158" s="0" t="s">
        <v>2872</v>
      </c>
      <c r="K1158" s="2" t="n">
        <v>660.1</v>
      </c>
    </row>
    <row r="1159" customFormat="false" ht="12.75" hidden="false" customHeight="false" outlineLevel="0" collapsed="false">
      <c r="A1159" s="0" t="s">
        <v>2873</v>
      </c>
      <c r="B1159" s="4" t="n">
        <v>41444</v>
      </c>
      <c r="C1159" s="0" t="s">
        <v>2874</v>
      </c>
      <c r="D1159" s="0" t="n">
        <v>2</v>
      </c>
      <c r="E1159" s="0" t="s">
        <v>1462</v>
      </c>
      <c r="F1159" s="0" t="n">
        <v>25716</v>
      </c>
      <c r="G1159" s="0" t="s">
        <v>1463</v>
      </c>
      <c r="H1159" s="0" t="s">
        <v>1008</v>
      </c>
      <c r="I1159" s="0" t="s">
        <v>2875</v>
      </c>
      <c r="K1159" s="2" t="n">
        <v>95</v>
      </c>
    </row>
    <row r="1160" customFormat="false" ht="12.75" hidden="false" customHeight="false" outlineLevel="0" collapsed="false">
      <c r="A1160" s="0" t="s">
        <v>2873</v>
      </c>
      <c r="B1160" s="4" t="n">
        <v>41444</v>
      </c>
      <c r="C1160" s="0" t="s">
        <v>2874</v>
      </c>
      <c r="D1160" s="0" t="n">
        <v>2</v>
      </c>
      <c r="E1160" s="0" t="s">
        <v>1462</v>
      </c>
      <c r="F1160" s="0" t="n">
        <v>25716</v>
      </c>
      <c r="G1160" s="0" t="s">
        <v>1463</v>
      </c>
      <c r="H1160" s="0" t="s">
        <v>1008</v>
      </c>
      <c r="I1160" s="0" t="s">
        <v>2875</v>
      </c>
      <c r="K1160" s="2" t="n">
        <v>491.43</v>
      </c>
    </row>
    <row r="1161" customFormat="false" ht="12.75" hidden="false" customHeight="false" outlineLevel="0" collapsed="false">
      <c r="A1161" s="0" t="s">
        <v>2876</v>
      </c>
      <c r="B1161" s="4" t="n">
        <v>41445</v>
      </c>
      <c r="C1161" s="0" t="s">
        <v>2877</v>
      </c>
      <c r="D1161" s="0" t="n">
        <v>2</v>
      </c>
      <c r="E1161" s="0" t="s">
        <v>1462</v>
      </c>
      <c r="F1161" s="0" t="n">
        <v>25717</v>
      </c>
      <c r="G1161" s="0" t="s">
        <v>1463</v>
      </c>
      <c r="H1161" s="0" t="s">
        <v>1008</v>
      </c>
      <c r="I1161" s="0" t="s">
        <v>2878</v>
      </c>
      <c r="K1161" s="2" t="n">
        <v>258.65</v>
      </c>
    </row>
    <row r="1162" customFormat="false" ht="12.75" hidden="false" customHeight="false" outlineLevel="0" collapsed="false">
      <c r="A1162" s="0" t="s">
        <v>2879</v>
      </c>
      <c r="B1162" s="4" t="n">
        <v>41445</v>
      </c>
      <c r="C1162" s="0" t="s">
        <v>2880</v>
      </c>
      <c r="D1162" s="0" t="n">
        <v>2</v>
      </c>
      <c r="E1162" s="0" t="s">
        <v>1462</v>
      </c>
      <c r="F1162" s="0" t="n">
        <v>25718</v>
      </c>
      <c r="G1162" s="0" t="s">
        <v>1463</v>
      </c>
      <c r="H1162" s="0" t="s">
        <v>1008</v>
      </c>
      <c r="I1162" s="0" t="s">
        <v>2881</v>
      </c>
      <c r="K1162" s="2" t="n">
        <v>15</v>
      </c>
    </row>
    <row r="1163" customFormat="false" ht="12.75" hidden="false" customHeight="false" outlineLevel="0" collapsed="false">
      <c r="A1163" s="0" t="s">
        <v>2879</v>
      </c>
      <c r="B1163" s="4" t="n">
        <v>41445</v>
      </c>
      <c r="C1163" s="0" t="s">
        <v>2880</v>
      </c>
      <c r="D1163" s="0" t="n">
        <v>2</v>
      </c>
      <c r="E1163" s="0" t="s">
        <v>1462</v>
      </c>
      <c r="F1163" s="0" t="n">
        <v>25718</v>
      </c>
      <c r="G1163" s="0" t="s">
        <v>1463</v>
      </c>
      <c r="H1163" s="0" t="s">
        <v>1008</v>
      </c>
      <c r="I1163" s="0" t="s">
        <v>2881</v>
      </c>
      <c r="K1163" s="2" t="n">
        <v>1064.85</v>
      </c>
    </row>
    <row r="1164" customFormat="false" ht="12.75" hidden="false" customHeight="false" outlineLevel="0" collapsed="false">
      <c r="A1164" s="0" t="s">
        <v>2879</v>
      </c>
      <c r="B1164" s="4" t="n">
        <v>41445</v>
      </c>
      <c r="C1164" s="0" t="s">
        <v>2880</v>
      </c>
      <c r="D1164" s="0" t="n">
        <v>2</v>
      </c>
      <c r="E1164" s="0" t="s">
        <v>1462</v>
      </c>
      <c r="F1164" s="0" t="n">
        <v>25718</v>
      </c>
      <c r="G1164" s="0" t="s">
        <v>1463</v>
      </c>
      <c r="H1164" s="0" t="s">
        <v>1008</v>
      </c>
      <c r="I1164" s="0" t="s">
        <v>2881</v>
      </c>
      <c r="K1164" s="2" t="n">
        <v>1650.17</v>
      </c>
    </row>
    <row r="1165" customFormat="false" ht="12.75" hidden="false" customHeight="false" outlineLevel="0" collapsed="false">
      <c r="A1165" s="0" t="s">
        <v>2879</v>
      </c>
      <c r="B1165" s="4" t="n">
        <v>41445</v>
      </c>
      <c r="C1165" s="0" t="s">
        <v>2880</v>
      </c>
      <c r="D1165" s="0" t="n">
        <v>2</v>
      </c>
      <c r="E1165" s="0" t="s">
        <v>1462</v>
      </c>
      <c r="F1165" s="0" t="n">
        <v>25718</v>
      </c>
      <c r="G1165" s="0" t="s">
        <v>1463</v>
      </c>
      <c r="H1165" s="0" t="s">
        <v>1008</v>
      </c>
      <c r="I1165" s="0" t="s">
        <v>2881</v>
      </c>
      <c r="K1165" s="2" t="n">
        <v>1850.45</v>
      </c>
    </row>
    <row r="1166" customFormat="false" ht="12.75" hidden="false" customHeight="false" outlineLevel="0" collapsed="false">
      <c r="A1166" s="0" t="s">
        <v>2879</v>
      </c>
      <c r="B1166" s="4" t="n">
        <v>41445</v>
      </c>
      <c r="C1166" s="0" t="s">
        <v>2880</v>
      </c>
      <c r="D1166" s="0" t="n">
        <v>2</v>
      </c>
      <c r="E1166" s="0" t="s">
        <v>1462</v>
      </c>
      <c r="F1166" s="0" t="n">
        <v>25718</v>
      </c>
      <c r="G1166" s="0" t="s">
        <v>1463</v>
      </c>
      <c r="H1166" s="0" t="s">
        <v>1008</v>
      </c>
      <c r="I1166" s="0" t="s">
        <v>2881</v>
      </c>
      <c r="K1166" s="2" t="n">
        <v>5139.96</v>
      </c>
    </row>
    <row r="1167" customFormat="false" ht="12.75" hidden="false" customHeight="false" outlineLevel="0" collapsed="false">
      <c r="A1167" s="0" t="s">
        <v>2879</v>
      </c>
      <c r="B1167" s="4" t="n">
        <v>41445</v>
      </c>
      <c r="C1167" s="0" t="s">
        <v>2880</v>
      </c>
      <c r="D1167" s="0" t="n">
        <v>2</v>
      </c>
      <c r="E1167" s="0" t="s">
        <v>1462</v>
      </c>
      <c r="F1167" s="0" t="n">
        <v>25718</v>
      </c>
      <c r="G1167" s="0" t="s">
        <v>1463</v>
      </c>
      <c r="H1167" s="0" t="s">
        <v>1008</v>
      </c>
      <c r="I1167" s="0" t="s">
        <v>2881</v>
      </c>
      <c r="K1167" s="2" t="n">
        <v>7447.84</v>
      </c>
    </row>
    <row r="1168" customFormat="false" ht="12.75" hidden="false" customHeight="false" outlineLevel="0" collapsed="false">
      <c r="A1168" s="0" t="s">
        <v>2882</v>
      </c>
      <c r="B1168" s="4" t="n">
        <v>41445</v>
      </c>
      <c r="C1168" s="0" t="s">
        <v>2883</v>
      </c>
      <c r="D1168" s="0" t="n">
        <v>2</v>
      </c>
      <c r="E1168" s="0" t="s">
        <v>1462</v>
      </c>
      <c r="F1168" s="0" t="n">
        <v>25719</v>
      </c>
      <c r="G1168" s="0" t="s">
        <v>1463</v>
      </c>
      <c r="H1168" s="0" t="s">
        <v>1008</v>
      </c>
      <c r="I1168" s="0" t="s">
        <v>2884</v>
      </c>
      <c r="K1168" s="2" t="n">
        <v>144.94</v>
      </c>
    </row>
    <row r="1169" customFormat="false" ht="12.75" hidden="false" customHeight="false" outlineLevel="0" collapsed="false">
      <c r="A1169" s="0" t="s">
        <v>2882</v>
      </c>
      <c r="B1169" s="4" t="n">
        <v>41445</v>
      </c>
      <c r="C1169" s="0" t="s">
        <v>2883</v>
      </c>
      <c r="D1169" s="0" t="n">
        <v>2</v>
      </c>
      <c r="E1169" s="0" t="s">
        <v>1462</v>
      </c>
      <c r="F1169" s="0" t="n">
        <v>25719</v>
      </c>
      <c r="G1169" s="0" t="s">
        <v>1463</v>
      </c>
      <c r="H1169" s="0" t="s">
        <v>1008</v>
      </c>
      <c r="I1169" s="0" t="s">
        <v>2884</v>
      </c>
      <c r="K1169" s="2" t="n">
        <v>182.22</v>
      </c>
    </row>
    <row r="1170" customFormat="false" ht="12.75" hidden="false" customHeight="false" outlineLevel="0" collapsed="false">
      <c r="A1170" s="0" t="s">
        <v>2885</v>
      </c>
      <c r="B1170" s="4" t="n">
        <v>41445</v>
      </c>
      <c r="C1170" s="0" t="s">
        <v>2886</v>
      </c>
      <c r="D1170" s="0" t="n">
        <v>2</v>
      </c>
      <c r="E1170" s="0" t="s">
        <v>1462</v>
      </c>
      <c r="F1170" s="0" t="n">
        <v>25720</v>
      </c>
      <c r="G1170" s="0" t="s">
        <v>1540</v>
      </c>
      <c r="H1170" s="0" t="s">
        <v>1473</v>
      </c>
      <c r="I1170" s="0" t="s">
        <v>1139</v>
      </c>
      <c r="K1170" s="2" t="n">
        <v>717.16</v>
      </c>
    </row>
    <row r="1171" customFormat="false" ht="12.75" hidden="false" customHeight="false" outlineLevel="0" collapsed="false">
      <c r="A1171" s="0" t="s">
        <v>2885</v>
      </c>
      <c r="B1171" s="4" t="n">
        <v>41445</v>
      </c>
      <c r="C1171" s="0" t="s">
        <v>2886</v>
      </c>
      <c r="D1171" s="0" t="n">
        <v>2</v>
      </c>
      <c r="E1171" s="0" t="s">
        <v>1462</v>
      </c>
      <c r="F1171" s="0" t="n">
        <v>25720</v>
      </c>
      <c r="G1171" s="0" t="s">
        <v>1540</v>
      </c>
      <c r="H1171" s="0" t="s">
        <v>1473</v>
      </c>
      <c r="I1171" s="0" t="s">
        <v>1139</v>
      </c>
      <c r="K1171" s="2" t="n">
        <v>1166.46</v>
      </c>
    </row>
    <row r="1172" customFormat="false" ht="12.75" hidden="false" customHeight="false" outlineLevel="0" collapsed="false">
      <c r="A1172" s="0" t="s">
        <v>2887</v>
      </c>
      <c r="B1172" s="4" t="n">
        <v>41445</v>
      </c>
      <c r="C1172" s="0" t="s">
        <v>2888</v>
      </c>
      <c r="D1172" s="0" t="n">
        <v>2</v>
      </c>
      <c r="E1172" s="0" t="s">
        <v>1462</v>
      </c>
      <c r="F1172" s="0" t="n">
        <v>25721</v>
      </c>
      <c r="G1172" s="0" t="s">
        <v>1463</v>
      </c>
      <c r="H1172" s="0" t="s">
        <v>1485</v>
      </c>
      <c r="I1172" s="0" t="s">
        <v>2889</v>
      </c>
      <c r="K1172" s="2" t="n">
        <v>283.13</v>
      </c>
    </row>
    <row r="1173" customFormat="false" ht="12.75" hidden="false" customHeight="false" outlineLevel="0" collapsed="false">
      <c r="A1173" s="0" t="s">
        <v>2887</v>
      </c>
      <c r="B1173" s="4" t="n">
        <v>41445</v>
      </c>
      <c r="C1173" s="0" t="s">
        <v>2888</v>
      </c>
      <c r="D1173" s="0" t="n">
        <v>2</v>
      </c>
      <c r="E1173" s="0" t="s">
        <v>1462</v>
      </c>
      <c r="F1173" s="0" t="n">
        <v>25721</v>
      </c>
      <c r="G1173" s="0" t="s">
        <v>1463</v>
      </c>
      <c r="H1173" s="0" t="s">
        <v>1485</v>
      </c>
      <c r="I1173" s="0" t="s">
        <v>2889</v>
      </c>
      <c r="K1173" s="2" t="n">
        <v>1334.77</v>
      </c>
    </row>
    <row r="1174" customFormat="false" ht="12.75" hidden="false" customHeight="false" outlineLevel="0" collapsed="false">
      <c r="A1174" s="0" t="s">
        <v>2890</v>
      </c>
      <c r="B1174" s="4" t="n">
        <v>41445</v>
      </c>
      <c r="C1174" s="0" t="s">
        <v>2891</v>
      </c>
      <c r="D1174" s="0" t="n">
        <v>2</v>
      </c>
      <c r="E1174" s="0" t="s">
        <v>1462</v>
      </c>
      <c r="F1174" s="0" t="n">
        <v>25722</v>
      </c>
      <c r="G1174" s="0" t="s">
        <v>1463</v>
      </c>
      <c r="H1174" s="0" t="s">
        <v>1485</v>
      </c>
      <c r="I1174" s="0" t="s">
        <v>2892</v>
      </c>
      <c r="K1174" s="2" t="n">
        <v>1207.5</v>
      </c>
    </row>
    <row r="1175" customFormat="false" ht="12.75" hidden="false" customHeight="false" outlineLevel="0" collapsed="false">
      <c r="A1175" s="0" t="s">
        <v>2890</v>
      </c>
      <c r="B1175" s="4" t="n">
        <v>41445</v>
      </c>
      <c r="C1175" s="0" t="s">
        <v>2891</v>
      </c>
      <c r="D1175" s="0" t="n">
        <v>2</v>
      </c>
      <c r="E1175" s="0" t="s">
        <v>1462</v>
      </c>
      <c r="F1175" s="0" t="n">
        <v>25722</v>
      </c>
      <c r="G1175" s="0" t="s">
        <v>1463</v>
      </c>
      <c r="H1175" s="0" t="s">
        <v>1485</v>
      </c>
      <c r="I1175" s="0" t="s">
        <v>2892</v>
      </c>
      <c r="K1175" s="2" t="n">
        <v>1378.72</v>
      </c>
    </row>
    <row r="1176" customFormat="false" ht="12.75" hidden="false" customHeight="false" outlineLevel="0" collapsed="false">
      <c r="A1176" s="0" t="s">
        <v>2893</v>
      </c>
      <c r="B1176" s="4" t="n">
        <v>41445</v>
      </c>
      <c r="C1176" s="0" t="s">
        <v>2894</v>
      </c>
      <c r="D1176" s="0" t="n">
        <v>2</v>
      </c>
      <c r="E1176" s="0" t="s">
        <v>1462</v>
      </c>
      <c r="F1176" s="0" t="n">
        <v>25723</v>
      </c>
      <c r="G1176" s="0" t="s">
        <v>1463</v>
      </c>
      <c r="H1176" s="0" t="s">
        <v>1485</v>
      </c>
      <c r="I1176" s="0" t="s">
        <v>2895</v>
      </c>
      <c r="K1176" s="2" t="n">
        <v>28</v>
      </c>
    </row>
    <row r="1177" customFormat="false" ht="12.75" hidden="false" customHeight="false" outlineLevel="0" collapsed="false">
      <c r="A1177" s="0" t="s">
        <v>2893</v>
      </c>
      <c r="B1177" s="4" t="n">
        <v>41445</v>
      </c>
      <c r="C1177" s="0" t="s">
        <v>2894</v>
      </c>
      <c r="D1177" s="0" t="n">
        <v>2</v>
      </c>
      <c r="E1177" s="0" t="s">
        <v>1462</v>
      </c>
      <c r="F1177" s="0" t="n">
        <v>25723</v>
      </c>
      <c r="G1177" s="0" t="s">
        <v>1463</v>
      </c>
      <c r="H1177" s="0" t="s">
        <v>1485</v>
      </c>
      <c r="I1177" s="0" t="s">
        <v>2895</v>
      </c>
      <c r="K1177" s="2" t="n">
        <v>304.52</v>
      </c>
    </row>
    <row r="1178" customFormat="false" ht="12.75" hidden="false" customHeight="false" outlineLevel="0" collapsed="false">
      <c r="A1178" s="0" t="s">
        <v>2893</v>
      </c>
      <c r="B1178" s="4" t="n">
        <v>41445</v>
      </c>
      <c r="C1178" s="0" t="s">
        <v>2894</v>
      </c>
      <c r="D1178" s="0" t="n">
        <v>2</v>
      </c>
      <c r="E1178" s="0" t="s">
        <v>1462</v>
      </c>
      <c r="F1178" s="0" t="n">
        <v>25723</v>
      </c>
      <c r="G1178" s="0" t="s">
        <v>1463</v>
      </c>
      <c r="H1178" s="0" t="s">
        <v>1485</v>
      </c>
      <c r="I1178" s="0" t="s">
        <v>2895</v>
      </c>
      <c r="K1178" s="2" t="n">
        <v>747.05</v>
      </c>
    </row>
    <row r="1179" customFormat="false" ht="12.75" hidden="false" customHeight="false" outlineLevel="0" collapsed="false">
      <c r="A1179" s="0" t="s">
        <v>2896</v>
      </c>
      <c r="B1179" s="4" t="n">
        <v>41445</v>
      </c>
      <c r="C1179" s="0" t="s">
        <v>2897</v>
      </c>
      <c r="D1179" s="0" t="n">
        <v>2</v>
      </c>
      <c r="E1179" s="0" t="s">
        <v>1462</v>
      </c>
      <c r="F1179" s="0" t="n">
        <v>25724</v>
      </c>
      <c r="G1179" s="0" t="s">
        <v>1463</v>
      </c>
      <c r="H1179" s="0" t="s">
        <v>1485</v>
      </c>
      <c r="I1179" s="0" t="s">
        <v>2898</v>
      </c>
      <c r="K1179" s="2" t="n">
        <v>30.32</v>
      </c>
    </row>
    <row r="1180" customFormat="false" ht="12.75" hidden="false" customHeight="false" outlineLevel="0" collapsed="false">
      <c r="A1180" s="0" t="s">
        <v>2896</v>
      </c>
      <c r="B1180" s="4" t="n">
        <v>41445</v>
      </c>
      <c r="C1180" s="0" t="s">
        <v>2897</v>
      </c>
      <c r="D1180" s="0" t="n">
        <v>2</v>
      </c>
      <c r="E1180" s="0" t="s">
        <v>1462</v>
      </c>
      <c r="F1180" s="0" t="n">
        <v>25724</v>
      </c>
      <c r="G1180" s="0" t="s">
        <v>1463</v>
      </c>
      <c r="H1180" s="0" t="s">
        <v>1485</v>
      </c>
      <c r="I1180" s="0" t="s">
        <v>2898</v>
      </c>
      <c r="K1180" s="2" t="n">
        <v>519.83</v>
      </c>
    </row>
    <row r="1181" customFormat="false" ht="12.75" hidden="false" customHeight="false" outlineLevel="0" collapsed="false">
      <c r="A1181" s="0" t="s">
        <v>2899</v>
      </c>
      <c r="B1181" s="4" t="n">
        <v>41445</v>
      </c>
      <c r="C1181" s="0" t="s">
        <v>2900</v>
      </c>
      <c r="D1181" s="0" t="n">
        <v>2</v>
      </c>
      <c r="E1181" s="0" t="s">
        <v>1462</v>
      </c>
      <c r="F1181" s="0" t="n">
        <v>25725</v>
      </c>
      <c r="G1181" s="0" t="s">
        <v>1463</v>
      </c>
      <c r="H1181" s="0" t="s">
        <v>1485</v>
      </c>
      <c r="I1181" s="0" t="s">
        <v>2901</v>
      </c>
      <c r="K1181" s="2" t="n">
        <v>144.94</v>
      </c>
    </row>
    <row r="1182" customFormat="false" ht="12.75" hidden="false" customHeight="false" outlineLevel="0" collapsed="false">
      <c r="A1182" s="0" t="s">
        <v>2899</v>
      </c>
      <c r="B1182" s="4" t="n">
        <v>41445</v>
      </c>
      <c r="C1182" s="0" t="s">
        <v>2900</v>
      </c>
      <c r="D1182" s="0" t="n">
        <v>2</v>
      </c>
      <c r="E1182" s="0" t="s">
        <v>1462</v>
      </c>
      <c r="F1182" s="0" t="n">
        <v>25725</v>
      </c>
      <c r="G1182" s="0" t="s">
        <v>1463</v>
      </c>
      <c r="H1182" s="0" t="s">
        <v>1485</v>
      </c>
      <c r="I1182" s="0" t="s">
        <v>2901</v>
      </c>
      <c r="K1182" s="2" t="n">
        <v>182.22</v>
      </c>
    </row>
    <row r="1183" customFormat="false" ht="12.75" hidden="false" customHeight="false" outlineLevel="0" collapsed="false">
      <c r="A1183" s="0" t="s">
        <v>2902</v>
      </c>
      <c r="B1183" s="4" t="n">
        <v>41445</v>
      </c>
      <c r="C1183" s="0" t="s">
        <v>2903</v>
      </c>
      <c r="D1183" s="0" t="n">
        <v>2</v>
      </c>
      <c r="E1183" s="0" t="s">
        <v>1462</v>
      </c>
      <c r="F1183" s="0" t="n">
        <v>25726</v>
      </c>
      <c r="G1183" s="0" t="s">
        <v>1463</v>
      </c>
      <c r="H1183" s="0" t="s">
        <v>1485</v>
      </c>
      <c r="I1183" s="0" t="s">
        <v>2904</v>
      </c>
      <c r="K1183" s="2" t="n">
        <v>240</v>
      </c>
    </row>
    <row r="1184" customFormat="false" ht="12.75" hidden="false" customHeight="false" outlineLevel="0" collapsed="false">
      <c r="A1184" s="0" t="s">
        <v>2902</v>
      </c>
      <c r="B1184" s="4" t="n">
        <v>41445</v>
      </c>
      <c r="C1184" s="0" t="s">
        <v>2903</v>
      </c>
      <c r="D1184" s="0" t="n">
        <v>2</v>
      </c>
      <c r="E1184" s="0" t="s">
        <v>1462</v>
      </c>
      <c r="F1184" s="0" t="n">
        <v>25726</v>
      </c>
      <c r="G1184" s="0" t="s">
        <v>1463</v>
      </c>
      <c r="H1184" s="0" t="s">
        <v>1485</v>
      </c>
      <c r="I1184" s="0" t="s">
        <v>2904</v>
      </c>
      <c r="K1184" s="2" t="n">
        <v>364.43</v>
      </c>
    </row>
    <row r="1185" customFormat="false" ht="12.75" hidden="false" customHeight="false" outlineLevel="0" collapsed="false">
      <c r="A1185" s="0" t="s">
        <v>2905</v>
      </c>
      <c r="B1185" s="4" t="n">
        <v>41445</v>
      </c>
      <c r="C1185" s="0" t="s">
        <v>2906</v>
      </c>
      <c r="D1185" s="0" t="n">
        <v>2</v>
      </c>
      <c r="E1185" s="0" t="s">
        <v>1462</v>
      </c>
      <c r="F1185" s="0" t="n">
        <v>25727</v>
      </c>
      <c r="G1185" s="0" t="s">
        <v>1463</v>
      </c>
      <c r="H1185" s="0" t="s">
        <v>1485</v>
      </c>
      <c r="I1185" s="0" t="s">
        <v>1721</v>
      </c>
      <c r="K1185" s="2" t="n">
        <v>663.26</v>
      </c>
    </row>
    <row r="1186" customFormat="false" ht="12.75" hidden="false" customHeight="false" outlineLevel="0" collapsed="false">
      <c r="A1186" s="0" t="s">
        <v>2905</v>
      </c>
      <c r="B1186" s="4" t="n">
        <v>41445</v>
      </c>
      <c r="C1186" s="0" t="s">
        <v>2906</v>
      </c>
      <c r="D1186" s="0" t="n">
        <v>2</v>
      </c>
      <c r="E1186" s="0" t="s">
        <v>1462</v>
      </c>
      <c r="F1186" s="0" t="n">
        <v>25727</v>
      </c>
      <c r="G1186" s="0" t="s">
        <v>1463</v>
      </c>
      <c r="H1186" s="0" t="s">
        <v>1485</v>
      </c>
      <c r="I1186" s="0" t="s">
        <v>1721</v>
      </c>
      <c r="K1186" s="2" t="n">
        <v>1430.7</v>
      </c>
    </row>
    <row r="1187" customFormat="false" ht="12.75" hidden="false" customHeight="false" outlineLevel="0" collapsed="false">
      <c r="A1187" s="0" t="s">
        <v>2907</v>
      </c>
      <c r="B1187" s="4" t="n">
        <v>41445</v>
      </c>
      <c r="C1187" s="0" t="s">
        <v>2908</v>
      </c>
      <c r="D1187" s="0" t="n">
        <v>2</v>
      </c>
      <c r="E1187" s="0" t="s">
        <v>1462</v>
      </c>
      <c r="F1187" s="0" t="n">
        <v>25728</v>
      </c>
      <c r="G1187" s="0" t="s">
        <v>1574</v>
      </c>
      <c r="H1187" s="0" t="s">
        <v>1575</v>
      </c>
      <c r="I1187" s="0" t="s">
        <v>1576</v>
      </c>
      <c r="K1187" s="2" t="n">
        <v>162</v>
      </c>
    </row>
    <row r="1188" customFormat="false" ht="12.75" hidden="false" customHeight="false" outlineLevel="0" collapsed="false">
      <c r="A1188" s="0" t="s">
        <v>2907</v>
      </c>
      <c r="B1188" s="4" t="n">
        <v>41445</v>
      </c>
      <c r="C1188" s="0" t="s">
        <v>2908</v>
      </c>
      <c r="D1188" s="0" t="n">
        <v>2</v>
      </c>
      <c r="E1188" s="0" t="s">
        <v>1462</v>
      </c>
      <c r="F1188" s="0" t="n">
        <v>25728</v>
      </c>
      <c r="G1188" s="0" t="s">
        <v>1574</v>
      </c>
      <c r="H1188" s="0" t="s">
        <v>1575</v>
      </c>
      <c r="I1188" s="0" t="s">
        <v>1576</v>
      </c>
      <c r="K1188" s="2" t="n">
        <v>6752.47</v>
      </c>
    </row>
    <row r="1189" customFormat="false" ht="12.75" hidden="false" customHeight="false" outlineLevel="0" collapsed="false">
      <c r="A1189" s="0" t="s">
        <v>2909</v>
      </c>
      <c r="B1189" s="4" t="n">
        <v>41445</v>
      </c>
      <c r="C1189" s="0" t="s">
        <v>2910</v>
      </c>
      <c r="D1189" s="0" t="n">
        <v>2</v>
      </c>
      <c r="E1189" s="0" t="s">
        <v>1462</v>
      </c>
      <c r="F1189" s="0" t="n">
        <v>25729</v>
      </c>
      <c r="G1189" s="0" t="s">
        <v>1574</v>
      </c>
      <c r="H1189" s="0" t="s">
        <v>1575</v>
      </c>
      <c r="I1189" s="0" t="s">
        <v>1576</v>
      </c>
      <c r="K1189" s="2" t="n">
        <v>108</v>
      </c>
    </row>
    <row r="1190" customFormat="false" ht="12.75" hidden="false" customHeight="false" outlineLevel="0" collapsed="false">
      <c r="A1190" s="0" t="s">
        <v>2909</v>
      </c>
      <c r="B1190" s="4" t="n">
        <v>41445</v>
      </c>
      <c r="C1190" s="0" t="s">
        <v>2910</v>
      </c>
      <c r="D1190" s="0" t="n">
        <v>2</v>
      </c>
      <c r="E1190" s="0" t="s">
        <v>1462</v>
      </c>
      <c r="F1190" s="0" t="n">
        <v>25729</v>
      </c>
      <c r="G1190" s="0" t="s">
        <v>1574</v>
      </c>
      <c r="H1190" s="0" t="s">
        <v>1575</v>
      </c>
      <c r="I1190" s="0" t="s">
        <v>1576</v>
      </c>
      <c r="K1190" s="2" t="n">
        <v>479.96</v>
      </c>
    </row>
    <row r="1191" customFormat="false" ht="12.75" hidden="false" customHeight="false" outlineLevel="0" collapsed="false">
      <c r="A1191" s="0" t="s">
        <v>2911</v>
      </c>
      <c r="B1191" s="4" t="n">
        <v>41445</v>
      </c>
      <c r="C1191" s="0" t="s">
        <v>2912</v>
      </c>
      <c r="D1191" s="0" t="n">
        <v>2</v>
      </c>
      <c r="E1191" s="0" t="s">
        <v>1462</v>
      </c>
      <c r="F1191" s="0" t="n">
        <v>25730</v>
      </c>
      <c r="G1191" s="0" t="s">
        <v>1463</v>
      </c>
      <c r="H1191" s="0" t="s">
        <v>1008</v>
      </c>
      <c r="I1191" s="0" t="s">
        <v>2913</v>
      </c>
      <c r="K1191" s="2" t="n">
        <v>449.99</v>
      </c>
    </row>
    <row r="1192" customFormat="false" ht="12.75" hidden="false" customHeight="false" outlineLevel="0" collapsed="false">
      <c r="A1192" s="0" t="s">
        <v>2911</v>
      </c>
      <c r="B1192" s="4" t="n">
        <v>41445</v>
      </c>
      <c r="C1192" s="0" t="s">
        <v>2912</v>
      </c>
      <c r="D1192" s="0" t="n">
        <v>2</v>
      </c>
      <c r="E1192" s="0" t="s">
        <v>1462</v>
      </c>
      <c r="F1192" s="0" t="n">
        <v>25730</v>
      </c>
      <c r="G1192" s="0" t="s">
        <v>1463</v>
      </c>
      <c r="H1192" s="0" t="s">
        <v>1008</v>
      </c>
      <c r="I1192" s="0" t="s">
        <v>2913</v>
      </c>
      <c r="K1192" s="2" t="n">
        <v>1303.16</v>
      </c>
    </row>
    <row r="1193" customFormat="false" ht="12.75" hidden="false" customHeight="false" outlineLevel="0" collapsed="false">
      <c r="A1193" s="0" t="s">
        <v>2914</v>
      </c>
      <c r="B1193" s="4" t="n">
        <v>41445</v>
      </c>
      <c r="C1193" s="0" t="s">
        <v>2915</v>
      </c>
      <c r="D1193" s="0" t="n">
        <v>2</v>
      </c>
      <c r="E1193" s="0" t="s">
        <v>1462</v>
      </c>
      <c r="F1193" s="0" t="n">
        <v>25731</v>
      </c>
      <c r="G1193" s="0" t="s">
        <v>1463</v>
      </c>
      <c r="H1193" s="0" t="s">
        <v>1008</v>
      </c>
      <c r="I1193" s="0" t="s">
        <v>2916</v>
      </c>
      <c r="K1193" s="2" t="n">
        <v>311.1</v>
      </c>
    </row>
    <row r="1194" customFormat="false" ht="12.75" hidden="false" customHeight="false" outlineLevel="0" collapsed="false">
      <c r="A1194" s="0" t="s">
        <v>2914</v>
      </c>
      <c r="B1194" s="4" t="n">
        <v>41445</v>
      </c>
      <c r="C1194" s="0" t="s">
        <v>2915</v>
      </c>
      <c r="D1194" s="0" t="n">
        <v>2</v>
      </c>
      <c r="E1194" s="0" t="s">
        <v>1462</v>
      </c>
      <c r="F1194" s="0" t="n">
        <v>25731</v>
      </c>
      <c r="G1194" s="0" t="s">
        <v>1463</v>
      </c>
      <c r="H1194" s="0" t="s">
        <v>1008</v>
      </c>
      <c r="I1194" s="0" t="s">
        <v>2916</v>
      </c>
      <c r="K1194" s="2" t="n">
        <v>342.78</v>
      </c>
    </row>
    <row r="1195" customFormat="false" ht="12.75" hidden="false" customHeight="false" outlineLevel="0" collapsed="false">
      <c r="A1195" s="0" t="s">
        <v>2914</v>
      </c>
      <c r="B1195" s="4" t="n">
        <v>41445</v>
      </c>
      <c r="C1195" s="0" t="s">
        <v>2915</v>
      </c>
      <c r="D1195" s="0" t="n">
        <v>2</v>
      </c>
      <c r="E1195" s="0" t="s">
        <v>1462</v>
      </c>
      <c r="F1195" s="0" t="n">
        <v>25731</v>
      </c>
      <c r="G1195" s="0" t="s">
        <v>1463</v>
      </c>
      <c r="H1195" s="0" t="s">
        <v>1008</v>
      </c>
      <c r="I1195" s="0" t="s">
        <v>2916</v>
      </c>
      <c r="K1195" s="2" t="n">
        <v>346.88</v>
      </c>
    </row>
    <row r="1196" customFormat="false" ht="12.75" hidden="false" customHeight="false" outlineLevel="0" collapsed="false">
      <c r="A1196" s="0" t="s">
        <v>2917</v>
      </c>
      <c r="B1196" s="4" t="n">
        <v>41445</v>
      </c>
      <c r="C1196" s="0" t="s">
        <v>2918</v>
      </c>
      <c r="D1196" s="0" t="n">
        <v>2</v>
      </c>
      <c r="E1196" s="0" t="s">
        <v>1462</v>
      </c>
      <c r="F1196" s="0" t="n">
        <v>25732</v>
      </c>
      <c r="G1196" s="0" t="s">
        <v>1463</v>
      </c>
      <c r="H1196" s="0" t="s">
        <v>1008</v>
      </c>
      <c r="I1196" s="0" t="s">
        <v>2919</v>
      </c>
      <c r="K1196" s="2" t="n">
        <v>124.66</v>
      </c>
    </row>
    <row r="1197" customFormat="false" ht="12.75" hidden="false" customHeight="false" outlineLevel="0" collapsed="false">
      <c r="A1197" s="0" t="s">
        <v>2917</v>
      </c>
      <c r="B1197" s="4" t="n">
        <v>41445</v>
      </c>
      <c r="C1197" s="0" t="s">
        <v>2918</v>
      </c>
      <c r="D1197" s="0" t="n">
        <v>2</v>
      </c>
      <c r="E1197" s="0" t="s">
        <v>1462</v>
      </c>
      <c r="F1197" s="0" t="n">
        <v>25732</v>
      </c>
      <c r="G1197" s="0" t="s">
        <v>1463</v>
      </c>
      <c r="H1197" s="0" t="s">
        <v>1008</v>
      </c>
      <c r="I1197" s="0" t="s">
        <v>2919</v>
      </c>
      <c r="K1197" s="2" t="n">
        <v>357.13</v>
      </c>
    </row>
    <row r="1198" customFormat="false" ht="12.75" hidden="false" customHeight="false" outlineLevel="0" collapsed="false">
      <c r="A1198" s="0" t="s">
        <v>2917</v>
      </c>
      <c r="B1198" s="4" t="n">
        <v>41445</v>
      </c>
      <c r="C1198" s="0" t="s">
        <v>2918</v>
      </c>
      <c r="D1198" s="0" t="n">
        <v>2</v>
      </c>
      <c r="E1198" s="0" t="s">
        <v>1462</v>
      </c>
      <c r="F1198" s="0" t="n">
        <v>25732</v>
      </c>
      <c r="G1198" s="0" t="s">
        <v>1463</v>
      </c>
      <c r="H1198" s="0" t="s">
        <v>1008</v>
      </c>
      <c r="I1198" s="0" t="s">
        <v>2919</v>
      </c>
      <c r="K1198" s="2" t="n">
        <v>792.57</v>
      </c>
    </row>
    <row r="1199" customFormat="false" ht="12.75" hidden="false" customHeight="false" outlineLevel="0" collapsed="false">
      <c r="A1199" s="0" t="s">
        <v>2920</v>
      </c>
      <c r="B1199" s="4" t="n">
        <v>41445</v>
      </c>
      <c r="C1199" s="0" t="s">
        <v>2921</v>
      </c>
      <c r="D1199" s="0" t="n">
        <v>2</v>
      </c>
      <c r="E1199" s="0" t="s">
        <v>1462</v>
      </c>
      <c r="F1199" s="0" t="n">
        <v>25733</v>
      </c>
      <c r="G1199" s="0" t="s">
        <v>1463</v>
      </c>
      <c r="H1199" s="0" t="s">
        <v>1008</v>
      </c>
      <c r="I1199" s="0" t="s">
        <v>2922</v>
      </c>
      <c r="K1199" s="2" t="n">
        <v>275.39</v>
      </c>
    </row>
    <row r="1200" customFormat="false" ht="12.75" hidden="false" customHeight="false" outlineLevel="0" collapsed="false">
      <c r="A1200" s="0" t="s">
        <v>2920</v>
      </c>
      <c r="B1200" s="4" t="n">
        <v>41445</v>
      </c>
      <c r="C1200" s="0" t="s">
        <v>2921</v>
      </c>
      <c r="D1200" s="0" t="n">
        <v>2</v>
      </c>
      <c r="E1200" s="0" t="s">
        <v>1462</v>
      </c>
      <c r="F1200" s="0" t="n">
        <v>25733</v>
      </c>
      <c r="G1200" s="0" t="s">
        <v>1463</v>
      </c>
      <c r="H1200" s="0" t="s">
        <v>1008</v>
      </c>
      <c r="I1200" s="0" t="s">
        <v>2922</v>
      </c>
      <c r="K1200" s="2" t="n">
        <v>346.21</v>
      </c>
    </row>
    <row r="1201" customFormat="false" ht="12.75" hidden="false" customHeight="false" outlineLevel="0" collapsed="false">
      <c r="A1201" s="0" t="s">
        <v>2923</v>
      </c>
      <c r="B1201" s="4" t="n">
        <v>41445</v>
      </c>
      <c r="C1201" s="0" t="s">
        <v>2924</v>
      </c>
      <c r="D1201" s="0" t="n">
        <v>2</v>
      </c>
      <c r="E1201" s="0" t="s">
        <v>1462</v>
      </c>
      <c r="F1201" s="0" t="n">
        <v>25734</v>
      </c>
      <c r="G1201" s="0" t="s">
        <v>1463</v>
      </c>
      <c r="H1201" s="0" t="s">
        <v>1008</v>
      </c>
      <c r="I1201" s="0" t="s">
        <v>1706</v>
      </c>
      <c r="K1201" s="2" t="n">
        <v>70.14</v>
      </c>
    </row>
    <row r="1202" customFormat="false" ht="12.75" hidden="false" customHeight="false" outlineLevel="0" collapsed="false">
      <c r="A1202" s="0" t="s">
        <v>2923</v>
      </c>
      <c r="B1202" s="4" t="n">
        <v>41445</v>
      </c>
      <c r="C1202" s="0" t="s">
        <v>2924</v>
      </c>
      <c r="D1202" s="0" t="n">
        <v>2</v>
      </c>
      <c r="E1202" s="0" t="s">
        <v>1462</v>
      </c>
      <c r="F1202" s="0" t="n">
        <v>25734</v>
      </c>
      <c r="G1202" s="0" t="s">
        <v>1463</v>
      </c>
      <c r="H1202" s="0" t="s">
        <v>1008</v>
      </c>
      <c r="I1202" s="0" t="s">
        <v>1706</v>
      </c>
      <c r="K1202" s="2" t="n">
        <v>148.66</v>
      </c>
    </row>
    <row r="1203" customFormat="false" ht="12.75" hidden="false" customHeight="false" outlineLevel="0" collapsed="false">
      <c r="A1203" s="0" t="s">
        <v>2923</v>
      </c>
      <c r="B1203" s="4" t="n">
        <v>41445</v>
      </c>
      <c r="C1203" s="0" t="s">
        <v>2924</v>
      </c>
      <c r="D1203" s="0" t="n">
        <v>2</v>
      </c>
      <c r="E1203" s="0" t="s">
        <v>1462</v>
      </c>
      <c r="F1203" s="0" t="n">
        <v>25734</v>
      </c>
      <c r="G1203" s="0" t="s">
        <v>1463</v>
      </c>
      <c r="H1203" s="0" t="s">
        <v>1008</v>
      </c>
      <c r="I1203" s="0" t="s">
        <v>1706</v>
      </c>
      <c r="K1203" s="2" t="n">
        <v>240</v>
      </c>
    </row>
    <row r="1204" customFormat="false" ht="12.75" hidden="false" customHeight="false" outlineLevel="0" collapsed="false">
      <c r="A1204" s="0" t="s">
        <v>2923</v>
      </c>
      <c r="B1204" s="4" t="n">
        <v>41445</v>
      </c>
      <c r="C1204" s="0" t="s">
        <v>2924</v>
      </c>
      <c r="D1204" s="0" t="n">
        <v>2</v>
      </c>
      <c r="E1204" s="0" t="s">
        <v>1462</v>
      </c>
      <c r="F1204" s="0" t="n">
        <v>25734</v>
      </c>
      <c r="G1204" s="0" t="s">
        <v>1463</v>
      </c>
      <c r="H1204" s="0" t="s">
        <v>1008</v>
      </c>
      <c r="I1204" s="0" t="s">
        <v>1706</v>
      </c>
      <c r="K1204" s="2" t="n">
        <v>1500.02</v>
      </c>
    </row>
    <row r="1205" customFormat="false" ht="12.75" hidden="false" customHeight="false" outlineLevel="0" collapsed="false">
      <c r="A1205" s="0" t="s">
        <v>2925</v>
      </c>
      <c r="B1205" s="4" t="n">
        <v>41445</v>
      </c>
      <c r="C1205" s="0" t="s">
        <v>2926</v>
      </c>
      <c r="D1205" s="0" t="n">
        <v>2</v>
      </c>
      <c r="E1205" s="0" t="s">
        <v>1462</v>
      </c>
      <c r="F1205" s="0" t="n">
        <v>25735</v>
      </c>
      <c r="G1205" s="0" t="s">
        <v>1463</v>
      </c>
      <c r="H1205" s="0" t="s">
        <v>1008</v>
      </c>
      <c r="I1205" s="0" t="s">
        <v>2927</v>
      </c>
      <c r="K1205" s="2" t="n">
        <v>291.54</v>
      </c>
    </row>
    <row r="1206" customFormat="false" ht="12.75" hidden="false" customHeight="false" outlineLevel="0" collapsed="false">
      <c r="A1206" s="0" t="s">
        <v>2925</v>
      </c>
      <c r="B1206" s="4" t="n">
        <v>41445</v>
      </c>
      <c r="C1206" s="0" t="s">
        <v>2926</v>
      </c>
      <c r="D1206" s="0" t="n">
        <v>2</v>
      </c>
      <c r="E1206" s="0" t="s">
        <v>1462</v>
      </c>
      <c r="F1206" s="0" t="n">
        <v>25735</v>
      </c>
      <c r="G1206" s="0" t="s">
        <v>1463</v>
      </c>
      <c r="H1206" s="0" t="s">
        <v>1008</v>
      </c>
      <c r="I1206" s="0" t="s">
        <v>2927</v>
      </c>
      <c r="K1206" s="2" t="n">
        <v>596.35</v>
      </c>
    </row>
    <row r="1207" customFormat="false" ht="12.75" hidden="false" customHeight="false" outlineLevel="0" collapsed="false">
      <c r="A1207" s="0" t="s">
        <v>2925</v>
      </c>
      <c r="B1207" s="4" t="n">
        <v>41445</v>
      </c>
      <c r="C1207" s="0" t="s">
        <v>2926</v>
      </c>
      <c r="D1207" s="0" t="n">
        <v>2</v>
      </c>
      <c r="E1207" s="0" t="s">
        <v>1462</v>
      </c>
      <c r="F1207" s="0" t="n">
        <v>25735</v>
      </c>
      <c r="G1207" s="0" t="s">
        <v>1463</v>
      </c>
      <c r="H1207" s="0" t="s">
        <v>1008</v>
      </c>
      <c r="I1207" s="0" t="s">
        <v>2927</v>
      </c>
      <c r="K1207" s="2" t="n">
        <v>800.56</v>
      </c>
    </row>
    <row r="1208" customFormat="false" ht="12.75" hidden="false" customHeight="false" outlineLevel="0" collapsed="false">
      <c r="A1208" s="0" t="s">
        <v>2925</v>
      </c>
      <c r="B1208" s="4" t="n">
        <v>41445</v>
      </c>
      <c r="C1208" s="0" t="s">
        <v>2926</v>
      </c>
      <c r="D1208" s="0" t="n">
        <v>2</v>
      </c>
      <c r="E1208" s="0" t="s">
        <v>1462</v>
      </c>
      <c r="F1208" s="0" t="n">
        <v>25735</v>
      </c>
      <c r="G1208" s="0" t="s">
        <v>1463</v>
      </c>
      <c r="H1208" s="0" t="s">
        <v>1008</v>
      </c>
      <c r="I1208" s="0" t="s">
        <v>2927</v>
      </c>
      <c r="K1208" s="2" t="n">
        <v>1768.07</v>
      </c>
    </row>
    <row r="1209" customFormat="false" ht="12.75" hidden="false" customHeight="false" outlineLevel="0" collapsed="false">
      <c r="A1209" s="0" t="s">
        <v>2928</v>
      </c>
      <c r="B1209" s="4" t="n">
        <v>41445</v>
      </c>
      <c r="C1209" s="0" t="s">
        <v>2929</v>
      </c>
      <c r="D1209" s="0" t="n">
        <v>2</v>
      </c>
      <c r="E1209" s="0" t="s">
        <v>1462</v>
      </c>
      <c r="F1209" s="0" t="n">
        <v>25736</v>
      </c>
      <c r="G1209" s="0" t="s">
        <v>1463</v>
      </c>
      <c r="H1209" s="0" t="s">
        <v>1008</v>
      </c>
      <c r="I1209" s="0" t="s">
        <v>2930</v>
      </c>
      <c r="K1209" s="2" t="n">
        <v>31.66</v>
      </c>
    </row>
    <row r="1210" customFormat="false" ht="12.75" hidden="false" customHeight="false" outlineLevel="0" collapsed="false">
      <c r="A1210" s="0" t="s">
        <v>2928</v>
      </c>
      <c r="B1210" s="4" t="n">
        <v>41445</v>
      </c>
      <c r="C1210" s="0" t="s">
        <v>2929</v>
      </c>
      <c r="D1210" s="0" t="n">
        <v>2</v>
      </c>
      <c r="E1210" s="0" t="s">
        <v>1462</v>
      </c>
      <c r="F1210" s="0" t="n">
        <v>25736</v>
      </c>
      <c r="G1210" s="0" t="s">
        <v>1463</v>
      </c>
      <c r="H1210" s="0" t="s">
        <v>1008</v>
      </c>
      <c r="I1210" s="0" t="s">
        <v>2930</v>
      </c>
      <c r="K1210" s="2" t="n">
        <v>144.94</v>
      </c>
    </row>
    <row r="1211" customFormat="false" ht="12.75" hidden="false" customHeight="false" outlineLevel="0" collapsed="false">
      <c r="A1211" s="0" t="s">
        <v>2928</v>
      </c>
      <c r="B1211" s="4" t="n">
        <v>41445</v>
      </c>
      <c r="C1211" s="0" t="s">
        <v>2929</v>
      </c>
      <c r="D1211" s="0" t="n">
        <v>2</v>
      </c>
      <c r="E1211" s="0" t="s">
        <v>1462</v>
      </c>
      <c r="F1211" s="0" t="n">
        <v>25736</v>
      </c>
      <c r="G1211" s="0" t="s">
        <v>1463</v>
      </c>
      <c r="H1211" s="0" t="s">
        <v>1008</v>
      </c>
      <c r="I1211" s="0" t="s">
        <v>2930</v>
      </c>
      <c r="K1211" s="2" t="n">
        <v>182.22</v>
      </c>
    </row>
    <row r="1212" customFormat="false" ht="12.75" hidden="false" customHeight="false" outlineLevel="0" collapsed="false">
      <c r="A1212" s="0" t="s">
        <v>2931</v>
      </c>
      <c r="B1212" s="4" t="n">
        <v>41446</v>
      </c>
      <c r="C1212" s="0" t="s">
        <v>2932</v>
      </c>
      <c r="D1212" s="0" t="n">
        <v>2</v>
      </c>
      <c r="E1212" s="0" t="s">
        <v>1462</v>
      </c>
      <c r="F1212" s="0" t="n">
        <v>25737</v>
      </c>
      <c r="G1212" s="0" t="s">
        <v>1622</v>
      </c>
      <c r="H1212" s="0" t="s">
        <v>1473</v>
      </c>
      <c r="I1212" s="0" t="s">
        <v>1474</v>
      </c>
      <c r="K1212" s="2" t="n">
        <v>12.72</v>
      </c>
    </row>
    <row r="1213" customFormat="false" ht="12.75" hidden="false" customHeight="false" outlineLevel="0" collapsed="false">
      <c r="A1213" s="0" t="s">
        <v>2931</v>
      </c>
      <c r="B1213" s="4" t="n">
        <v>41446</v>
      </c>
      <c r="C1213" s="0" t="s">
        <v>2932</v>
      </c>
      <c r="D1213" s="0" t="n">
        <v>2</v>
      </c>
      <c r="E1213" s="0" t="s">
        <v>1462</v>
      </c>
      <c r="F1213" s="0" t="n">
        <v>25737</v>
      </c>
      <c r="G1213" s="0" t="s">
        <v>1622</v>
      </c>
      <c r="H1213" s="0" t="s">
        <v>1473</v>
      </c>
      <c r="I1213" s="0" t="s">
        <v>1474</v>
      </c>
      <c r="K1213" s="2" t="n">
        <v>216</v>
      </c>
    </row>
    <row r="1214" customFormat="false" ht="12.75" hidden="false" customHeight="false" outlineLevel="0" collapsed="false">
      <c r="A1214" s="0" t="s">
        <v>2933</v>
      </c>
      <c r="B1214" s="4" t="n">
        <v>41446</v>
      </c>
      <c r="C1214" s="0" t="s">
        <v>2934</v>
      </c>
      <c r="D1214" s="0" t="n">
        <v>2</v>
      </c>
      <c r="E1214" s="0" t="s">
        <v>1462</v>
      </c>
      <c r="F1214" s="0" t="n">
        <v>25738</v>
      </c>
      <c r="G1214" s="0" t="s">
        <v>1622</v>
      </c>
      <c r="H1214" s="0" t="s">
        <v>1473</v>
      </c>
      <c r="I1214" s="0" t="s">
        <v>1474</v>
      </c>
      <c r="K1214" s="2" t="n">
        <v>63.6</v>
      </c>
    </row>
    <row r="1215" customFormat="false" ht="12.75" hidden="false" customHeight="false" outlineLevel="0" collapsed="false">
      <c r="A1215" s="0" t="s">
        <v>2933</v>
      </c>
      <c r="B1215" s="4" t="n">
        <v>41446</v>
      </c>
      <c r="C1215" s="0" t="s">
        <v>2934</v>
      </c>
      <c r="D1215" s="0" t="n">
        <v>2</v>
      </c>
      <c r="E1215" s="0" t="s">
        <v>1462</v>
      </c>
      <c r="F1215" s="0" t="n">
        <v>25738</v>
      </c>
      <c r="G1215" s="0" t="s">
        <v>1622</v>
      </c>
      <c r="H1215" s="0" t="s">
        <v>1473</v>
      </c>
      <c r="I1215" s="0" t="s">
        <v>1474</v>
      </c>
      <c r="K1215" s="2" t="n">
        <v>396</v>
      </c>
    </row>
    <row r="1216" customFormat="false" ht="12.75" hidden="false" customHeight="false" outlineLevel="0" collapsed="false">
      <c r="A1216" s="0" t="s">
        <v>2935</v>
      </c>
      <c r="B1216" s="4" t="n">
        <v>41446</v>
      </c>
      <c r="C1216" s="0" t="s">
        <v>2936</v>
      </c>
      <c r="D1216" s="0" t="n">
        <v>2</v>
      </c>
      <c r="E1216" s="0" t="s">
        <v>1462</v>
      </c>
      <c r="F1216" s="0" t="n">
        <v>25739</v>
      </c>
      <c r="G1216" s="0" t="s">
        <v>1463</v>
      </c>
      <c r="H1216" s="0" t="s">
        <v>1008</v>
      </c>
      <c r="I1216" s="0" t="s">
        <v>2937</v>
      </c>
      <c r="K1216" s="2" t="n">
        <v>389.71</v>
      </c>
    </row>
    <row r="1217" customFormat="false" ht="12.75" hidden="false" customHeight="false" outlineLevel="0" collapsed="false">
      <c r="A1217" s="0" t="s">
        <v>2935</v>
      </c>
      <c r="B1217" s="4" t="n">
        <v>41446</v>
      </c>
      <c r="C1217" s="0" t="s">
        <v>2936</v>
      </c>
      <c r="D1217" s="0" t="n">
        <v>2</v>
      </c>
      <c r="E1217" s="0" t="s">
        <v>1462</v>
      </c>
      <c r="F1217" s="0" t="n">
        <v>25739</v>
      </c>
      <c r="G1217" s="0" t="s">
        <v>1463</v>
      </c>
      <c r="H1217" s="0" t="s">
        <v>1008</v>
      </c>
      <c r="I1217" s="0" t="s">
        <v>2937</v>
      </c>
      <c r="K1217" s="2" t="n">
        <v>1253.07</v>
      </c>
    </row>
    <row r="1218" customFormat="false" ht="12.75" hidden="false" customHeight="false" outlineLevel="0" collapsed="false">
      <c r="A1218" s="0" t="s">
        <v>2938</v>
      </c>
      <c r="B1218" s="4" t="n">
        <v>41446</v>
      </c>
      <c r="C1218" s="0" t="s">
        <v>2939</v>
      </c>
      <c r="D1218" s="0" t="n">
        <v>2</v>
      </c>
      <c r="E1218" s="0" t="s">
        <v>1462</v>
      </c>
      <c r="F1218" s="0" t="n">
        <v>25740</v>
      </c>
      <c r="G1218" s="0" t="s">
        <v>1463</v>
      </c>
      <c r="H1218" s="0" t="s">
        <v>1008</v>
      </c>
      <c r="I1218" s="0" t="s">
        <v>2940</v>
      </c>
      <c r="K1218" s="2" t="n">
        <v>99.75</v>
      </c>
    </row>
    <row r="1219" customFormat="false" ht="12.75" hidden="false" customHeight="false" outlineLevel="0" collapsed="false">
      <c r="A1219" s="0" t="s">
        <v>2938</v>
      </c>
      <c r="B1219" s="4" t="n">
        <v>41446</v>
      </c>
      <c r="C1219" s="0" t="s">
        <v>2939</v>
      </c>
      <c r="D1219" s="0" t="n">
        <v>2</v>
      </c>
      <c r="E1219" s="0" t="s">
        <v>1462</v>
      </c>
      <c r="F1219" s="0" t="n">
        <v>25740</v>
      </c>
      <c r="G1219" s="0" t="s">
        <v>1463</v>
      </c>
      <c r="H1219" s="0" t="s">
        <v>1008</v>
      </c>
      <c r="I1219" s="0" t="s">
        <v>2940</v>
      </c>
      <c r="K1219" s="2" t="n">
        <v>149.82</v>
      </c>
    </row>
    <row r="1220" customFormat="false" ht="12.75" hidden="false" customHeight="false" outlineLevel="0" collapsed="false">
      <c r="A1220" s="0" t="s">
        <v>2941</v>
      </c>
      <c r="B1220" s="4" t="n">
        <v>41446</v>
      </c>
      <c r="C1220" s="0" t="s">
        <v>2942</v>
      </c>
      <c r="D1220" s="0" t="n">
        <v>2</v>
      </c>
      <c r="E1220" s="0" t="s">
        <v>1462</v>
      </c>
      <c r="F1220" s="0" t="n">
        <v>25741</v>
      </c>
      <c r="G1220" s="0" t="s">
        <v>1463</v>
      </c>
      <c r="H1220" s="0" t="s">
        <v>1008</v>
      </c>
      <c r="I1220" s="0" t="s">
        <v>2943</v>
      </c>
      <c r="K1220" s="2" t="n">
        <v>213.54</v>
      </c>
    </row>
    <row r="1221" customFormat="false" ht="12.75" hidden="false" customHeight="false" outlineLevel="0" collapsed="false">
      <c r="A1221" s="0" t="s">
        <v>2941</v>
      </c>
      <c r="B1221" s="4" t="n">
        <v>41446</v>
      </c>
      <c r="C1221" s="0" t="s">
        <v>2942</v>
      </c>
      <c r="D1221" s="0" t="n">
        <v>2</v>
      </c>
      <c r="E1221" s="0" t="s">
        <v>1462</v>
      </c>
      <c r="F1221" s="0" t="n">
        <v>25741</v>
      </c>
      <c r="G1221" s="0" t="s">
        <v>1463</v>
      </c>
      <c r="H1221" s="0" t="s">
        <v>1008</v>
      </c>
      <c r="I1221" s="0" t="s">
        <v>2943</v>
      </c>
      <c r="K1221" s="2" t="n">
        <v>432.62</v>
      </c>
    </row>
    <row r="1222" customFormat="false" ht="12.75" hidden="false" customHeight="false" outlineLevel="0" collapsed="false">
      <c r="A1222" s="0" t="s">
        <v>2944</v>
      </c>
      <c r="B1222" s="4" t="n">
        <v>41446</v>
      </c>
      <c r="C1222" s="0" t="s">
        <v>2945</v>
      </c>
      <c r="D1222" s="0" t="n">
        <v>2</v>
      </c>
      <c r="E1222" s="0" t="s">
        <v>1462</v>
      </c>
      <c r="F1222" s="0" t="n">
        <v>25742</v>
      </c>
      <c r="G1222" s="0" t="s">
        <v>1463</v>
      </c>
      <c r="H1222" s="0" t="s">
        <v>1485</v>
      </c>
      <c r="I1222" s="0" t="s">
        <v>2946</v>
      </c>
      <c r="K1222" s="2" t="n">
        <v>713.49</v>
      </c>
    </row>
    <row r="1223" customFormat="false" ht="12.75" hidden="false" customHeight="false" outlineLevel="0" collapsed="false">
      <c r="A1223" s="0" t="s">
        <v>2944</v>
      </c>
      <c r="B1223" s="4" t="n">
        <v>41446</v>
      </c>
      <c r="C1223" s="0" t="s">
        <v>2945</v>
      </c>
      <c r="D1223" s="0" t="n">
        <v>2</v>
      </c>
      <c r="E1223" s="0" t="s">
        <v>1462</v>
      </c>
      <c r="F1223" s="0" t="n">
        <v>25742</v>
      </c>
      <c r="G1223" s="0" t="s">
        <v>1463</v>
      </c>
      <c r="H1223" s="0" t="s">
        <v>1485</v>
      </c>
      <c r="I1223" s="0" t="s">
        <v>2946</v>
      </c>
      <c r="K1223" s="2" t="n">
        <v>1085.74</v>
      </c>
    </row>
    <row r="1224" customFormat="false" ht="12.75" hidden="false" customHeight="false" outlineLevel="0" collapsed="false">
      <c r="A1224" s="0" t="s">
        <v>2947</v>
      </c>
      <c r="B1224" s="4" t="n">
        <v>41446</v>
      </c>
      <c r="C1224" s="0" t="s">
        <v>2948</v>
      </c>
      <c r="D1224" s="0" t="n">
        <v>2</v>
      </c>
      <c r="E1224" s="0" t="s">
        <v>1462</v>
      </c>
      <c r="F1224" s="0" t="n">
        <v>25743</v>
      </c>
      <c r="G1224" s="0" t="s">
        <v>1463</v>
      </c>
      <c r="H1224" s="0" t="s">
        <v>1485</v>
      </c>
      <c r="I1224" s="0" t="s">
        <v>2949</v>
      </c>
      <c r="K1224" s="2" t="n">
        <v>240</v>
      </c>
    </row>
    <row r="1225" customFormat="false" ht="12.75" hidden="false" customHeight="false" outlineLevel="0" collapsed="false">
      <c r="A1225" s="0" t="s">
        <v>2947</v>
      </c>
      <c r="B1225" s="4" t="n">
        <v>41446</v>
      </c>
      <c r="C1225" s="0" t="s">
        <v>2948</v>
      </c>
      <c r="D1225" s="0" t="n">
        <v>2</v>
      </c>
      <c r="E1225" s="0" t="s">
        <v>1462</v>
      </c>
      <c r="F1225" s="0" t="n">
        <v>25743</v>
      </c>
      <c r="G1225" s="0" t="s">
        <v>1463</v>
      </c>
      <c r="H1225" s="0" t="s">
        <v>1485</v>
      </c>
      <c r="I1225" s="0" t="s">
        <v>2949</v>
      </c>
      <c r="K1225" s="2" t="n">
        <v>255</v>
      </c>
    </row>
    <row r="1226" customFormat="false" ht="12.75" hidden="false" customHeight="false" outlineLevel="0" collapsed="false">
      <c r="A1226" s="0" t="s">
        <v>2947</v>
      </c>
      <c r="B1226" s="4" t="n">
        <v>41446</v>
      </c>
      <c r="C1226" s="0" t="s">
        <v>2948</v>
      </c>
      <c r="D1226" s="0" t="n">
        <v>2</v>
      </c>
      <c r="E1226" s="0" t="s">
        <v>1462</v>
      </c>
      <c r="F1226" s="0" t="n">
        <v>25743</v>
      </c>
      <c r="G1226" s="0" t="s">
        <v>1463</v>
      </c>
      <c r="H1226" s="0" t="s">
        <v>1485</v>
      </c>
      <c r="I1226" s="0" t="s">
        <v>2949</v>
      </c>
      <c r="K1226" s="2" t="n">
        <v>380</v>
      </c>
    </row>
    <row r="1227" customFormat="false" ht="12.75" hidden="false" customHeight="false" outlineLevel="0" collapsed="false">
      <c r="A1227" s="0" t="s">
        <v>2947</v>
      </c>
      <c r="B1227" s="4" t="n">
        <v>41446</v>
      </c>
      <c r="C1227" s="0" t="s">
        <v>2948</v>
      </c>
      <c r="D1227" s="0" t="n">
        <v>2</v>
      </c>
      <c r="E1227" s="0" t="s">
        <v>1462</v>
      </c>
      <c r="F1227" s="0" t="n">
        <v>25743</v>
      </c>
      <c r="G1227" s="0" t="s">
        <v>1463</v>
      </c>
      <c r="H1227" s="0" t="s">
        <v>1485</v>
      </c>
      <c r="I1227" s="0" t="s">
        <v>2949</v>
      </c>
      <c r="K1227" s="2" t="n">
        <v>2643.44</v>
      </c>
    </row>
    <row r="1228" customFormat="false" ht="12.75" hidden="false" customHeight="false" outlineLevel="0" collapsed="false">
      <c r="A1228" s="0" t="s">
        <v>2947</v>
      </c>
      <c r="B1228" s="4" t="n">
        <v>41446</v>
      </c>
      <c r="C1228" s="0" t="s">
        <v>2948</v>
      </c>
      <c r="D1228" s="0" t="n">
        <v>2</v>
      </c>
      <c r="E1228" s="0" t="s">
        <v>1462</v>
      </c>
      <c r="F1228" s="0" t="n">
        <v>25743</v>
      </c>
      <c r="G1228" s="0" t="s">
        <v>1463</v>
      </c>
      <c r="H1228" s="0" t="s">
        <v>1485</v>
      </c>
      <c r="I1228" s="0" t="s">
        <v>2949</v>
      </c>
      <c r="K1228" s="2" t="n">
        <v>2841.74</v>
      </c>
    </row>
    <row r="1229" customFormat="false" ht="12.75" hidden="false" customHeight="false" outlineLevel="0" collapsed="false">
      <c r="A1229" s="0" t="s">
        <v>2950</v>
      </c>
      <c r="B1229" s="4" t="n">
        <v>41446</v>
      </c>
      <c r="C1229" s="0" t="s">
        <v>2951</v>
      </c>
      <c r="D1229" s="0" t="n">
        <v>2</v>
      </c>
      <c r="E1229" s="0" t="s">
        <v>1462</v>
      </c>
      <c r="F1229" s="0" t="n">
        <v>25744</v>
      </c>
      <c r="G1229" s="0" t="s">
        <v>1574</v>
      </c>
      <c r="H1229" s="0" t="s">
        <v>1575</v>
      </c>
      <c r="I1229" s="0" t="s">
        <v>1576</v>
      </c>
      <c r="K1229" s="2" t="n">
        <v>60</v>
      </c>
    </row>
    <row r="1230" customFormat="false" ht="12.75" hidden="false" customHeight="false" outlineLevel="0" collapsed="false">
      <c r="A1230" s="0" t="s">
        <v>2950</v>
      </c>
      <c r="B1230" s="4" t="n">
        <v>41446</v>
      </c>
      <c r="C1230" s="0" t="s">
        <v>2951</v>
      </c>
      <c r="D1230" s="0" t="n">
        <v>2</v>
      </c>
      <c r="E1230" s="0" t="s">
        <v>1462</v>
      </c>
      <c r="F1230" s="0" t="n">
        <v>25744</v>
      </c>
      <c r="G1230" s="0" t="s">
        <v>1574</v>
      </c>
      <c r="H1230" s="0" t="s">
        <v>1575</v>
      </c>
      <c r="I1230" s="0" t="s">
        <v>1576</v>
      </c>
      <c r="K1230" s="2" t="n">
        <v>124.58</v>
      </c>
    </row>
    <row r="1231" customFormat="false" ht="12.75" hidden="false" customHeight="false" outlineLevel="0" collapsed="false">
      <c r="A1231" s="0" t="s">
        <v>2950</v>
      </c>
      <c r="B1231" s="4" t="n">
        <v>41446</v>
      </c>
      <c r="C1231" s="0" t="s">
        <v>2951</v>
      </c>
      <c r="D1231" s="0" t="n">
        <v>2</v>
      </c>
      <c r="E1231" s="0" t="s">
        <v>1462</v>
      </c>
      <c r="F1231" s="0" t="n">
        <v>25744</v>
      </c>
      <c r="G1231" s="0" t="s">
        <v>1574</v>
      </c>
      <c r="H1231" s="0" t="s">
        <v>1575</v>
      </c>
      <c r="I1231" s="0" t="s">
        <v>1576</v>
      </c>
      <c r="K1231" s="2" t="n">
        <v>345</v>
      </c>
    </row>
    <row r="1232" customFormat="false" ht="12.75" hidden="false" customHeight="false" outlineLevel="0" collapsed="false">
      <c r="A1232" s="0" t="s">
        <v>2952</v>
      </c>
      <c r="B1232" s="4" t="n">
        <v>41446</v>
      </c>
      <c r="C1232" s="0" t="s">
        <v>2953</v>
      </c>
      <c r="D1232" s="0" t="n">
        <v>2</v>
      </c>
      <c r="E1232" s="0" t="s">
        <v>1462</v>
      </c>
      <c r="F1232" s="0" t="n">
        <v>25745</v>
      </c>
      <c r="G1232" s="0" t="s">
        <v>1574</v>
      </c>
      <c r="H1232" s="0" t="s">
        <v>1575</v>
      </c>
      <c r="I1232" s="0" t="s">
        <v>1576</v>
      </c>
      <c r="K1232" s="2" t="n">
        <v>8</v>
      </c>
    </row>
    <row r="1233" customFormat="false" ht="12.75" hidden="false" customHeight="false" outlineLevel="0" collapsed="false">
      <c r="A1233" s="0" t="s">
        <v>2952</v>
      </c>
      <c r="B1233" s="4" t="n">
        <v>41446</v>
      </c>
      <c r="C1233" s="0" t="s">
        <v>2953</v>
      </c>
      <c r="D1233" s="0" t="n">
        <v>2</v>
      </c>
      <c r="E1233" s="0" t="s">
        <v>1462</v>
      </c>
      <c r="F1233" s="0" t="n">
        <v>25745</v>
      </c>
      <c r="G1233" s="0" t="s">
        <v>1574</v>
      </c>
      <c r="H1233" s="0" t="s">
        <v>1575</v>
      </c>
      <c r="I1233" s="0" t="s">
        <v>1576</v>
      </c>
      <c r="K1233" s="2" t="n">
        <v>46</v>
      </c>
    </row>
    <row r="1234" customFormat="false" ht="12.75" hidden="false" customHeight="false" outlineLevel="0" collapsed="false">
      <c r="A1234" s="0" t="s">
        <v>2954</v>
      </c>
      <c r="B1234" s="4" t="n">
        <v>41446</v>
      </c>
      <c r="C1234" s="0" t="s">
        <v>2955</v>
      </c>
      <c r="D1234" s="0" t="n">
        <v>2</v>
      </c>
      <c r="E1234" s="0" t="s">
        <v>1462</v>
      </c>
      <c r="F1234" s="0" t="n">
        <v>25746</v>
      </c>
      <c r="G1234" s="0" t="s">
        <v>1463</v>
      </c>
      <c r="H1234" s="0" t="s">
        <v>1485</v>
      </c>
      <c r="I1234" s="0" t="s">
        <v>2956</v>
      </c>
      <c r="K1234" s="2" t="n">
        <v>126.93</v>
      </c>
    </row>
    <row r="1235" customFormat="false" ht="12.75" hidden="false" customHeight="false" outlineLevel="0" collapsed="false">
      <c r="A1235" s="0" t="s">
        <v>2954</v>
      </c>
      <c r="B1235" s="4" t="n">
        <v>41446</v>
      </c>
      <c r="C1235" s="0" t="s">
        <v>2955</v>
      </c>
      <c r="D1235" s="0" t="n">
        <v>2</v>
      </c>
      <c r="E1235" s="0" t="s">
        <v>1462</v>
      </c>
      <c r="F1235" s="0" t="n">
        <v>25746</v>
      </c>
      <c r="G1235" s="0" t="s">
        <v>1463</v>
      </c>
      <c r="H1235" s="0" t="s">
        <v>1485</v>
      </c>
      <c r="I1235" s="0" t="s">
        <v>2956</v>
      </c>
      <c r="K1235" s="2" t="n">
        <v>157.76</v>
      </c>
    </row>
    <row r="1236" customFormat="false" ht="12.75" hidden="false" customHeight="false" outlineLevel="0" collapsed="false">
      <c r="A1236" s="0" t="s">
        <v>2954</v>
      </c>
      <c r="B1236" s="4" t="n">
        <v>41446</v>
      </c>
      <c r="C1236" s="0" t="s">
        <v>2955</v>
      </c>
      <c r="D1236" s="0" t="n">
        <v>2</v>
      </c>
      <c r="E1236" s="0" t="s">
        <v>1462</v>
      </c>
      <c r="F1236" s="0" t="n">
        <v>25746</v>
      </c>
      <c r="G1236" s="0" t="s">
        <v>1463</v>
      </c>
      <c r="H1236" s="0" t="s">
        <v>1485</v>
      </c>
      <c r="I1236" s="0" t="s">
        <v>2956</v>
      </c>
      <c r="K1236" s="2" t="n">
        <v>466.67</v>
      </c>
    </row>
    <row r="1237" customFormat="false" ht="12.75" hidden="false" customHeight="false" outlineLevel="0" collapsed="false">
      <c r="A1237" s="0" t="s">
        <v>2954</v>
      </c>
      <c r="B1237" s="4" t="n">
        <v>41446</v>
      </c>
      <c r="C1237" s="0" t="s">
        <v>2955</v>
      </c>
      <c r="D1237" s="0" t="n">
        <v>2</v>
      </c>
      <c r="E1237" s="0" t="s">
        <v>1462</v>
      </c>
      <c r="F1237" s="0" t="n">
        <v>25746</v>
      </c>
      <c r="G1237" s="0" t="s">
        <v>1463</v>
      </c>
      <c r="H1237" s="0" t="s">
        <v>1485</v>
      </c>
      <c r="I1237" s="0" t="s">
        <v>2956</v>
      </c>
      <c r="K1237" s="2" t="n">
        <v>635.24</v>
      </c>
    </row>
    <row r="1238" customFormat="false" ht="12.75" hidden="false" customHeight="false" outlineLevel="0" collapsed="false">
      <c r="A1238" s="0" t="s">
        <v>2954</v>
      </c>
      <c r="B1238" s="4" t="n">
        <v>41446</v>
      </c>
      <c r="C1238" s="0" t="s">
        <v>2955</v>
      </c>
      <c r="D1238" s="0" t="n">
        <v>2</v>
      </c>
      <c r="E1238" s="0" t="s">
        <v>1462</v>
      </c>
      <c r="F1238" s="0" t="n">
        <v>25746</v>
      </c>
      <c r="G1238" s="0" t="s">
        <v>1463</v>
      </c>
      <c r="H1238" s="0" t="s">
        <v>1485</v>
      </c>
      <c r="I1238" s="0" t="s">
        <v>2956</v>
      </c>
      <c r="K1238" s="2" t="n">
        <v>905.33</v>
      </c>
    </row>
    <row r="1239" customFormat="false" ht="12.75" hidden="false" customHeight="false" outlineLevel="0" collapsed="false">
      <c r="A1239" s="0" t="s">
        <v>2957</v>
      </c>
      <c r="B1239" s="4" t="n">
        <v>41446</v>
      </c>
      <c r="C1239" s="0" t="s">
        <v>2958</v>
      </c>
      <c r="D1239" s="0" t="n">
        <v>2</v>
      </c>
      <c r="E1239" s="0" t="s">
        <v>1462</v>
      </c>
      <c r="F1239" s="0" t="n">
        <v>25747</v>
      </c>
      <c r="G1239" s="0" t="s">
        <v>1463</v>
      </c>
      <c r="H1239" s="0" t="s">
        <v>1485</v>
      </c>
      <c r="I1239" s="0" t="s">
        <v>2959</v>
      </c>
      <c r="K1239" s="2" t="n">
        <v>2700.35</v>
      </c>
    </row>
    <row r="1240" customFormat="false" ht="12.75" hidden="false" customHeight="false" outlineLevel="0" collapsed="false">
      <c r="A1240" s="0" t="s">
        <v>2957</v>
      </c>
      <c r="B1240" s="4" t="n">
        <v>41446</v>
      </c>
      <c r="C1240" s="0" t="s">
        <v>2958</v>
      </c>
      <c r="D1240" s="0" t="n">
        <v>2</v>
      </c>
      <c r="E1240" s="0" t="s">
        <v>1462</v>
      </c>
      <c r="F1240" s="0" t="n">
        <v>25747</v>
      </c>
      <c r="G1240" s="0" t="s">
        <v>1463</v>
      </c>
      <c r="H1240" s="0" t="s">
        <v>1485</v>
      </c>
      <c r="I1240" s="0" t="s">
        <v>2959</v>
      </c>
      <c r="K1240" s="2" t="n">
        <v>4576.71</v>
      </c>
    </row>
    <row r="1241" customFormat="false" ht="12.75" hidden="false" customHeight="false" outlineLevel="0" collapsed="false">
      <c r="A1241" s="0" t="s">
        <v>2960</v>
      </c>
      <c r="B1241" s="4" t="n">
        <v>41446</v>
      </c>
      <c r="C1241" s="0" t="s">
        <v>2961</v>
      </c>
      <c r="D1241" s="0" t="n">
        <v>2</v>
      </c>
      <c r="E1241" s="0" t="s">
        <v>1462</v>
      </c>
      <c r="F1241" s="0" t="n">
        <v>25748</v>
      </c>
      <c r="G1241" s="0" t="s">
        <v>1463</v>
      </c>
      <c r="H1241" s="0" t="s">
        <v>1485</v>
      </c>
      <c r="I1241" s="0" t="s">
        <v>2962</v>
      </c>
      <c r="K1241" s="2" t="n">
        <v>75.21</v>
      </c>
    </row>
    <row r="1242" customFormat="false" ht="12.75" hidden="false" customHeight="false" outlineLevel="0" collapsed="false">
      <c r="A1242" s="0" t="s">
        <v>2960</v>
      </c>
      <c r="B1242" s="4" t="n">
        <v>41446</v>
      </c>
      <c r="C1242" s="0" t="s">
        <v>2961</v>
      </c>
      <c r="D1242" s="0" t="n">
        <v>2</v>
      </c>
      <c r="E1242" s="0" t="s">
        <v>1462</v>
      </c>
      <c r="F1242" s="0" t="n">
        <v>25748</v>
      </c>
      <c r="G1242" s="0" t="s">
        <v>1463</v>
      </c>
      <c r="H1242" s="0" t="s">
        <v>1485</v>
      </c>
      <c r="I1242" s="0" t="s">
        <v>2962</v>
      </c>
      <c r="K1242" s="2" t="n">
        <v>530.6</v>
      </c>
    </row>
    <row r="1243" customFormat="false" ht="12.75" hidden="false" customHeight="false" outlineLevel="0" collapsed="false">
      <c r="A1243" s="0" t="s">
        <v>2960</v>
      </c>
      <c r="B1243" s="4" t="n">
        <v>41446</v>
      </c>
      <c r="C1243" s="0" t="s">
        <v>2961</v>
      </c>
      <c r="D1243" s="0" t="n">
        <v>2</v>
      </c>
      <c r="E1243" s="0" t="s">
        <v>1462</v>
      </c>
      <c r="F1243" s="0" t="n">
        <v>25748</v>
      </c>
      <c r="G1243" s="0" t="s">
        <v>1463</v>
      </c>
      <c r="H1243" s="0" t="s">
        <v>1485</v>
      </c>
      <c r="I1243" s="0" t="s">
        <v>2962</v>
      </c>
      <c r="K1243" s="2" t="n">
        <v>1144.56</v>
      </c>
    </row>
    <row r="1244" customFormat="false" ht="12.75" hidden="false" customHeight="false" outlineLevel="0" collapsed="false">
      <c r="A1244" s="0" t="s">
        <v>2963</v>
      </c>
      <c r="B1244" s="4" t="n">
        <v>41446</v>
      </c>
      <c r="C1244" s="0" t="s">
        <v>2964</v>
      </c>
      <c r="D1244" s="0" t="n">
        <v>2</v>
      </c>
      <c r="E1244" s="0" t="s">
        <v>1462</v>
      </c>
      <c r="F1244" s="0" t="n">
        <v>25749</v>
      </c>
      <c r="G1244" s="0" t="s">
        <v>1463</v>
      </c>
      <c r="H1244" s="0" t="s">
        <v>1485</v>
      </c>
      <c r="I1244" s="0" t="s">
        <v>2965</v>
      </c>
      <c r="K1244" s="2" t="n">
        <v>163.84</v>
      </c>
    </row>
    <row r="1245" customFormat="false" ht="12.75" hidden="false" customHeight="false" outlineLevel="0" collapsed="false">
      <c r="A1245" s="0" t="s">
        <v>2963</v>
      </c>
      <c r="B1245" s="4" t="n">
        <v>41446</v>
      </c>
      <c r="C1245" s="0" t="s">
        <v>2964</v>
      </c>
      <c r="D1245" s="0" t="n">
        <v>2</v>
      </c>
      <c r="E1245" s="0" t="s">
        <v>1462</v>
      </c>
      <c r="F1245" s="0" t="n">
        <v>25749</v>
      </c>
      <c r="G1245" s="0" t="s">
        <v>1463</v>
      </c>
      <c r="H1245" s="0" t="s">
        <v>1485</v>
      </c>
      <c r="I1245" s="0" t="s">
        <v>2965</v>
      </c>
      <c r="K1245" s="2" t="n">
        <v>450</v>
      </c>
    </row>
    <row r="1246" customFormat="false" ht="12.75" hidden="false" customHeight="false" outlineLevel="0" collapsed="false">
      <c r="A1246" s="0" t="s">
        <v>2966</v>
      </c>
      <c r="B1246" s="4" t="n">
        <v>41446</v>
      </c>
      <c r="C1246" s="0" t="s">
        <v>2967</v>
      </c>
      <c r="D1246" s="0" t="n">
        <v>2</v>
      </c>
      <c r="E1246" s="0" t="s">
        <v>1462</v>
      </c>
      <c r="F1246" s="0" t="n">
        <v>25750</v>
      </c>
      <c r="G1246" s="0" t="s">
        <v>1463</v>
      </c>
      <c r="H1246" s="0" t="s">
        <v>1485</v>
      </c>
      <c r="I1246" s="0" t="s">
        <v>2968</v>
      </c>
      <c r="K1246" s="2" t="n">
        <v>93.87</v>
      </c>
    </row>
    <row r="1247" customFormat="false" ht="12.75" hidden="false" customHeight="false" outlineLevel="0" collapsed="false">
      <c r="A1247" s="0" t="s">
        <v>2966</v>
      </c>
      <c r="B1247" s="4" t="n">
        <v>41446</v>
      </c>
      <c r="C1247" s="0" t="s">
        <v>2967</v>
      </c>
      <c r="D1247" s="0" t="n">
        <v>2</v>
      </c>
      <c r="E1247" s="0" t="s">
        <v>1462</v>
      </c>
      <c r="F1247" s="0" t="n">
        <v>25750</v>
      </c>
      <c r="G1247" s="0" t="s">
        <v>1463</v>
      </c>
      <c r="H1247" s="0" t="s">
        <v>1485</v>
      </c>
      <c r="I1247" s="0" t="s">
        <v>2968</v>
      </c>
      <c r="K1247" s="2" t="n">
        <v>185.88</v>
      </c>
    </row>
    <row r="1248" customFormat="false" ht="12.75" hidden="false" customHeight="false" outlineLevel="0" collapsed="false">
      <c r="A1248" s="0" t="s">
        <v>2969</v>
      </c>
      <c r="B1248" s="4" t="n">
        <v>41446</v>
      </c>
      <c r="C1248" s="0" t="s">
        <v>2970</v>
      </c>
      <c r="D1248" s="0" t="n">
        <v>2</v>
      </c>
      <c r="E1248" s="0" t="s">
        <v>1462</v>
      </c>
      <c r="F1248" s="0" t="n">
        <v>25751</v>
      </c>
      <c r="G1248" s="0" t="s">
        <v>1463</v>
      </c>
      <c r="H1248" s="0" t="s">
        <v>1485</v>
      </c>
      <c r="I1248" s="0" t="s">
        <v>2971</v>
      </c>
      <c r="K1248" s="2" t="n">
        <v>132.01</v>
      </c>
    </row>
    <row r="1249" customFormat="false" ht="12.75" hidden="false" customHeight="false" outlineLevel="0" collapsed="false">
      <c r="A1249" s="0" t="s">
        <v>2969</v>
      </c>
      <c r="B1249" s="4" t="n">
        <v>41446</v>
      </c>
      <c r="C1249" s="0" t="s">
        <v>2970</v>
      </c>
      <c r="D1249" s="0" t="n">
        <v>2</v>
      </c>
      <c r="E1249" s="0" t="s">
        <v>1462</v>
      </c>
      <c r="F1249" s="0" t="n">
        <v>25751</v>
      </c>
      <c r="G1249" s="0" t="s">
        <v>1463</v>
      </c>
      <c r="H1249" s="0" t="s">
        <v>1485</v>
      </c>
      <c r="I1249" s="0" t="s">
        <v>2971</v>
      </c>
      <c r="K1249" s="2" t="n">
        <v>242.56</v>
      </c>
    </row>
    <row r="1250" customFormat="false" ht="12.75" hidden="false" customHeight="false" outlineLevel="0" collapsed="false">
      <c r="A1250" s="0" t="s">
        <v>2972</v>
      </c>
      <c r="B1250" s="4" t="n">
        <v>41446</v>
      </c>
      <c r="C1250" s="0" t="s">
        <v>2973</v>
      </c>
      <c r="D1250" s="0" t="n">
        <v>2</v>
      </c>
      <c r="E1250" s="0" t="s">
        <v>1462</v>
      </c>
      <c r="F1250" s="0" t="n">
        <v>25752</v>
      </c>
      <c r="G1250" s="0" t="s">
        <v>1463</v>
      </c>
      <c r="H1250" s="0" t="s">
        <v>1485</v>
      </c>
      <c r="I1250" s="0" t="s">
        <v>2974</v>
      </c>
      <c r="K1250" s="2" t="n">
        <v>239.7</v>
      </c>
    </row>
    <row r="1251" customFormat="false" ht="12.75" hidden="false" customHeight="false" outlineLevel="0" collapsed="false">
      <c r="A1251" s="0" t="s">
        <v>2972</v>
      </c>
      <c r="B1251" s="4" t="n">
        <v>41446</v>
      </c>
      <c r="C1251" s="0" t="s">
        <v>2973</v>
      </c>
      <c r="D1251" s="0" t="n">
        <v>2</v>
      </c>
      <c r="E1251" s="0" t="s">
        <v>1462</v>
      </c>
      <c r="F1251" s="0" t="n">
        <v>25752</v>
      </c>
      <c r="G1251" s="0" t="s">
        <v>1463</v>
      </c>
      <c r="H1251" s="0" t="s">
        <v>1485</v>
      </c>
      <c r="I1251" s="0" t="s">
        <v>2974</v>
      </c>
      <c r="K1251" s="2" t="n">
        <v>704.43</v>
      </c>
    </row>
    <row r="1252" customFormat="false" ht="12.75" hidden="false" customHeight="false" outlineLevel="0" collapsed="false">
      <c r="A1252" s="0" t="s">
        <v>2975</v>
      </c>
      <c r="B1252" s="4" t="n">
        <v>41446</v>
      </c>
      <c r="C1252" s="0" t="s">
        <v>2976</v>
      </c>
      <c r="D1252" s="0" t="n">
        <v>2</v>
      </c>
      <c r="E1252" s="0" t="s">
        <v>1462</v>
      </c>
      <c r="F1252" s="0" t="n">
        <v>25753</v>
      </c>
      <c r="G1252" s="0" t="s">
        <v>1463</v>
      </c>
      <c r="H1252" s="0" t="s">
        <v>1008</v>
      </c>
      <c r="I1252" s="0" t="s">
        <v>2450</v>
      </c>
      <c r="K1252" s="2" t="n">
        <v>249.9</v>
      </c>
    </row>
    <row r="1253" customFormat="false" ht="12.75" hidden="false" customHeight="false" outlineLevel="0" collapsed="false">
      <c r="A1253" s="0" t="s">
        <v>2975</v>
      </c>
      <c r="B1253" s="4" t="n">
        <v>41446</v>
      </c>
      <c r="C1253" s="0" t="s">
        <v>2976</v>
      </c>
      <c r="D1253" s="0" t="n">
        <v>2</v>
      </c>
      <c r="E1253" s="0" t="s">
        <v>1462</v>
      </c>
      <c r="F1253" s="0" t="n">
        <v>25753</v>
      </c>
      <c r="G1253" s="0" t="s">
        <v>1463</v>
      </c>
      <c r="H1253" s="0" t="s">
        <v>1008</v>
      </c>
      <c r="I1253" s="0" t="s">
        <v>2450</v>
      </c>
      <c r="K1253" s="2" t="n">
        <v>428.94</v>
      </c>
    </row>
    <row r="1254" customFormat="false" ht="12.75" hidden="false" customHeight="false" outlineLevel="0" collapsed="false">
      <c r="A1254" s="0" t="s">
        <v>2975</v>
      </c>
      <c r="B1254" s="4" t="n">
        <v>41446</v>
      </c>
      <c r="C1254" s="0" t="s">
        <v>2976</v>
      </c>
      <c r="D1254" s="0" t="n">
        <v>2</v>
      </c>
      <c r="E1254" s="0" t="s">
        <v>1462</v>
      </c>
      <c r="F1254" s="0" t="n">
        <v>25753</v>
      </c>
      <c r="G1254" s="0" t="s">
        <v>1463</v>
      </c>
      <c r="H1254" s="0" t="s">
        <v>1008</v>
      </c>
      <c r="I1254" s="0" t="s">
        <v>2450</v>
      </c>
      <c r="K1254" s="2" t="n">
        <v>465.42</v>
      </c>
    </row>
    <row r="1255" customFormat="false" ht="12.75" hidden="false" customHeight="false" outlineLevel="0" collapsed="false">
      <c r="A1255" s="0" t="s">
        <v>2975</v>
      </c>
      <c r="B1255" s="4" t="n">
        <v>41446</v>
      </c>
      <c r="C1255" s="0" t="s">
        <v>2976</v>
      </c>
      <c r="D1255" s="0" t="n">
        <v>2</v>
      </c>
      <c r="E1255" s="0" t="s">
        <v>1462</v>
      </c>
      <c r="F1255" s="0" t="n">
        <v>25753</v>
      </c>
      <c r="G1255" s="0" t="s">
        <v>1463</v>
      </c>
      <c r="H1255" s="0" t="s">
        <v>1008</v>
      </c>
      <c r="I1255" s="0" t="s">
        <v>2450</v>
      </c>
      <c r="K1255" s="2" t="n">
        <v>965.61</v>
      </c>
    </row>
    <row r="1256" customFormat="false" ht="12.75" hidden="false" customHeight="false" outlineLevel="0" collapsed="false">
      <c r="A1256" s="0" t="s">
        <v>2975</v>
      </c>
      <c r="B1256" s="4" t="n">
        <v>41446</v>
      </c>
      <c r="C1256" s="0" t="s">
        <v>2976</v>
      </c>
      <c r="D1256" s="0" t="n">
        <v>2</v>
      </c>
      <c r="E1256" s="0" t="s">
        <v>1462</v>
      </c>
      <c r="F1256" s="0" t="n">
        <v>25753</v>
      </c>
      <c r="G1256" s="0" t="s">
        <v>1463</v>
      </c>
      <c r="H1256" s="0" t="s">
        <v>1008</v>
      </c>
      <c r="I1256" s="0" t="s">
        <v>2450</v>
      </c>
      <c r="K1256" s="2" t="n">
        <v>1070.55</v>
      </c>
    </row>
    <row r="1257" customFormat="false" ht="12.75" hidden="false" customHeight="false" outlineLevel="0" collapsed="false">
      <c r="A1257" s="0" t="s">
        <v>2975</v>
      </c>
      <c r="B1257" s="4" t="n">
        <v>41446</v>
      </c>
      <c r="C1257" s="0" t="s">
        <v>2976</v>
      </c>
      <c r="D1257" s="0" t="n">
        <v>2</v>
      </c>
      <c r="E1257" s="0" t="s">
        <v>1462</v>
      </c>
      <c r="F1257" s="0" t="n">
        <v>25753</v>
      </c>
      <c r="G1257" s="0" t="s">
        <v>1463</v>
      </c>
      <c r="H1257" s="0" t="s">
        <v>1008</v>
      </c>
      <c r="I1257" s="0" t="s">
        <v>2450</v>
      </c>
      <c r="K1257" s="2" t="n">
        <v>1212.53</v>
      </c>
    </row>
    <row r="1258" customFormat="false" ht="12.75" hidden="false" customHeight="false" outlineLevel="0" collapsed="false">
      <c r="A1258" s="0" t="s">
        <v>2977</v>
      </c>
      <c r="B1258" s="4" t="n">
        <v>41446</v>
      </c>
      <c r="C1258" s="0" t="s">
        <v>2978</v>
      </c>
      <c r="D1258" s="0" t="n">
        <v>2</v>
      </c>
      <c r="E1258" s="0" t="s">
        <v>1462</v>
      </c>
      <c r="F1258" s="0" t="n">
        <v>25754</v>
      </c>
      <c r="G1258" s="0" t="s">
        <v>1463</v>
      </c>
      <c r="H1258" s="0" t="s">
        <v>1008</v>
      </c>
      <c r="I1258" s="0" t="s">
        <v>2162</v>
      </c>
      <c r="K1258" s="2" t="n">
        <v>133.39</v>
      </c>
    </row>
    <row r="1259" customFormat="false" ht="12.75" hidden="false" customHeight="false" outlineLevel="0" collapsed="false">
      <c r="A1259" s="0" t="s">
        <v>2977</v>
      </c>
      <c r="B1259" s="4" t="n">
        <v>41446</v>
      </c>
      <c r="C1259" s="0" t="s">
        <v>2978</v>
      </c>
      <c r="D1259" s="0" t="n">
        <v>2</v>
      </c>
      <c r="E1259" s="0" t="s">
        <v>1462</v>
      </c>
      <c r="F1259" s="0" t="n">
        <v>25754</v>
      </c>
      <c r="G1259" s="0" t="s">
        <v>1463</v>
      </c>
      <c r="H1259" s="0" t="s">
        <v>1008</v>
      </c>
      <c r="I1259" s="0" t="s">
        <v>2162</v>
      </c>
      <c r="K1259" s="2" t="n">
        <v>1176.13</v>
      </c>
    </row>
    <row r="1260" customFormat="false" ht="12.75" hidden="false" customHeight="false" outlineLevel="0" collapsed="false">
      <c r="A1260" s="0" t="s">
        <v>2979</v>
      </c>
      <c r="B1260" s="4" t="n">
        <v>41446</v>
      </c>
      <c r="C1260" s="0" t="s">
        <v>2980</v>
      </c>
      <c r="D1260" s="0" t="n">
        <v>2</v>
      </c>
      <c r="E1260" s="0" t="s">
        <v>1462</v>
      </c>
      <c r="F1260" s="0" t="n">
        <v>25755</v>
      </c>
      <c r="G1260" s="0" t="s">
        <v>1463</v>
      </c>
      <c r="H1260" s="0" t="s">
        <v>1008</v>
      </c>
      <c r="I1260" s="0" t="s">
        <v>2981</v>
      </c>
      <c r="K1260" s="2" t="n">
        <v>368.61</v>
      </c>
    </row>
    <row r="1261" customFormat="false" ht="12.75" hidden="false" customHeight="false" outlineLevel="0" collapsed="false">
      <c r="A1261" s="0" t="s">
        <v>2979</v>
      </c>
      <c r="B1261" s="4" t="n">
        <v>41446</v>
      </c>
      <c r="C1261" s="0" t="s">
        <v>2980</v>
      </c>
      <c r="D1261" s="0" t="n">
        <v>2</v>
      </c>
      <c r="E1261" s="0" t="s">
        <v>1462</v>
      </c>
      <c r="F1261" s="0" t="n">
        <v>25755</v>
      </c>
      <c r="G1261" s="0" t="s">
        <v>1463</v>
      </c>
      <c r="H1261" s="0" t="s">
        <v>1008</v>
      </c>
      <c r="I1261" s="0" t="s">
        <v>2981</v>
      </c>
      <c r="K1261" s="2" t="n">
        <v>1233.49</v>
      </c>
    </row>
    <row r="1262" customFormat="false" ht="12.75" hidden="false" customHeight="false" outlineLevel="0" collapsed="false">
      <c r="A1262" s="0" t="s">
        <v>2982</v>
      </c>
      <c r="B1262" s="4" t="n">
        <v>41446</v>
      </c>
      <c r="C1262" s="0" t="s">
        <v>2983</v>
      </c>
      <c r="D1262" s="0" t="n">
        <v>2</v>
      </c>
      <c r="E1262" s="0" t="s">
        <v>1462</v>
      </c>
      <c r="F1262" s="0" t="n">
        <v>25756</v>
      </c>
      <c r="G1262" s="0" t="s">
        <v>1463</v>
      </c>
      <c r="H1262" s="0" t="s">
        <v>1008</v>
      </c>
      <c r="I1262" s="0" t="s">
        <v>2984</v>
      </c>
      <c r="K1262" s="2" t="n">
        <v>208.22</v>
      </c>
    </row>
    <row r="1263" customFormat="false" ht="12.75" hidden="false" customHeight="false" outlineLevel="0" collapsed="false">
      <c r="A1263" s="0" t="s">
        <v>2982</v>
      </c>
      <c r="B1263" s="4" t="n">
        <v>41446</v>
      </c>
      <c r="C1263" s="0" t="s">
        <v>2983</v>
      </c>
      <c r="D1263" s="0" t="n">
        <v>2</v>
      </c>
      <c r="E1263" s="0" t="s">
        <v>1462</v>
      </c>
      <c r="F1263" s="0" t="n">
        <v>25756</v>
      </c>
      <c r="G1263" s="0" t="s">
        <v>1463</v>
      </c>
      <c r="H1263" s="0" t="s">
        <v>1008</v>
      </c>
      <c r="I1263" s="0" t="s">
        <v>2984</v>
      </c>
      <c r="K1263" s="2" t="n">
        <v>722.39</v>
      </c>
    </row>
    <row r="1264" customFormat="false" ht="12.75" hidden="false" customHeight="false" outlineLevel="0" collapsed="false">
      <c r="A1264" s="0" t="s">
        <v>2985</v>
      </c>
      <c r="B1264" s="4" t="n">
        <v>41446</v>
      </c>
      <c r="C1264" s="0" t="s">
        <v>2986</v>
      </c>
      <c r="D1264" s="0" t="n">
        <v>2</v>
      </c>
      <c r="E1264" s="0" t="s">
        <v>1462</v>
      </c>
      <c r="F1264" s="0" t="n">
        <v>25757</v>
      </c>
      <c r="G1264" s="0" t="s">
        <v>1574</v>
      </c>
      <c r="H1264" s="0" t="s">
        <v>1575</v>
      </c>
      <c r="I1264" s="0" t="s">
        <v>1576</v>
      </c>
      <c r="K1264" s="2" t="n">
        <v>810</v>
      </c>
    </row>
    <row r="1265" customFormat="false" ht="12.75" hidden="false" customHeight="false" outlineLevel="0" collapsed="false">
      <c r="A1265" s="0" t="s">
        <v>2985</v>
      </c>
      <c r="B1265" s="4" t="n">
        <v>41446</v>
      </c>
      <c r="C1265" s="0" t="s">
        <v>2986</v>
      </c>
      <c r="D1265" s="0" t="n">
        <v>2</v>
      </c>
      <c r="E1265" s="0" t="s">
        <v>1462</v>
      </c>
      <c r="F1265" s="0" t="n">
        <v>25757</v>
      </c>
      <c r="G1265" s="0" t="s">
        <v>1574</v>
      </c>
      <c r="H1265" s="0" t="s">
        <v>1575</v>
      </c>
      <c r="I1265" s="0" t="s">
        <v>1576</v>
      </c>
      <c r="K1265" s="2" t="n">
        <v>2630.62</v>
      </c>
    </row>
    <row r="1266" customFormat="false" ht="12.75" hidden="false" customHeight="false" outlineLevel="0" collapsed="false">
      <c r="A1266" s="0" t="s">
        <v>2987</v>
      </c>
      <c r="B1266" s="4" t="n">
        <v>41446</v>
      </c>
      <c r="C1266" s="0" t="s">
        <v>2988</v>
      </c>
      <c r="D1266" s="0" t="n">
        <v>2</v>
      </c>
      <c r="E1266" s="0" t="s">
        <v>1462</v>
      </c>
      <c r="F1266" s="0" t="n">
        <v>25758</v>
      </c>
      <c r="G1266" s="0" t="s">
        <v>1463</v>
      </c>
      <c r="H1266" s="0" t="s">
        <v>1008</v>
      </c>
      <c r="I1266" s="0" t="s">
        <v>2989</v>
      </c>
      <c r="K1266" s="2" t="n">
        <v>51.22</v>
      </c>
    </row>
    <row r="1267" customFormat="false" ht="12.75" hidden="false" customHeight="false" outlineLevel="0" collapsed="false">
      <c r="A1267" s="0" t="s">
        <v>2987</v>
      </c>
      <c r="B1267" s="4" t="n">
        <v>41446</v>
      </c>
      <c r="C1267" s="0" t="s">
        <v>2988</v>
      </c>
      <c r="D1267" s="0" t="n">
        <v>2</v>
      </c>
      <c r="E1267" s="0" t="s">
        <v>1462</v>
      </c>
      <c r="F1267" s="0" t="n">
        <v>25758</v>
      </c>
      <c r="G1267" s="0" t="s">
        <v>1463</v>
      </c>
      <c r="H1267" s="0" t="s">
        <v>1008</v>
      </c>
      <c r="I1267" s="0" t="s">
        <v>2989</v>
      </c>
      <c r="K1267" s="2" t="n">
        <v>249.01</v>
      </c>
    </row>
    <row r="1268" customFormat="false" ht="12.75" hidden="false" customHeight="false" outlineLevel="0" collapsed="false">
      <c r="A1268" s="0" t="s">
        <v>2987</v>
      </c>
      <c r="B1268" s="4" t="n">
        <v>41446</v>
      </c>
      <c r="C1268" s="0" t="s">
        <v>2988</v>
      </c>
      <c r="D1268" s="0" t="n">
        <v>2</v>
      </c>
      <c r="E1268" s="0" t="s">
        <v>1462</v>
      </c>
      <c r="F1268" s="0" t="n">
        <v>25758</v>
      </c>
      <c r="G1268" s="0" t="s">
        <v>1463</v>
      </c>
      <c r="H1268" s="0" t="s">
        <v>1008</v>
      </c>
      <c r="I1268" s="0" t="s">
        <v>2989</v>
      </c>
      <c r="K1268" s="2" t="n">
        <v>364.39</v>
      </c>
    </row>
    <row r="1269" customFormat="false" ht="12.75" hidden="false" customHeight="false" outlineLevel="0" collapsed="false">
      <c r="A1269" s="0" t="s">
        <v>2990</v>
      </c>
      <c r="B1269" s="4" t="n">
        <v>41446</v>
      </c>
      <c r="C1269" s="0" t="s">
        <v>2991</v>
      </c>
      <c r="D1269" s="0" t="n">
        <v>2</v>
      </c>
      <c r="E1269" s="0" t="s">
        <v>1462</v>
      </c>
      <c r="F1269" s="0" t="n">
        <v>25759</v>
      </c>
      <c r="G1269" s="0" t="s">
        <v>1463</v>
      </c>
      <c r="H1269" s="0" t="s">
        <v>1008</v>
      </c>
      <c r="I1269" s="0" t="s">
        <v>2992</v>
      </c>
      <c r="K1269" s="2" t="n">
        <v>827.87</v>
      </c>
    </row>
    <row r="1270" customFormat="false" ht="12.75" hidden="false" customHeight="false" outlineLevel="0" collapsed="false">
      <c r="A1270" s="0" t="s">
        <v>2993</v>
      </c>
      <c r="B1270" s="4" t="n">
        <v>41446</v>
      </c>
      <c r="C1270" s="0" t="s">
        <v>2994</v>
      </c>
      <c r="D1270" s="0" t="n">
        <v>2</v>
      </c>
      <c r="E1270" s="0" t="s">
        <v>1462</v>
      </c>
      <c r="F1270" s="0" t="n">
        <v>25760</v>
      </c>
      <c r="G1270" s="0" t="s">
        <v>1463</v>
      </c>
      <c r="H1270" s="0" t="s">
        <v>1008</v>
      </c>
      <c r="I1270" s="0" t="s">
        <v>2995</v>
      </c>
      <c r="K1270" s="2" t="n">
        <v>336.75</v>
      </c>
    </row>
    <row r="1271" customFormat="false" ht="12.75" hidden="false" customHeight="false" outlineLevel="0" collapsed="false">
      <c r="A1271" s="0" t="s">
        <v>2993</v>
      </c>
      <c r="B1271" s="4" t="n">
        <v>41446</v>
      </c>
      <c r="C1271" s="0" t="s">
        <v>2994</v>
      </c>
      <c r="D1271" s="0" t="n">
        <v>2</v>
      </c>
      <c r="E1271" s="0" t="s">
        <v>1462</v>
      </c>
      <c r="F1271" s="0" t="n">
        <v>25760</v>
      </c>
      <c r="G1271" s="0" t="s">
        <v>1463</v>
      </c>
      <c r="H1271" s="0" t="s">
        <v>1008</v>
      </c>
      <c r="I1271" s="0" t="s">
        <v>2995</v>
      </c>
      <c r="K1271" s="2" t="n">
        <v>1233.87</v>
      </c>
    </row>
    <row r="1272" customFormat="false" ht="12.75" hidden="false" customHeight="false" outlineLevel="0" collapsed="false">
      <c r="A1272" s="0" t="s">
        <v>2993</v>
      </c>
      <c r="B1272" s="4" t="n">
        <v>41446</v>
      </c>
      <c r="C1272" s="0" t="s">
        <v>2994</v>
      </c>
      <c r="D1272" s="0" t="n">
        <v>2</v>
      </c>
      <c r="E1272" s="0" t="s">
        <v>1462</v>
      </c>
      <c r="F1272" s="0" t="n">
        <v>25760</v>
      </c>
      <c r="G1272" s="0" t="s">
        <v>1463</v>
      </c>
      <c r="H1272" s="0" t="s">
        <v>1008</v>
      </c>
      <c r="I1272" s="0" t="s">
        <v>2995</v>
      </c>
      <c r="K1272" s="2" t="n">
        <v>1972.74</v>
      </c>
    </row>
    <row r="1273" customFormat="false" ht="12.75" hidden="false" customHeight="false" outlineLevel="0" collapsed="false">
      <c r="A1273" s="0" t="s">
        <v>2993</v>
      </c>
      <c r="B1273" s="4" t="n">
        <v>41446</v>
      </c>
      <c r="C1273" s="0" t="s">
        <v>2994</v>
      </c>
      <c r="D1273" s="0" t="n">
        <v>2</v>
      </c>
      <c r="E1273" s="0" t="s">
        <v>1462</v>
      </c>
      <c r="F1273" s="0" t="n">
        <v>25760</v>
      </c>
      <c r="G1273" s="0" t="s">
        <v>1463</v>
      </c>
      <c r="H1273" s="0" t="s">
        <v>1008</v>
      </c>
      <c r="I1273" s="0" t="s">
        <v>2995</v>
      </c>
      <c r="K1273" s="2" t="n">
        <v>3235.93</v>
      </c>
    </row>
    <row r="1274" customFormat="false" ht="12.75" hidden="false" customHeight="false" outlineLevel="0" collapsed="false">
      <c r="A1274" s="0" t="s">
        <v>2996</v>
      </c>
      <c r="B1274" s="4" t="n">
        <v>41446</v>
      </c>
      <c r="C1274" s="0" t="s">
        <v>2997</v>
      </c>
      <c r="D1274" s="0" t="n">
        <v>2</v>
      </c>
      <c r="E1274" s="0" t="s">
        <v>1462</v>
      </c>
      <c r="F1274" s="0" t="n">
        <v>25761</v>
      </c>
      <c r="G1274" s="0" t="s">
        <v>1463</v>
      </c>
      <c r="H1274" s="0" t="s">
        <v>1008</v>
      </c>
      <c r="I1274" s="0" t="s">
        <v>2998</v>
      </c>
      <c r="K1274" s="2" t="n">
        <v>422.71</v>
      </c>
    </row>
    <row r="1275" customFormat="false" ht="12.75" hidden="false" customHeight="false" outlineLevel="0" collapsed="false">
      <c r="A1275" s="0" t="s">
        <v>2996</v>
      </c>
      <c r="B1275" s="4" t="n">
        <v>41446</v>
      </c>
      <c r="C1275" s="0" t="s">
        <v>2997</v>
      </c>
      <c r="D1275" s="0" t="n">
        <v>2</v>
      </c>
      <c r="E1275" s="0" t="s">
        <v>1462</v>
      </c>
      <c r="F1275" s="0" t="n">
        <v>25761</v>
      </c>
      <c r="G1275" s="0" t="s">
        <v>1463</v>
      </c>
      <c r="H1275" s="0" t="s">
        <v>1008</v>
      </c>
      <c r="I1275" s="0" t="s">
        <v>2998</v>
      </c>
      <c r="K1275" s="2" t="n">
        <v>1283.5</v>
      </c>
    </row>
    <row r="1276" customFormat="false" ht="12.75" hidden="false" customHeight="false" outlineLevel="0" collapsed="false">
      <c r="A1276" s="0" t="s">
        <v>2999</v>
      </c>
      <c r="B1276" s="4" t="n">
        <v>41446</v>
      </c>
      <c r="C1276" s="0" t="s">
        <v>3000</v>
      </c>
      <c r="D1276" s="0" t="n">
        <v>2</v>
      </c>
      <c r="E1276" s="0" t="s">
        <v>1462</v>
      </c>
      <c r="F1276" s="0" t="n">
        <v>25762</v>
      </c>
      <c r="G1276" s="0" t="s">
        <v>1463</v>
      </c>
      <c r="H1276" s="0" t="s">
        <v>1008</v>
      </c>
      <c r="I1276" s="0" t="s">
        <v>3001</v>
      </c>
      <c r="K1276" s="2" t="n">
        <v>368.16</v>
      </c>
    </row>
    <row r="1277" customFormat="false" ht="12.75" hidden="false" customHeight="false" outlineLevel="0" collapsed="false">
      <c r="A1277" s="0" t="s">
        <v>2999</v>
      </c>
      <c r="B1277" s="4" t="n">
        <v>41446</v>
      </c>
      <c r="C1277" s="0" t="s">
        <v>3000</v>
      </c>
      <c r="D1277" s="0" t="n">
        <v>2</v>
      </c>
      <c r="E1277" s="0" t="s">
        <v>1462</v>
      </c>
      <c r="F1277" s="0" t="n">
        <v>25762</v>
      </c>
      <c r="G1277" s="0" t="s">
        <v>1463</v>
      </c>
      <c r="H1277" s="0" t="s">
        <v>1008</v>
      </c>
      <c r="I1277" s="0" t="s">
        <v>3001</v>
      </c>
      <c r="K1277" s="2" t="n">
        <v>1384.98</v>
      </c>
    </row>
    <row r="1278" customFormat="false" ht="12.75" hidden="false" customHeight="false" outlineLevel="0" collapsed="false">
      <c r="A1278" s="0" t="s">
        <v>3002</v>
      </c>
      <c r="B1278" s="4" t="n">
        <v>41446</v>
      </c>
      <c r="C1278" s="0" t="s">
        <v>3003</v>
      </c>
      <c r="D1278" s="0" t="n">
        <v>2</v>
      </c>
      <c r="E1278" s="0" t="s">
        <v>1462</v>
      </c>
      <c r="F1278" s="0" t="n">
        <v>25763</v>
      </c>
      <c r="G1278" s="0" t="s">
        <v>1463</v>
      </c>
      <c r="H1278" s="0" t="s">
        <v>1008</v>
      </c>
      <c r="I1278" s="0" t="s">
        <v>1607</v>
      </c>
      <c r="K1278" s="2" t="n">
        <v>359.8</v>
      </c>
    </row>
    <row r="1279" customFormat="false" ht="12.75" hidden="false" customHeight="false" outlineLevel="0" collapsed="false">
      <c r="A1279" s="0" t="s">
        <v>3002</v>
      </c>
      <c r="B1279" s="4" t="n">
        <v>41446</v>
      </c>
      <c r="C1279" s="0" t="s">
        <v>3003</v>
      </c>
      <c r="D1279" s="0" t="n">
        <v>2</v>
      </c>
      <c r="E1279" s="0" t="s">
        <v>1462</v>
      </c>
      <c r="F1279" s="0" t="n">
        <v>25763</v>
      </c>
      <c r="G1279" s="0" t="s">
        <v>1463</v>
      </c>
      <c r="H1279" s="0" t="s">
        <v>1008</v>
      </c>
      <c r="I1279" s="0" t="s">
        <v>1607</v>
      </c>
      <c r="K1279" s="2" t="n">
        <v>1325.71</v>
      </c>
    </row>
    <row r="1280" customFormat="false" ht="12.75" hidden="false" customHeight="false" outlineLevel="0" collapsed="false">
      <c r="A1280" s="0" t="s">
        <v>3004</v>
      </c>
      <c r="B1280" s="4" t="n">
        <v>41446</v>
      </c>
      <c r="C1280" s="0" t="s">
        <v>3005</v>
      </c>
      <c r="D1280" s="0" t="n">
        <v>2</v>
      </c>
      <c r="E1280" s="0" t="s">
        <v>1462</v>
      </c>
      <c r="F1280" s="0" t="n">
        <v>25764</v>
      </c>
      <c r="G1280" s="0" t="s">
        <v>1463</v>
      </c>
      <c r="H1280" s="0" t="s">
        <v>1008</v>
      </c>
      <c r="I1280" s="0" t="s">
        <v>3006</v>
      </c>
      <c r="K1280" s="2" t="n">
        <v>1474.29</v>
      </c>
    </row>
    <row r="1281" customFormat="false" ht="12.75" hidden="false" customHeight="false" outlineLevel="0" collapsed="false">
      <c r="A1281" s="0" t="s">
        <v>3007</v>
      </c>
      <c r="B1281" s="4" t="n">
        <v>41446</v>
      </c>
      <c r="C1281" s="0" t="s">
        <v>3008</v>
      </c>
      <c r="D1281" s="0" t="n">
        <v>2</v>
      </c>
      <c r="E1281" s="0" t="s">
        <v>1462</v>
      </c>
      <c r="F1281" s="0" t="n">
        <v>25765</v>
      </c>
      <c r="G1281" s="0" t="s">
        <v>1463</v>
      </c>
      <c r="H1281" s="0" t="s">
        <v>1008</v>
      </c>
      <c r="I1281" s="0" t="s">
        <v>244</v>
      </c>
      <c r="K1281" s="2" t="n">
        <v>73.74</v>
      </c>
    </row>
    <row r="1282" customFormat="false" ht="12.75" hidden="false" customHeight="false" outlineLevel="0" collapsed="false">
      <c r="A1282" s="0" t="s">
        <v>3007</v>
      </c>
      <c r="B1282" s="4" t="n">
        <v>41446</v>
      </c>
      <c r="C1282" s="0" t="s">
        <v>3008</v>
      </c>
      <c r="D1282" s="0" t="n">
        <v>2</v>
      </c>
      <c r="E1282" s="0" t="s">
        <v>1462</v>
      </c>
      <c r="F1282" s="0" t="n">
        <v>25765</v>
      </c>
      <c r="G1282" s="0" t="s">
        <v>1463</v>
      </c>
      <c r="H1282" s="0" t="s">
        <v>1008</v>
      </c>
      <c r="I1282" s="0" t="s">
        <v>244</v>
      </c>
      <c r="K1282" s="2" t="n">
        <v>266.35</v>
      </c>
    </row>
    <row r="1283" customFormat="false" ht="12.75" hidden="false" customHeight="false" outlineLevel="0" collapsed="false">
      <c r="A1283" s="0" t="s">
        <v>3009</v>
      </c>
      <c r="B1283" s="4" t="n">
        <v>41447</v>
      </c>
      <c r="C1283" s="0" t="s">
        <v>3010</v>
      </c>
      <c r="D1283" s="0" t="n">
        <v>2</v>
      </c>
      <c r="E1283" s="0" t="s">
        <v>1462</v>
      </c>
      <c r="F1283" s="0" t="n">
        <v>25766</v>
      </c>
      <c r="G1283" s="0" t="s">
        <v>1463</v>
      </c>
      <c r="H1283" s="0" t="s">
        <v>1115</v>
      </c>
      <c r="I1283" s="0" t="s">
        <v>3011</v>
      </c>
      <c r="K1283" s="2" t="n">
        <v>144.94</v>
      </c>
    </row>
    <row r="1284" customFormat="false" ht="12.75" hidden="false" customHeight="false" outlineLevel="0" collapsed="false">
      <c r="A1284" s="0" t="s">
        <v>3009</v>
      </c>
      <c r="B1284" s="4" t="n">
        <v>41447</v>
      </c>
      <c r="C1284" s="0" t="s">
        <v>3010</v>
      </c>
      <c r="D1284" s="0" t="n">
        <v>2</v>
      </c>
      <c r="E1284" s="0" t="s">
        <v>1462</v>
      </c>
      <c r="F1284" s="0" t="n">
        <v>25766</v>
      </c>
      <c r="G1284" s="0" t="s">
        <v>1463</v>
      </c>
      <c r="H1284" s="0" t="s">
        <v>1115</v>
      </c>
      <c r="I1284" s="0" t="s">
        <v>3011</v>
      </c>
      <c r="K1284" s="2" t="n">
        <v>182.22</v>
      </c>
    </row>
    <row r="1285" customFormat="false" ht="12.75" hidden="false" customHeight="false" outlineLevel="0" collapsed="false">
      <c r="A1285" s="0" t="s">
        <v>3012</v>
      </c>
      <c r="B1285" s="4" t="n">
        <v>41447</v>
      </c>
      <c r="C1285" s="0" t="s">
        <v>3013</v>
      </c>
      <c r="D1285" s="0" t="n">
        <v>2</v>
      </c>
      <c r="E1285" s="0" t="s">
        <v>1462</v>
      </c>
      <c r="F1285" s="0" t="n">
        <v>25767</v>
      </c>
      <c r="G1285" s="0" t="s">
        <v>1463</v>
      </c>
      <c r="H1285" s="0" t="s">
        <v>1115</v>
      </c>
      <c r="I1285" s="0" t="s">
        <v>3014</v>
      </c>
      <c r="K1285" s="2" t="n">
        <v>583.34</v>
      </c>
    </row>
    <row r="1286" customFormat="false" ht="12.75" hidden="false" customHeight="false" outlineLevel="0" collapsed="false">
      <c r="A1286" s="0" t="s">
        <v>3012</v>
      </c>
      <c r="B1286" s="4" t="n">
        <v>41447</v>
      </c>
      <c r="C1286" s="0" t="s">
        <v>3013</v>
      </c>
      <c r="D1286" s="0" t="n">
        <v>2</v>
      </c>
      <c r="E1286" s="0" t="s">
        <v>1462</v>
      </c>
      <c r="F1286" s="0" t="n">
        <v>25767</v>
      </c>
      <c r="G1286" s="0" t="s">
        <v>1463</v>
      </c>
      <c r="H1286" s="0" t="s">
        <v>1115</v>
      </c>
      <c r="I1286" s="0" t="s">
        <v>3014</v>
      </c>
      <c r="K1286" s="2" t="n">
        <v>822.86</v>
      </c>
    </row>
    <row r="1287" customFormat="false" ht="12.75" hidden="false" customHeight="false" outlineLevel="0" collapsed="false">
      <c r="A1287" s="0" t="s">
        <v>3015</v>
      </c>
      <c r="B1287" s="4" t="n">
        <v>41447</v>
      </c>
      <c r="C1287" s="0" t="s">
        <v>3016</v>
      </c>
      <c r="D1287" s="0" t="n">
        <v>2</v>
      </c>
      <c r="E1287" s="0" t="s">
        <v>1462</v>
      </c>
      <c r="F1287" s="0" t="n">
        <v>25768</v>
      </c>
      <c r="G1287" s="0" t="s">
        <v>1463</v>
      </c>
      <c r="H1287" s="0" t="s">
        <v>1115</v>
      </c>
      <c r="I1287" s="0" t="s">
        <v>3017</v>
      </c>
      <c r="K1287" s="2" t="n">
        <v>1940.45</v>
      </c>
    </row>
    <row r="1288" customFormat="false" ht="12.75" hidden="false" customHeight="false" outlineLevel="0" collapsed="false">
      <c r="A1288" s="0" t="s">
        <v>3015</v>
      </c>
      <c r="B1288" s="4" t="n">
        <v>41447</v>
      </c>
      <c r="C1288" s="0" t="s">
        <v>3016</v>
      </c>
      <c r="D1288" s="0" t="n">
        <v>2</v>
      </c>
      <c r="E1288" s="0" t="s">
        <v>1462</v>
      </c>
      <c r="F1288" s="0" t="n">
        <v>25768</v>
      </c>
      <c r="G1288" s="0" t="s">
        <v>1463</v>
      </c>
      <c r="H1288" s="0" t="s">
        <v>1115</v>
      </c>
      <c r="I1288" s="0" t="s">
        <v>3017</v>
      </c>
      <c r="K1288" s="2" t="n">
        <v>2260.6</v>
      </c>
    </row>
    <row r="1289" customFormat="false" ht="12.75" hidden="false" customHeight="false" outlineLevel="0" collapsed="false">
      <c r="A1289" s="0" t="s">
        <v>3018</v>
      </c>
      <c r="B1289" s="4" t="n">
        <v>41447</v>
      </c>
      <c r="C1289" s="0" t="s">
        <v>3019</v>
      </c>
      <c r="D1289" s="0" t="n">
        <v>2</v>
      </c>
      <c r="E1289" s="0" t="s">
        <v>1462</v>
      </c>
      <c r="F1289" s="0" t="n">
        <v>25769</v>
      </c>
      <c r="G1289" s="0" t="s">
        <v>1622</v>
      </c>
      <c r="H1289" s="0" t="s">
        <v>1473</v>
      </c>
      <c r="I1289" s="0" t="s">
        <v>1474</v>
      </c>
      <c r="K1289" s="2" t="n">
        <v>127.2</v>
      </c>
    </row>
    <row r="1290" customFormat="false" ht="12.75" hidden="false" customHeight="false" outlineLevel="0" collapsed="false">
      <c r="A1290" s="0" t="s">
        <v>3018</v>
      </c>
      <c r="B1290" s="4" t="n">
        <v>41447</v>
      </c>
      <c r="C1290" s="0" t="s">
        <v>3019</v>
      </c>
      <c r="D1290" s="0" t="n">
        <v>2</v>
      </c>
      <c r="E1290" s="0" t="s">
        <v>1462</v>
      </c>
      <c r="F1290" s="0" t="n">
        <v>25769</v>
      </c>
      <c r="G1290" s="0" t="s">
        <v>1622</v>
      </c>
      <c r="H1290" s="0" t="s">
        <v>1473</v>
      </c>
      <c r="I1290" s="0" t="s">
        <v>1474</v>
      </c>
      <c r="K1290" s="2" t="n">
        <v>202.5</v>
      </c>
    </row>
    <row r="1291" customFormat="false" ht="12.75" hidden="false" customHeight="false" outlineLevel="0" collapsed="false">
      <c r="A1291" s="0" t="s">
        <v>3020</v>
      </c>
      <c r="B1291" s="4" t="n">
        <v>41447</v>
      </c>
      <c r="C1291" s="0" t="s">
        <v>3021</v>
      </c>
      <c r="D1291" s="0" t="n">
        <v>2</v>
      </c>
      <c r="E1291" s="0" t="s">
        <v>1462</v>
      </c>
      <c r="F1291" s="0" t="n">
        <v>25770</v>
      </c>
      <c r="G1291" s="0" t="s">
        <v>1622</v>
      </c>
      <c r="H1291" s="0" t="s">
        <v>1473</v>
      </c>
      <c r="I1291" s="0" t="s">
        <v>1474</v>
      </c>
      <c r="K1291" s="2" t="n">
        <v>63.6</v>
      </c>
    </row>
    <row r="1292" customFormat="false" ht="12.75" hidden="false" customHeight="false" outlineLevel="0" collapsed="false">
      <c r="A1292" s="0" t="s">
        <v>3020</v>
      </c>
      <c r="B1292" s="4" t="n">
        <v>41447</v>
      </c>
      <c r="C1292" s="0" t="s">
        <v>3021</v>
      </c>
      <c r="D1292" s="0" t="n">
        <v>2</v>
      </c>
      <c r="E1292" s="0" t="s">
        <v>1462</v>
      </c>
      <c r="F1292" s="0" t="n">
        <v>25770</v>
      </c>
      <c r="G1292" s="0" t="s">
        <v>1622</v>
      </c>
      <c r="H1292" s="0" t="s">
        <v>1473</v>
      </c>
      <c r="I1292" s="0" t="s">
        <v>1474</v>
      </c>
      <c r="K1292" s="2" t="n">
        <v>396</v>
      </c>
    </row>
    <row r="1293" customFormat="false" ht="12.75" hidden="false" customHeight="false" outlineLevel="0" collapsed="false">
      <c r="A1293" s="0" t="s">
        <v>3022</v>
      </c>
      <c r="B1293" s="4" t="n">
        <v>41447</v>
      </c>
      <c r="C1293" s="0" t="s">
        <v>3023</v>
      </c>
      <c r="D1293" s="0" t="n">
        <v>2</v>
      </c>
      <c r="E1293" s="0" t="s">
        <v>1462</v>
      </c>
      <c r="F1293" s="0" t="n">
        <v>25771</v>
      </c>
      <c r="G1293" s="0" t="s">
        <v>1622</v>
      </c>
      <c r="H1293" s="0" t="s">
        <v>1473</v>
      </c>
      <c r="I1293" s="0" t="s">
        <v>1474</v>
      </c>
      <c r="K1293" s="2" t="n">
        <v>127.2</v>
      </c>
    </row>
    <row r="1294" customFormat="false" ht="12.75" hidden="false" customHeight="false" outlineLevel="0" collapsed="false">
      <c r="A1294" s="0" t="s">
        <v>3022</v>
      </c>
      <c r="B1294" s="4" t="n">
        <v>41447</v>
      </c>
      <c r="C1294" s="0" t="s">
        <v>3023</v>
      </c>
      <c r="D1294" s="0" t="n">
        <v>2</v>
      </c>
      <c r="E1294" s="0" t="s">
        <v>1462</v>
      </c>
      <c r="F1294" s="0" t="n">
        <v>25771</v>
      </c>
      <c r="G1294" s="0" t="s">
        <v>1622</v>
      </c>
      <c r="H1294" s="0" t="s">
        <v>1473</v>
      </c>
      <c r="I1294" s="0" t="s">
        <v>1474</v>
      </c>
      <c r="K1294" s="2" t="n">
        <v>202.5</v>
      </c>
    </row>
    <row r="1295" customFormat="false" ht="12.75" hidden="false" customHeight="false" outlineLevel="0" collapsed="false">
      <c r="A1295" s="0" t="s">
        <v>3024</v>
      </c>
      <c r="B1295" s="4" t="n">
        <v>41447</v>
      </c>
      <c r="C1295" s="0" t="s">
        <v>3025</v>
      </c>
      <c r="D1295" s="0" t="n">
        <v>2</v>
      </c>
      <c r="E1295" s="0" t="s">
        <v>1462</v>
      </c>
      <c r="F1295" s="0" t="n">
        <v>25772</v>
      </c>
      <c r="G1295" s="0" t="s">
        <v>1622</v>
      </c>
      <c r="H1295" s="0" t="s">
        <v>1473</v>
      </c>
      <c r="I1295" s="0" t="s">
        <v>1474</v>
      </c>
      <c r="K1295" s="2" t="n">
        <v>63.6</v>
      </c>
    </row>
    <row r="1296" customFormat="false" ht="12.75" hidden="false" customHeight="false" outlineLevel="0" collapsed="false">
      <c r="A1296" s="0" t="s">
        <v>3024</v>
      </c>
      <c r="B1296" s="4" t="n">
        <v>41447</v>
      </c>
      <c r="C1296" s="0" t="s">
        <v>3025</v>
      </c>
      <c r="D1296" s="0" t="n">
        <v>2</v>
      </c>
      <c r="E1296" s="0" t="s">
        <v>1462</v>
      </c>
      <c r="F1296" s="0" t="n">
        <v>25772</v>
      </c>
      <c r="G1296" s="0" t="s">
        <v>1622</v>
      </c>
      <c r="H1296" s="0" t="s">
        <v>1473</v>
      </c>
      <c r="I1296" s="0" t="s">
        <v>1474</v>
      </c>
      <c r="K1296" s="2" t="n">
        <v>202.5</v>
      </c>
    </row>
    <row r="1297" customFormat="false" ht="12.75" hidden="false" customHeight="false" outlineLevel="0" collapsed="false">
      <c r="A1297" s="0" t="s">
        <v>3026</v>
      </c>
      <c r="B1297" s="4" t="n">
        <v>41447</v>
      </c>
      <c r="C1297" s="0" t="s">
        <v>3027</v>
      </c>
      <c r="D1297" s="0" t="n">
        <v>2</v>
      </c>
      <c r="E1297" s="0" t="s">
        <v>1462</v>
      </c>
      <c r="F1297" s="0" t="n">
        <v>25773</v>
      </c>
      <c r="G1297" s="0" t="s">
        <v>1622</v>
      </c>
      <c r="H1297" s="0" t="s">
        <v>1473</v>
      </c>
      <c r="I1297" s="0" t="s">
        <v>1474</v>
      </c>
      <c r="K1297" s="2" t="n">
        <v>382.5</v>
      </c>
    </row>
    <row r="1298" customFormat="false" ht="12.75" hidden="false" customHeight="false" outlineLevel="0" collapsed="false">
      <c r="A1298" s="0" t="s">
        <v>3028</v>
      </c>
      <c r="B1298" s="4" t="n">
        <v>41447</v>
      </c>
      <c r="C1298" s="0" t="s">
        <v>3029</v>
      </c>
      <c r="D1298" s="0" t="n">
        <v>2</v>
      </c>
      <c r="E1298" s="0" t="s">
        <v>1462</v>
      </c>
      <c r="F1298" s="0" t="n">
        <v>25774</v>
      </c>
      <c r="G1298" s="0" t="s">
        <v>1622</v>
      </c>
      <c r="H1298" s="0" t="s">
        <v>1473</v>
      </c>
      <c r="I1298" s="0" t="s">
        <v>1474</v>
      </c>
      <c r="K1298" s="2" t="n">
        <v>344.88</v>
      </c>
    </row>
    <row r="1299" customFormat="false" ht="12.75" hidden="false" customHeight="false" outlineLevel="0" collapsed="false">
      <c r="A1299" s="0" t="s">
        <v>3030</v>
      </c>
      <c r="B1299" s="4" t="n">
        <v>41447</v>
      </c>
      <c r="C1299" s="0" t="s">
        <v>3031</v>
      </c>
      <c r="D1299" s="0" t="n">
        <v>2</v>
      </c>
      <c r="E1299" s="0" t="s">
        <v>1462</v>
      </c>
      <c r="F1299" s="0" t="n">
        <v>25775</v>
      </c>
      <c r="G1299" s="0" t="s">
        <v>1622</v>
      </c>
      <c r="H1299" s="0" t="s">
        <v>1473</v>
      </c>
      <c r="I1299" s="0" t="s">
        <v>1474</v>
      </c>
      <c r="K1299" s="2" t="n">
        <v>202.5</v>
      </c>
    </row>
    <row r="1300" customFormat="false" ht="12.75" hidden="false" customHeight="false" outlineLevel="0" collapsed="false">
      <c r="A1300" s="0" t="s">
        <v>3032</v>
      </c>
      <c r="B1300" s="4" t="n">
        <v>41447</v>
      </c>
      <c r="C1300" s="0" t="s">
        <v>3033</v>
      </c>
      <c r="D1300" s="0" t="n">
        <v>2</v>
      </c>
      <c r="E1300" s="0" t="s">
        <v>1462</v>
      </c>
      <c r="F1300" s="0" t="n">
        <v>25776</v>
      </c>
      <c r="G1300" s="0" t="s">
        <v>1622</v>
      </c>
      <c r="H1300" s="0" t="s">
        <v>1473</v>
      </c>
      <c r="I1300" s="0" t="s">
        <v>1474</v>
      </c>
      <c r="K1300" s="2" t="n">
        <v>127.2</v>
      </c>
    </row>
    <row r="1301" customFormat="false" ht="12.75" hidden="false" customHeight="false" outlineLevel="0" collapsed="false">
      <c r="A1301" s="0" t="s">
        <v>3032</v>
      </c>
      <c r="B1301" s="4" t="n">
        <v>41447</v>
      </c>
      <c r="C1301" s="0" t="s">
        <v>3033</v>
      </c>
      <c r="D1301" s="0" t="n">
        <v>2</v>
      </c>
      <c r="E1301" s="0" t="s">
        <v>1462</v>
      </c>
      <c r="F1301" s="0" t="n">
        <v>25776</v>
      </c>
      <c r="G1301" s="0" t="s">
        <v>1622</v>
      </c>
      <c r="H1301" s="0" t="s">
        <v>1473</v>
      </c>
      <c r="I1301" s="0" t="s">
        <v>1474</v>
      </c>
      <c r="K1301" s="2" t="n">
        <v>202.5</v>
      </c>
    </row>
    <row r="1302" customFormat="false" ht="12.75" hidden="false" customHeight="false" outlineLevel="0" collapsed="false">
      <c r="A1302" s="0" t="s">
        <v>3034</v>
      </c>
      <c r="B1302" s="4" t="n">
        <v>41447</v>
      </c>
      <c r="C1302" s="0" t="s">
        <v>3035</v>
      </c>
      <c r="D1302" s="0" t="n">
        <v>2</v>
      </c>
      <c r="E1302" s="0" t="s">
        <v>1462</v>
      </c>
      <c r="F1302" s="0" t="n">
        <v>25777</v>
      </c>
      <c r="G1302" s="0" t="s">
        <v>1622</v>
      </c>
      <c r="H1302" s="0" t="s">
        <v>1473</v>
      </c>
      <c r="I1302" s="0" t="s">
        <v>1474</v>
      </c>
      <c r="K1302" s="2" t="n">
        <v>127.2</v>
      </c>
    </row>
    <row r="1303" customFormat="false" ht="12.75" hidden="false" customHeight="false" outlineLevel="0" collapsed="false">
      <c r="A1303" s="0" t="s">
        <v>3034</v>
      </c>
      <c r="B1303" s="4" t="n">
        <v>41447</v>
      </c>
      <c r="C1303" s="0" t="s">
        <v>3035</v>
      </c>
      <c r="D1303" s="0" t="n">
        <v>2</v>
      </c>
      <c r="E1303" s="0" t="s">
        <v>1462</v>
      </c>
      <c r="F1303" s="0" t="n">
        <v>25777</v>
      </c>
      <c r="G1303" s="0" t="s">
        <v>1622</v>
      </c>
      <c r="H1303" s="0" t="s">
        <v>1473</v>
      </c>
      <c r="I1303" s="0" t="s">
        <v>1474</v>
      </c>
      <c r="K1303" s="2" t="n">
        <v>202.5</v>
      </c>
    </row>
    <row r="1304" customFormat="false" ht="12.75" hidden="false" customHeight="false" outlineLevel="0" collapsed="false">
      <c r="A1304" s="0" t="s">
        <v>3036</v>
      </c>
      <c r="B1304" s="4" t="n">
        <v>41447</v>
      </c>
      <c r="C1304" s="0" t="s">
        <v>3037</v>
      </c>
      <c r="D1304" s="0" t="n">
        <v>2</v>
      </c>
      <c r="E1304" s="0" t="s">
        <v>1462</v>
      </c>
      <c r="F1304" s="0" t="n">
        <v>25778</v>
      </c>
      <c r="G1304" s="0" t="s">
        <v>1622</v>
      </c>
      <c r="H1304" s="0" t="s">
        <v>1473</v>
      </c>
      <c r="I1304" s="0" t="s">
        <v>1474</v>
      </c>
      <c r="K1304" s="2" t="n">
        <v>63.6</v>
      </c>
    </row>
    <row r="1305" customFormat="false" ht="12.75" hidden="false" customHeight="false" outlineLevel="0" collapsed="false">
      <c r="A1305" s="0" t="s">
        <v>3036</v>
      </c>
      <c r="B1305" s="4" t="n">
        <v>41447</v>
      </c>
      <c r="C1305" s="0" t="s">
        <v>3037</v>
      </c>
      <c r="D1305" s="0" t="n">
        <v>2</v>
      </c>
      <c r="E1305" s="0" t="s">
        <v>1462</v>
      </c>
      <c r="F1305" s="0" t="n">
        <v>25778</v>
      </c>
      <c r="G1305" s="0" t="s">
        <v>1622</v>
      </c>
      <c r="H1305" s="0" t="s">
        <v>1473</v>
      </c>
      <c r="I1305" s="0" t="s">
        <v>1474</v>
      </c>
      <c r="K1305" s="2" t="n">
        <v>202.5</v>
      </c>
    </row>
    <row r="1306" customFormat="false" ht="12.75" hidden="false" customHeight="false" outlineLevel="0" collapsed="false">
      <c r="A1306" s="0" t="s">
        <v>3038</v>
      </c>
      <c r="B1306" s="4" t="n">
        <v>41447</v>
      </c>
      <c r="C1306" s="0" t="s">
        <v>3039</v>
      </c>
      <c r="D1306" s="0" t="n">
        <v>2</v>
      </c>
      <c r="E1306" s="0" t="s">
        <v>1462</v>
      </c>
      <c r="F1306" s="0" t="n">
        <v>25779</v>
      </c>
      <c r="G1306" s="0" t="s">
        <v>1622</v>
      </c>
      <c r="H1306" s="0" t="s">
        <v>1473</v>
      </c>
      <c r="I1306" s="0" t="s">
        <v>1474</v>
      </c>
      <c r="K1306" s="2" t="n">
        <v>382.5</v>
      </c>
    </row>
    <row r="1307" customFormat="false" ht="12.75" hidden="false" customHeight="false" outlineLevel="0" collapsed="false">
      <c r="A1307" s="0" t="s">
        <v>3040</v>
      </c>
      <c r="B1307" s="4" t="n">
        <v>41447</v>
      </c>
      <c r="C1307" s="0" t="s">
        <v>3041</v>
      </c>
      <c r="D1307" s="0" t="n">
        <v>2</v>
      </c>
      <c r="E1307" s="0" t="s">
        <v>1462</v>
      </c>
      <c r="F1307" s="0" t="n">
        <v>25780</v>
      </c>
      <c r="G1307" s="0" t="s">
        <v>1622</v>
      </c>
      <c r="H1307" s="0" t="s">
        <v>1473</v>
      </c>
      <c r="I1307" s="0" t="s">
        <v>1474</v>
      </c>
      <c r="K1307" s="2" t="n">
        <v>63.6</v>
      </c>
    </row>
    <row r="1308" customFormat="false" ht="12.75" hidden="false" customHeight="false" outlineLevel="0" collapsed="false">
      <c r="A1308" s="0" t="s">
        <v>3040</v>
      </c>
      <c r="B1308" s="4" t="n">
        <v>41447</v>
      </c>
      <c r="C1308" s="0" t="s">
        <v>3041</v>
      </c>
      <c r="D1308" s="0" t="n">
        <v>2</v>
      </c>
      <c r="E1308" s="0" t="s">
        <v>1462</v>
      </c>
      <c r="F1308" s="0" t="n">
        <v>25780</v>
      </c>
      <c r="G1308" s="0" t="s">
        <v>1622</v>
      </c>
      <c r="H1308" s="0" t="s">
        <v>1473</v>
      </c>
      <c r="I1308" s="0" t="s">
        <v>1474</v>
      </c>
      <c r="K1308" s="2" t="n">
        <v>396</v>
      </c>
    </row>
    <row r="1309" customFormat="false" ht="12.75" hidden="false" customHeight="false" outlineLevel="0" collapsed="false">
      <c r="A1309" s="0" t="s">
        <v>3042</v>
      </c>
      <c r="B1309" s="4" t="n">
        <v>41447</v>
      </c>
      <c r="C1309" s="0" t="s">
        <v>3043</v>
      </c>
      <c r="D1309" s="0" t="n">
        <v>2</v>
      </c>
      <c r="E1309" s="0" t="s">
        <v>1462</v>
      </c>
      <c r="F1309" s="0" t="n">
        <v>25781</v>
      </c>
      <c r="G1309" s="0" t="s">
        <v>1622</v>
      </c>
      <c r="H1309" s="0" t="s">
        <v>1473</v>
      </c>
      <c r="I1309" s="0" t="s">
        <v>1474</v>
      </c>
      <c r="K1309" s="2" t="n">
        <v>824.58</v>
      </c>
    </row>
    <row r="1310" customFormat="false" ht="12.75" hidden="false" customHeight="false" outlineLevel="0" collapsed="false">
      <c r="A1310" s="0" t="s">
        <v>3044</v>
      </c>
      <c r="B1310" s="4" t="n">
        <v>41447</v>
      </c>
      <c r="C1310" s="0" t="s">
        <v>3045</v>
      </c>
      <c r="D1310" s="0" t="n">
        <v>2</v>
      </c>
      <c r="E1310" s="0" t="s">
        <v>1462</v>
      </c>
      <c r="F1310" s="0" t="n">
        <v>25782</v>
      </c>
      <c r="G1310" s="0" t="s">
        <v>1622</v>
      </c>
      <c r="H1310" s="0" t="s">
        <v>1473</v>
      </c>
      <c r="I1310" s="0" t="s">
        <v>1474</v>
      </c>
      <c r="K1310" s="2" t="n">
        <v>368.56</v>
      </c>
    </row>
    <row r="1311" customFormat="false" ht="12.75" hidden="false" customHeight="false" outlineLevel="0" collapsed="false">
      <c r="A1311" s="0" t="s">
        <v>3044</v>
      </c>
      <c r="B1311" s="4" t="n">
        <v>41447</v>
      </c>
      <c r="C1311" s="0" t="s">
        <v>3045</v>
      </c>
      <c r="D1311" s="0" t="n">
        <v>2</v>
      </c>
      <c r="E1311" s="0" t="s">
        <v>1462</v>
      </c>
      <c r="F1311" s="0" t="n">
        <v>25782</v>
      </c>
      <c r="G1311" s="0" t="s">
        <v>1622</v>
      </c>
      <c r="H1311" s="0" t="s">
        <v>1473</v>
      </c>
      <c r="I1311" s="0" t="s">
        <v>1474</v>
      </c>
      <c r="K1311" s="2" t="n">
        <v>713.51</v>
      </c>
    </row>
    <row r="1312" customFormat="false" ht="12.75" hidden="false" customHeight="false" outlineLevel="0" collapsed="false">
      <c r="A1312" s="0" t="s">
        <v>3046</v>
      </c>
      <c r="B1312" s="4" t="n">
        <v>41447</v>
      </c>
      <c r="C1312" s="0" t="s">
        <v>3047</v>
      </c>
      <c r="D1312" s="0" t="n">
        <v>2</v>
      </c>
      <c r="E1312" s="0" t="s">
        <v>1462</v>
      </c>
      <c r="F1312" s="0" t="n">
        <v>25783</v>
      </c>
      <c r="G1312" s="0" t="s">
        <v>1463</v>
      </c>
      <c r="H1312" s="0" t="s">
        <v>1115</v>
      </c>
      <c r="I1312" s="0" t="s">
        <v>3048</v>
      </c>
      <c r="K1312" s="2" t="n">
        <v>329.94</v>
      </c>
    </row>
    <row r="1313" customFormat="false" ht="12.75" hidden="false" customHeight="false" outlineLevel="0" collapsed="false">
      <c r="A1313" s="0" t="s">
        <v>3046</v>
      </c>
      <c r="B1313" s="4" t="n">
        <v>41447</v>
      </c>
      <c r="C1313" s="0" t="s">
        <v>3047</v>
      </c>
      <c r="D1313" s="0" t="n">
        <v>2</v>
      </c>
      <c r="E1313" s="0" t="s">
        <v>1462</v>
      </c>
      <c r="F1313" s="0" t="n">
        <v>25783</v>
      </c>
      <c r="G1313" s="0" t="s">
        <v>1463</v>
      </c>
      <c r="H1313" s="0" t="s">
        <v>1115</v>
      </c>
      <c r="I1313" s="0" t="s">
        <v>3048</v>
      </c>
      <c r="K1313" s="2" t="n">
        <v>3900.02</v>
      </c>
    </row>
    <row r="1314" customFormat="false" ht="12.75" hidden="false" customHeight="false" outlineLevel="0" collapsed="false">
      <c r="A1314" s="0" t="s">
        <v>3049</v>
      </c>
      <c r="B1314" s="4" t="n">
        <v>41447</v>
      </c>
      <c r="C1314" s="0" t="s">
        <v>3050</v>
      </c>
      <c r="D1314" s="0" t="n">
        <v>2</v>
      </c>
      <c r="E1314" s="0" t="s">
        <v>1462</v>
      </c>
      <c r="F1314" s="0" t="n">
        <v>25784</v>
      </c>
      <c r="G1314" s="0" t="s">
        <v>1463</v>
      </c>
      <c r="H1314" s="0" t="s">
        <v>1115</v>
      </c>
      <c r="I1314" s="0" t="s">
        <v>3051</v>
      </c>
      <c r="K1314" s="2" t="n">
        <v>275.39</v>
      </c>
    </row>
    <row r="1315" customFormat="false" ht="12.75" hidden="false" customHeight="false" outlineLevel="0" collapsed="false">
      <c r="A1315" s="0" t="s">
        <v>3049</v>
      </c>
      <c r="B1315" s="4" t="n">
        <v>41447</v>
      </c>
      <c r="C1315" s="0" t="s">
        <v>3050</v>
      </c>
      <c r="D1315" s="0" t="n">
        <v>2</v>
      </c>
      <c r="E1315" s="0" t="s">
        <v>1462</v>
      </c>
      <c r="F1315" s="0" t="n">
        <v>25784</v>
      </c>
      <c r="G1315" s="0" t="s">
        <v>1463</v>
      </c>
      <c r="H1315" s="0" t="s">
        <v>1115</v>
      </c>
      <c r="I1315" s="0" t="s">
        <v>3051</v>
      </c>
      <c r="K1315" s="2" t="n">
        <v>346.21</v>
      </c>
    </row>
    <row r="1316" customFormat="false" ht="12.75" hidden="false" customHeight="false" outlineLevel="0" collapsed="false">
      <c r="A1316" s="0" t="s">
        <v>3052</v>
      </c>
      <c r="B1316" s="4" t="n">
        <v>41447</v>
      </c>
      <c r="C1316" s="0" t="s">
        <v>3053</v>
      </c>
      <c r="D1316" s="0" t="n">
        <v>2</v>
      </c>
      <c r="E1316" s="0" t="s">
        <v>1462</v>
      </c>
      <c r="F1316" s="0" t="n">
        <v>25785</v>
      </c>
      <c r="G1316" s="0" t="s">
        <v>1463</v>
      </c>
      <c r="H1316" s="0" t="s">
        <v>1115</v>
      </c>
      <c r="I1316" s="0" t="s">
        <v>3054</v>
      </c>
      <c r="K1316" s="2" t="n">
        <v>341.55</v>
      </c>
    </row>
    <row r="1317" customFormat="false" ht="12.75" hidden="false" customHeight="false" outlineLevel="0" collapsed="false">
      <c r="A1317" s="0" t="s">
        <v>3052</v>
      </c>
      <c r="B1317" s="4" t="n">
        <v>41447</v>
      </c>
      <c r="C1317" s="0" t="s">
        <v>3053</v>
      </c>
      <c r="D1317" s="0" t="n">
        <v>2</v>
      </c>
      <c r="E1317" s="0" t="s">
        <v>1462</v>
      </c>
      <c r="F1317" s="0" t="n">
        <v>25785</v>
      </c>
      <c r="G1317" s="0" t="s">
        <v>1463</v>
      </c>
      <c r="H1317" s="0" t="s">
        <v>1115</v>
      </c>
      <c r="I1317" s="0" t="s">
        <v>3054</v>
      </c>
      <c r="K1317" s="2" t="n">
        <v>692.3</v>
      </c>
    </row>
    <row r="1318" customFormat="false" ht="12.75" hidden="false" customHeight="false" outlineLevel="0" collapsed="false">
      <c r="A1318" s="0" t="s">
        <v>3055</v>
      </c>
      <c r="B1318" s="4" t="n">
        <v>41447</v>
      </c>
      <c r="C1318" s="0" t="s">
        <v>3056</v>
      </c>
      <c r="D1318" s="0" t="n">
        <v>2</v>
      </c>
      <c r="E1318" s="0" t="s">
        <v>1462</v>
      </c>
      <c r="F1318" s="0" t="n">
        <v>25786</v>
      </c>
      <c r="G1318" s="0" t="s">
        <v>1463</v>
      </c>
      <c r="H1318" s="0" t="s">
        <v>1115</v>
      </c>
      <c r="I1318" s="0" t="s">
        <v>3057</v>
      </c>
      <c r="K1318" s="2" t="n">
        <v>40</v>
      </c>
    </row>
    <row r="1319" customFormat="false" ht="12.75" hidden="false" customHeight="false" outlineLevel="0" collapsed="false">
      <c r="A1319" s="0" t="s">
        <v>3055</v>
      </c>
      <c r="B1319" s="4" t="n">
        <v>41447</v>
      </c>
      <c r="C1319" s="0" t="s">
        <v>3056</v>
      </c>
      <c r="D1319" s="0" t="n">
        <v>2</v>
      </c>
      <c r="E1319" s="0" t="s">
        <v>1462</v>
      </c>
      <c r="F1319" s="0" t="n">
        <v>25786</v>
      </c>
      <c r="G1319" s="0" t="s">
        <v>1463</v>
      </c>
      <c r="H1319" s="0" t="s">
        <v>1115</v>
      </c>
      <c r="I1319" s="0" t="s">
        <v>3057</v>
      </c>
      <c r="K1319" s="2" t="n">
        <v>312.47</v>
      </c>
    </row>
    <row r="1320" customFormat="false" ht="12.75" hidden="false" customHeight="false" outlineLevel="0" collapsed="false">
      <c r="A1320" s="0" t="s">
        <v>3055</v>
      </c>
      <c r="B1320" s="4" t="n">
        <v>41447</v>
      </c>
      <c r="C1320" s="0" t="s">
        <v>3056</v>
      </c>
      <c r="D1320" s="0" t="n">
        <v>2</v>
      </c>
      <c r="E1320" s="0" t="s">
        <v>1462</v>
      </c>
      <c r="F1320" s="0" t="n">
        <v>25786</v>
      </c>
      <c r="G1320" s="0" t="s">
        <v>1463</v>
      </c>
      <c r="H1320" s="0" t="s">
        <v>1115</v>
      </c>
      <c r="I1320" s="0" t="s">
        <v>3057</v>
      </c>
      <c r="K1320" s="2" t="n">
        <v>750.28</v>
      </c>
    </row>
    <row r="1321" customFormat="false" ht="12.75" hidden="false" customHeight="false" outlineLevel="0" collapsed="false">
      <c r="A1321" s="0" t="s">
        <v>3058</v>
      </c>
      <c r="B1321" s="4" t="n">
        <v>41447</v>
      </c>
      <c r="C1321" s="0" t="s">
        <v>3059</v>
      </c>
      <c r="D1321" s="0" t="n">
        <v>2</v>
      </c>
      <c r="E1321" s="0" t="s">
        <v>1462</v>
      </c>
      <c r="F1321" s="0" t="n">
        <v>25787</v>
      </c>
      <c r="G1321" s="0" t="s">
        <v>1463</v>
      </c>
      <c r="H1321" s="0" t="s">
        <v>1115</v>
      </c>
      <c r="I1321" s="0" t="s">
        <v>3060</v>
      </c>
      <c r="K1321" s="2" t="n">
        <v>740.01</v>
      </c>
    </row>
    <row r="1322" customFormat="false" ht="12.75" hidden="false" customHeight="false" outlineLevel="0" collapsed="false">
      <c r="A1322" s="0" t="s">
        <v>3058</v>
      </c>
      <c r="B1322" s="4" t="n">
        <v>41447</v>
      </c>
      <c r="C1322" s="0" t="s">
        <v>3059</v>
      </c>
      <c r="D1322" s="0" t="n">
        <v>2</v>
      </c>
      <c r="E1322" s="0" t="s">
        <v>1462</v>
      </c>
      <c r="F1322" s="0" t="n">
        <v>25787</v>
      </c>
      <c r="G1322" s="0" t="s">
        <v>1463</v>
      </c>
      <c r="H1322" s="0" t="s">
        <v>1115</v>
      </c>
      <c r="I1322" s="0" t="s">
        <v>3060</v>
      </c>
      <c r="K1322" s="2" t="n">
        <v>870</v>
      </c>
    </row>
    <row r="1323" customFormat="false" ht="12.75" hidden="false" customHeight="false" outlineLevel="0" collapsed="false">
      <c r="A1323" s="0" t="s">
        <v>3061</v>
      </c>
      <c r="B1323" s="4" t="n">
        <v>41447</v>
      </c>
      <c r="C1323" s="0" t="s">
        <v>3062</v>
      </c>
      <c r="D1323" s="0" t="n">
        <v>2</v>
      </c>
      <c r="E1323" s="0" t="s">
        <v>1462</v>
      </c>
      <c r="F1323" s="0" t="n">
        <v>25788</v>
      </c>
      <c r="G1323" s="0" t="s">
        <v>1463</v>
      </c>
      <c r="H1323" s="0" t="s">
        <v>1115</v>
      </c>
      <c r="I1323" s="0" t="s">
        <v>3063</v>
      </c>
      <c r="K1323" s="2" t="n">
        <v>417.1</v>
      </c>
    </row>
    <row r="1324" customFormat="false" ht="12.75" hidden="false" customHeight="false" outlineLevel="0" collapsed="false">
      <c r="A1324" s="0" t="s">
        <v>3061</v>
      </c>
      <c r="B1324" s="4" t="n">
        <v>41447</v>
      </c>
      <c r="C1324" s="0" t="s">
        <v>3062</v>
      </c>
      <c r="D1324" s="0" t="n">
        <v>2</v>
      </c>
      <c r="E1324" s="0" t="s">
        <v>1462</v>
      </c>
      <c r="F1324" s="0" t="n">
        <v>25788</v>
      </c>
      <c r="G1324" s="0" t="s">
        <v>1463</v>
      </c>
      <c r="H1324" s="0" t="s">
        <v>1115</v>
      </c>
      <c r="I1324" s="0" t="s">
        <v>3063</v>
      </c>
      <c r="K1324" s="2" t="n">
        <v>1268.42</v>
      </c>
    </row>
    <row r="1325" customFormat="false" ht="12.75" hidden="false" customHeight="false" outlineLevel="0" collapsed="false">
      <c r="A1325" s="0" t="s">
        <v>3064</v>
      </c>
      <c r="B1325" s="4" t="n">
        <v>41447</v>
      </c>
      <c r="C1325" s="0" t="s">
        <v>3065</v>
      </c>
      <c r="D1325" s="0" t="n">
        <v>2</v>
      </c>
      <c r="E1325" s="0" t="s">
        <v>1462</v>
      </c>
      <c r="F1325" s="0" t="n">
        <v>25789</v>
      </c>
      <c r="G1325" s="0" t="s">
        <v>1463</v>
      </c>
      <c r="H1325" s="0" t="s">
        <v>1115</v>
      </c>
      <c r="I1325" s="0" t="s">
        <v>3066</v>
      </c>
      <c r="K1325" s="2" t="n">
        <v>770.01</v>
      </c>
    </row>
    <row r="1326" customFormat="false" ht="12.75" hidden="false" customHeight="false" outlineLevel="0" collapsed="false">
      <c r="A1326" s="0" t="s">
        <v>3064</v>
      </c>
      <c r="B1326" s="4" t="n">
        <v>41447</v>
      </c>
      <c r="C1326" s="0" t="s">
        <v>3065</v>
      </c>
      <c r="D1326" s="0" t="n">
        <v>2</v>
      </c>
      <c r="E1326" s="0" t="s">
        <v>1462</v>
      </c>
      <c r="F1326" s="0" t="n">
        <v>25789</v>
      </c>
      <c r="G1326" s="0" t="s">
        <v>1463</v>
      </c>
      <c r="H1326" s="0" t="s">
        <v>1115</v>
      </c>
      <c r="I1326" s="0" t="s">
        <v>3066</v>
      </c>
      <c r="K1326" s="2" t="n">
        <v>1650</v>
      </c>
    </row>
    <row r="1327" customFormat="false" ht="12.75" hidden="false" customHeight="false" outlineLevel="0" collapsed="false">
      <c r="A1327" s="0" t="s">
        <v>3067</v>
      </c>
      <c r="B1327" s="4" t="n">
        <v>41447</v>
      </c>
      <c r="C1327" s="0" t="s">
        <v>3068</v>
      </c>
      <c r="D1327" s="0" t="n">
        <v>2</v>
      </c>
      <c r="E1327" s="0" t="s">
        <v>1462</v>
      </c>
      <c r="F1327" s="0" t="n">
        <v>25790</v>
      </c>
      <c r="G1327" s="0" t="s">
        <v>1463</v>
      </c>
      <c r="H1327" s="0" t="s">
        <v>1115</v>
      </c>
      <c r="I1327" s="0" t="s">
        <v>3069</v>
      </c>
      <c r="K1327" s="2" t="n">
        <v>235.91</v>
      </c>
    </row>
    <row r="1328" customFormat="false" ht="12.75" hidden="false" customHeight="false" outlineLevel="0" collapsed="false">
      <c r="A1328" s="0" t="s">
        <v>3067</v>
      </c>
      <c r="B1328" s="4" t="n">
        <v>41447</v>
      </c>
      <c r="C1328" s="0" t="s">
        <v>3068</v>
      </c>
      <c r="D1328" s="0" t="n">
        <v>2</v>
      </c>
      <c r="E1328" s="0" t="s">
        <v>1462</v>
      </c>
      <c r="F1328" s="0" t="n">
        <v>25790</v>
      </c>
      <c r="G1328" s="0" t="s">
        <v>1463</v>
      </c>
      <c r="H1328" s="0" t="s">
        <v>1115</v>
      </c>
      <c r="I1328" s="0" t="s">
        <v>3069</v>
      </c>
      <c r="K1328" s="2" t="n">
        <v>345.22</v>
      </c>
    </row>
    <row r="1329" customFormat="false" ht="12.75" hidden="false" customHeight="false" outlineLevel="0" collapsed="false">
      <c r="A1329" s="0" t="s">
        <v>3070</v>
      </c>
      <c r="B1329" s="4" t="n">
        <v>41447</v>
      </c>
      <c r="C1329" s="0" t="s">
        <v>3071</v>
      </c>
      <c r="D1329" s="0" t="n">
        <v>2</v>
      </c>
      <c r="E1329" s="0" t="s">
        <v>1462</v>
      </c>
      <c r="F1329" s="0" t="n">
        <v>25791</v>
      </c>
      <c r="G1329" s="0" t="s">
        <v>1463</v>
      </c>
      <c r="H1329" s="0" t="s">
        <v>1115</v>
      </c>
      <c r="I1329" s="0" t="s">
        <v>3072</v>
      </c>
      <c r="K1329" s="2" t="n">
        <v>193.13</v>
      </c>
    </row>
    <row r="1330" customFormat="false" ht="12.75" hidden="false" customHeight="false" outlineLevel="0" collapsed="false">
      <c r="A1330" s="0" t="s">
        <v>3070</v>
      </c>
      <c r="B1330" s="4" t="n">
        <v>41447</v>
      </c>
      <c r="C1330" s="0" t="s">
        <v>3071</v>
      </c>
      <c r="D1330" s="0" t="n">
        <v>2</v>
      </c>
      <c r="E1330" s="0" t="s">
        <v>1462</v>
      </c>
      <c r="F1330" s="0" t="n">
        <v>25791</v>
      </c>
      <c r="G1330" s="0" t="s">
        <v>1463</v>
      </c>
      <c r="H1330" s="0" t="s">
        <v>1115</v>
      </c>
      <c r="I1330" s="0" t="s">
        <v>3072</v>
      </c>
      <c r="K1330" s="2" t="n">
        <v>254.69</v>
      </c>
    </row>
    <row r="1331" customFormat="false" ht="12.75" hidden="false" customHeight="false" outlineLevel="0" collapsed="false">
      <c r="A1331" s="0" t="s">
        <v>3073</v>
      </c>
      <c r="B1331" s="4" t="n">
        <v>41447</v>
      </c>
      <c r="C1331" s="0" t="s">
        <v>3074</v>
      </c>
      <c r="D1331" s="0" t="n">
        <v>2</v>
      </c>
      <c r="E1331" s="0" t="s">
        <v>1462</v>
      </c>
      <c r="F1331" s="0" t="n">
        <v>25792</v>
      </c>
      <c r="G1331" s="0" t="s">
        <v>1463</v>
      </c>
      <c r="H1331" s="0" t="s">
        <v>1115</v>
      </c>
      <c r="I1331" s="0" t="s">
        <v>3075</v>
      </c>
      <c r="K1331" s="2" t="n">
        <v>98.66</v>
      </c>
    </row>
    <row r="1332" customFormat="false" ht="12.75" hidden="false" customHeight="false" outlineLevel="0" collapsed="false">
      <c r="A1332" s="0" t="s">
        <v>3073</v>
      </c>
      <c r="B1332" s="4" t="n">
        <v>41447</v>
      </c>
      <c r="C1332" s="0" t="s">
        <v>3074</v>
      </c>
      <c r="D1332" s="0" t="n">
        <v>2</v>
      </c>
      <c r="E1332" s="0" t="s">
        <v>1462</v>
      </c>
      <c r="F1332" s="0" t="n">
        <v>25792</v>
      </c>
      <c r="G1332" s="0" t="s">
        <v>1463</v>
      </c>
      <c r="H1332" s="0" t="s">
        <v>1115</v>
      </c>
      <c r="I1332" s="0" t="s">
        <v>3075</v>
      </c>
      <c r="K1332" s="2" t="n">
        <v>224.19</v>
      </c>
    </row>
    <row r="1333" customFormat="false" ht="12.75" hidden="false" customHeight="false" outlineLevel="0" collapsed="false">
      <c r="A1333" s="0" t="s">
        <v>3076</v>
      </c>
      <c r="B1333" s="4" t="n">
        <v>41447</v>
      </c>
      <c r="C1333" s="0" t="s">
        <v>3077</v>
      </c>
      <c r="D1333" s="0" t="n">
        <v>2</v>
      </c>
      <c r="E1333" s="0" t="s">
        <v>1462</v>
      </c>
      <c r="F1333" s="0" t="n">
        <v>25793</v>
      </c>
      <c r="G1333" s="0" t="s">
        <v>1540</v>
      </c>
      <c r="H1333" s="0" t="s">
        <v>1473</v>
      </c>
      <c r="I1333" s="0" t="s">
        <v>3078</v>
      </c>
      <c r="K1333" s="2" t="n">
        <v>603.45</v>
      </c>
    </row>
    <row r="1334" customFormat="false" ht="12.75" hidden="false" customHeight="false" outlineLevel="0" collapsed="false">
      <c r="A1334" s="0" t="s">
        <v>3079</v>
      </c>
      <c r="B1334" s="4" t="n">
        <v>41447</v>
      </c>
      <c r="C1334" s="0" t="s">
        <v>3080</v>
      </c>
      <c r="D1334" s="0" t="n">
        <v>2</v>
      </c>
      <c r="E1334" s="0" t="s">
        <v>1462</v>
      </c>
      <c r="F1334" s="0" t="n">
        <v>25794</v>
      </c>
      <c r="G1334" s="0" t="s">
        <v>1463</v>
      </c>
      <c r="H1334" s="0" t="s">
        <v>1115</v>
      </c>
      <c r="I1334" s="0" t="s">
        <v>3081</v>
      </c>
      <c r="K1334" s="2" t="n">
        <v>254.69</v>
      </c>
    </row>
    <row r="1335" customFormat="false" ht="12.75" hidden="false" customHeight="false" outlineLevel="0" collapsed="false">
      <c r="A1335" s="0" t="s">
        <v>3079</v>
      </c>
      <c r="B1335" s="4" t="n">
        <v>41447</v>
      </c>
      <c r="C1335" s="0" t="s">
        <v>3080</v>
      </c>
      <c r="D1335" s="0" t="n">
        <v>2</v>
      </c>
      <c r="E1335" s="0" t="s">
        <v>1462</v>
      </c>
      <c r="F1335" s="0" t="n">
        <v>25794</v>
      </c>
      <c r="G1335" s="0" t="s">
        <v>1463</v>
      </c>
      <c r="H1335" s="0" t="s">
        <v>1115</v>
      </c>
      <c r="I1335" s="0" t="s">
        <v>3081</v>
      </c>
      <c r="K1335" s="2" t="n">
        <v>339.68</v>
      </c>
    </row>
    <row r="1336" customFormat="false" ht="12.75" hidden="false" customHeight="false" outlineLevel="0" collapsed="false">
      <c r="A1336" s="0" t="s">
        <v>3082</v>
      </c>
      <c r="B1336" s="4" t="n">
        <v>41447</v>
      </c>
      <c r="C1336" s="0" t="s">
        <v>3083</v>
      </c>
      <c r="D1336" s="0" t="n">
        <v>2</v>
      </c>
      <c r="E1336" s="0" t="s">
        <v>1462</v>
      </c>
      <c r="F1336" s="0" t="n">
        <v>25795</v>
      </c>
      <c r="G1336" s="0" t="s">
        <v>1622</v>
      </c>
      <c r="H1336" s="0" t="s">
        <v>1473</v>
      </c>
      <c r="I1336" s="0" t="s">
        <v>1474</v>
      </c>
      <c r="K1336" s="2" t="n">
        <v>12.72</v>
      </c>
    </row>
    <row r="1337" customFormat="false" ht="12.75" hidden="false" customHeight="false" outlineLevel="0" collapsed="false">
      <c r="A1337" s="0" t="s">
        <v>3082</v>
      </c>
      <c r="B1337" s="4" t="n">
        <v>41447</v>
      </c>
      <c r="C1337" s="0" t="s">
        <v>3083</v>
      </c>
      <c r="D1337" s="0" t="n">
        <v>2</v>
      </c>
      <c r="E1337" s="0" t="s">
        <v>1462</v>
      </c>
      <c r="F1337" s="0" t="n">
        <v>25795</v>
      </c>
      <c r="G1337" s="0" t="s">
        <v>1622</v>
      </c>
      <c r="H1337" s="0" t="s">
        <v>1473</v>
      </c>
      <c r="I1337" s="0" t="s">
        <v>1474</v>
      </c>
      <c r="K1337" s="2" t="n">
        <v>202.5</v>
      </c>
    </row>
    <row r="1338" customFormat="false" ht="12.75" hidden="false" customHeight="false" outlineLevel="0" collapsed="false">
      <c r="A1338" s="0" t="s">
        <v>3084</v>
      </c>
      <c r="B1338" s="4" t="n">
        <v>41447</v>
      </c>
      <c r="C1338" s="0" t="s">
        <v>3085</v>
      </c>
      <c r="D1338" s="0" t="n">
        <v>2</v>
      </c>
      <c r="E1338" s="0" t="s">
        <v>1462</v>
      </c>
      <c r="F1338" s="0" t="n">
        <v>25796</v>
      </c>
      <c r="G1338" s="0" t="s">
        <v>1622</v>
      </c>
      <c r="H1338" s="0" t="s">
        <v>1473</v>
      </c>
      <c r="I1338" s="0" t="s">
        <v>1474</v>
      </c>
      <c r="K1338" s="2" t="n">
        <v>82.53</v>
      </c>
    </row>
    <row r="1339" customFormat="false" ht="12.75" hidden="false" customHeight="false" outlineLevel="0" collapsed="false">
      <c r="A1339" s="0" t="s">
        <v>3084</v>
      </c>
      <c r="B1339" s="4" t="n">
        <v>41447</v>
      </c>
      <c r="C1339" s="0" t="s">
        <v>3085</v>
      </c>
      <c r="D1339" s="0" t="n">
        <v>2</v>
      </c>
      <c r="E1339" s="0" t="s">
        <v>1462</v>
      </c>
      <c r="F1339" s="0" t="n">
        <v>25796</v>
      </c>
      <c r="G1339" s="0" t="s">
        <v>1622</v>
      </c>
      <c r="H1339" s="0" t="s">
        <v>1473</v>
      </c>
      <c r="I1339" s="0" t="s">
        <v>1474</v>
      </c>
      <c r="K1339" s="2" t="n">
        <v>434.75</v>
      </c>
    </row>
    <row r="1340" customFormat="false" ht="12.75" hidden="false" customHeight="false" outlineLevel="0" collapsed="false">
      <c r="A1340" s="0" t="s">
        <v>3086</v>
      </c>
      <c r="B1340" s="4" t="n">
        <v>41447</v>
      </c>
      <c r="C1340" s="0" t="s">
        <v>3087</v>
      </c>
      <c r="D1340" s="0" t="n">
        <v>2</v>
      </c>
      <c r="E1340" s="0" t="s">
        <v>1462</v>
      </c>
      <c r="F1340" s="0" t="n">
        <v>25797</v>
      </c>
      <c r="G1340" s="0" t="s">
        <v>1463</v>
      </c>
      <c r="H1340" s="0" t="s">
        <v>1115</v>
      </c>
      <c r="I1340" s="0" t="s">
        <v>3088</v>
      </c>
      <c r="K1340" s="2" t="n">
        <v>98.66</v>
      </c>
    </row>
    <row r="1341" customFormat="false" ht="12.75" hidden="false" customHeight="false" outlineLevel="0" collapsed="false">
      <c r="A1341" s="0" t="s">
        <v>3086</v>
      </c>
      <c r="B1341" s="4" t="n">
        <v>41447</v>
      </c>
      <c r="C1341" s="0" t="s">
        <v>3087</v>
      </c>
      <c r="D1341" s="0" t="n">
        <v>2</v>
      </c>
      <c r="E1341" s="0" t="s">
        <v>1462</v>
      </c>
      <c r="F1341" s="0" t="n">
        <v>25797</v>
      </c>
      <c r="G1341" s="0" t="s">
        <v>1463</v>
      </c>
      <c r="H1341" s="0" t="s">
        <v>1115</v>
      </c>
      <c r="I1341" s="0" t="s">
        <v>3088</v>
      </c>
      <c r="K1341" s="2" t="n">
        <v>224.19</v>
      </c>
    </row>
    <row r="1342" customFormat="false" ht="12.75" hidden="false" customHeight="false" outlineLevel="0" collapsed="false">
      <c r="A1342" s="0" t="s">
        <v>3089</v>
      </c>
      <c r="B1342" s="4" t="n">
        <v>41447</v>
      </c>
      <c r="C1342" s="0" t="s">
        <v>3090</v>
      </c>
      <c r="D1342" s="0" t="n">
        <v>2</v>
      </c>
      <c r="E1342" s="0" t="s">
        <v>1462</v>
      </c>
      <c r="F1342" s="0" t="n">
        <v>25798</v>
      </c>
      <c r="G1342" s="0" t="s">
        <v>1463</v>
      </c>
      <c r="H1342" s="0" t="s">
        <v>1115</v>
      </c>
      <c r="I1342" s="0" t="s">
        <v>3091</v>
      </c>
      <c r="K1342" s="2" t="n">
        <v>291.54</v>
      </c>
    </row>
    <row r="1343" customFormat="false" ht="12.75" hidden="false" customHeight="false" outlineLevel="0" collapsed="false">
      <c r="A1343" s="0" t="s">
        <v>3089</v>
      </c>
      <c r="B1343" s="4" t="n">
        <v>41447</v>
      </c>
      <c r="C1343" s="0" t="s">
        <v>3090</v>
      </c>
      <c r="D1343" s="0" t="n">
        <v>2</v>
      </c>
      <c r="E1343" s="0" t="s">
        <v>1462</v>
      </c>
      <c r="F1343" s="0" t="n">
        <v>25798</v>
      </c>
      <c r="G1343" s="0" t="s">
        <v>1463</v>
      </c>
      <c r="H1343" s="0" t="s">
        <v>1115</v>
      </c>
      <c r="I1343" s="0" t="s">
        <v>3091</v>
      </c>
      <c r="K1343" s="2" t="n">
        <v>790.52</v>
      </c>
    </row>
    <row r="1344" customFormat="false" ht="12.75" hidden="false" customHeight="false" outlineLevel="0" collapsed="false">
      <c r="A1344" s="0" t="s">
        <v>3092</v>
      </c>
      <c r="B1344" s="4" t="n">
        <v>41447</v>
      </c>
      <c r="C1344" s="0" t="s">
        <v>3093</v>
      </c>
      <c r="D1344" s="0" t="n">
        <v>2</v>
      </c>
      <c r="E1344" s="0" t="s">
        <v>1462</v>
      </c>
      <c r="F1344" s="0" t="n">
        <v>25799</v>
      </c>
      <c r="G1344" s="0" t="s">
        <v>1463</v>
      </c>
      <c r="H1344" s="0" t="s">
        <v>1115</v>
      </c>
      <c r="I1344" s="0" t="s">
        <v>3094</v>
      </c>
      <c r="K1344" s="2" t="n">
        <v>143.53</v>
      </c>
    </row>
    <row r="1345" customFormat="false" ht="12.75" hidden="false" customHeight="false" outlineLevel="0" collapsed="false">
      <c r="A1345" s="0" t="s">
        <v>3092</v>
      </c>
      <c r="B1345" s="4" t="n">
        <v>41447</v>
      </c>
      <c r="C1345" s="0" t="s">
        <v>3093</v>
      </c>
      <c r="D1345" s="0" t="n">
        <v>2</v>
      </c>
      <c r="E1345" s="0" t="s">
        <v>1462</v>
      </c>
      <c r="F1345" s="0" t="n">
        <v>25799</v>
      </c>
      <c r="G1345" s="0" t="s">
        <v>1463</v>
      </c>
      <c r="H1345" s="0" t="s">
        <v>1115</v>
      </c>
      <c r="I1345" s="0" t="s">
        <v>3094</v>
      </c>
      <c r="K1345" s="2" t="n">
        <v>250</v>
      </c>
    </row>
    <row r="1346" customFormat="false" ht="12.75" hidden="false" customHeight="false" outlineLevel="0" collapsed="false">
      <c r="A1346" s="0" t="s">
        <v>3095</v>
      </c>
      <c r="B1346" s="4" t="n">
        <v>41447</v>
      </c>
      <c r="C1346" s="0" t="s">
        <v>3096</v>
      </c>
      <c r="D1346" s="0" t="n">
        <v>2</v>
      </c>
      <c r="E1346" s="0" t="s">
        <v>1462</v>
      </c>
      <c r="F1346" s="0" t="n">
        <v>25800</v>
      </c>
      <c r="G1346" s="0" t="s">
        <v>1463</v>
      </c>
      <c r="H1346" s="0" t="s">
        <v>1115</v>
      </c>
      <c r="I1346" s="0" t="s">
        <v>3097</v>
      </c>
      <c r="K1346" s="2" t="n">
        <v>65</v>
      </c>
    </row>
    <row r="1347" customFormat="false" ht="12.75" hidden="false" customHeight="false" outlineLevel="0" collapsed="false">
      <c r="A1347" s="0" t="s">
        <v>3095</v>
      </c>
      <c r="B1347" s="4" t="n">
        <v>41447</v>
      </c>
      <c r="C1347" s="0" t="s">
        <v>3096</v>
      </c>
      <c r="D1347" s="0" t="n">
        <v>2</v>
      </c>
      <c r="E1347" s="0" t="s">
        <v>1462</v>
      </c>
      <c r="F1347" s="0" t="n">
        <v>25800</v>
      </c>
      <c r="G1347" s="0" t="s">
        <v>1463</v>
      </c>
      <c r="H1347" s="0" t="s">
        <v>1115</v>
      </c>
      <c r="I1347" s="0" t="s">
        <v>3097</v>
      </c>
      <c r="K1347" s="2" t="n">
        <v>832.9</v>
      </c>
    </row>
    <row r="1348" customFormat="false" ht="12.75" hidden="false" customHeight="false" outlineLevel="0" collapsed="false">
      <c r="A1348" s="0" t="s">
        <v>3095</v>
      </c>
      <c r="B1348" s="4" t="n">
        <v>41447</v>
      </c>
      <c r="C1348" s="0" t="s">
        <v>3096</v>
      </c>
      <c r="D1348" s="0" t="n">
        <v>2</v>
      </c>
      <c r="E1348" s="0" t="s">
        <v>1462</v>
      </c>
      <c r="F1348" s="0" t="n">
        <v>25800</v>
      </c>
      <c r="G1348" s="0" t="s">
        <v>1463</v>
      </c>
      <c r="H1348" s="0" t="s">
        <v>1115</v>
      </c>
      <c r="I1348" s="0" t="s">
        <v>3097</v>
      </c>
      <c r="K1348" s="2" t="n">
        <v>1202.98</v>
      </c>
    </row>
    <row r="1349" customFormat="false" ht="12.75" hidden="false" customHeight="false" outlineLevel="0" collapsed="false">
      <c r="A1349" s="0" t="s">
        <v>3098</v>
      </c>
      <c r="B1349" s="4" t="n">
        <v>41447</v>
      </c>
      <c r="C1349" s="0" t="s">
        <v>3099</v>
      </c>
      <c r="D1349" s="0" t="n">
        <v>2</v>
      </c>
      <c r="E1349" s="0" t="s">
        <v>1462</v>
      </c>
      <c r="F1349" s="0" t="n">
        <v>25801</v>
      </c>
      <c r="G1349" s="0" t="s">
        <v>1463</v>
      </c>
      <c r="H1349" s="0" t="s">
        <v>1115</v>
      </c>
      <c r="I1349" s="0" t="s">
        <v>3100</v>
      </c>
      <c r="K1349" s="2" t="n">
        <v>522.11</v>
      </c>
    </row>
    <row r="1350" customFormat="false" ht="12.75" hidden="false" customHeight="false" outlineLevel="0" collapsed="false">
      <c r="A1350" s="0" t="s">
        <v>3098</v>
      </c>
      <c r="B1350" s="4" t="n">
        <v>41447</v>
      </c>
      <c r="C1350" s="0" t="s">
        <v>3099</v>
      </c>
      <c r="D1350" s="0" t="n">
        <v>2</v>
      </c>
      <c r="E1350" s="0" t="s">
        <v>1462</v>
      </c>
      <c r="F1350" s="0" t="n">
        <v>25801</v>
      </c>
      <c r="G1350" s="0" t="s">
        <v>1463</v>
      </c>
      <c r="H1350" s="0" t="s">
        <v>1115</v>
      </c>
      <c r="I1350" s="0" t="s">
        <v>3100</v>
      </c>
      <c r="K1350" s="2" t="n">
        <v>757.2</v>
      </c>
    </row>
    <row r="1351" customFormat="false" ht="12.75" hidden="false" customHeight="false" outlineLevel="0" collapsed="false">
      <c r="A1351" s="0" t="s">
        <v>3101</v>
      </c>
      <c r="B1351" s="4" t="n">
        <v>41447</v>
      </c>
      <c r="C1351" s="0" t="s">
        <v>3102</v>
      </c>
      <c r="D1351" s="0" t="n">
        <v>2</v>
      </c>
      <c r="E1351" s="0" t="s">
        <v>1462</v>
      </c>
      <c r="F1351" s="0" t="n">
        <v>25802</v>
      </c>
      <c r="G1351" s="0" t="s">
        <v>1463</v>
      </c>
      <c r="H1351" s="0" t="s">
        <v>1115</v>
      </c>
      <c r="I1351" s="0" t="s">
        <v>3103</v>
      </c>
      <c r="K1351" s="2" t="n">
        <v>151.79</v>
      </c>
    </row>
    <row r="1352" customFormat="false" ht="12.75" hidden="false" customHeight="false" outlineLevel="0" collapsed="false">
      <c r="A1352" s="0" t="s">
        <v>3101</v>
      </c>
      <c r="B1352" s="4" t="n">
        <v>41447</v>
      </c>
      <c r="C1352" s="0" t="s">
        <v>3102</v>
      </c>
      <c r="D1352" s="0" t="n">
        <v>2</v>
      </c>
      <c r="E1352" s="0" t="s">
        <v>1462</v>
      </c>
      <c r="F1352" s="0" t="n">
        <v>25802</v>
      </c>
      <c r="G1352" s="0" t="s">
        <v>1463</v>
      </c>
      <c r="H1352" s="0" t="s">
        <v>1115</v>
      </c>
      <c r="I1352" s="0" t="s">
        <v>3103</v>
      </c>
      <c r="K1352" s="2" t="n">
        <v>388.1</v>
      </c>
    </row>
    <row r="1353" customFormat="false" ht="12.75" hidden="false" customHeight="false" outlineLevel="0" collapsed="false">
      <c r="A1353" s="0" t="s">
        <v>3104</v>
      </c>
      <c r="B1353" s="4" t="n">
        <v>41447</v>
      </c>
      <c r="C1353" s="0" t="s">
        <v>3105</v>
      </c>
      <c r="D1353" s="0" t="n">
        <v>2</v>
      </c>
      <c r="E1353" s="0" t="s">
        <v>1462</v>
      </c>
      <c r="F1353" s="0" t="n">
        <v>25803</v>
      </c>
      <c r="G1353" s="0" t="s">
        <v>1463</v>
      </c>
      <c r="H1353" s="0" t="s">
        <v>1115</v>
      </c>
      <c r="I1353" s="0" t="s">
        <v>3106</v>
      </c>
      <c r="K1353" s="2" t="n">
        <v>387.98</v>
      </c>
    </row>
    <row r="1354" customFormat="false" ht="12.75" hidden="false" customHeight="false" outlineLevel="0" collapsed="false">
      <c r="A1354" s="0" t="s">
        <v>3104</v>
      </c>
      <c r="B1354" s="4" t="n">
        <v>41447</v>
      </c>
      <c r="C1354" s="0" t="s">
        <v>3105</v>
      </c>
      <c r="D1354" s="0" t="n">
        <v>2</v>
      </c>
      <c r="E1354" s="0" t="s">
        <v>1462</v>
      </c>
      <c r="F1354" s="0" t="n">
        <v>25803</v>
      </c>
      <c r="G1354" s="0" t="s">
        <v>1463</v>
      </c>
      <c r="H1354" s="0" t="s">
        <v>1115</v>
      </c>
      <c r="I1354" s="0" t="s">
        <v>3106</v>
      </c>
      <c r="K1354" s="2" t="n">
        <v>474.1</v>
      </c>
    </row>
    <row r="1355" customFormat="false" ht="12.75" hidden="false" customHeight="false" outlineLevel="0" collapsed="false">
      <c r="A1355" s="0" t="s">
        <v>3107</v>
      </c>
      <c r="B1355" s="4" t="n">
        <v>41447</v>
      </c>
      <c r="C1355" s="0" t="s">
        <v>3108</v>
      </c>
      <c r="D1355" s="0" t="n">
        <v>2</v>
      </c>
      <c r="E1355" s="0" t="s">
        <v>1462</v>
      </c>
      <c r="F1355" s="0" t="n">
        <v>25804</v>
      </c>
      <c r="G1355" s="0" t="s">
        <v>1463</v>
      </c>
      <c r="H1355" s="0" t="s">
        <v>1115</v>
      </c>
      <c r="I1355" s="0" t="s">
        <v>3109</v>
      </c>
      <c r="K1355" s="2" t="n">
        <v>144.3</v>
      </c>
    </row>
    <row r="1356" customFormat="false" ht="12.75" hidden="false" customHeight="false" outlineLevel="0" collapsed="false">
      <c r="A1356" s="0" t="s">
        <v>3107</v>
      </c>
      <c r="B1356" s="4" t="n">
        <v>41447</v>
      </c>
      <c r="C1356" s="0" t="s">
        <v>3108</v>
      </c>
      <c r="D1356" s="0" t="n">
        <v>2</v>
      </c>
      <c r="E1356" s="0" t="s">
        <v>1462</v>
      </c>
      <c r="F1356" s="0" t="n">
        <v>25804</v>
      </c>
      <c r="G1356" s="0" t="s">
        <v>1463</v>
      </c>
      <c r="H1356" s="0" t="s">
        <v>1115</v>
      </c>
      <c r="I1356" s="0" t="s">
        <v>3109</v>
      </c>
      <c r="K1356" s="2" t="n">
        <v>369.67</v>
      </c>
    </row>
    <row r="1357" customFormat="false" ht="12.75" hidden="false" customHeight="false" outlineLevel="0" collapsed="false">
      <c r="A1357" s="0" t="s">
        <v>3107</v>
      </c>
      <c r="B1357" s="4" t="n">
        <v>41447</v>
      </c>
      <c r="C1357" s="0" t="s">
        <v>3108</v>
      </c>
      <c r="D1357" s="0" t="n">
        <v>2</v>
      </c>
      <c r="E1357" s="0" t="s">
        <v>1462</v>
      </c>
      <c r="F1357" s="0" t="n">
        <v>25804</v>
      </c>
      <c r="G1357" s="0" t="s">
        <v>1463</v>
      </c>
      <c r="H1357" s="0" t="s">
        <v>1115</v>
      </c>
      <c r="I1357" s="0" t="s">
        <v>3109</v>
      </c>
      <c r="K1357" s="2" t="n">
        <v>1315.85</v>
      </c>
    </row>
    <row r="1358" customFormat="false" ht="12.75" hidden="false" customHeight="false" outlineLevel="0" collapsed="false">
      <c r="A1358" s="0" t="s">
        <v>3110</v>
      </c>
      <c r="B1358" s="4" t="n">
        <v>41447</v>
      </c>
      <c r="C1358" s="0" t="s">
        <v>3111</v>
      </c>
      <c r="D1358" s="0" t="n">
        <v>2</v>
      </c>
      <c r="E1358" s="0" t="s">
        <v>1462</v>
      </c>
      <c r="F1358" s="0" t="n">
        <v>25805</v>
      </c>
      <c r="G1358" s="0" t="s">
        <v>1463</v>
      </c>
      <c r="H1358" s="0" t="s">
        <v>1115</v>
      </c>
      <c r="I1358" s="0" t="s">
        <v>3112</v>
      </c>
      <c r="K1358" s="2" t="n">
        <v>240</v>
      </c>
    </row>
    <row r="1359" customFormat="false" ht="12.75" hidden="false" customHeight="false" outlineLevel="0" collapsed="false">
      <c r="A1359" s="0" t="s">
        <v>3110</v>
      </c>
      <c r="B1359" s="4" t="n">
        <v>41447</v>
      </c>
      <c r="C1359" s="0" t="s">
        <v>3111</v>
      </c>
      <c r="D1359" s="0" t="n">
        <v>2</v>
      </c>
      <c r="E1359" s="0" t="s">
        <v>1462</v>
      </c>
      <c r="F1359" s="0" t="n">
        <v>25805</v>
      </c>
      <c r="G1359" s="0" t="s">
        <v>1463</v>
      </c>
      <c r="H1359" s="0" t="s">
        <v>1115</v>
      </c>
      <c r="I1359" s="0" t="s">
        <v>3112</v>
      </c>
      <c r="K1359" s="2" t="n">
        <v>795.38</v>
      </c>
    </row>
    <row r="1360" customFormat="false" ht="12.75" hidden="false" customHeight="false" outlineLevel="0" collapsed="false">
      <c r="A1360" s="0" t="s">
        <v>3110</v>
      </c>
      <c r="B1360" s="4" t="n">
        <v>41447</v>
      </c>
      <c r="C1360" s="0" t="s">
        <v>3111</v>
      </c>
      <c r="D1360" s="0" t="n">
        <v>2</v>
      </c>
      <c r="E1360" s="0" t="s">
        <v>1462</v>
      </c>
      <c r="F1360" s="0" t="n">
        <v>25805</v>
      </c>
      <c r="G1360" s="0" t="s">
        <v>1463</v>
      </c>
      <c r="H1360" s="0" t="s">
        <v>1115</v>
      </c>
      <c r="I1360" s="0" t="s">
        <v>3112</v>
      </c>
      <c r="K1360" s="2" t="n">
        <v>1050.95</v>
      </c>
    </row>
    <row r="1361" customFormat="false" ht="12.75" hidden="false" customHeight="false" outlineLevel="0" collapsed="false">
      <c r="A1361" s="0" t="s">
        <v>3110</v>
      </c>
      <c r="B1361" s="4" t="n">
        <v>41447</v>
      </c>
      <c r="C1361" s="0" t="s">
        <v>3111</v>
      </c>
      <c r="D1361" s="0" t="n">
        <v>2</v>
      </c>
      <c r="E1361" s="0" t="s">
        <v>1462</v>
      </c>
      <c r="F1361" s="0" t="n">
        <v>25805</v>
      </c>
      <c r="G1361" s="0" t="s">
        <v>1463</v>
      </c>
      <c r="H1361" s="0" t="s">
        <v>1115</v>
      </c>
      <c r="I1361" s="0" t="s">
        <v>3112</v>
      </c>
      <c r="K1361" s="2" t="n">
        <v>1363.09</v>
      </c>
    </row>
    <row r="1362" customFormat="false" ht="12.75" hidden="false" customHeight="false" outlineLevel="0" collapsed="false">
      <c r="A1362" s="0" t="s">
        <v>3110</v>
      </c>
      <c r="B1362" s="4" t="n">
        <v>41447</v>
      </c>
      <c r="C1362" s="0" t="s">
        <v>3111</v>
      </c>
      <c r="D1362" s="0" t="n">
        <v>2</v>
      </c>
      <c r="E1362" s="0" t="s">
        <v>1462</v>
      </c>
      <c r="F1362" s="0" t="n">
        <v>25805</v>
      </c>
      <c r="G1362" s="0" t="s">
        <v>1463</v>
      </c>
      <c r="H1362" s="0" t="s">
        <v>1115</v>
      </c>
      <c r="I1362" s="0" t="s">
        <v>3112</v>
      </c>
      <c r="K1362" s="2" t="n">
        <v>1871.81</v>
      </c>
    </row>
    <row r="1363" customFormat="false" ht="12.75" hidden="false" customHeight="false" outlineLevel="0" collapsed="false">
      <c r="A1363" s="0" t="s">
        <v>3113</v>
      </c>
      <c r="B1363" s="4" t="n">
        <v>41449</v>
      </c>
      <c r="C1363" s="0" t="s">
        <v>3114</v>
      </c>
      <c r="D1363" s="0" t="n">
        <v>2</v>
      </c>
      <c r="E1363" s="0" t="s">
        <v>1462</v>
      </c>
      <c r="F1363" s="0" t="n">
        <v>25806</v>
      </c>
      <c r="G1363" s="0" t="s">
        <v>1463</v>
      </c>
      <c r="H1363" s="0" t="s">
        <v>1008</v>
      </c>
      <c r="I1363" s="0" t="s">
        <v>3115</v>
      </c>
      <c r="K1363" s="2" t="n">
        <v>144.94</v>
      </c>
    </row>
    <row r="1364" customFormat="false" ht="12.75" hidden="false" customHeight="false" outlineLevel="0" collapsed="false">
      <c r="A1364" s="0" t="s">
        <v>3113</v>
      </c>
      <c r="B1364" s="4" t="n">
        <v>41449</v>
      </c>
      <c r="C1364" s="0" t="s">
        <v>3114</v>
      </c>
      <c r="D1364" s="0" t="n">
        <v>2</v>
      </c>
      <c r="E1364" s="0" t="s">
        <v>1462</v>
      </c>
      <c r="F1364" s="0" t="n">
        <v>25806</v>
      </c>
      <c r="G1364" s="0" t="s">
        <v>1463</v>
      </c>
      <c r="H1364" s="0" t="s">
        <v>1008</v>
      </c>
      <c r="I1364" s="0" t="s">
        <v>3115</v>
      </c>
      <c r="K1364" s="2" t="n">
        <v>182.22</v>
      </c>
    </row>
    <row r="1365" customFormat="false" ht="12.75" hidden="false" customHeight="false" outlineLevel="0" collapsed="false">
      <c r="A1365" s="0" t="s">
        <v>3116</v>
      </c>
      <c r="B1365" s="4" t="n">
        <v>41449</v>
      </c>
      <c r="C1365" s="0" t="s">
        <v>3117</v>
      </c>
      <c r="D1365" s="0" t="n">
        <v>2</v>
      </c>
      <c r="E1365" s="0" t="s">
        <v>1462</v>
      </c>
      <c r="F1365" s="0" t="n">
        <v>25807</v>
      </c>
      <c r="G1365" s="0" t="s">
        <v>1540</v>
      </c>
      <c r="H1365" s="0" t="s">
        <v>1473</v>
      </c>
      <c r="I1365" s="0" t="s">
        <v>1619</v>
      </c>
      <c r="K1365" s="2" t="n">
        <v>614.92</v>
      </c>
    </row>
    <row r="1366" customFormat="false" ht="12.75" hidden="false" customHeight="false" outlineLevel="0" collapsed="false">
      <c r="A1366" s="0" t="s">
        <v>3116</v>
      </c>
      <c r="B1366" s="4" t="n">
        <v>41449</v>
      </c>
      <c r="C1366" s="0" t="s">
        <v>3117</v>
      </c>
      <c r="D1366" s="0" t="n">
        <v>2</v>
      </c>
      <c r="E1366" s="0" t="s">
        <v>1462</v>
      </c>
      <c r="F1366" s="0" t="n">
        <v>25807</v>
      </c>
      <c r="G1366" s="0" t="s">
        <v>1540</v>
      </c>
      <c r="H1366" s="0" t="s">
        <v>1473</v>
      </c>
      <c r="I1366" s="0" t="s">
        <v>1619</v>
      </c>
      <c r="K1366" s="2" t="n">
        <v>980.48</v>
      </c>
    </row>
    <row r="1367" customFormat="false" ht="12.75" hidden="false" customHeight="false" outlineLevel="0" collapsed="false">
      <c r="A1367" s="0" t="s">
        <v>3116</v>
      </c>
      <c r="B1367" s="4" t="n">
        <v>41449</v>
      </c>
      <c r="C1367" s="0" t="s">
        <v>3117</v>
      </c>
      <c r="D1367" s="0" t="n">
        <v>2</v>
      </c>
      <c r="E1367" s="0" t="s">
        <v>1462</v>
      </c>
      <c r="F1367" s="0" t="n">
        <v>25807</v>
      </c>
      <c r="G1367" s="0" t="s">
        <v>1540</v>
      </c>
      <c r="H1367" s="0" t="s">
        <v>1473</v>
      </c>
      <c r="I1367" s="0" t="s">
        <v>1619</v>
      </c>
      <c r="K1367" s="2" t="n">
        <v>1606.26</v>
      </c>
    </row>
    <row r="1368" customFormat="false" ht="12.75" hidden="false" customHeight="false" outlineLevel="0" collapsed="false">
      <c r="A1368" s="0" t="s">
        <v>3116</v>
      </c>
      <c r="B1368" s="4" t="n">
        <v>41449</v>
      </c>
      <c r="C1368" s="0" t="s">
        <v>3117</v>
      </c>
      <c r="D1368" s="0" t="n">
        <v>2</v>
      </c>
      <c r="E1368" s="0" t="s">
        <v>1462</v>
      </c>
      <c r="F1368" s="0" t="n">
        <v>25807</v>
      </c>
      <c r="G1368" s="0" t="s">
        <v>1540</v>
      </c>
      <c r="H1368" s="0" t="s">
        <v>1473</v>
      </c>
      <c r="I1368" s="0" t="s">
        <v>1619</v>
      </c>
      <c r="K1368" s="2" t="n">
        <v>2336.99</v>
      </c>
    </row>
    <row r="1369" customFormat="false" ht="12.75" hidden="false" customHeight="false" outlineLevel="0" collapsed="false">
      <c r="A1369" s="0" t="s">
        <v>3116</v>
      </c>
      <c r="B1369" s="4" t="n">
        <v>41449</v>
      </c>
      <c r="C1369" s="0" t="s">
        <v>3117</v>
      </c>
      <c r="D1369" s="0" t="n">
        <v>2</v>
      </c>
      <c r="E1369" s="0" t="s">
        <v>1462</v>
      </c>
      <c r="F1369" s="0" t="n">
        <v>25807</v>
      </c>
      <c r="G1369" s="0" t="s">
        <v>1540</v>
      </c>
      <c r="H1369" s="0" t="s">
        <v>1473</v>
      </c>
      <c r="I1369" s="0" t="s">
        <v>1619</v>
      </c>
      <c r="K1369" s="2" t="n">
        <v>2830.26</v>
      </c>
    </row>
    <row r="1370" customFormat="false" ht="12.75" hidden="false" customHeight="false" outlineLevel="0" collapsed="false">
      <c r="A1370" s="0" t="s">
        <v>3118</v>
      </c>
      <c r="B1370" s="4" t="n">
        <v>41449</v>
      </c>
      <c r="C1370" s="0" t="s">
        <v>3119</v>
      </c>
      <c r="D1370" s="0" t="n">
        <v>2</v>
      </c>
      <c r="E1370" s="0" t="s">
        <v>1462</v>
      </c>
      <c r="F1370" s="0" t="n">
        <v>25808</v>
      </c>
      <c r="G1370" s="0" t="s">
        <v>1463</v>
      </c>
      <c r="H1370" s="0" t="s">
        <v>1008</v>
      </c>
      <c r="I1370" s="0" t="s">
        <v>3120</v>
      </c>
      <c r="K1370" s="2" t="n">
        <v>767.49</v>
      </c>
    </row>
    <row r="1371" customFormat="false" ht="12.75" hidden="false" customHeight="false" outlineLevel="0" collapsed="false">
      <c r="A1371" s="0" t="s">
        <v>3121</v>
      </c>
      <c r="B1371" s="4" t="n">
        <v>41449</v>
      </c>
      <c r="C1371" s="0" t="s">
        <v>3122</v>
      </c>
      <c r="D1371" s="0" t="n">
        <v>2</v>
      </c>
      <c r="E1371" s="0" t="s">
        <v>1462</v>
      </c>
      <c r="F1371" s="0" t="n">
        <v>25809</v>
      </c>
      <c r="G1371" s="0" t="s">
        <v>1472</v>
      </c>
      <c r="H1371" s="0" t="s">
        <v>1473</v>
      </c>
      <c r="I1371" s="0" t="s">
        <v>1474</v>
      </c>
      <c r="K1371" s="2" t="n">
        <v>797.72</v>
      </c>
    </row>
    <row r="1372" customFormat="false" ht="12.75" hidden="false" customHeight="false" outlineLevel="0" collapsed="false">
      <c r="A1372" s="0" t="s">
        <v>3121</v>
      </c>
      <c r="B1372" s="4" t="n">
        <v>41449</v>
      </c>
      <c r="C1372" s="0" t="s">
        <v>3122</v>
      </c>
      <c r="D1372" s="0" t="n">
        <v>2</v>
      </c>
      <c r="E1372" s="0" t="s">
        <v>1462</v>
      </c>
      <c r="F1372" s="0" t="n">
        <v>25809</v>
      </c>
      <c r="G1372" s="0" t="s">
        <v>1472</v>
      </c>
      <c r="H1372" s="0" t="s">
        <v>1473</v>
      </c>
      <c r="I1372" s="0" t="s">
        <v>1474</v>
      </c>
      <c r="K1372" s="2" t="n">
        <v>926.38</v>
      </c>
    </row>
    <row r="1373" customFormat="false" ht="12.75" hidden="false" customHeight="false" outlineLevel="0" collapsed="false">
      <c r="A1373" s="0" t="s">
        <v>3123</v>
      </c>
      <c r="B1373" s="4" t="n">
        <v>41449</v>
      </c>
      <c r="C1373" s="0" t="s">
        <v>3124</v>
      </c>
      <c r="D1373" s="0" t="n">
        <v>2</v>
      </c>
      <c r="E1373" s="0" t="s">
        <v>1462</v>
      </c>
      <c r="F1373" s="0" t="n">
        <v>25810</v>
      </c>
      <c r="G1373" s="0" t="s">
        <v>1472</v>
      </c>
      <c r="H1373" s="0" t="s">
        <v>1473</v>
      </c>
      <c r="I1373" s="0" t="s">
        <v>1474</v>
      </c>
      <c r="K1373" s="2" t="n">
        <v>1150</v>
      </c>
    </row>
    <row r="1374" customFormat="false" ht="12.75" hidden="false" customHeight="false" outlineLevel="0" collapsed="false">
      <c r="A1374" s="0" t="s">
        <v>3123</v>
      </c>
      <c r="B1374" s="4" t="n">
        <v>41449</v>
      </c>
      <c r="C1374" s="0" t="s">
        <v>3124</v>
      </c>
      <c r="D1374" s="0" t="n">
        <v>2</v>
      </c>
      <c r="E1374" s="0" t="s">
        <v>1462</v>
      </c>
      <c r="F1374" s="0" t="n">
        <v>25810</v>
      </c>
      <c r="G1374" s="0" t="s">
        <v>1472</v>
      </c>
      <c r="H1374" s="0" t="s">
        <v>1473</v>
      </c>
      <c r="I1374" s="0" t="s">
        <v>1474</v>
      </c>
      <c r="K1374" s="2" t="n">
        <v>1750</v>
      </c>
    </row>
    <row r="1375" customFormat="false" ht="12.75" hidden="false" customHeight="false" outlineLevel="0" collapsed="false">
      <c r="A1375" s="0" t="s">
        <v>3125</v>
      </c>
      <c r="B1375" s="4" t="n">
        <v>41449</v>
      </c>
      <c r="C1375" s="0" t="s">
        <v>3126</v>
      </c>
      <c r="D1375" s="0" t="n">
        <v>2</v>
      </c>
      <c r="E1375" s="0" t="s">
        <v>1462</v>
      </c>
      <c r="F1375" s="0" t="n">
        <v>25811</v>
      </c>
      <c r="G1375" s="0" t="s">
        <v>1463</v>
      </c>
      <c r="H1375" s="0" t="s">
        <v>1008</v>
      </c>
      <c r="I1375" s="0" t="s">
        <v>3127</v>
      </c>
      <c r="K1375" s="2" t="n">
        <v>386.39</v>
      </c>
    </row>
    <row r="1376" customFormat="false" ht="12.75" hidden="false" customHeight="false" outlineLevel="0" collapsed="false">
      <c r="A1376" s="0" t="s">
        <v>3125</v>
      </c>
      <c r="B1376" s="4" t="n">
        <v>41449</v>
      </c>
      <c r="C1376" s="0" t="s">
        <v>3126</v>
      </c>
      <c r="D1376" s="0" t="n">
        <v>2</v>
      </c>
      <c r="E1376" s="0" t="s">
        <v>1462</v>
      </c>
      <c r="F1376" s="0" t="n">
        <v>25811</v>
      </c>
      <c r="G1376" s="0" t="s">
        <v>1463</v>
      </c>
      <c r="H1376" s="0" t="s">
        <v>1008</v>
      </c>
      <c r="I1376" s="0" t="s">
        <v>3127</v>
      </c>
      <c r="K1376" s="2" t="n">
        <v>805.94</v>
      </c>
    </row>
    <row r="1377" customFormat="false" ht="12.75" hidden="false" customHeight="false" outlineLevel="0" collapsed="false">
      <c r="A1377" s="0" t="s">
        <v>3128</v>
      </c>
      <c r="B1377" s="4" t="n">
        <v>41449</v>
      </c>
      <c r="C1377" s="0" t="s">
        <v>3129</v>
      </c>
      <c r="D1377" s="0" t="n">
        <v>2</v>
      </c>
      <c r="E1377" s="0" t="s">
        <v>1462</v>
      </c>
      <c r="F1377" s="0" t="n">
        <v>25812</v>
      </c>
      <c r="G1377" s="0" t="s">
        <v>1463</v>
      </c>
      <c r="H1377" s="0" t="s">
        <v>1008</v>
      </c>
      <c r="I1377" s="0" t="s">
        <v>3130</v>
      </c>
      <c r="K1377" s="2" t="n">
        <v>187.45</v>
      </c>
    </row>
    <row r="1378" customFormat="false" ht="12.75" hidden="false" customHeight="false" outlineLevel="0" collapsed="false">
      <c r="A1378" s="0" t="s">
        <v>3128</v>
      </c>
      <c r="B1378" s="4" t="n">
        <v>41449</v>
      </c>
      <c r="C1378" s="0" t="s">
        <v>3129</v>
      </c>
      <c r="D1378" s="0" t="n">
        <v>2</v>
      </c>
      <c r="E1378" s="0" t="s">
        <v>1462</v>
      </c>
      <c r="F1378" s="0" t="n">
        <v>25812</v>
      </c>
      <c r="G1378" s="0" t="s">
        <v>1463</v>
      </c>
      <c r="H1378" s="0" t="s">
        <v>1008</v>
      </c>
      <c r="I1378" s="0" t="s">
        <v>3130</v>
      </c>
      <c r="K1378" s="2" t="n">
        <v>425.95</v>
      </c>
    </row>
    <row r="1379" customFormat="false" ht="12.75" hidden="false" customHeight="false" outlineLevel="0" collapsed="false">
      <c r="A1379" s="0" t="s">
        <v>3131</v>
      </c>
      <c r="B1379" s="4" t="n">
        <v>41449</v>
      </c>
      <c r="C1379" s="0" t="s">
        <v>3132</v>
      </c>
      <c r="D1379" s="0" t="n">
        <v>2</v>
      </c>
      <c r="E1379" s="0" t="s">
        <v>1462</v>
      </c>
      <c r="F1379" s="0" t="n">
        <v>25813</v>
      </c>
      <c r="G1379" s="0" t="s">
        <v>1463</v>
      </c>
      <c r="H1379" s="0" t="s">
        <v>1008</v>
      </c>
      <c r="I1379" s="0" t="s">
        <v>3133</v>
      </c>
      <c r="K1379" s="2" t="n">
        <v>173.15</v>
      </c>
    </row>
    <row r="1380" customFormat="false" ht="12.75" hidden="false" customHeight="false" outlineLevel="0" collapsed="false">
      <c r="A1380" s="0" t="s">
        <v>3131</v>
      </c>
      <c r="B1380" s="4" t="n">
        <v>41449</v>
      </c>
      <c r="C1380" s="0" t="s">
        <v>3132</v>
      </c>
      <c r="D1380" s="0" t="n">
        <v>2</v>
      </c>
      <c r="E1380" s="0" t="s">
        <v>1462</v>
      </c>
      <c r="F1380" s="0" t="n">
        <v>25813</v>
      </c>
      <c r="G1380" s="0" t="s">
        <v>1463</v>
      </c>
      <c r="H1380" s="0" t="s">
        <v>1008</v>
      </c>
      <c r="I1380" s="0" t="s">
        <v>3133</v>
      </c>
      <c r="K1380" s="2" t="n">
        <v>284.65</v>
      </c>
    </row>
    <row r="1381" customFormat="false" ht="12.75" hidden="false" customHeight="false" outlineLevel="0" collapsed="false">
      <c r="A1381" s="0" t="s">
        <v>3134</v>
      </c>
      <c r="B1381" s="4" t="n">
        <v>41449</v>
      </c>
      <c r="C1381" s="0" t="s">
        <v>3135</v>
      </c>
      <c r="D1381" s="0" t="n">
        <v>2</v>
      </c>
      <c r="E1381" s="0" t="s">
        <v>1462</v>
      </c>
      <c r="F1381" s="0" t="n">
        <v>25814</v>
      </c>
      <c r="G1381" s="0" t="s">
        <v>1463</v>
      </c>
      <c r="H1381" s="0" t="s">
        <v>1008</v>
      </c>
      <c r="I1381" s="0" t="s">
        <v>3136</v>
      </c>
      <c r="K1381" s="2" t="n">
        <v>266.52</v>
      </c>
    </row>
    <row r="1382" customFormat="false" ht="12.75" hidden="false" customHeight="false" outlineLevel="0" collapsed="false">
      <c r="A1382" s="0" t="s">
        <v>3134</v>
      </c>
      <c r="B1382" s="4" t="n">
        <v>41449</v>
      </c>
      <c r="C1382" s="0" t="s">
        <v>3135</v>
      </c>
      <c r="D1382" s="0" t="n">
        <v>2</v>
      </c>
      <c r="E1382" s="0" t="s">
        <v>1462</v>
      </c>
      <c r="F1382" s="0" t="n">
        <v>25814</v>
      </c>
      <c r="G1382" s="0" t="s">
        <v>1463</v>
      </c>
      <c r="H1382" s="0" t="s">
        <v>1008</v>
      </c>
      <c r="I1382" s="0" t="s">
        <v>3136</v>
      </c>
      <c r="K1382" s="2" t="n">
        <v>702.67</v>
      </c>
    </row>
    <row r="1383" customFormat="false" ht="12.75" hidden="false" customHeight="false" outlineLevel="0" collapsed="false">
      <c r="A1383" s="0" t="s">
        <v>3137</v>
      </c>
      <c r="B1383" s="4" t="n">
        <v>41449</v>
      </c>
      <c r="C1383" s="0" t="s">
        <v>3138</v>
      </c>
      <c r="D1383" s="0" t="n">
        <v>2</v>
      </c>
      <c r="E1383" s="0" t="s">
        <v>1462</v>
      </c>
      <c r="F1383" s="0" t="n">
        <v>25815</v>
      </c>
      <c r="G1383" s="0" t="s">
        <v>1463</v>
      </c>
      <c r="H1383" s="0" t="s">
        <v>1008</v>
      </c>
      <c r="I1383" s="0" t="s">
        <v>3139</v>
      </c>
      <c r="K1383" s="2" t="n">
        <v>254.48</v>
      </c>
    </row>
    <row r="1384" customFormat="false" ht="12.75" hidden="false" customHeight="false" outlineLevel="0" collapsed="false">
      <c r="A1384" s="0" t="s">
        <v>3137</v>
      </c>
      <c r="B1384" s="4" t="n">
        <v>41449</v>
      </c>
      <c r="C1384" s="0" t="s">
        <v>3138</v>
      </c>
      <c r="D1384" s="0" t="n">
        <v>2</v>
      </c>
      <c r="E1384" s="0" t="s">
        <v>1462</v>
      </c>
      <c r="F1384" s="0" t="n">
        <v>25815</v>
      </c>
      <c r="G1384" s="0" t="s">
        <v>1463</v>
      </c>
      <c r="H1384" s="0" t="s">
        <v>1008</v>
      </c>
      <c r="I1384" s="0" t="s">
        <v>3139</v>
      </c>
      <c r="K1384" s="2" t="n">
        <v>521.48</v>
      </c>
    </row>
    <row r="1385" customFormat="false" ht="12.75" hidden="false" customHeight="false" outlineLevel="0" collapsed="false">
      <c r="A1385" s="0" t="s">
        <v>3137</v>
      </c>
      <c r="B1385" s="4" t="n">
        <v>41449</v>
      </c>
      <c r="C1385" s="0" t="s">
        <v>3138</v>
      </c>
      <c r="D1385" s="0" t="n">
        <v>2</v>
      </c>
      <c r="E1385" s="0" t="s">
        <v>1462</v>
      </c>
      <c r="F1385" s="0" t="n">
        <v>25815</v>
      </c>
      <c r="G1385" s="0" t="s">
        <v>1463</v>
      </c>
      <c r="H1385" s="0" t="s">
        <v>1008</v>
      </c>
      <c r="I1385" s="0" t="s">
        <v>3139</v>
      </c>
      <c r="K1385" s="2" t="n">
        <v>1228.23</v>
      </c>
    </row>
    <row r="1386" customFormat="false" ht="12.75" hidden="false" customHeight="false" outlineLevel="0" collapsed="false">
      <c r="A1386" s="0" t="s">
        <v>3140</v>
      </c>
      <c r="B1386" s="4" t="n">
        <v>41449</v>
      </c>
      <c r="C1386" s="0" t="s">
        <v>3141</v>
      </c>
      <c r="D1386" s="0" t="n">
        <v>2</v>
      </c>
      <c r="E1386" s="0" t="s">
        <v>1462</v>
      </c>
      <c r="F1386" s="0" t="n">
        <v>25816</v>
      </c>
      <c r="G1386" s="0" t="s">
        <v>1463</v>
      </c>
      <c r="H1386" s="0" t="s">
        <v>1008</v>
      </c>
      <c r="I1386" s="0" t="s">
        <v>3142</v>
      </c>
      <c r="K1386" s="2" t="n">
        <v>314.81</v>
      </c>
    </row>
    <row r="1387" customFormat="false" ht="12.75" hidden="false" customHeight="false" outlineLevel="0" collapsed="false">
      <c r="A1387" s="0" t="s">
        <v>3140</v>
      </c>
      <c r="B1387" s="4" t="n">
        <v>41449</v>
      </c>
      <c r="C1387" s="0" t="s">
        <v>3141</v>
      </c>
      <c r="D1387" s="0" t="n">
        <v>2</v>
      </c>
      <c r="E1387" s="0" t="s">
        <v>1462</v>
      </c>
      <c r="F1387" s="0" t="n">
        <v>25816</v>
      </c>
      <c r="G1387" s="0" t="s">
        <v>1463</v>
      </c>
      <c r="H1387" s="0" t="s">
        <v>1008</v>
      </c>
      <c r="I1387" s="0" t="s">
        <v>3142</v>
      </c>
      <c r="K1387" s="2" t="n">
        <v>1395.05</v>
      </c>
    </row>
    <row r="1388" customFormat="false" ht="12.75" hidden="false" customHeight="false" outlineLevel="0" collapsed="false">
      <c r="A1388" s="0" t="s">
        <v>3143</v>
      </c>
      <c r="B1388" s="4" t="n">
        <v>41449</v>
      </c>
      <c r="C1388" s="0" t="s">
        <v>3144</v>
      </c>
      <c r="D1388" s="0" t="n">
        <v>2</v>
      </c>
      <c r="E1388" s="0" t="s">
        <v>1462</v>
      </c>
      <c r="F1388" s="0" t="n">
        <v>25817</v>
      </c>
      <c r="G1388" s="0" t="s">
        <v>1463</v>
      </c>
      <c r="H1388" s="0" t="s">
        <v>1008</v>
      </c>
      <c r="I1388" s="0" t="s">
        <v>3145</v>
      </c>
      <c r="K1388" s="2" t="n">
        <v>204.93</v>
      </c>
    </row>
    <row r="1389" customFormat="false" ht="12.75" hidden="false" customHeight="false" outlineLevel="0" collapsed="false">
      <c r="A1389" s="0" t="s">
        <v>3143</v>
      </c>
      <c r="B1389" s="4" t="n">
        <v>41449</v>
      </c>
      <c r="C1389" s="0" t="s">
        <v>3144</v>
      </c>
      <c r="D1389" s="0" t="n">
        <v>2</v>
      </c>
      <c r="E1389" s="0" t="s">
        <v>1462</v>
      </c>
      <c r="F1389" s="0" t="n">
        <v>25817</v>
      </c>
      <c r="G1389" s="0" t="s">
        <v>1463</v>
      </c>
      <c r="H1389" s="0" t="s">
        <v>1008</v>
      </c>
      <c r="I1389" s="0" t="s">
        <v>3145</v>
      </c>
      <c r="K1389" s="2" t="n">
        <v>213.86</v>
      </c>
    </row>
    <row r="1390" customFormat="false" ht="12.75" hidden="false" customHeight="false" outlineLevel="0" collapsed="false">
      <c r="A1390" s="0" t="s">
        <v>3146</v>
      </c>
      <c r="B1390" s="4" t="n">
        <v>41449</v>
      </c>
      <c r="C1390" s="0" t="s">
        <v>3147</v>
      </c>
      <c r="D1390" s="0" t="n">
        <v>2</v>
      </c>
      <c r="E1390" s="0" t="s">
        <v>1462</v>
      </c>
      <c r="F1390" s="0" t="n">
        <v>25818</v>
      </c>
      <c r="G1390" s="0" t="s">
        <v>1463</v>
      </c>
      <c r="H1390" s="0" t="s">
        <v>1008</v>
      </c>
      <c r="I1390" s="0" t="s">
        <v>3148</v>
      </c>
      <c r="K1390" s="2" t="n">
        <v>327.07</v>
      </c>
    </row>
    <row r="1391" customFormat="false" ht="12.75" hidden="false" customHeight="false" outlineLevel="0" collapsed="false">
      <c r="A1391" s="0" t="s">
        <v>3146</v>
      </c>
      <c r="B1391" s="4" t="n">
        <v>41449</v>
      </c>
      <c r="C1391" s="0" t="s">
        <v>3147</v>
      </c>
      <c r="D1391" s="0" t="n">
        <v>2</v>
      </c>
      <c r="E1391" s="0" t="s">
        <v>1462</v>
      </c>
      <c r="F1391" s="0" t="n">
        <v>25818</v>
      </c>
      <c r="G1391" s="0" t="s">
        <v>1463</v>
      </c>
      <c r="H1391" s="0" t="s">
        <v>1008</v>
      </c>
      <c r="I1391" s="0" t="s">
        <v>3148</v>
      </c>
      <c r="K1391" s="2" t="n">
        <v>792.76</v>
      </c>
    </row>
    <row r="1392" customFormat="false" ht="12.75" hidden="false" customHeight="false" outlineLevel="0" collapsed="false">
      <c r="A1392" s="0" t="s">
        <v>3149</v>
      </c>
      <c r="B1392" s="4" t="n">
        <v>41449</v>
      </c>
      <c r="C1392" s="0" t="s">
        <v>3150</v>
      </c>
      <c r="D1392" s="0" t="n">
        <v>2</v>
      </c>
      <c r="E1392" s="0" t="s">
        <v>1462</v>
      </c>
      <c r="F1392" s="0" t="n">
        <v>25819</v>
      </c>
      <c r="G1392" s="0" t="s">
        <v>1463</v>
      </c>
      <c r="H1392" s="0" t="s">
        <v>1008</v>
      </c>
      <c r="I1392" s="0" t="s">
        <v>3151</v>
      </c>
      <c r="K1392" s="2" t="n">
        <v>250.51</v>
      </c>
    </row>
    <row r="1393" customFormat="false" ht="12.75" hidden="false" customHeight="false" outlineLevel="0" collapsed="false">
      <c r="A1393" s="0" t="s">
        <v>3149</v>
      </c>
      <c r="B1393" s="4" t="n">
        <v>41449</v>
      </c>
      <c r="C1393" s="0" t="s">
        <v>3150</v>
      </c>
      <c r="D1393" s="0" t="n">
        <v>2</v>
      </c>
      <c r="E1393" s="0" t="s">
        <v>1462</v>
      </c>
      <c r="F1393" s="0" t="n">
        <v>25819</v>
      </c>
      <c r="G1393" s="0" t="s">
        <v>1463</v>
      </c>
      <c r="H1393" s="0" t="s">
        <v>1008</v>
      </c>
      <c r="I1393" s="0" t="s">
        <v>3151</v>
      </c>
      <c r="K1393" s="2" t="n">
        <v>718.68</v>
      </c>
    </row>
    <row r="1394" customFormat="false" ht="12.75" hidden="false" customHeight="false" outlineLevel="0" collapsed="false">
      <c r="A1394" s="0" t="s">
        <v>3152</v>
      </c>
      <c r="B1394" s="4" t="n">
        <v>41449</v>
      </c>
      <c r="C1394" s="0" t="s">
        <v>3153</v>
      </c>
      <c r="D1394" s="0" t="n">
        <v>2</v>
      </c>
      <c r="E1394" s="0" t="s">
        <v>1462</v>
      </c>
      <c r="F1394" s="0" t="n">
        <v>25820</v>
      </c>
      <c r="G1394" s="0" t="s">
        <v>1540</v>
      </c>
      <c r="H1394" s="0" t="s">
        <v>1473</v>
      </c>
      <c r="I1394" s="0" t="s">
        <v>2107</v>
      </c>
      <c r="K1394" s="2" t="n">
        <v>961.04</v>
      </c>
    </row>
    <row r="1395" customFormat="false" ht="12.75" hidden="false" customHeight="false" outlineLevel="0" collapsed="false">
      <c r="A1395" s="0" t="s">
        <v>3152</v>
      </c>
      <c r="B1395" s="4" t="n">
        <v>41449</v>
      </c>
      <c r="C1395" s="0" t="s">
        <v>3153</v>
      </c>
      <c r="D1395" s="0" t="n">
        <v>2</v>
      </c>
      <c r="E1395" s="0" t="s">
        <v>1462</v>
      </c>
      <c r="F1395" s="0" t="n">
        <v>25820</v>
      </c>
      <c r="G1395" s="0" t="s">
        <v>1540</v>
      </c>
      <c r="H1395" s="0" t="s">
        <v>1473</v>
      </c>
      <c r="I1395" s="0" t="s">
        <v>2107</v>
      </c>
      <c r="K1395" s="2" t="n">
        <v>2303.82</v>
      </c>
    </row>
    <row r="1396" customFormat="false" ht="12.75" hidden="false" customHeight="false" outlineLevel="0" collapsed="false">
      <c r="A1396" s="0" t="s">
        <v>3154</v>
      </c>
      <c r="B1396" s="4" t="n">
        <v>41449</v>
      </c>
      <c r="C1396" s="0" t="s">
        <v>3155</v>
      </c>
      <c r="D1396" s="0" t="n">
        <v>2</v>
      </c>
      <c r="E1396" s="0" t="s">
        <v>1462</v>
      </c>
      <c r="F1396" s="0" t="n">
        <v>25821</v>
      </c>
      <c r="G1396" s="0" t="s">
        <v>1463</v>
      </c>
      <c r="H1396" s="0" t="s">
        <v>1008</v>
      </c>
      <c r="I1396" s="0" t="s">
        <v>3156</v>
      </c>
      <c r="K1396" s="2" t="n">
        <v>115.12</v>
      </c>
    </row>
    <row r="1397" customFormat="false" ht="12.75" hidden="false" customHeight="false" outlineLevel="0" collapsed="false">
      <c r="A1397" s="0" t="s">
        <v>3154</v>
      </c>
      <c r="B1397" s="4" t="n">
        <v>41449</v>
      </c>
      <c r="C1397" s="0" t="s">
        <v>3155</v>
      </c>
      <c r="D1397" s="0" t="n">
        <v>2</v>
      </c>
      <c r="E1397" s="0" t="s">
        <v>1462</v>
      </c>
      <c r="F1397" s="0" t="n">
        <v>25821</v>
      </c>
      <c r="G1397" s="0" t="s">
        <v>1463</v>
      </c>
      <c r="H1397" s="0" t="s">
        <v>1008</v>
      </c>
      <c r="I1397" s="0" t="s">
        <v>3156</v>
      </c>
      <c r="K1397" s="2" t="n">
        <v>823.16</v>
      </c>
    </row>
    <row r="1398" customFormat="false" ht="12.75" hidden="false" customHeight="false" outlineLevel="0" collapsed="false">
      <c r="A1398" s="0" t="s">
        <v>3154</v>
      </c>
      <c r="B1398" s="4" t="n">
        <v>41449</v>
      </c>
      <c r="C1398" s="0" t="s">
        <v>3155</v>
      </c>
      <c r="D1398" s="0" t="n">
        <v>2</v>
      </c>
      <c r="E1398" s="0" t="s">
        <v>1462</v>
      </c>
      <c r="F1398" s="0" t="n">
        <v>25821</v>
      </c>
      <c r="G1398" s="0" t="s">
        <v>1463</v>
      </c>
      <c r="H1398" s="0" t="s">
        <v>1008</v>
      </c>
      <c r="I1398" s="0" t="s">
        <v>3156</v>
      </c>
      <c r="K1398" s="2" t="n">
        <v>858.12</v>
      </c>
    </row>
    <row r="1399" customFormat="false" ht="12.75" hidden="false" customHeight="false" outlineLevel="0" collapsed="false">
      <c r="A1399" s="0" t="s">
        <v>3157</v>
      </c>
      <c r="B1399" s="4" t="n">
        <v>41449</v>
      </c>
      <c r="C1399" s="0" t="s">
        <v>3158</v>
      </c>
      <c r="D1399" s="0" t="n">
        <v>2</v>
      </c>
      <c r="E1399" s="0" t="s">
        <v>1462</v>
      </c>
      <c r="F1399" s="0" t="n">
        <v>25822</v>
      </c>
      <c r="G1399" s="0" t="s">
        <v>1463</v>
      </c>
      <c r="H1399" s="0" t="s">
        <v>1008</v>
      </c>
      <c r="I1399" s="0" t="s">
        <v>3159</v>
      </c>
      <c r="K1399" s="2" t="n">
        <v>710.01</v>
      </c>
    </row>
    <row r="1400" customFormat="false" ht="12.75" hidden="false" customHeight="false" outlineLevel="0" collapsed="false">
      <c r="A1400" s="0" t="s">
        <v>3160</v>
      </c>
      <c r="B1400" s="4" t="n">
        <v>41449</v>
      </c>
      <c r="C1400" s="0" t="s">
        <v>3161</v>
      </c>
      <c r="D1400" s="0" t="n">
        <v>2</v>
      </c>
      <c r="E1400" s="0" t="s">
        <v>1462</v>
      </c>
      <c r="F1400" s="0" t="n">
        <v>25823</v>
      </c>
      <c r="G1400" s="0" t="s">
        <v>1463</v>
      </c>
      <c r="H1400" s="0" t="s">
        <v>1008</v>
      </c>
      <c r="I1400" s="0" t="s">
        <v>3159</v>
      </c>
      <c r="K1400" s="2" t="n">
        <v>193.9</v>
      </c>
    </row>
    <row r="1401" customFormat="false" ht="12.75" hidden="false" customHeight="false" outlineLevel="0" collapsed="false">
      <c r="A1401" s="0" t="s">
        <v>3160</v>
      </c>
      <c r="B1401" s="4" t="n">
        <v>41449</v>
      </c>
      <c r="C1401" s="0" t="s">
        <v>3161</v>
      </c>
      <c r="D1401" s="0" t="n">
        <v>2</v>
      </c>
      <c r="E1401" s="0" t="s">
        <v>1462</v>
      </c>
      <c r="F1401" s="0" t="n">
        <v>25823</v>
      </c>
      <c r="G1401" s="0" t="s">
        <v>1463</v>
      </c>
      <c r="H1401" s="0" t="s">
        <v>1008</v>
      </c>
      <c r="I1401" s="0" t="s">
        <v>3159</v>
      </c>
      <c r="K1401" s="2" t="n">
        <v>1330.09</v>
      </c>
    </row>
    <row r="1402" customFormat="false" ht="12.75" hidden="false" customHeight="false" outlineLevel="0" collapsed="false">
      <c r="A1402" s="0" t="s">
        <v>3162</v>
      </c>
      <c r="B1402" s="4" t="n">
        <v>41449</v>
      </c>
      <c r="C1402" s="0" t="s">
        <v>3163</v>
      </c>
      <c r="D1402" s="0" t="n">
        <v>2</v>
      </c>
      <c r="E1402" s="0" t="s">
        <v>1462</v>
      </c>
      <c r="F1402" s="0" t="n">
        <v>25824</v>
      </c>
      <c r="G1402" s="0" t="s">
        <v>1463</v>
      </c>
      <c r="H1402" s="0" t="s">
        <v>1008</v>
      </c>
      <c r="I1402" s="0" t="s">
        <v>3164</v>
      </c>
      <c r="K1402" s="2" t="n">
        <v>129.01</v>
      </c>
    </row>
    <row r="1403" customFormat="false" ht="12.75" hidden="false" customHeight="false" outlineLevel="0" collapsed="false">
      <c r="A1403" s="0" t="s">
        <v>3162</v>
      </c>
      <c r="B1403" s="4" t="n">
        <v>41449</v>
      </c>
      <c r="C1403" s="0" t="s">
        <v>3163</v>
      </c>
      <c r="D1403" s="0" t="n">
        <v>2</v>
      </c>
      <c r="E1403" s="0" t="s">
        <v>1462</v>
      </c>
      <c r="F1403" s="0" t="n">
        <v>25824</v>
      </c>
      <c r="G1403" s="0" t="s">
        <v>1463</v>
      </c>
      <c r="H1403" s="0" t="s">
        <v>1008</v>
      </c>
      <c r="I1403" s="0" t="s">
        <v>3164</v>
      </c>
      <c r="K1403" s="2" t="n">
        <v>259.57</v>
      </c>
    </row>
    <row r="1404" customFormat="false" ht="12.75" hidden="false" customHeight="false" outlineLevel="0" collapsed="false">
      <c r="A1404" s="0" t="s">
        <v>3162</v>
      </c>
      <c r="B1404" s="4" t="n">
        <v>41449</v>
      </c>
      <c r="C1404" s="0" t="s">
        <v>3163</v>
      </c>
      <c r="D1404" s="0" t="n">
        <v>2</v>
      </c>
      <c r="E1404" s="0" t="s">
        <v>1462</v>
      </c>
      <c r="F1404" s="0" t="n">
        <v>25824</v>
      </c>
      <c r="G1404" s="0" t="s">
        <v>1463</v>
      </c>
      <c r="H1404" s="0" t="s">
        <v>1008</v>
      </c>
      <c r="I1404" s="0" t="s">
        <v>3164</v>
      </c>
      <c r="K1404" s="2" t="n">
        <v>303.64</v>
      </c>
    </row>
    <row r="1405" customFormat="false" ht="12.75" hidden="false" customHeight="false" outlineLevel="0" collapsed="false">
      <c r="A1405" s="0" t="s">
        <v>3162</v>
      </c>
      <c r="B1405" s="4" t="n">
        <v>41449</v>
      </c>
      <c r="C1405" s="0" t="s">
        <v>3163</v>
      </c>
      <c r="D1405" s="0" t="n">
        <v>2</v>
      </c>
      <c r="E1405" s="0" t="s">
        <v>1462</v>
      </c>
      <c r="F1405" s="0" t="n">
        <v>25824</v>
      </c>
      <c r="G1405" s="0" t="s">
        <v>1463</v>
      </c>
      <c r="H1405" s="0" t="s">
        <v>1008</v>
      </c>
      <c r="I1405" s="0" t="s">
        <v>3164</v>
      </c>
      <c r="K1405" s="2" t="n">
        <v>1578.95</v>
      </c>
    </row>
    <row r="1406" customFormat="false" ht="12.75" hidden="false" customHeight="false" outlineLevel="0" collapsed="false">
      <c r="A1406" s="0" t="s">
        <v>3165</v>
      </c>
      <c r="B1406" s="4" t="n">
        <v>41450</v>
      </c>
      <c r="C1406" s="0" t="s">
        <v>3166</v>
      </c>
      <c r="D1406" s="0" t="n">
        <v>2</v>
      </c>
      <c r="E1406" s="0" t="s">
        <v>1462</v>
      </c>
      <c r="F1406" s="0" t="n">
        <v>25825</v>
      </c>
      <c r="G1406" s="0" t="s">
        <v>1463</v>
      </c>
      <c r="H1406" s="0" t="s">
        <v>1008</v>
      </c>
      <c r="I1406" s="0" t="s">
        <v>3167</v>
      </c>
      <c r="K1406" s="2" t="n">
        <v>307.28</v>
      </c>
    </row>
    <row r="1407" customFormat="false" ht="12.75" hidden="false" customHeight="false" outlineLevel="0" collapsed="false">
      <c r="A1407" s="0" t="s">
        <v>3165</v>
      </c>
      <c r="B1407" s="4" t="n">
        <v>41450</v>
      </c>
      <c r="C1407" s="0" t="s">
        <v>3166</v>
      </c>
      <c r="D1407" s="0" t="n">
        <v>2</v>
      </c>
      <c r="E1407" s="0" t="s">
        <v>1462</v>
      </c>
      <c r="F1407" s="0" t="n">
        <v>25825</v>
      </c>
      <c r="G1407" s="0" t="s">
        <v>1463</v>
      </c>
      <c r="H1407" s="0" t="s">
        <v>1008</v>
      </c>
      <c r="I1407" s="0" t="s">
        <v>3167</v>
      </c>
      <c r="K1407" s="2" t="n">
        <v>347.08</v>
      </c>
    </row>
    <row r="1408" customFormat="false" ht="12.75" hidden="false" customHeight="false" outlineLevel="0" collapsed="false">
      <c r="A1408" s="0" t="s">
        <v>3165</v>
      </c>
      <c r="B1408" s="4" t="n">
        <v>41450</v>
      </c>
      <c r="C1408" s="0" t="s">
        <v>3166</v>
      </c>
      <c r="D1408" s="0" t="n">
        <v>2</v>
      </c>
      <c r="E1408" s="0" t="s">
        <v>1462</v>
      </c>
      <c r="F1408" s="0" t="n">
        <v>25825</v>
      </c>
      <c r="G1408" s="0" t="s">
        <v>1463</v>
      </c>
      <c r="H1408" s="0" t="s">
        <v>1008</v>
      </c>
      <c r="I1408" s="0" t="s">
        <v>3167</v>
      </c>
      <c r="K1408" s="2" t="n">
        <v>470.4</v>
      </c>
    </row>
    <row r="1409" customFormat="false" ht="12.75" hidden="false" customHeight="false" outlineLevel="0" collapsed="false">
      <c r="A1409" s="0" t="s">
        <v>3165</v>
      </c>
      <c r="B1409" s="4" t="n">
        <v>41450</v>
      </c>
      <c r="C1409" s="0" t="s">
        <v>3166</v>
      </c>
      <c r="D1409" s="0" t="n">
        <v>2</v>
      </c>
      <c r="E1409" s="0" t="s">
        <v>1462</v>
      </c>
      <c r="F1409" s="0" t="n">
        <v>25825</v>
      </c>
      <c r="G1409" s="0" t="s">
        <v>1463</v>
      </c>
      <c r="H1409" s="0" t="s">
        <v>1008</v>
      </c>
      <c r="I1409" s="0" t="s">
        <v>3167</v>
      </c>
      <c r="K1409" s="2" t="n">
        <v>2253.93</v>
      </c>
    </row>
    <row r="1410" customFormat="false" ht="12.75" hidden="false" customHeight="false" outlineLevel="0" collapsed="false">
      <c r="A1410" s="0" t="s">
        <v>3165</v>
      </c>
      <c r="B1410" s="4" t="n">
        <v>41450</v>
      </c>
      <c r="C1410" s="0" t="s">
        <v>3166</v>
      </c>
      <c r="D1410" s="0" t="n">
        <v>2</v>
      </c>
      <c r="E1410" s="0" t="s">
        <v>1462</v>
      </c>
      <c r="F1410" s="0" t="n">
        <v>25825</v>
      </c>
      <c r="G1410" s="0" t="s">
        <v>1463</v>
      </c>
      <c r="H1410" s="0" t="s">
        <v>1008</v>
      </c>
      <c r="I1410" s="0" t="s">
        <v>3167</v>
      </c>
      <c r="K1410" s="2" t="n">
        <v>3123.04</v>
      </c>
    </row>
    <row r="1411" customFormat="false" ht="12.75" hidden="false" customHeight="false" outlineLevel="0" collapsed="false">
      <c r="A1411" s="0" t="s">
        <v>3168</v>
      </c>
      <c r="B1411" s="4" t="n">
        <v>41450</v>
      </c>
      <c r="C1411" s="0" t="s">
        <v>3169</v>
      </c>
      <c r="D1411" s="0" t="n">
        <v>2</v>
      </c>
      <c r="E1411" s="0" t="s">
        <v>1462</v>
      </c>
      <c r="F1411" s="0" t="n">
        <v>25826</v>
      </c>
      <c r="G1411" s="0" t="s">
        <v>1574</v>
      </c>
      <c r="H1411" s="0" t="s">
        <v>1575</v>
      </c>
      <c r="I1411" s="0" t="s">
        <v>1576</v>
      </c>
      <c r="K1411" s="2" t="n">
        <v>8</v>
      </c>
    </row>
    <row r="1412" customFormat="false" ht="12.75" hidden="false" customHeight="false" outlineLevel="0" collapsed="false">
      <c r="A1412" s="0" t="s">
        <v>3168</v>
      </c>
      <c r="B1412" s="4" t="n">
        <v>41450</v>
      </c>
      <c r="C1412" s="0" t="s">
        <v>3169</v>
      </c>
      <c r="D1412" s="0" t="n">
        <v>2</v>
      </c>
      <c r="E1412" s="0" t="s">
        <v>1462</v>
      </c>
      <c r="F1412" s="0" t="n">
        <v>25826</v>
      </c>
      <c r="G1412" s="0" t="s">
        <v>1574</v>
      </c>
      <c r="H1412" s="0" t="s">
        <v>1575</v>
      </c>
      <c r="I1412" s="0" t="s">
        <v>1576</v>
      </c>
      <c r="K1412" s="2" t="n">
        <v>46</v>
      </c>
    </row>
    <row r="1413" customFormat="false" ht="12.75" hidden="false" customHeight="false" outlineLevel="0" collapsed="false">
      <c r="A1413" s="0" t="s">
        <v>3170</v>
      </c>
      <c r="B1413" s="4" t="n">
        <v>41450</v>
      </c>
      <c r="C1413" s="0" t="s">
        <v>3171</v>
      </c>
      <c r="D1413" s="0" t="n">
        <v>2</v>
      </c>
      <c r="E1413" s="0" t="s">
        <v>1462</v>
      </c>
      <c r="F1413" s="0" t="n">
        <v>25827</v>
      </c>
      <c r="G1413" s="0" t="s">
        <v>1574</v>
      </c>
      <c r="H1413" s="0" t="s">
        <v>1575</v>
      </c>
      <c r="I1413" s="0" t="s">
        <v>1576</v>
      </c>
      <c r="K1413" s="2" t="n">
        <v>8</v>
      </c>
    </row>
    <row r="1414" customFormat="false" ht="12.75" hidden="false" customHeight="false" outlineLevel="0" collapsed="false">
      <c r="A1414" s="0" t="s">
        <v>3170</v>
      </c>
      <c r="B1414" s="4" t="n">
        <v>41450</v>
      </c>
      <c r="C1414" s="0" t="s">
        <v>3171</v>
      </c>
      <c r="D1414" s="0" t="n">
        <v>2</v>
      </c>
      <c r="E1414" s="0" t="s">
        <v>1462</v>
      </c>
      <c r="F1414" s="0" t="n">
        <v>25827</v>
      </c>
      <c r="G1414" s="0" t="s">
        <v>1574</v>
      </c>
      <c r="H1414" s="0" t="s">
        <v>1575</v>
      </c>
      <c r="I1414" s="0" t="s">
        <v>1576</v>
      </c>
      <c r="K1414" s="2" t="n">
        <v>46</v>
      </c>
    </row>
    <row r="1415" customFormat="false" ht="12.75" hidden="false" customHeight="false" outlineLevel="0" collapsed="false">
      <c r="A1415" s="0" t="s">
        <v>3172</v>
      </c>
      <c r="B1415" s="4" t="n">
        <v>41450</v>
      </c>
      <c r="C1415" s="0" t="s">
        <v>3173</v>
      </c>
      <c r="D1415" s="0" t="n">
        <v>2</v>
      </c>
      <c r="E1415" s="0" t="s">
        <v>1462</v>
      </c>
      <c r="F1415" s="0" t="n">
        <v>25828</v>
      </c>
      <c r="G1415" s="0" t="s">
        <v>1574</v>
      </c>
      <c r="H1415" s="0" t="s">
        <v>1575</v>
      </c>
      <c r="I1415" s="0" t="s">
        <v>1576</v>
      </c>
      <c r="K1415" s="2" t="n">
        <v>8</v>
      </c>
    </row>
    <row r="1416" customFormat="false" ht="12.75" hidden="false" customHeight="false" outlineLevel="0" collapsed="false">
      <c r="A1416" s="0" t="s">
        <v>3172</v>
      </c>
      <c r="B1416" s="4" t="n">
        <v>41450</v>
      </c>
      <c r="C1416" s="0" t="s">
        <v>3173</v>
      </c>
      <c r="D1416" s="0" t="n">
        <v>2</v>
      </c>
      <c r="E1416" s="0" t="s">
        <v>1462</v>
      </c>
      <c r="F1416" s="0" t="n">
        <v>25828</v>
      </c>
      <c r="G1416" s="0" t="s">
        <v>1574</v>
      </c>
      <c r="H1416" s="0" t="s">
        <v>1575</v>
      </c>
      <c r="I1416" s="0" t="s">
        <v>1576</v>
      </c>
      <c r="K1416" s="2" t="n">
        <v>46</v>
      </c>
    </row>
    <row r="1417" customFormat="false" ht="12.75" hidden="false" customHeight="false" outlineLevel="0" collapsed="false">
      <c r="A1417" s="0" t="s">
        <v>3174</v>
      </c>
      <c r="B1417" s="4" t="n">
        <v>41450</v>
      </c>
      <c r="C1417" s="0" t="s">
        <v>3175</v>
      </c>
      <c r="D1417" s="0" t="n">
        <v>2</v>
      </c>
      <c r="E1417" s="0" t="s">
        <v>1462</v>
      </c>
      <c r="F1417" s="0" t="n">
        <v>25829</v>
      </c>
      <c r="G1417" s="0" t="s">
        <v>1574</v>
      </c>
      <c r="H1417" s="0" t="s">
        <v>1575</v>
      </c>
      <c r="I1417" s="0" t="s">
        <v>1576</v>
      </c>
      <c r="K1417" s="2" t="n">
        <v>81</v>
      </c>
    </row>
    <row r="1418" customFormat="false" ht="12.75" hidden="false" customHeight="false" outlineLevel="0" collapsed="false">
      <c r="A1418" s="0" t="s">
        <v>3174</v>
      </c>
      <c r="B1418" s="4" t="n">
        <v>41450</v>
      </c>
      <c r="C1418" s="0" t="s">
        <v>3175</v>
      </c>
      <c r="D1418" s="0" t="n">
        <v>2</v>
      </c>
      <c r="E1418" s="0" t="s">
        <v>1462</v>
      </c>
      <c r="F1418" s="0" t="n">
        <v>25829</v>
      </c>
      <c r="G1418" s="0" t="s">
        <v>1574</v>
      </c>
      <c r="H1418" s="0" t="s">
        <v>1575</v>
      </c>
      <c r="I1418" s="0" t="s">
        <v>1576</v>
      </c>
      <c r="K1418" s="2" t="n">
        <v>221.02</v>
      </c>
    </row>
    <row r="1419" customFormat="false" ht="12.75" hidden="false" customHeight="false" outlineLevel="0" collapsed="false">
      <c r="A1419" s="0" t="s">
        <v>3176</v>
      </c>
      <c r="B1419" s="4" t="n">
        <v>41450</v>
      </c>
      <c r="C1419" s="0" t="s">
        <v>3177</v>
      </c>
      <c r="D1419" s="0" t="n">
        <v>2</v>
      </c>
      <c r="E1419" s="0" t="s">
        <v>1462</v>
      </c>
      <c r="F1419" s="0" t="n">
        <v>25830</v>
      </c>
      <c r="G1419" s="0" t="s">
        <v>1463</v>
      </c>
      <c r="H1419" s="0" t="s">
        <v>1008</v>
      </c>
      <c r="I1419" s="0" t="s">
        <v>3178</v>
      </c>
      <c r="K1419" s="2" t="n">
        <v>182.16</v>
      </c>
    </row>
    <row r="1420" customFormat="false" ht="12.75" hidden="false" customHeight="false" outlineLevel="0" collapsed="false">
      <c r="A1420" s="0" t="s">
        <v>3176</v>
      </c>
      <c r="B1420" s="4" t="n">
        <v>41450</v>
      </c>
      <c r="C1420" s="0" t="s">
        <v>3177</v>
      </c>
      <c r="D1420" s="0" t="n">
        <v>2</v>
      </c>
      <c r="E1420" s="0" t="s">
        <v>1462</v>
      </c>
      <c r="F1420" s="0" t="n">
        <v>25830</v>
      </c>
      <c r="G1420" s="0" t="s">
        <v>1463</v>
      </c>
      <c r="H1420" s="0" t="s">
        <v>1008</v>
      </c>
      <c r="I1420" s="0" t="s">
        <v>3178</v>
      </c>
      <c r="K1420" s="2" t="n">
        <v>199.21</v>
      </c>
    </row>
    <row r="1421" customFormat="false" ht="12.75" hidden="false" customHeight="false" outlineLevel="0" collapsed="false">
      <c r="A1421" s="0" t="s">
        <v>3179</v>
      </c>
      <c r="B1421" s="4" t="n">
        <v>41450</v>
      </c>
      <c r="C1421" s="0" t="s">
        <v>3180</v>
      </c>
      <c r="D1421" s="0" t="n">
        <v>2</v>
      </c>
      <c r="E1421" s="0" t="s">
        <v>1462</v>
      </c>
      <c r="F1421" s="0" t="n">
        <v>25831</v>
      </c>
      <c r="G1421" s="0" t="s">
        <v>1472</v>
      </c>
      <c r="H1421" s="0" t="s">
        <v>1473</v>
      </c>
      <c r="I1421" s="0" t="s">
        <v>1474</v>
      </c>
      <c r="K1421" s="2" t="n">
        <v>1069.4</v>
      </c>
    </row>
    <row r="1422" customFormat="false" ht="12.75" hidden="false" customHeight="false" outlineLevel="0" collapsed="false">
      <c r="A1422" s="0" t="s">
        <v>3179</v>
      </c>
      <c r="B1422" s="4" t="n">
        <v>41450</v>
      </c>
      <c r="C1422" s="0" t="s">
        <v>3180</v>
      </c>
      <c r="D1422" s="0" t="n">
        <v>2</v>
      </c>
      <c r="E1422" s="0" t="s">
        <v>1462</v>
      </c>
      <c r="F1422" s="0" t="n">
        <v>25831</v>
      </c>
      <c r="G1422" s="0" t="s">
        <v>1472</v>
      </c>
      <c r="H1422" s="0" t="s">
        <v>1473</v>
      </c>
      <c r="I1422" s="0" t="s">
        <v>1474</v>
      </c>
      <c r="K1422" s="2" t="n">
        <v>1078</v>
      </c>
    </row>
    <row r="1423" customFormat="false" ht="12.75" hidden="false" customHeight="false" outlineLevel="0" collapsed="false">
      <c r="A1423" s="0" t="s">
        <v>3181</v>
      </c>
      <c r="B1423" s="4" t="n">
        <v>41450</v>
      </c>
      <c r="C1423" s="0" t="s">
        <v>3182</v>
      </c>
      <c r="D1423" s="0" t="n">
        <v>2</v>
      </c>
      <c r="E1423" s="0" t="s">
        <v>1462</v>
      </c>
      <c r="F1423" s="0" t="n">
        <v>25832</v>
      </c>
      <c r="G1423" s="0" t="s">
        <v>1472</v>
      </c>
      <c r="H1423" s="0" t="s">
        <v>1473</v>
      </c>
      <c r="I1423" s="0" t="s">
        <v>1474</v>
      </c>
      <c r="K1423" s="2" t="n">
        <v>1204.34</v>
      </c>
    </row>
    <row r="1424" customFormat="false" ht="12.75" hidden="false" customHeight="false" outlineLevel="0" collapsed="false">
      <c r="A1424" s="0" t="s">
        <v>3181</v>
      </c>
      <c r="B1424" s="4" t="n">
        <v>41450</v>
      </c>
      <c r="C1424" s="0" t="s">
        <v>3182</v>
      </c>
      <c r="D1424" s="0" t="n">
        <v>2</v>
      </c>
      <c r="E1424" s="0" t="s">
        <v>1462</v>
      </c>
      <c r="F1424" s="0" t="n">
        <v>25832</v>
      </c>
      <c r="G1424" s="0" t="s">
        <v>1472</v>
      </c>
      <c r="H1424" s="0" t="s">
        <v>1473</v>
      </c>
      <c r="I1424" s="0" t="s">
        <v>1474</v>
      </c>
      <c r="K1424" s="2" t="n">
        <v>1400</v>
      </c>
    </row>
    <row r="1425" customFormat="false" ht="12.75" hidden="false" customHeight="false" outlineLevel="0" collapsed="false">
      <c r="A1425" s="0" t="s">
        <v>3183</v>
      </c>
      <c r="B1425" s="4" t="n">
        <v>41450</v>
      </c>
      <c r="C1425" s="0" t="s">
        <v>3184</v>
      </c>
      <c r="D1425" s="0" t="n">
        <v>2</v>
      </c>
      <c r="E1425" s="0" t="s">
        <v>1462</v>
      </c>
      <c r="F1425" s="0" t="n">
        <v>25833</v>
      </c>
      <c r="G1425" s="0" t="s">
        <v>1472</v>
      </c>
      <c r="H1425" s="0" t="s">
        <v>1473</v>
      </c>
      <c r="I1425" s="0" t="s">
        <v>1474</v>
      </c>
      <c r="K1425" s="2" t="n">
        <v>538.8</v>
      </c>
    </row>
    <row r="1426" customFormat="false" ht="12.75" hidden="false" customHeight="false" outlineLevel="0" collapsed="false">
      <c r="A1426" s="0" t="s">
        <v>3183</v>
      </c>
      <c r="B1426" s="4" t="n">
        <v>41450</v>
      </c>
      <c r="C1426" s="0" t="s">
        <v>3184</v>
      </c>
      <c r="D1426" s="0" t="n">
        <v>2</v>
      </c>
      <c r="E1426" s="0" t="s">
        <v>1462</v>
      </c>
      <c r="F1426" s="0" t="n">
        <v>25833</v>
      </c>
      <c r="G1426" s="0" t="s">
        <v>1472</v>
      </c>
      <c r="H1426" s="0" t="s">
        <v>1473</v>
      </c>
      <c r="I1426" s="0" t="s">
        <v>1474</v>
      </c>
      <c r="K1426" s="2" t="n">
        <v>1185.38</v>
      </c>
    </row>
    <row r="1427" customFormat="false" ht="12.75" hidden="false" customHeight="false" outlineLevel="0" collapsed="false">
      <c r="A1427" s="0" t="s">
        <v>3185</v>
      </c>
      <c r="B1427" s="4" t="n">
        <v>41450</v>
      </c>
      <c r="C1427" s="0" t="s">
        <v>3186</v>
      </c>
      <c r="D1427" s="0" t="n">
        <v>2</v>
      </c>
      <c r="E1427" s="0" t="s">
        <v>1462</v>
      </c>
      <c r="F1427" s="0" t="n">
        <v>25834</v>
      </c>
      <c r="G1427" s="0" t="s">
        <v>1472</v>
      </c>
      <c r="H1427" s="0" t="s">
        <v>1473</v>
      </c>
      <c r="I1427" s="0" t="s">
        <v>1474</v>
      </c>
      <c r="K1427" s="2" t="n">
        <v>538.8</v>
      </c>
    </row>
    <row r="1428" customFormat="false" ht="12.75" hidden="false" customHeight="false" outlineLevel="0" collapsed="false">
      <c r="A1428" s="0" t="s">
        <v>3185</v>
      </c>
      <c r="B1428" s="4" t="n">
        <v>41450</v>
      </c>
      <c r="C1428" s="0" t="s">
        <v>3186</v>
      </c>
      <c r="D1428" s="0" t="n">
        <v>2</v>
      </c>
      <c r="E1428" s="0" t="s">
        <v>1462</v>
      </c>
      <c r="F1428" s="0" t="n">
        <v>25834</v>
      </c>
      <c r="G1428" s="0" t="s">
        <v>1472</v>
      </c>
      <c r="H1428" s="0" t="s">
        <v>1473</v>
      </c>
      <c r="I1428" s="0" t="s">
        <v>1474</v>
      </c>
      <c r="K1428" s="2" t="n">
        <v>1800.05</v>
      </c>
    </row>
    <row r="1429" customFormat="false" ht="12.75" hidden="false" customHeight="false" outlineLevel="0" collapsed="false">
      <c r="A1429" s="0" t="s">
        <v>3187</v>
      </c>
      <c r="B1429" s="4" t="n">
        <v>41450</v>
      </c>
      <c r="C1429" s="0" t="s">
        <v>3188</v>
      </c>
      <c r="D1429" s="0" t="n">
        <v>2</v>
      </c>
      <c r="E1429" s="0" t="s">
        <v>1462</v>
      </c>
      <c r="F1429" s="0" t="n">
        <v>25835</v>
      </c>
      <c r="G1429" s="0" t="s">
        <v>1540</v>
      </c>
      <c r="H1429" s="0" t="s">
        <v>1473</v>
      </c>
      <c r="I1429" s="0" t="s">
        <v>3189</v>
      </c>
      <c r="K1429" s="2" t="n">
        <v>18</v>
      </c>
    </row>
    <row r="1430" customFormat="false" ht="12.75" hidden="false" customHeight="false" outlineLevel="0" collapsed="false">
      <c r="A1430" s="0" t="s">
        <v>3187</v>
      </c>
      <c r="B1430" s="4" t="n">
        <v>41450</v>
      </c>
      <c r="C1430" s="0" t="s">
        <v>3188</v>
      </c>
      <c r="D1430" s="0" t="n">
        <v>2</v>
      </c>
      <c r="E1430" s="0" t="s">
        <v>1462</v>
      </c>
      <c r="F1430" s="0" t="n">
        <v>25835</v>
      </c>
      <c r="G1430" s="0" t="s">
        <v>1540</v>
      </c>
      <c r="H1430" s="0" t="s">
        <v>1473</v>
      </c>
      <c r="I1430" s="0" t="s">
        <v>3189</v>
      </c>
      <c r="K1430" s="2" t="n">
        <v>287.72</v>
      </c>
    </row>
    <row r="1431" customFormat="false" ht="12.75" hidden="false" customHeight="false" outlineLevel="0" collapsed="false">
      <c r="A1431" s="0" t="s">
        <v>3190</v>
      </c>
      <c r="B1431" s="4" t="n">
        <v>41450</v>
      </c>
      <c r="C1431" s="0" t="s">
        <v>3191</v>
      </c>
      <c r="D1431" s="0" t="n">
        <v>2</v>
      </c>
      <c r="E1431" s="0" t="s">
        <v>1462</v>
      </c>
      <c r="F1431" s="0" t="n">
        <v>25836</v>
      </c>
      <c r="G1431" s="0" t="s">
        <v>1472</v>
      </c>
      <c r="H1431" s="0" t="s">
        <v>1473</v>
      </c>
      <c r="I1431" s="0" t="s">
        <v>1474</v>
      </c>
      <c r="K1431" s="2" t="n">
        <v>168</v>
      </c>
    </row>
    <row r="1432" customFormat="false" ht="12.75" hidden="false" customHeight="false" outlineLevel="0" collapsed="false">
      <c r="A1432" s="0" t="s">
        <v>3190</v>
      </c>
      <c r="B1432" s="4" t="n">
        <v>41450</v>
      </c>
      <c r="C1432" s="0" t="s">
        <v>3191</v>
      </c>
      <c r="D1432" s="0" t="n">
        <v>2</v>
      </c>
      <c r="E1432" s="0" t="s">
        <v>1462</v>
      </c>
      <c r="F1432" s="0" t="n">
        <v>25836</v>
      </c>
      <c r="G1432" s="0" t="s">
        <v>1472</v>
      </c>
      <c r="H1432" s="0" t="s">
        <v>1473</v>
      </c>
      <c r="I1432" s="0" t="s">
        <v>1474</v>
      </c>
      <c r="K1432" s="2" t="n">
        <v>573.6</v>
      </c>
    </row>
    <row r="1433" customFormat="false" ht="12.75" hidden="false" customHeight="false" outlineLevel="0" collapsed="false">
      <c r="A1433" s="0" t="s">
        <v>3192</v>
      </c>
      <c r="B1433" s="4" t="n">
        <v>41450</v>
      </c>
      <c r="C1433" s="0" t="s">
        <v>3193</v>
      </c>
      <c r="D1433" s="0" t="n">
        <v>2</v>
      </c>
      <c r="E1433" s="0" t="s">
        <v>1462</v>
      </c>
      <c r="F1433" s="0" t="n">
        <v>25837</v>
      </c>
      <c r="G1433" s="0" t="s">
        <v>1622</v>
      </c>
      <c r="H1433" s="0" t="s">
        <v>1473</v>
      </c>
      <c r="I1433" s="0" t="s">
        <v>1474</v>
      </c>
      <c r="K1433" s="2" t="n">
        <v>360</v>
      </c>
    </row>
    <row r="1434" customFormat="false" ht="12.75" hidden="false" customHeight="false" outlineLevel="0" collapsed="false">
      <c r="A1434" s="0" t="s">
        <v>3194</v>
      </c>
      <c r="B1434" s="4" t="n">
        <v>41450</v>
      </c>
      <c r="C1434" s="0" t="s">
        <v>3195</v>
      </c>
      <c r="D1434" s="0" t="n">
        <v>2</v>
      </c>
      <c r="E1434" s="0" t="s">
        <v>1462</v>
      </c>
      <c r="F1434" s="0" t="n">
        <v>25838</v>
      </c>
      <c r="G1434" s="0" t="s">
        <v>1697</v>
      </c>
      <c r="H1434" s="0" t="s">
        <v>1473</v>
      </c>
      <c r="I1434" s="0" t="s">
        <v>1155</v>
      </c>
      <c r="K1434" s="2" t="n">
        <v>81</v>
      </c>
    </row>
    <row r="1435" customFormat="false" ht="12.75" hidden="false" customHeight="false" outlineLevel="0" collapsed="false">
      <c r="A1435" s="0" t="s">
        <v>3196</v>
      </c>
      <c r="B1435" s="4" t="n">
        <v>41450</v>
      </c>
      <c r="C1435" s="0" t="s">
        <v>3197</v>
      </c>
      <c r="D1435" s="0" t="n">
        <v>2</v>
      </c>
      <c r="E1435" s="0" t="s">
        <v>1462</v>
      </c>
      <c r="F1435" s="0" t="n">
        <v>25839</v>
      </c>
      <c r="G1435" s="0" t="s">
        <v>1463</v>
      </c>
      <c r="H1435" s="0" t="s">
        <v>1008</v>
      </c>
      <c r="I1435" s="0" t="s">
        <v>3198</v>
      </c>
      <c r="K1435" s="2" t="n">
        <v>4310.35</v>
      </c>
    </row>
    <row r="1436" customFormat="false" ht="12.75" hidden="false" customHeight="false" outlineLevel="0" collapsed="false">
      <c r="A1436" s="0" t="s">
        <v>3199</v>
      </c>
      <c r="B1436" s="4" t="n">
        <v>41450</v>
      </c>
      <c r="C1436" s="0" t="s">
        <v>3200</v>
      </c>
      <c r="D1436" s="0" t="n">
        <v>2</v>
      </c>
      <c r="E1436" s="0" t="s">
        <v>1462</v>
      </c>
      <c r="F1436" s="0" t="n">
        <v>25840</v>
      </c>
      <c r="G1436" s="0" t="s">
        <v>1697</v>
      </c>
      <c r="H1436" s="0" t="s">
        <v>1473</v>
      </c>
      <c r="I1436" s="0" t="s">
        <v>1155</v>
      </c>
      <c r="K1436" s="2" t="n">
        <v>81</v>
      </c>
    </row>
    <row r="1437" customFormat="false" ht="12.75" hidden="false" customHeight="false" outlineLevel="0" collapsed="false">
      <c r="A1437" s="0" t="s">
        <v>3201</v>
      </c>
      <c r="B1437" s="4" t="n">
        <v>41450</v>
      </c>
      <c r="C1437" s="0" t="s">
        <v>3202</v>
      </c>
      <c r="D1437" s="0" t="n">
        <v>2</v>
      </c>
      <c r="E1437" s="0" t="s">
        <v>1462</v>
      </c>
      <c r="F1437" s="0" t="n">
        <v>25841</v>
      </c>
      <c r="G1437" s="0" t="s">
        <v>1540</v>
      </c>
      <c r="H1437" s="0" t="s">
        <v>1473</v>
      </c>
      <c r="I1437" s="0" t="s">
        <v>3203</v>
      </c>
      <c r="K1437" s="2" t="n">
        <v>546.73</v>
      </c>
    </row>
    <row r="1438" customFormat="false" ht="12.75" hidden="false" customHeight="false" outlineLevel="0" collapsed="false">
      <c r="A1438" s="0" t="s">
        <v>3201</v>
      </c>
      <c r="B1438" s="4" t="n">
        <v>41450</v>
      </c>
      <c r="C1438" s="0" t="s">
        <v>3202</v>
      </c>
      <c r="D1438" s="0" t="n">
        <v>2</v>
      </c>
      <c r="E1438" s="0" t="s">
        <v>1462</v>
      </c>
      <c r="F1438" s="0" t="n">
        <v>25841</v>
      </c>
      <c r="G1438" s="0" t="s">
        <v>1540</v>
      </c>
      <c r="H1438" s="0" t="s">
        <v>1473</v>
      </c>
      <c r="I1438" s="0" t="s">
        <v>3203</v>
      </c>
      <c r="K1438" s="2" t="n">
        <v>739.13</v>
      </c>
    </row>
    <row r="1439" customFormat="false" ht="12.75" hidden="false" customHeight="false" outlineLevel="0" collapsed="false">
      <c r="A1439" s="0" t="s">
        <v>3201</v>
      </c>
      <c r="B1439" s="4" t="n">
        <v>41450</v>
      </c>
      <c r="C1439" s="0" t="s">
        <v>3202</v>
      </c>
      <c r="D1439" s="0" t="n">
        <v>2</v>
      </c>
      <c r="E1439" s="0" t="s">
        <v>1462</v>
      </c>
      <c r="F1439" s="0" t="n">
        <v>25841</v>
      </c>
      <c r="G1439" s="0" t="s">
        <v>1540</v>
      </c>
      <c r="H1439" s="0" t="s">
        <v>1473</v>
      </c>
      <c r="I1439" s="0" t="s">
        <v>3203</v>
      </c>
      <c r="K1439" s="2" t="n">
        <v>782.11</v>
      </c>
    </row>
    <row r="1440" customFormat="false" ht="12.75" hidden="false" customHeight="false" outlineLevel="0" collapsed="false">
      <c r="A1440" s="0" t="s">
        <v>3201</v>
      </c>
      <c r="B1440" s="4" t="n">
        <v>41450</v>
      </c>
      <c r="C1440" s="0" t="s">
        <v>3202</v>
      </c>
      <c r="D1440" s="0" t="n">
        <v>2</v>
      </c>
      <c r="E1440" s="0" t="s">
        <v>1462</v>
      </c>
      <c r="F1440" s="0" t="n">
        <v>25841</v>
      </c>
      <c r="G1440" s="0" t="s">
        <v>1540</v>
      </c>
      <c r="H1440" s="0" t="s">
        <v>1473</v>
      </c>
      <c r="I1440" s="0" t="s">
        <v>3203</v>
      </c>
      <c r="K1440" s="2" t="n">
        <v>3168.1</v>
      </c>
    </row>
    <row r="1441" customFormat="false" ht="12.75" hidden="false" customHeight="false" outlineLevel="0" collapsed="false">
      <c r="A1441" s="0" t="s">
        <v>3201</v>
      </c>
      <c r="B1441" s="4" t="n">
        <v>41450</v>
      </c>
      <c r="C1441" s="0" t="s">
        <v>3202</v>
      </c>
      <c r="D1441" s="0" t="n">
        <v>2</v>
      </c>
      <c r="E1441" s="0" t="s">
        <v>1462</v>
      </c>
      <c r="F1441" s="0" t="n">
        <v>25841</v>
      </c>
      <c r="G1441" s="0" t="s">
        <v>1540</v>
      </c>
      <c r="H1441" s="0" t="s">
        <v>1473</v>
      </c>
      <c r="I1441" s="0" t="s">
        <v>3203</v>
      </c>
      <c r="K1441" s="2" t="n">
        <v>4148.55</v>
      </c>
    </row>
    <row r="1442" customFormat="false" ht="12.75" hidden="false" customHeight="false" outlineLevel="0" collapsed="false">
      <c r="A1442" s="0" t="s">
        <v>3204</v>
      </c>
      <c r="B1442" s="4" t="n">
        <v>41450</v>
      </c>
      <c r="C1442" s="0" t="s">
        <v>3205</v>
      </c>
      <c r="D1442" s="0" t="n">
        <v>2</v>
      </c>
      <c r="E1442" s="0" t="s">
        <v>1462</v>
      </c>
      <c r="F1442" s="0" t="n">
        <v>25842</v>
      </c>
      <c r="G1442" s="0" t="s">
        <v>1463</v>
      </c>
      <c r="H1442" s="0" t="s">
        <v>1008</v>
      </c>
      <c r="I1442" s="0" t="s">
        <v>3198</v>
      </c>
      <c r="K1442" s="2" t="n">
        <v>483.16</v>
      </c>
    </row>
    <row r="1443" customFormat="false" ht="12.75" hidden="false" customHeight="false" outlineLevel="0" collapsed="false">
      <c r="A1443" s="0" t="s">
        <v>3204</v>
      </c>
      <c r="B1443" s="4" t="n">
        <v>41450</v>
      </c>
      <c r="C1443" s="0" t="s">
        <v>3205</v>
      </c>
      <c r="D1443" s="0" t="n">
        <v>2</v>
      </c>
      <c r="E1443" s="0" t="s">
        <v>1462</v>
      </c>
      <c r="F1443" s="0" t="n">
        <v>25842</v>
      </c>
      <c r="G1443" s="0" t="s">
        <v>1463</v>
      </c>
      <c r="H1443" s="0" t="s">
        <v>1008</v>
      </c>
      <c r="I1443" s="0" t="s">
        <v>3198</v>
      </c>
      <c r="K1443" s="2" t="n">
        <v>510.08</v>
      </c>
    </row>
    <row r="1444" customFormat="false" ht="12.75" hidden="false" customHeight="false" outlineLevel="0" collapsed="false">
      <c r="A1444" s="0" t="s">
        <v>3204</v>
      </c>
      <c r="B1444" s="4" t="n">
        <v>41450</v>
      </c>
      <c r="C1444" s="0" t="s">
        <v>3205</v>
      </c>
      <c r="D1444" s="0" t="n">
        <v>2</v>
      </c>
      <c r="E1444" s="0" t="s">
        <v>1462</v>
      </c>
      <c r="F1444" s="0" t="n">
        <v>25842</v>
      </c>
      <c r="G1444" s="0" t="s">
        <v>1463</v>
      </c>
      <c r="H1444" s="0" t="s">
        <v>1008</v>
      </c>
      <c r="I1444" s="0" t="s">
        <v>3198</v>
      </c>
      <c r="K1444" s="2" t="n">
        <v>752.62</v>
      </c>
    </row>
    <row r="1445" customFormat="false" ht="12.75" hidden="false" customHeight="false" outlineLevel="0" collapsed="false">
      <c r="A1445" s="0" t="s">
        <v>3204</v>
      </c>
      <c r="B1445" s="4" t="n">
        <v>41450</v>
      </c>
      <c r="C1445" s="0" t="s">
        <v>3205</v>
      </c>
      <c r="D1445" s="0" t="n">
        <v>2</v>
      </c>
      <c r="E1445" s="0" t="s">
        <v>1462</v>
      </c>
      <c r="F1445" s="0" t="n">
        <v>25842</v>
      </c>
      <c r="G1445" s="0" t="s">
        <v>1463</v>
      </c>
      <c r="H1445" s="0" t="s">
        <v>1008</v>
      </c>
      <c r="I1445" s="0" t="s">
        <v>3198</v>
      </c>
      <c r="K1445" s="2" t="n">
        <v>1246.53</v>
      </c>
    </row>
    <row r="1446" customFormat="false" ht="12.75" hidden="false" customHeight="false" outlineLevel="0" collapsed="false">
      <c r="A1446" s="0" t="s">
        <v>3204</v>
      </c>
      <c r="B1446" s="4" t="n">
        <v>41450</v>
      </c>
      <c r="C1446" s="0" t="s">
        <v>3205</v>
      </c>
      <c r="D1446" s="0" t="n">
        <v>2</v>
      </c>
      <c r="E1446" s="0" t="s">
        <v>1462</v>
      </c>
      <c r="F1446" s="0" t="n">
        <v>25842</v>
      </c>
      <c r="G1446" s="0" t="s">
        <v>1463</v>
      </c>
      <c r="H1446" s="0" t="s">
        <v>1008</v>
      </c>
      <c r="I1446" s="0" t="s">
        <v>3198</v>
      </c>
      <c r="K1446" s="2" t="n">
        <v>2180.02</v>
      </c>
    </row>
    <row r="1447" customFormat="false" ht="12.75" hidden="false" customHeight="false" outlineLevel="0" collapsed="false">
      <c r="A1447" s="0" t="s">
        <v>3206</v>
      </c>
      <c r="B1447" s="4" t="n">
        <v>41450</v>
      </c>
      <c r="C1447" s="0" t="s">
        <v>3205</v>
      </c>
      <c r="D1447" s="0" t="n">
        <v>2</v>
      </c>
      <c r="E1447" s="0" t="s">
        <v>1462</v>
      </c>
      <c r="F1447" s="0" t="n">
        <v>25843</v>
      </c>
      <c r="G1447" s="0" t="s">
        <v>1463</v>
      </c>
      <c r="H1447" s="0" t="s">
        <v>1008</v>
      </c>
      <c r="I1447" s="0" t="s">
        <v>3198</v>
      </c>
      <c r="K1447" s="2" t="n">
        <v>483.16</v>
      </c>
    </row>
    <row r="1448" customFormat="false" ht="12.75" hidden="false" customHeight="false" outlineLevel="0" collapsed="false">
      <c r="A1448" s="0" t="s">
        <v>3206</v>
      </c>
      <c r="B1448" s="4" t="n">
        <v>41450</v>
      </c>
      <c r="C1448" s="0" t="s">
        <v>3205</v>
      </c>
      <c r="D1448" s="0" t="n">
        <v>2</v>
      </c>
      <c r="E1448" s="0" t="s">
        <v>1462</v>
      </c>
      <c r="F1448" s="0" t="n">
        <v>25843</v>
      </c>
      <c r="G1448" s="0" t="s">
        <v>1463</v>
      </c>
      <c r="H1448" s="0" t="s">
        <v>1008</v>
      </c>
      <c r="I1448" s="0" t="s">
        <v>3198</v>
      </c>
      <c r="K1448" s="2" t="n">
        <v>510.08</v>
      </c>
    </row>
    <row r="1449" customFormat="false" ht="12.75" hidden="false" customHeight="false" outlineLevel="0" collapsed="false">
      <c r="A1449" s="0" t="s">
        <v>3206</v>
      </c>
      <c r="B1449" s="4" t="n">
        <v>41450</v>
      </c>
      <c r="C1449" s="0" t="s">
        <v>3205</v>
      </c>
      <c r="D1449" s="0" t="n">
        <v>2</v>
      </c>
      <c r="E1449" s="0" t="s">
        <v>1462</v>
      </c>
      <c r="F1449" s="0" t="n">
        <v>25843</v>
      </c>
      <c r="G1449" s="0" t="s">
        <v>1463</v>
      </c>
      <c r="H1449" s="0" t="s">
        <v>1008</v>
      </c>
      <c r="I1449" s="0" t="s">
        <v>3198</v>
      </c>
      <c r="K1449" s="2" t="n">
        <v>752.62</v>
      </c>
    </row>
    <row r="1450" customFormat="false" ht="12.75" hidden="false" customHeight="false" outlineLevel="0" collapsed="false">
      <c r="A1450" s="0" t="s">
        <v>3206</v>
      </c>
      <c r="B1450" s="4" t="n">
        <v>41450</v>
      </c>
      <c r="C1450" s="0" t="s">
        <v>3205</v>
      </c>
      <c r="D1450" s="0" t="n">
        <v>2</v>
      </c>
      <c r="E1450" s="0" t="s">
        <v>1462</v>
      </c>
      <c r="F1450" s="0" t="n">
        <v>25843</v>
      </c>
      <c r="G1450" s="0" t="s">
        <v>1463</v>
      </c>
      <c r="H1450" s="0" t="s">
        <v>1008</v>
      </c>
      <c r="I1450" s="0" t="s">
        <v>3198</v>
      </c>
      <c r="K1450" s="2" t="n">
        <v>1246.53</v>
      </c>
    </row>
    <row r="1451" customFormat="false" ht="12.75" hidden="false" customHeight="false" outlineLevel="0" collapsed="false">
      <c r="A1451" s="0" t="s">
        <v>3206</v>
      </c>
      <c r="B1451" s="4" t="n">
        <v>41450</v>
      </c>
      <c r="C1451" s="0" t="s">
        <v>3205</v>
      </c>
      <c r="D1451" s="0" t="n">
        <v>2</v>
      </c>
      <c r="E1451" s="0" t="s">
        <v>1462</v>
      </c>
      <c r="F1451" s="0" t="n">
        <v>25843</v>
      </c>
      <c r="G1451" s="0" t="s">
        <v>1463</v>
      </c>
      <c r="H1451" s="0" t="s">
        <v>1008</v>
      </c>
      <c r="I1451" s="0" t="s">
        <v>3198</v>
      </c>
      <c r="K1451" s="2" t="n">
        <v>2180.02</v>
      </c>
    </row>
    <row r="1452" customFormat="false" ht="12.75" hidden="false" customHeight="false" outlineLevel="0" collapsed="false">
      <c r="A1452" s="0" t="s">
        <v>3207</v>
      </c>
      <c r="B1452" s="4" t="n">
        <v>41450</v>
      </c>
      <c r="C1452" s="0" t="s">
        <v>3208</v>
      </c>
      <c r="D1452" s="0" t="n">
        <v>2</v>
      </c>
      <c r="E1452" s="0" t="s">
        <v>1462</v>
      </c>
      <c r="F1452" s="0" t="n">
        <v>25844</v>
      </c>
      <c r="G1452" s="0" t="s">
        <v>1463</v>
      </c>
      <c r="H1452" s="0" t="s">
        <v>1485</v>
      </c>
      <c r="I1452" s="0" t="s">
        <v>3209</v>
      </c>
      <c r="K1452" s="2" t="n">
        <v>309.76</v>
      </c>
    </row>
    <row r="1453" customFormat="false" ht="12.75" hidden="false" customHeight="false" outlineLevel="0" collapsed="false">
      <c r="A1453" s="0" t="s">
        <v>3207</v>
      </c>
      <c r="B1453" s="4" t="n">
        <v>41450</v>
      </c>
      <c r="C1453" s="0" t="s">
        <v>3208</v>
      </c>
      <c r="D1453" s="0" t="n">
        <v>2</v>
      </c>
      <c r="E1453" s="0" t="s">
        <v>1462</v>
      </c>
      <c r="F1453" s="0" t="n">
        <v>25844</v>
      </c>
      <c r="G1453" s="0" t="s">
        <v>1463</v>
      </c>
      <c r="H1453" s="0" t="s">
        <v>1485</v>
      </c>
      <c r="I1453" s="0" t="s">
        <v>3209</v>
      </c>
      <c r="K1453" s="2" t="n">
        <v>839.93</v>
      </c>
    </row>
    <row r="1454" customFormat="false" ht="12.75" hidden="false" customHeight="false" outlineLevel="0" collapsed="false">
      <c r="A1454" s="0" t="s">
        <v>3210</v>
      </c>
      <c r="B1454" s="4" t="n">
        <v>41450</v>
      </c>
      <c r="C1454" s="0" t="s">
        <v>3211</v>
      </c>
      <c r="D1454" s="0" t="n">
        <v>2</v>
      </c>
      <c r="E1454" s="0" t="s">
        <v>1462</v>
      </c>
      <c r="F1454" s="0" t="n">
        <v>25845</v>
      </c>
      <c r="G1454" s="0" t="s">
        <v>1540</v>
      </c>
      <c r="H1454" s="0" t="s">
        <v>1473</v>
      </c>
      <c r="I1454" s="0" t="s">
        <v>3212</v>
      </c>
      <c r="K1454" s="2" t="n">
        <v>112.39</v>
      </c>
    </row>
    <row r="1455" customFormat="false" ht="12.75" hidden="false" customHeight="false" outlineLevel="0" collapsed="false">
      <c r="A1455" s="0" t="s">
        <v>3210</v>
      </c>
      <c r="B1455" s="4" t="n">
        <v>41450</v>
      </c>
      <c r="C1455" s="0" t="s">
        <v>3211</v>
      </c>
      <c r="D1455" s="0" t="n">
        <v>2</v>
      </c>
      <c r="E1455" s="0" t="s">
        <v>1462</v>
      </c>
      <c r="F1455" s="0" t="n">
        <v>25845</v>
      </c>
      <c r="G1455" s="0" t="s">
        <v>1540</v>
      </c>
      <c r="H1455" s="0" t="s">
        <v>1473</v>
      </c>
      <c r="I1455" s="0" t="s">
        <v>3212</v>
      </c>
      <c r="K1455" s="2" t="n">
        <v>227.7</v>
      </c>
    </row>
    <row r="1456" customFormat="false" ht="12.75" hidden="false" customHeight="false" outlineLevel="0" collapsed="false">
      <c r="A1456" s="0" t="s">
        <v>3213</v>
      </c>
      <c r="B1456" s="4" t="n">
        <v>41450</v>
      </c>
      <c r="C1456" s="0" t="s">
        <v>3214</v>
      </c>
      <c r="D1456" s="0" t="n">
        <v>2</v>
      </c>
      <c r="E1456" s="0" t="s">
        <v>1462</v>
      </c>
      <c r="F1456" s="0" t="n">
        <v>25846</v>
      </c>
      <c r="G1456" s="0" t="s">
        <v>1463</v>
      </c>
      <c r="H1456" s="0" t="s">
        <v>1485</v>
      </c>
      <c r="I1456" s="0" t="s">
        <v>3215</v>
      </c>
      <c r="K1456" s="2" t="n">
        <v>260.89</v>
      </c>
    </row>
    <row r="1457" customFormat="false" ht="12.75" hidden="false" customHeight="false" outlineLevel="0" collapsed="false">
      <c r="A1457" s="0" t="s">
        <v>3213</v>
      </c>
      <c r="B1457" s="4" t="n">
        <v>41450</v>
      </c>
      <c r="C1457" s="0" t="s">
        <v>3214</v>
      </c>
      <c r="D1457" s="0" t="n">
        <v>2</v>
      </c>
      <c r="E1457" s="0" t="s">
        <v>1462</v>
      </c>
      <c r="F1457" s="0" t="n">
        <v>25846</v>
      </c>
      <c r="G1457" s="0" t="s">
        <v>1463</v>
      </c>
      <c r="H1457" s="0" t="s">
        <v>1485</v>
      </c>
      <c r="I1457" s="0" t="s">
        <v>3215</v>
      </c>
      <c r="K1457" s="2" t="n">
        <v>327.99</v>
      </c>
    </row>
    <row r="1458" customFormat="false" ht="12.75" hidden="false" customHeight="false" outlineLevel="0" collapsed="false">
      <c r="A1458" s="0" t="s">
        <v>3216</v>
      </c>
      <c r="B1458" s="4" t="n">
        <v>41450</v>
      </c>
      <c r="C1458" s="0" t="s">
        <v>3217</v>
      </c>
      <c r="D1458" s="0" t="n">
        <v>2</v>
      </c>
      <c r="E1458" s="0" t="s">
        <v>1462</v>
      </c>
      <c r="F1458" s="0" t="n">
        <v>25847</v>
      </c>
      <c r="G1458" s="0" t="s">
        <v>1463</v>
      </c>
      <c r="H1458" s="0" t="s">
        <v>1485</v>
      </c>
      <c r="I1458" s="0" t="s">
        <v>3218</v>
      </c>
      <c r="K1458" s="2" t="n">
        <v>3140</v>
      </c>
    </row>
    <row r="1459" customFormat="false" ht="12.75" hidden="false" customHeight="false" outlineLevel="0" collapsed="false">
      <c r="A1459" s="0" t="s">
        <v>3219</v>
      </c>
      <c r="B1459" s="4" t="n">
        <v>41450</v>
      </c>
      <c r="C1459" s="0" t="s">
        <v>3220</v>
      </c>
      <c r="D1459" s="0" t="n">
        <v>2</v>
      </c>
      <c r="E1459" s="0" t="s">
        <v>1462</v>
      </c>
      <c r="F1459" s="0" t="n">
        <v>25848</v>
      </c>
      <c r="G1459" s="0" t="s">
        <v>1463</v>
      </c>
      <c r="H1459" s="0" t="s">
        <v>1485</v>
      </c>
      <c r="I1459" s="0" t="s">
        <v>3221</v>
      </c>
      <c r="K1459" s="2" t="n">
        <v>220.18</v>
      </c>
    </row>
    <row r="1460" customFormat="false" ht="12.75" hidden="false" customHeight="false" outlineLevel="0" collapsed="false">
      <c r="A1460" s="0" t="s">
        <v>3219</v>
      </c>
      <c r="B1460" s="4" t="n">
        <v>41450</v>
      </c>
      <c r="C1460" s="0" t="s">
        <v>3220</v>
      </c>
      <c r="D1460" s="0" t="n">
        <v>2</v>
      </c>
      <c r="E1460" s="0" t="s">
        <v>1462</v>
      </c>
      <c r="F1460" s="0" t="n">
        <v>25848</v>
      </c>
      <c r="G1460" s="0" t="s">
        <v>1463</v>
      </c>
      <c r="H1460" s="0" t="s">
        <v>1485</v>
      </c>
      <c r="I1460" s="0" t="s">
        <v>3221</v>
      </c>
      <c r="K1460" s="2" t="n">
        <v>289.58</v>
      </c>
    </row>
    <row r="1461" customFormat="false" ht="12.75" hidden="false" customHeight="false" outlineLevel="0" collapsed="false">
      <c r="A1461" s="0" t="s">
        <v>3219</v>
      </c>
      <c r="B1461" s="4" t="n">
        <v>41450</v>
      </c>
      <c r="C1461" s="0" t="s">
        <v>3220</v>
      </c>
      <c r="D1461" s="0" t="n">
        <v>2</v>
      </c>
      <c r="E1461" s="0" t="s">
        <v>1462</v>
      </c>
      <c r="F1461" s="0" t="n">
        <v>25848</v>
      </c>
      <c r="G1461" s="0" t="s">
        <v>1463</v>
      </c>
      <c r="H1461" s="0" t="s">
        <v>1485</v>
      </c>
      <c r="I1461" s="0" t="s">
        <v>3221</v>
      </c>
      <c r="K1461" s="2" t="n">
        <v>390.59</v>
      </c>
    </row>
    <row r="1462" customFormat="false" ht="12.75" hidden="false" customHeight="false" outlineLevel="0" collapsed="false">
      <c r="A1462" s="0" t="s">
        <v>3219</v>
      </c>
      <c r="B1462" s="4" t="n">
        <v>41450</v>
      </c>
      <c r="C1462" s="0" t="s">
        <v>3220</v>
      </c>
      <c r="D1462" s="0" t="n">
        <v>2</v>
      </c>
      <c r="E1462" s="0" t="s">
        <v>1462</v>
      </c>
      <c r="F1462" s="0" t="n">
        <v>25848</v>
      </c>
      <c r="G1462" s="0" t="s">
        <v>1463</v>
      </c>
      <c r="H1462" s="0" t="s">
        <v>1485</v>
      </c>
      <c r="I1462" s="0" t="s">
        <v>3221</v>
      </c>
      <c r="K1462" s="2" t="n">
        <v>560.04</v>
      </c>
    </row>
    <row r="1463" customFormat="false" ht="12.75" hidden="false" customHeight="false" outlineLevel="0" collapsed="false">
      <c r="A1463" s="0" t="s">
        <v>3219</v>
      </c>
      <c r="B1463" s="4" t="n">
        <v>41450</v>
      </c>
      <c r="C1463" s="0" t="s">
        <v>3220</v>
      </c>
      <c r="D1463" s="0" t="n">
        <v>2</v>
      </c>
      <c r="E1463" s="0" t="s">
        <v>1462</v>
      </c>
      <c r="F1463" s="0" t="n">
        <v>25848</v>
      </c>
      <c r="G1463" s="0" t="s">
        <v>1463</v>
      </c>
      <c r="H1463" s="0" t="s">
        <v>1485</v>
      </c>
      <c r="I1463" s="0" t="s">
        <v>3221</v>
      </c>
      <c r="K1463" s="2" t="n">
        <v>801.92</v>
      </c>
    </row>
    <row r="1464" customFormat="false" ht="12.75" hidden="false" customHeight="false" outlineLevel="0" collapsed="false">
      <c r="A1464" s="0" t="s">
        <v>3219</v>
      </c>
      <c r="B1464" s="4" t="n">
        <v>41450</v>
      </c>
      <c r="C1464" s="0" t="s">
        <v>3220</v>
      </c>
      <c r="D1464" s="0" t="n">
        <v>2</v>
      </c>
      <c r="E1464" s="0" t="s">
        <v>1462</v>
      </c>
      <c r="F1464" s="0" t="n">
        <v>25848</v>
      </c>
      <c r="G1464" s="0" t="s">
        <v>1463</v>
      </c>
      <c r="H1464" s="0" t="s">
        <v>1485</v>
      </c>
      <c r="I1464" s="0" t="s">
        <v>3221</v>
      </c>
      <c r="K1464" s="2" t="n">
        <v>1072.98</v>
      </c>
    </row>
    <row r="1465" customFormat="false" ht="12.75" hidden="false" customHeight="false" outlineLevel="0" collapsed="false">
      <c r="A1465" s="0" t="s">
        <v>3222</v>
      </c>
      <c r="B1465" s="4" t="n">
        <v>41450</v>
      </c>
      <c r="C1465" s="0" t="s">
        <v>3223</v>
      </c>
      <c r="D1465" s="0" t="n">
        <v>2</v>
      </c>
      <c r="E1465" s="0" t="s">
        <v>1462</v>
      </c>
      <c r="F1465" s="0" t="n">
        <v>25849</v>
      </c>
      <c r="G1465" s="0" t="s">
        <v>1463</v>
      </c>
      <c r="H1465" s="0" t="s">
        <v>1485</v>
      </c>
      <c r="I1465" s="0" t="s">
        <v>3224</v>
      </c>
      <c r="K1465" s="2" t="n">
        <v>112.39</v>
      </c>
    </row>
    <row r="1466" customFormat="false" ht="12.75" hidden="false" customHeight="false" outlineLevel="0" collapsed="false">
      <c r="A1466" s="0" t="s">
        <v>3222</v>
      </c>
      <c r="B1466" s="4" t="n">
        <v>41450</v>
      </c>
      <c r="C1466" s="0" t="s">
        <v>3223</v>
      </c>
      <c r="D1466" s="0" t="n">
        <v>2</v>
      </c>
      <c r="E1466" s="0" t="s">
        <v>1462</v>
      </c>
      <c r="F1466" s="0" t="n">
        <v>25849</v>
      </c>
      <c r="G1466" s="0" t="s">
        <v>1463</v>
      </c>
      <c r="H1466" s="0" t="s">
        <v>1485</v>
      </c>
      <c r="I1466" s="0" t="s">
        <v>3224</v>
      </c>
      <c r="K1466" s="2" t="n">
        <v>227.7</v>
      </c>
    </row>
    <row r="1467" customFormat="false" ht="12.75" hidden="false" customHeight="false" outlineLevel="0" collapsed="false">
      <c r="A1467" s="0" t="s">
        <v>3225</v>
      </c>
      <c r="B1467" s="4" t="n">
        <v>41450</v>
      </c>
      <c r="C1467" s="0" t="s">
        <v>3226</v>
      </c>
      <c r="D1467" s="0" t="n">
        <v>2</v>
      </c>
      <c r="E1467" s="0" t="s">
        <v>1462</v>
      </c>
      <c r="F1467" s="0" t="n">
        <v>25850</v>
      </c>
      <c r="G1467" s="0" t="s">
        <v>1463</v>
      </c>
      <c r="H1467" s="0" t="s">
        <v>1485</v>
      </c>
      <c r="I1467" s="0" t="s">
        <v>3227</v>
      </c>
      <c r="K1467" s="2" t="n">
        <v>385.46</v>
      </c>
    </row>
    <row r="1468" customFormat="false" ht="12.75" hidden="false" customHeight="false" outlineLevel="0" collapsed="false">
      <c r="A1468" s="0" t="s">
        <v>3225</v>
      </c>
      <c r="B1468" s="4" t="n">
        <v>41450</v>
      </c>
      <c r="C1468" s="0" t="s">
        <v>3226</v>
      </c>
      <c r="D1468" s="0" t="n">
        <v>2</v>
      </c>
      <c r="E1468" s="0" t="s">
        <v>1462</v>
      </c>
      <c r="F1468" s="0" t="n">
        <v>25850</v>
      </c>
      <c r="G1468" s="0" t="s">
        <v>1463</v>
      </c>
      <c r="H1468" s="0" t="s">
        <v>1485</v>
      </c>
      <c r="I1468" s="0" t="s">
        <v>3227</v>
      </c>
      <c r="K1468" s="2" t="n">
        <v>1177.94</v>
      </c>
    </row>
    <row r="1469" customFormat="false" ht="12.75" hidden="false" customHeight="false" outlineLevel="0" collapsed="false">
      <c r="A1469" s="0" t="s">
        <v>3228</v>
      </c>
      <c r="B1469" s="4" t="n">
        <v>41450</v>
      </c>
      <c r="C1469" s="0" t="s">
        <v>3229</v>
      </c>
      <c r="D1469" s="0" t="n">
        <v>2</v>
      </c>
      <c r="E1469" s="0" t="s">
        <v>1462</v>
      </c>
      <c r="F1469" s="0" t="n">
        <v>25851</v>
      </c>
      <c r="G1469" s="0" t="s">
        <v>1463</v>
      </c>
      <c r="H1469" s="0" t="s">
        <v>1008</v>
      </c>
      <c r="I1469" s="0" t="s">
        <v>3230</v>
      </c>
      <c r="K1469" s="2" t="n">
        <v>179.35</v>
      </c>
    </row>
    <row r="1470" customFormat="false" ht="12.75" hidden="false" customHeight="false" outlineLevel="0" collapsed="false">
      <c r="A1470" s="0" t="s">
        <v>3228</v>
      </c>
      <c r="B1470" s="4" t="n">
        <v>41450</v>
      </c>
      <c r="C1470" s="0" t="s">
        <v>3229</v>
      </c>
      <c r="D1470" s="0" t="n">
        <v>2</v>
      </c>
      <c r="E1470" s="0" t="s">
        <v>1462</v>
      </c>
      <c r="F1470" s="0" t="n">
        <v>25851</v>
      </c>
      <c r="G1470" s="0" t="s">
        <v>1463</v>
      </c>
      <c r="H1470" s="0" t="s">
        <v>1008</v>
      </c>
      <c r="I1470" s="0" t="s">
        <v>3230</v>
      </c>
      <c r="K1470" s="2" t="n">
        <v>186.54</v>
      </c>
    </row>
    <row r="1471" customFormat="false" ht="12.75" hidden="false" customHeight="false" outlineLevel="0" collapsed="false">
      <c r="A1471" s="0" t="s">
        <v>3231</v>
      </c>
      <c r="B1471" s="4" t="n">
        <v>41450</v>
      </c>
      <c r="C1471" s="0" t="s">
        <v>3232</v>
      </c>
      <c r="D1471" s="0" t="n">
        <v>2</v>
      </c>
      <c r="E1471" s="0" t="s">
        <v>1462</v>
      </c>
      <c r="F1471" s="0" t="n">
        <v>25852</v>
      </c>
      <c r="G1471" s="0" t="s">
        <v>1463</v>
      </c>
      <c r="H1471" s="0" t="s">
        <v>1008</v>
      </c>
      <c r="I1471" s="0" t="s">
        <v>3233</v>
      </c>
      <c r="K1471" s="2" t="n">
        <v>422.71</v>
      </c>
    </row>
    <row r="1472" customFormat="false" ht="12.75" hidden="false" customHeight="false" outlineLevel="0" collapsed="false">
      <c r="A1472" s="0" t="s">
        <v>3231</v>
      </c>
      <c r="B1472" s="4" t="n">
        <v>41450</v>
      </c>
      <c r="C1472" s="0" t="s">
        <v>3232</v>
      </c>
      <c r="D1472" s="0" t="n">
        <v>2</v>
      </c>
      <c r="E1472" s="0" t="s">
        <v>1462</v>
      </c>
      <c r="F1472" s="0" t="n">
        <v>25852</v>
      </c>
      <c r="G1472" s="0" t="s">
        <v>1463</v>
      </c>
      <c r="H1472" s="0" t="s">
        <v>1008</v>
      </c>
      <c r="I1472" s="0" t="s">
        <v>3233</v>
      </c>
      <c r="K1472" s="2" t="n">
        <v>1283.5</v>
      </c>
    </row>
    <row r="1473" customFormat="false" ht="12.75" hidden="false" customHeight="false" outlineLevel="0" collapsed="false">
      <c r="A1473" s="0" t="s">
        <v>3234</v>
      </c>
      <c r="B1473" s="4" t="n">
        <v>41450</v>
      </c>
      <c r="C1473" s="0" t="s">
        <v>3235</v>
      </c>
      <c r="D1473" s="0" t="n">
        <v>2</v>
      </c>
      <c r="E1473" s="0" t="s">
        <v>1462</v>
      </c>
      <c r="F1473" s="0" t="n">
        <v>25853</v>
      </c>
      <c r="G1473" s="0" t="s">
        <v>1463</v>
      </c>
      <c r="H1473" s="0" t="s">
        <v>1008</v>
      </c>
      <c r="I1473" s="0" t="s">
        <v>3236</v>
      </c>
      <c r="K1473" s="2" t="n">
        <v>144.94</v>
      </c>
    </row>
    <row r="1474" customFormat="false" ht="12.75" hidden="false" customHeight="false" outlineLevel="0" collapsed="false">
      <c r="A1474" s="0" t="s">
        <v>3234</v>
      </c>
      <c r="B1474" s="4" t="n">
        <v>41450</v>
      </c>
      <c r="C1474" s="0" t="s">
        <v>3235</v>
      </c>
      <c r="D1474" s="0" t="n">
        <v>2</v>
      </c>
      <c r="E1474" s="0" t="s">
        <v>1462</v>
      </c>
      <c r="F1474" s="0" t="n">
        <v>25853</v>
      </c>
      <c r="G1474" s="0" t="s">
        <v>1463</v>
      </c>
      <c r="H1474" s="0" t="s">
        <v>1008</v>
      </c>
      <c r="I1474" s="0" t="s">
        <v>3236</v>
      </c>
      <c r="K1474" s="2" t="n">
        <v>182.22</v>
      </c>
    </row>
    <row r="1475" customFormat="false" ht="12.75" hidden="false" customHeight="false" outlineLevel="0" collapsed="false">
      <c r="A1475" s="0" t="s">
        <v>3237</v>
      </c>
      <c r="B1475" s="4" t="n">
        <v>41450</v>
      </c>
      <c r="C1475" s="0" t="s">
        <v>3238</v>
      </c>
      <c r="D1475" s="0" t="n">
        <v>2</v>
      </c>
      <c r="E1475" s="0" t="s">
        <v>1462</v>
      </c>
      <c r="F1475" s="0" t="n">
        <v>25854</v>
      </c>
      <c r="G1475" s="0" t="s">
        <v>1463</v>
      </c>
      <c r="H1475" s="0" t="s">
        <v>1008</v>
      </c>
      <c r="I1475" s="0" t="s">
        <v>3133</v>
      </c>
      <c r="K1475" s="2" t="n">
        <v>115.64</v>
      </c>
    </row>
    <row r="1476" customFormat="false" ht="12.75" hidden="false" customHeight="false" outlineLevel="0" collapsed="false">
      <c r="A1476" s="0" t="s">
        <v>3237</v>
      </c>
      <c r="B1476" s="4" t="n">
        <v>41450</v>
      </c>
      <c r="C1476" s="0" t="s">
        <v>3238</v>
      </c>
      <c r="D1476" s="0" t="n">
        <v>2</v>
      </c>
      <c r="E1476" s="0" t="s">
        <v>1462</v>
      </c>
      <c r="F1476" s="0" t="n">
        <v>25854</v>
      </c>
      <c r="G1476" s="0" t="s">
        <v>1463</v>
      </c>
      <c r="H1476" s="0" t="s">
        <v>1008</v>
      </c>
      <c r="I1476" s="0" t="s">
        <v>3133</v>
      </c>
      <c r="K1476" s="2" t="n">
        <v>830.54</v>
      </c>
    </row>
    <row r="1477" customFormat="false" ht="12.75" hidden="false" customHeight="false" outlineLevel="0" collapsed="false">
      <c r="A1477" s="0" t="s">
        <v>3237</v>
      </c>
      <c r="B1477" s="4" t="n">
        <v>41450</v>
      </c>
      <c r="C1477" s="0" t="s">
        <v>3238</v>
      </c>
      <c r="D1477" s="0" t="n">
        <v>2</v>
      </c>
      <c r="E1477" s="0" t="s">
        <v>1462</v>
      </c>
      <c r="F1477" s="0" t="n">
        <v>25854</v>
      </c>
      <c r="G1477" s="0" t="s">
        <v>1463</v>
      </c>
      <c r="H1477" s="0" t="s">
        <v>1008</v>
      </c>
      <c r="I1477" s="0" t="s">
        <v>3133</v>
      </c>
      <c r="K1477" s="2" t="n">
        <v>-271.06</v>
      </c>
    </row>
    <row r="1478" customFormat="false" ht="12.75" hidden="false" customHeight="false" outlineLevel="0" collapsed="false">
      <c r="A1478" s="0" t="s">
        <v>3239</v>
      </c>
      <c r="B1478" s="4" t="n">
        <v>41450</v>
      </c>
      <c r="C1478" s="0" t="s">
        <v>3240</v>
      </c>
      <c r="D1478" s="0" t="n">
        <v>2</v>
      </c>
      <c r="E1478" s="0" t="s">
        <v>1462</v>
      </c>
      <c r="F1478" s="0" t="n">
        <v>25855</v>
      </c>
      <c r="G1478" s="0" t="s">
        <v>1463</v>
      </c>
      <c r="H1478" s="0" t="s">
        <v>1008</v>
      </c>
      <c r="I1478" s="0" t="s">
        <v>3241</v>
      </c>
      <c r="K1478" s="2" t="n">
        <v>202.3</v>
      </c>
    </row>
    <row r="1479" customFormat="false" ht="12.75" hidden="false" customHeight="false" outlineLevel="0" collapsed="false">
      <c r="A1479" s="0" t="s">
        <v>3239</v>
      </c>
      <c r="B1479" s="4" t="n">
        <v>41450</v>
      </c>
      <c r="C1479" s="0" t="s">
        <v>3240</v>
      </c>
      <c r="D1479" s="0" t="n">
        <v>2</v>
      </c>
      <c r="E1479" s="0" t="s">
        <v>1462</v>
      </c>
      <c r="F1479" s="0" t="n">
        <v>25855</v>
      </c>
      <c r="G1479" s="0" t="s">
        <v>1463</v>
      </c>
      <c r="H1479" s="0" t="s">
        <v>1008</v>
      </c>
      <c r="I1479" s="0" t="s">
        <v>3241</v>
      </c>
      <c r="K1479" s="2" t="n">
        <v>409.86</v>
      </c>
    </row>
    <row r="1480" customFormat="false" ht="12.75" hidden="false" customHeight="false" outlineLevel="0" collapsed="false">
      <c r="A1480" s="0" t="s">
        <v>3242</v>
      </c>
      <c r="B1480" s="4" t="n">
        <v>41450</v>
      </c>
      <c r="C1480" s="0" t="s">
        <v>3243</v>
      </c>
      <c r="D1480" s="0" t="n">
        <v>2</v>
      </c>
      <c r="E1480" s="0" t="s">
        <v>1462</v>
      </c>
      <c r="F1480" s="0" t="n">
        <v>25856</v>
      </c>
      <c r="G1480" s="0" t="s">
        <v>1622</v>
      </c>
      <c r="H1480" s="0" t="s">
        <v>1473</v>
      </c>
      <c r="I1480" s="0" t="s">
        <v>1474</v>
      </c>
      <c r="K1480" s="2" t="n">
        <v>127.2</v>
      </c>
    </row>
    <row r="1481" customFormat="false" ht="12.75" hidden="false" customHeight="false" outlineLevel="0" collapsed="false">
      <c r="A1481" s="0" t="s">
        <v>3242</v>
      </c>
      <c r="B1481" s="4" t="n">
        <v>41450</v>
      </c>
      <c r="C1481" s="0" t="s">
        <v>3243</v>
      </c>
      <c r="D1481" s="0" t="n">
        <v>2</v>
      </c>
      <c r="E1481" s="0" t="s">
        <v>1462</v>
      </c>
      <c r="F1481" s="0" t="n">
        <v>25856</v>
      </c>
      <c r="G1481" s="0" t="s">
        <v>1622</v>
      </c>
      <c r="H1481" s="0" t="s">
        <v>1473</v>
      </c>
      <c r="I1481" s="0" t="s">
        <v>1474</v>
      </c>
      <c r="K1481" s="2" t="n">
        <v>202.5</v>
      </c>
    </row>
    <row r="1482" customFormat="false" ht="12.75" hidden="false" customHeight="false" outlineLevel="0" collapsed="false">
      <c r="A1482" s="0" t="s">
        <v>3244</v>
      </c>
      <c r="B1482" s="4" t="n">
        <v>41450</v>
      </c>
      <c r="C1482" s="0" t="s">
        <v>3245</v>
      </c>
      <c r="D1482" s="0" t="n">
        <v>2</v>
      </c>
      <c r="E1482" s="0" t="s">
        <v>1462</v>
      </c>
      <c r="F1482" s="0" t="n">
        <v>25857</v>
      </c>
      <c r="G1482" s="0" t="s">
        <v>1622</v>
      </c>
      <c r="H1482" s="0" t="s">
        <v>1473</v>
      </c>
      <c r="I1482" s="0" t="s">
        <v>1474</v>
      </c>
      <c r="K1482" s="2" t="n">
        <v>202.5</v>
      </c>
    </row>
    <row r="1483" customFormat="false" ht="12.75" hidden="false" customHeight="false" outlineLevel="0" collapsed="false">
      <c r="A1483" s="0" t="s">
        <v>3246</v>
      </c>
      <c r="B1483" s="4" t="n">
        <v>41450</v>
      </c>
      <c r="C1483" s="0" t="s">
        <v>3247</v>
      </c>
      <c r="D1483" s="0" t="n">
        <v>2</v>
      </c>
      <c r="E1483" s="0" t="s">
        <v>1462</v>
      </c>
      <c r="F1483" s="0" t="n">
        <v>25858</v>
      </c>
      <c r="G1483" s="0" t="s">
        <v>1622</v>
      </c>
      <c r="H1483" s="0" t="s">
        <v>1473</v>
      </c>
      <c r="I1483" s="0" t="s">
        <v>1474</v>
      </c>
      <c r="K1483" s="2" t="n">
        <v>202.5</v>
      </c>
    </row>
    <row r="1484" customFormat="false" ht="12.75" hidden="false" customHeight="false" outlineLevel="0" collapsed="false">
      <c r="A1484" s="0" t="s">
        <v>3248</v>
      </c>
      <c r="B1484" s="4" t="n">
        <v>41450</v>
      </c>
      <c r="C1484" s="0" t="s">
        <v>3249</v>
      </c>
      <c r="D1484" s="0" t="n">
        <v>2</v>
      </c>
      <c r="E1484" s="0" t="s">
        <v>1462</v>
      </c>
      <c r="F1484" s="0" t="n">
        <v>25859</v>
      </c>
      <c r="G1484" s="0" t="s">
        <v>1622</v>
      </c>
      <c r="H1484" s="0" t="s">
        <v>1473</v>
      </c>
      <c r="I1484" s="0" t="s">
        <v>1474</v>
      </c>
      <c r="K1484" s="2" t="n">
        <v>216</v>
      </c>
    </row>
    <row r="1485" customFormat="false" ht="12.75" hidden="false" customHeight="false" outlineLevel="0" collapsed="false">
      <c r="A1485" s="0" t="s">
        <v>3250</v>
      </c>
      <c r="B1485" s="4" t="n">
        <v>41450</v>
      </c>
      <c r="C1485" s="0" t="s">
        <v>3251</v>
      </c>
      <c r="D1485" s="0" t="n">
        <v>2</v>
      </c>
      <c r="E1485" s="0" t="s">
        <v>1462</v>
      </c>
      <c r="F1485" s="0" t="n">
        <v>25860</v>
      </c>
      <c r="G1485" s="0" t="s">
        <v>1622</v>
      </c>
      <c r="H1485" s="0" t="s">
        <v>1473</v>
      </c>
      <c r="I1485" s="0" t="s">
        <v>1474</v>
      </c>
      <c r="K1485" s="2" t="n">
        <v>127.2</v>
      </c>
    </row>
    <row r="1486" customFormat="false" ht="12.75" hidden="false" customHeight="false" outlineLevel="0" collapsed="false">
      <c r="A1486" s="0" t="s">
        <v>3250</v>
      </c>
      <c r="B1486" s="4" t="n">
        <v>41450</v>
      </c>
      <c r="C1486" s="0" t="s">
        <v>3251</v>
      </c>
      <c r="D1486" s="0" t="n">
        <v>2</v>
      </c>
      <c r="E1486" s="0" t="s">
        <v>1462</v>
      </c>
      <c r="F1486" s="0" t="n">
        <v>25860</v>
      </c>
      <c r="G1486" s="0" t="s">
        <v>1622</v>
      </c>
      <c r="H1486" s="0" t="s">
        <v>1473</v>
      </c>
      <c r="I1486" s="0" t="s">
        <v>1474</v>
      </c>
      <c r="K1486" s="2" t="n">
        <v>202.5</v>
      </c>
    </row>
    <row r="1487" customFormat="false" ht="12.75" hidden="false" customHeight="false" outlineLevel="0" collapsed="false">
      <c r="A1487" s="0" t="s">
        <v>3252</v>
      </c>
      <c r="B1487" s="4" t="n">
        <v>41450</v>
      </c>
      <c r="C1487" s="0" t="s">
        <v>3253</v>
      </c>
      <c r="D1487" s="0" t="n">
        <v>2</v>
      </c>
      <c r="E1487" s="0" t="s">
        <v>1462</v>
      </c>
      <c r="F1487" s="0" t="n">
        <v>25861</v>
      </c>
      <c r="G1487" s="0" t="s">
        <v>1622</v>
      </c>
      <c r="H1487" s="0" t="s">
        <v>1473</v>
      </c>
      <c r="I1487" s="0" t="s">
        <v>1474</v>
      </c>
      <c r="K1487" s="2" t="n">
        <v>127.2</v>
      </c>
    </row>
    <row r="1488" customFormat="false" ht="12.75" hidden="false" customHeight="false" outlineLevel="0" collapsed="false">
      <c r="A1488" s="0" t="s">
        <v>3252</v>
      </c>
      <c r="B1488" s="4" t="n">
        <v>41450</v>
      </c>
      <c r="C1488" s="0" t="s">
        <v>3253</v>
      </c>
      <c r="D1488" s="0" t="n">
        <v>2</v>
      </c>
      <c r="E1488" s="0" t="s">
        <v>1462</v>
      </c>
      <c r="F1488" s="0" t="n">
        <v>25861</v>
      </c>
      <c r="G1488" s="0" t="s">
        <v>1622</v>
      </c>
      <c r="H1488" s="0" t="s">
        <v>1473</v>
      </c>
      <c r="I1488" s="0" t="s">
        <v>1474</v>
      </c>
      <c r="K1488" s="2" t="n">
        <v>202.5</v>
      </c>
    </row>
    <row r="1489" customFormat="false" ht="12.75" hidden="false" customHeight="false" outlineLevel="0" collapsed="false">
      <c r="A1489" s="0" t="s">
        <v>3254</v>
      </c>
      <c r="B1489" s="4" t="n">
        <v>41450</v>
      </c>
      <c r="C1489" s="0" t="s">
        <v>3255</v>
      </c>
      <c r="D1489" s="0" t="n">
        <v>2</v>
      </c>
      <c r="E1489" s="0" t="s">
        <v>1462</v>
      </c>
      <c r="F1489" s="0" t="n">
        <v>25862</v>
      </c>
      <c r="G1489" s="0" t="s">
        <v>1622</v>
      </c>
      <c r="H1489" s="0" t="s">
        <v>1473</v>
      </c>
      <c r="I1489" s="0" t="s">
        <v>1474</v>
      </c>
      <c r="K1489" s="2" t="n">
        <v>127.2</v>
      </c>
    </row>
    <row r="1490" customFormat="false" ht="12.75" hidden="false" customHeight="false" outlineLevel="0" collapsed="false">
      <c r="A1490" s="0" t="s">
        <v>3254</v>
      </c>
      <c r="B1490" s="4" t="n">
        <v>41450</v>
      </c>
      <c r="C1490" s="0" t="s">
        <v>3255</v>
      </c>
      <c r="D1490" s="0" t="n">
        <v>2</v>
      </c>
      <c r="E1490" s="0" t="s">
        <v>1462</v>
      </c>
      <c r="F1490" s="0" t="n">
        <v>25862</v>
      </c>
      <c r="G1490" s="0" t="s">
        <v>1622</v>
      </c>
      <c r="H1490" s="0" t="s">
        <v>1473</v>
      </c>
      <c r="I1490" s="0" t="s">
        <v>1474</v>
      </c>
      <c r="K1490" s="2" t="n">
        <v>382.5</v>
      </c>
    </row>
    <row r="1491" customFormat="false" ht="12.75" hidden="false" customHeight="false" outlineLevel="0" collapsed="false">
      <c r="A1491" s="0" t="s">
        <v>3256</v>
      </c>
      <c r="B1491" s="4" t="n">
        <v>41450</v>
      </c>
      <c r="C1491" s="0" t="s">
        <v>3257</v>
      </c>
      <c r="D1491" s="0" t="n">
        <v>2</v>
      </c>
      <c r="E1491" s="0" t="s">
        <v>1462</v>
      </c>
      <c r="F1491" s="0" t="n">
        <v>25863</v>
      </c>
      <c r="G1491" s="0" t="s">
        <v>1622</v>
      </c>
      <c r="H1491" s="0" t="s">
        <v>1473</v>
      </c>
      <c r="I1491" s="0" t="s">
        <v>1474</v>
      </c>
      <c r="K1491" s="2" t="n">
        <v>63.6</v>
      </c>
    </row>
    <row r="1492" customFormat="false" ht="12.75" hidden="false" customHeight="false" outlineLevel="0" collapsed="false">
      <c r="A1492" s="0" t="s">
        <v>3256</v>
      </c>
      <c r="B1492" s="4" t="n">
        <v>41450</v>
      </c>
      <c r="C1492" s="0" t="s">
        <v>3257</v>
      </c>
      <c r="D1492" s="0" t="n">
        <v>2</v>
      </c>
      <c r="E1492" s="0" t="s">
        <v>1462</v>
      </c>
      <c r="F1492" s="0" t="n">
        <v>25863</v>
      </c>
      <c r="G1492" s="0" t="s">
        <v>1622</v>
      </c>
      <c r="H1492" s="0" t="s">
        <v>1473</v>
      </c>
      <c r="I1492" s="0" t="s">
        <v>1474</v>
      </c>
      <c r="K1492" s="2" t="n">
        <v>179.68</v>
      </c>
    </row>
    <row r="1493" customFormat="false" ht="12.75" hidden="false" customHeight="false" outlineLevel="0" collapsed="false">
      <c r="A1493" s="0" t="s">
        <v>3256</v>
      </c>
      <c r="B1493" s="4" t="n">
        <v>41450</v>
      </c>
      <c r="C1493" s="0" t="s">
        <v>3257</v>
      </c>
      <c r="D1493" s="0" t="n">
        <v>2</v>
      </c>
      <c r="E1493" s="0" t="s">
        <v>1462</v>
      </c>
      <c r="F1493" s="0" t="n">
        <v>25863</v>
      </c>
      <c r="G1493" s="0" t="s">
        <v>1622</v>
      </c>
      <c r="H1493" s="0" t="s">
        <v>1473</v>
      </c>
      <c r="I1493" s="0" t="s">
        <v>1474</v>
      </c>
      <c r="K1493" s="2" t="n">
        <v>382.5</v>
      </c>
    </row>
    <row r="1494" customFormat="false" ht="12.75" hidden="false" customHeight="false" outlineLevel="0" collapsed="false">
      <c r="A1494" s="0" t="s">
        <v>3258</v>
      </c>
      <c r="B1494" s="4" t="n">
        <v>41450</v>
      </c>
      <c r="C1494" s="0" t="s">
        <v>3259</v>
      </c>
      <c r="D1494" s="0" t="n">
        <v>2</v>
      </c>
      <c r="E1494" s="0" t="s">
        <v>1462</v>
      </c>
      <c r="F1494" s="0" t="n">
        <v>25864</v>
      </c>
      <c r="G1494" s="0" t="s">
        <v>1463</v>
      </c>
      <c r="H1494" s="0" t="s">
        <v>1008</v>
      </c>
      <c r="I1494" s="0" t="s">
        <v>2695</v>
      </c>
      <c r="K1494" s="2" t="n">
        <v>1580.04</v>
      </c>
    </row>
    <row r="1495" customFormat="false" ht="12.75" hidden="false" customHeight="false" outlineLevel="0" collapsed="false">
      <c r="A1495" s="0" t="s">
        <v>3258</v>
      </c>
      <c r="B1495" s="4" t="n">
        <v>41450</v>
      </c>
      <c r="C1495" s="0" t="s">
        <v>3259</v>
      </c>
      <c r="D1495" s="0" t="n">
        <v>2</v>
      </c>
      <c r="E1495" s="0" t="s">
        <v>1462</v>
      </c>
      <c r="F1495" s="0" t="n">
        <v>25864</v>
      </c>
      <c r="G1495" s="0" t="s">
        <v>1463</v>
      </c>
      <c r="H1495" s="0" t="s">
        <v>1008</v>
      </c>
      <c r="I1495" s="0" t="s">
        <v>2695</v>
      </c>
      <c r="K1495" s="2" t="n">
        <v>1633.76</v>
      </c>
    </row>
    <row r="1496" customFormat="false" ht="12.75" hidden="false" customHeight="false" outlineLevel="0" collapsed="false">
      <c r="A1496" s="0" t="s">
        <v>3260</v>
      </c>
      <c r="B1496" s="4" t="n">
        <v>41450</v>
      </c>
      <c r="C1496" s="0" t="s">
        <v>3261</v>
      </c>
      <c r="D1496" s="0" t="n">
        <v>2</v>
      </c>
      <c r="E1496" s="0" t="s">
        <v>1462</v>
      </c>
      <c r="F1496" s="0" t="n">
        <v>25865</v>
      </c>
      <c r="G1496" s="0" t="s">
        <v>1463</v>
      </c>
      <c r="H1496" s="0" t="s">
        <v>1008</v>
      </c>
      <c r="I1496" s="0" t="s">
        <v>3262</v>
      </c>
      <c r="K1496" s="2" t="n">
        <v>275.39</v>
      </c>
    </row>
    <row r="1497" customFormat="false" ht="12.75" hidden="false" customHeight="false" outlineLevel="0" collapsed="false">
      <c r="A1497" s="0" t="s">
        <v>3260</v>
      </c>
      <c r="B1497" s="4" t="n">
        <v>41450</v>
      </c>
      <c r="C1497" s="0" t="s">
        <v>3261</v>
      </c>
      <c r="D1497" s="0" t="n">
        <v>2</v>
      </c>
      <c r="E1497" s="0" t="s">
        <v>1462</v>
      </c>
      <c r="F1497" s="0" t="n">
        <v>25865</v>
      </c>
      <c r="G1497" s="0" t="s">
        <v>1463</v>
      </c>
      <c r="H1497" s="0" t="s">
        <v>1008</v>
      </c>
      <c r="I1497" s="0" t="s">
        <v>3262</v>
      </c>
      <c r="K1497" s="2" t="n">
        <v>346.21</v>
      </c>
    </row>
    <row r="1498" customFormat="false" ht="12.75" hidden="false" customHeight="false" outlineLevel="0" collapsed="false">
      <c r="A1498" s="0" t="s">
        <v>3263</v>
      </c>
      <c r="B1498" s="4" t="n">
        <v>41450</v>
      </c>
      <c r="C1498" s="0" t="s">
        <v>3264</v>
      </c>
      <c r="D1498" s="0" t="n">
        <v>2</v>
      </c>
      <c r="E1498" s="0" t="s">
        <v>1462</v>
      </c>
      <c r="F1498" s="0" t="n">
        <v>25866</v>
      </c>
      <c r="G1498" s="0" t="s">
        <v>1463</v>
      </c>
      <c r="H1498" s="0" t="s">
        <v>1008</v>
      </c>
      <c r="I1498" s="0" t="s">
        <v>3265</v>
      </c>
      <c r="K1498" s="2" t="n">
        <v>225.85</v>
      </c>
    </row>
    <row r="1499" customFormat="false" ht="12.75" hidden="false" customHeight="false" outlineLevel="0" collapsed="false">
      <c r="A1499" s="0" t="s">
        <v>3263</v>
      </c>
      <c r="B1499" s="4" t="n">
        <v>41450</v>
      </c>
      <c r="C1499" s="0" t="s">
        <v>3264</v>
      </c>
      <c r="D1499" s="0" t="n">
        <v>2</v>
      </c>
      <c r="E1499" s="0" t="s">
        <v>1462</v>
      </c>
      <c r="F1499" s="0" t="n">
        <v>25866</v>
      </c>
      <c r="G1499" s="0" t="s">
        <v>1463</v>
      </c>
      <c r="H1499" s="0" t="s">
        <v>1008</v>
      </c>
      <c r="I1499" s="0" t="s">
        <v>3265</v>
      </c>
      <c r="K1499" s="2" t="n">
        <v>316.47</v>
      </c>
    </row>
    <row r="1500" customFormat="false" ht="12.75" hidden="false" customHeight="false" outlineLevel="0" collapsed="false">
      <c r="A1500" s="0" t="s">
        <v>3266</v>
      </c>
      <c r="B1500" s="4" t="n">
        <v>41450</v>
      </c>
      <c r="C1500" s="0" t="s">
        <v>3267</v>
      </c>
      <c r="D1500" s="0" t="n">
        <v>2</v>
      </c>
      <c r="E1500" s="0" t="s">
        <v>1462</v>
      </c>
      <c r="F1500" s="0" t="n">
        <v>25867</v>
      </c>
      <c r="G1500" s="0" t="s">
        <v>1463</v>
      </c>
      <c r="H1500" s="0" t="s">
        <v>1008</v>
      </c>
      <c r="I1500" s="0" t="s">
        <v>3268</v>
      </c>
      <c r="K1500" s="2" t="n">
        <v>650</v>
      </c>
    </row>
    <row r="1501" customFormat="false" ht="12.75" hidden="false" customHeight="false" outlineLevel="0" collapsed="false">
      <c r="A1501" s="0" t="s">
        <v>3266</v>
      </c>
      <c r="B1501" s="4" t="n">
        <v>41450</v>
      </c>
      <c r="C1501" s="0" t="s">
        <v>3267</v>
      </c>
      <c r="D1501" s="0" t="n">
        <v>2</v>
      </c>
      <c r="E1501" s="0" t="s">
        <v>1462</v>
      </c>
      <c r="F1501" s="0" t="n">
        <v>25867</v>
      </c>
      <c r="G1501" s="0" t="s">
        <v>1463</v>
      </c>
      <c r="H1501" s="0" t="s">
        <v>1008</v>
      </c>
      <c r="I1501" s="0" t="s">
        <v>3268</v>
      </c>
      <c r="K1501" s="2" t="n">
        <v>683.58</v>
      </c>
    </row>
    <row r="1502" customFormat="false" ht="12.75" hidden="false" customHeight="false" outlineLevel="0" collapsed="false">
      <c r="A1502" s="0" t="s">
        <v>3269</v>
      </c>
      <c r="B1502" s="4" t="n">
        <v>41450</v>
      </c>
      <c r="C1502" s="0" t="s">
        <v>3270</v>
      </c>
      <c r="D1502" s="0" t="n">
        <v>2</v>
      </c>
      <c r="E1502" s="0" t="s">
        <v>1462</v>
      </c>
      <c r="F1502" s="0" t="n">
        <v>25868</v>
      </c>
      <c r="G1502" s="0" t="s">
        <v>1463</v>
      </c>
      <c r="H1502" s="0" t="s">
        <v>1008</v>
      </c>
      <c r="I1502" s="0" t="s">
        <v>3271</v>
      </c>
      <c r="K1502" s="2" t="n">
        <v>54</v>
      </c>
    </row>
    <row r="1503" customFormat="false" ht="12.75" hidden="false" customHeight="false" outlineLevel="0" collapsed="false">
      <c r="A1503" s="0" t="s">
        <v>3269</v>
      </c>
      <c r="B1503" s="4" t="n">
        <v>41450</v>
      </c>
      <c r="C1503" s="0" t="s">
        <v>3270</v>
      </c>
      <c r="D1503" s="0" t="n">
        <v>2</v>
      </c>
      <c r="E1503" s="0" t="s">
        <v>1462</v>
      </c>
      <c r="F1503" s="0" t="n">
        <v>25868</v>
      </c>
      <c r="G1503" s="0" t="s">
        <v>1463</v>
      </c>
      <c r="H1503" s="0" t="s">
        <v>1008</v>
      </c>
      <c r="I1503" s="0" t="s">
        <v>3271</v>
      </c>
      <c r="K1503" s="2" t="n">
        <v>749.97</v>
      </c>
    </row>
    <row r="1504" customFormat="false" ht="12.75" hidden="false" customHeight="false" outlineLevel="0" collapsed="false">
      <c r="A1504" s="0" t="s">
        <v>3269</v>
      </c>
      <c r="B1504" s="4" t="n">
        <v>41450</v>
      </c>
      <c r="C1504" s="0" t="s">
        <v>3270</v>
      </c>
      <c r="D1504" s="0" t="n">
        <v>2</v>
      </c>
      <c r="E1504" s="0" t="s">
        <v>1462</v>
      </c>
      <c r="F1504" s="0" t="n">
        <v>25868</v>
      </c>
      <c r="G1504" s="0" t="s">
        <v>1463</v>
      </c>
      <c r="H1504" s="0" t="s">
        <v>1008</v>
      </c>
      <c r="I1504" s="0" t="s">
        <v>3271</v>
      </c>
      <c r="K1504" s="2" t="n">
        <v>1826.26</v>
      </c>
    </row>
    <row r="1505" customFormat="false" ht="12.75" hidden="false" customHeight="false" outlineLevel="0" collapsed="false">
      <c r="A1505" s="0" t="s">
        <v>3272</v>
      </c>
      <c r="B1505" s="4" t="n">
        <v>41450</v>
      </c>
      <c r="C1505" s="0" t="s">
        <v>3273</v>
      </c>
      <c r="D1505" s="0" t="n">
        <v>2</v>
      </c>
      <c r="E1505" s="0" t="s">
        <v>1462</v>
      </c>
      <c r="F1505" s="0" t="n">
        <v>25869</v>
      </c>
      <c r="G1505" s="0" t="s">
        <v>1463</v>
      </c>
      <c r="H1505" s="0" t="s">
        <v>1008</v>
      </c>
      <c r="I1505" s="0" t="s">
        <v>3156</v>
      </c>
      <c r="K1505" s="2" t="n">
        <v>58.29</v>
      </c>
    </row>
    <row r="1506" customFormat="false" ht="12.75" hidden="false" customHeight="false" outlineLevel="0" collapsed="false">
      <c r="A1506" s="0" t="s">
        <v>3272</v>
      </c>
      <c r="B1506" s="4" t="n">
        <v>41450</v>
      </c>
      <c r="C1506" s="0" t="s">
        <v>3273</v>
      </c>
      <c r="D1506" s="0" t="n">
        <v>2</v>
      </c>
      <c r="E1506" s="0" t="s">
        <v>1462</v>
      </c>
      <c r="F1506" s="0" t="n">
        <v>25869</v>
      </c>
      <c r="G1506" s="0" t="s">
        <v>1463</v>
      </c>
      <c r="H1506" s="0" t="s">
        <v>1008</v>
      </c>
      <c r="I1506" s="0" t="s">
        <v>3156</v>
      </c>
      <c r="K1506" s="2" t="n">
        <v>200.02</v>
      </c>
    </row>
    <row r="1507" customFormat="false" ht="12.75" hidden="false" customHeight="false" outlineLevel="0" collapsed="false">
      <c r="A1507" s="0" t="s">
        <v>3272</v>
      </c>
      <c r="B1507" s="4" t="n">
        <v>41450</v>
      </c>
      <c r="C1507" s="0" t="s">
        <v>3273</v>
      </c>
      <c r="D1507" s="0" t="n">
        <v>2</v>
      </c>
      <c r="E1507" s="0" t="s">
        <v>1462</v>
      </c>
      <c r="F1507" s="0" t="n">
        <v>25869</v>
      </c>
      <c r="G1507" s="0" t="s">
        <v>1463</v>
      </c>
      <c r="H1507" s="0" t="s">
        <v>1008</v>
      </c>
      <c r="I1507" s="0" t="s">
        <v>3156</v>
      </c>
      <c r="K1507" s="2" t="n">
        <v>960.29</v>
      </c>
    </row>
    <row r="1508" customFormat="false" ht="12.75" hidden="false" customHeight="false" outlineLevel="0" collapsed="false">
      <c r="A1508" s="0" t="s">
        <v>3274</v>
      </c>
      <c r="B1508" s="4" t="n">
        <v>41450</v>
      </c>
      <c r="C1508" s="0" t="s">
        <v>3275</v>
      </c>
      <c r="D1508" s="0" t="n">
        <v>2</v>
      </c>
      <c r="E1508" s="0" t="s">
        <v>1462</v>
      </c>
      <c r="F1508" s="0" t="n">
        <v>25870</v>
      </c>
      <c r="G1508" s="0" t="s">
        <v>1463</v>
      </c>
      <c r="H1508" s="0" t="s">
        <v>1008</v>
      </c>
      <c r="I1508" s="0" t="s">
        <v>3276</v>
      </c>
      <c r="K1508" s="2" t="n">
        <v>48.6</v>
      </c>
    </row>
    <row r="1509" customFormat="false" ht="12.75" hidden="false" customHeight="false" outlineLevel="0" collapsed="false">
      <c r="A1509" s="0" t="s">
        <v>3274</v>
      </c>
      <c r="B1509" s="4" t="n">
        <v>41450</v>
      </c>
      <c r="C1509" s="0" t="s">
        <v>3275</v>
      </c>
      <c r="D1509" s="0" t="n">
        <v>2</v>
      </c>
      <c r="E1509" s="0" t="s">
        <v>1462</v>
      </c>
      <c r="F1509" s="0" t="n">
        <v>25870</v>
      </c>
      <c r="G1509" s="0" t="s">
        <v>1463</v>
      </c>
      <c r="H1509" s="0" t="s">
        <v>1008</v>
      </c>
      <c r="I1509" s="0" t="s">
        <v>3276</v>
      </c>
      <c r="K1509" s="2" t="n">
        <v>200.02</v>
      </c>
    </row>
    <row r="1510" customFormat="false" ht="12.75" hidden="false" customHeight="false" outlineLevel="0" collapsed="false">
      <c r="A1510" s="0" t="s">
        <v>3274</v>
      </c>
      <c r="B1510" s="4" t="n">
        <v>41450</v>
      </c>
      <c r="C1510" s="0" t="s">
        <v>3275</v>
      </c>
      <c r="D1510" s="0" t="n">
        <v>2</v>
      </c>
      <c r="E1510" s="0" t="s">
        <v>1462</v>
      </c>
      <c r="F1510" s="0" t="n">
        <v>25870</v>
      </c>
      <c r="G1510" s="0" t="s">
        <v>1463</v>
      </c>
      <c r="H1510" s="0" t="s">
        <v>1008</v>
      </c>
      <c r="I1510" s="0" t="s">
        <v>3276</v>
      </c>
      <c r="K1510" s="2" t="n">
        <v>775.01</v>
      </c>
    </row>
    <row r="1511" customFormat="false" ht="12.75" hidden="false" customHeight="false" outlineLevel="0" collapsed="false">
      <c r="A1511" s="0" t="s">
        <v>3274</v>
      </c>
      <c r="B1511" s="4" t="n">
        <v>41450</v>
      </c>
      <c r="C1511" s="0" t="s">
        <v>3275</v>
      </c>
      <c r="D1511" s="0" t="n">
        <v>2</v>
      </c>
      <c r="E1511" s="0" t="s">
        <v>1462</v>
      </c>
      <c r="F1511" s="0" t="n">
        <v>25870</v>
      </c>
      <c r="G1511" s="0" t="s">
        <v>1463</v>
      </c>
      <c r="H1511" s="0" t="s">
        <v>1008</v>
      </c>
      <c r="I1511" s="0" t="s">
        <v>3276</v>
      </c>
      <c r="K1511" s="2" t="n">
        <v>844.92</v>
      </c>
    </row>
    <row r="1512" customFormat="false" ht="12.75" hidden="false" customHeight="false" outlineLevel="0" collapsed="false">
      <c r="A1512" s="0" t="s">
        <v>3274</v>
      </c>
      <c r="B1512" s="4" t="n">
        <v>41450</v>
      </c>
      <c r="C1512" s="0" t="s">
        <v>3275</v>
      </c>
      <c r="D1512" s="0" t="n">
        <v>2</v>
      </c>
      <c r="E1512" s="0" t="s">
        <v>1462</v>
      </c>
      <c r="F1512" s="0" t="n">
        <v>25870</v>
      </c>
      <c r="G1512" s="0" t="s">
        <v>1463</v>
      </c>
      <c r="H1512" s="0" t="s">
        <v>1008</v>
      </c>
      <c r="I1512" s="0" t="s">
        <v>3276</v>
      </c>
      <c r="K1512" s="2" t="n">
        <v>2301.01</v>
      </c>
    </row>
    <row r="1513" customFormat="false" ht="12.75" hidden="false" customHeight="false" outlineLevel="0" collapsed="false">
      <c r="A1513" s="0" t="s">
        <v>3277</v>
      </c>
      <c r="B1513" s="4" t="n">
        <v>41450</v>
      </c>
      <c r="C1513" s="0" t="s">
        <v>3278</v>
      </c>
      <c r="D1513" s="0" t="n">
        <v>2</v>
      </c>
      <c r="E1513" s="0" t="s">
        <v>1462</v>
      </c>
      <c r="F1513" s="0" t="n">
        <v>25871</v>
      </c>
      <c r="G1513" s="0" t="s">
        <v>1463</v>
      </c>
      <c r="H1513" s="0" t="s">
        <v>1008</v>
      </c>
      <c r="I1513" s="0" t="s">
        <v>3276</v>
      </c>
      <c r="K1513" s="2" t="n">
        <v>736.35</v>
      </c>
    </row>
    <row r="1514" customFormat="false" ht="12.75" hidden="false" customHeight="false" outlineLevel="0" collapsed="false">
      <c r="A1514" s="0" t="s">
        <v>3277</v>
      </c>
      <c r="B1514" s="4" t="n">
        <v>41450</v>
      </c>
      <c r="C1514" s="0" t="s">
        <v>3278</v>
      </c>
      <c r="D1514" s="0" t="n">
        <v>2</v>
      </c>
      <c r="E1514" s="0" t="s">
        <v>1462</v>
      </c>
      <c r="F1514" s="0" t="n">
        <v>25871</v>
      </c>
      <c r="G1514" s="0" t="s">
        <v>1463</v>
      </c>
      <c r="H1514" s="0" t="s">
        <v>1008</v>
      </c>
      <c r="I1514" s="0" t="s">
        <v>3276</v>
      </c>
      <c r="K1514" s="2" t="n">
        <v>1263.26</v>
      </c>
    </row>
    <row r="1515" customFormat="false" ht="12.75" hidden="false" customHeight="false" outlineLevel="0" collapsed="false">
      <c r="A1515" s="0" t="s">
        <v>3277</v>
      </c>
      <c r="B1515" s="4" t="n">
        <v>41450</v>
      </c>
      <c r="C1515" s="0" t="s">
        <v>3278</v>
      </c>
      <c r="D1515" s="0" t="n">
        <v>2</v>
      </c>
      <c r="E1515" s="0" t="s">
        <v>1462</v>
      </c>
      <c r="F1515" s="0" t="n">
        <v>25871</v>
      </c>
      <c r="G1515" s="0" t="s">
        <v>1463</v>
      </c>
      <c r="H1515" s="0" t="s">
        <v>1008</v>
      </c>
      <c r="I1515" s="0" t="s">
        <v>3276</v>
      </c>
      <c r="K1515" s="2" t="n">
        <v>3052.68</v>
      </c>
    </row>
    <row r="1516" customFormat="false" ht="12.75" hidden="false" customHeight="false" outlineLevel="0" collapsed="false">
      <c r="A1516" s="0" t="s">
        <v>3279</v>
      </c>
      <c r="B1516" s="4" t="n">
        <v>41450</v>
      </c>
      <c r="C1516" s="0" t="s">
        <v>3280</v>
      </c>
      <c r="D1516" s="0" t="n">
        <v>2</v>
      </c>
      <c r="E1516" s="0" t="s">
        <v>1462</v>
      </c>
      <c r="F1516" s="0" t="n">
        <v>25872</v>
      </c>
      <c r="G1516" s="0" t="s">
        <v>1622</v>
      </c>
      <c r="H1516" s="0" t="s">
        <v>1473</v>
      </c>
      <c r="I1516" s="0" t="s">
        <v>1474</v>
      </c>
      <c r="K1516" s="2" t="n">
        <v>555.45</v>
      </c>
    </row>
    <row r="1517" customFormat="false" ht="12.75" hidden="false" customHeight="false" outlineLevel="0" collapsed="false">
      <c r="A1517" s="0" t="s">
        <v>3279</v>
      </c>
      <c r="B1517" s="4" t="n">
        <v>41450</v>
      </c>
      <c r="C1517" s="0" t="s">
        <v>3280</v>
      </c>
      <c r="D1517" s="0" t="n">
        <v>2</v>
      </c>
      <c r="E1517" s="0" t="s">
        <v>1462</v>
      </c>
      <c r="F1517" s="0" t="n">
        <v>25872</v>
      </c>
      <c r="G1517" s="0" t="s">
        <v>1622</v>
      </c>
      <c r="H1517" s="0" t="s">
        <v>1473</v>
      </c>
      <c r="I1517" s="0" t="s">
        <v>1474</v>
      </c>
      <c r="K1517" s="2" t="n">
        <v>565.2</v>
      </c>
    </row>
    <row r="1518" customFormat="false" ht="12.75" hidden="false" customHeight="false" outlineLevel="0" collapsed="false">
      <c r="A1518" s="0" t="s">
        <v>3281</v>
      </c>
      <c r="B1518" s="4" t="n">
        <v>41450</v>
      </c>
      <c r="C1518" s="0" t="s">
        <v>3282</v>
      </c>
      <c r="D1518" s="0" t="n">
        <v>2</v>
      </c>
      <c r="E1518" s="0" t="s">
        <v>1462</v>
      </c>
      <c r="F1518" s="0" t="n">
        <v>25873</v>
      </c>
      <c r="G1518" s="0" t="s">
        <v>1463</v>
      </c>
      <c r="H1518" s="0" t="s">
        <v>1008</v>
      </c>
      <c r="I1518" s="0" t="s">
        <v>3283</v>
      </c>
      <c r="K1518" s="2" t="n">
        <v>324.44</v>
      </c>
    </row>
    <row r="1519" customFormat="false" ht="12.75" hidden="false" customHeight="false" outlineLevel="0" collapsed="false">
      <c r="A1519" s="0" t="s">
        <v>3281</v>
      </c>
      <c r="B1519" s="4" t="n">
        <v>41450</v>
      </c>
      <c r="C1519" s="0" t="s">
        <v>3282</v>
      </c>
      <c r="D1519" s="0" t="n">
        <v>2</v>
      </c>
      <c r="E1519" s="0" t="s">
        <v>1462</v>
      </c>
      <c r="F1519" s="0" t="n">
        <v>25873</v>
      </c>
      <c r="G1519" s="0" t="s">
        <v>1463</v>
      </c>
      <c r="H1519" s="0" t="s">
        <v>1008</v>
      </c>
      <c r="I1519" s="0" t="s">
        <v>3283</v>
      </c>
      <c r="K1519" s="2" t="n">
        <v>375.39</v>
      </c>
    </row>
    <row r="1520" customFormat="false" ht="12.75" hidden="false" customHeight="false" outlineLevel="0" collapsed="false">
      <c r="A1520" s="0" t="s">
        <v>3281</v>
      </c>
      <c r="B1520" s="4" t="n">
        <v>41450</v>
      </c>
      <c r="C1520" s="0" t="s">
        <v>3282</v>
      </c>
      <c r="D1520" s="0" t="n">
        <v>2</v>
      </c>
      <c r="E1520" s="0" t="s">
        <v>1462</v>
      </c>
      <c r="F1520" s="0" t="n">
        <v>25873</v>
      </c>
      <c r="G1520" s="0" t="s">
        <v>1463</v>
      </c>
      <c r="H1520" s="0" t="s">
        <v>1008</v>
      </c>
      <c r="I1520" s="0" t="s">
        <v>3283</v>
      </c>
      <c r="K1520" s="2" t="n">
        <v>534.31</v>
      </c>
    </row>
    <row r="1521" customFormat="false" ht="12.75" hidden="false" customHeight="false" outlineLevel="0" collapsed="false">
      <c r="A1521" s="0" t="s">
        <v>3281</v>
      </c>
      <c r="B1521" s="4" t="n">
        <v>41450</v>
      </c>
      <c r="C1521" s="0" t="s">
        <v>3282</v>
      </c>
      <c r="D1521" s="0" t="n">
        <v>2</v>
      </c>
      <c r="E1521" s="0" t="s">
        <v>1462</v>
      </c>
      <c r="F1521" s="0" t="n">
        <v>25873</v>
      </c>
      <c r="G1521" s="0" t="s">
        <v>1463</v>
      </c>
      <c r="H1521" s="0" t="s">
        <v>1008</v>
      </c>
      <c r="I1521" s="0" t="s">
        <v>3283</v>
      </c>
      <c r="K1521" s="2" t="n">
        <v>1319.64</v>
      </c>
    </row>
    <row r="1522" customFormat="false" ht="12.75" hidden="false" customHeight="false" outlineLevel="0" collapsed="false">
      <c r="A1522" s="0" t="s">
        <v>3281</v>
      </c>
      <c r="B1522" s="4" t="n">
        <v>41450</v>
      </c>
      <c r="C1522" s="0" t="s">
        <v>3282</v>
      </c>
      <c r="D1522" s="0" t="n">
        <v>2</v>
      </c>
      <c r="E1522" s="0" t="s">
        <v>1462</v>
      </c>
      <c r="F1522" s="0" t="n">
        <v>25873</v>
      </c>
      <c r="G1522" s="0" t="s">
        <v>1463</v>
      </c>
      <c r="H1522" s="0" t="s">
        <v>1008</v>
      </c>
      <c r="I1522" s="0" t="s">
        <v>3283</v>
      </c>
      <c r="K1522" s="2" t="n">
        <v>1756.64</v>
      </c>
    </row>
    <row r="1523" customFormat="false" ht="12.75" hidden="false" customHeight="false" outlineLevel="0" collapsed="false">
      <c r="A1523" s="0" t="s">
        <v>3284</v>
      </c>
      <c r="B1523" s="4" t="n">
        <v>41450</v>
      </c>
      <c r="C1523" s="0" t="s">
        <v>3285</v>
      </c>
      <c r="D1523" s="0" t="n">
        <v>2</v>
      </c>
      <c r="E1523" s="0" t="s">
        <v>1462</v>
      </c>
      <c r="F1523" s="0" t="n">
        <v>25874</v>
      </c>
      <c r="G1523" s="0" t="s">
        <v>1463</v>
      </c>
      <c r="H1523" s="0" t="s">
        <v>1008</v>
      </c>
      <c r="I1523" s="0" t="s">
        <v>3286</v>
      </c>
      <c r="K1523" s="2" t="n">
        <v>155.04</v>
      </c>
    </row>
    <row r="1524" customFormat="false" ht="12.75" hidden="false" customHeight="false" outlineLevel="0" collapsed="false">
      <c r="A1524" s="0" t="s">
        <v>3284</v>
      </c>
      <c r="B1524" s="4" t="n">
        <v>41450</v>
      </c>
      <c r="C1524" s="0" t="s">
        <v>3285</v>
      </c>
      <c r="D1524" s="0" t="n">
        <v>2</v>
      </c>
      <c r="E1524" s="0" t="s">
        <v>1462</v>
      </c>
      <c r="F1524" s="0" t="n">
        <v>25874</v>
      </c>
      <c r="G1524" s="0" t="s">
        <v>1463</v>
      </c>
      <c r="H1524" s="0" t="s">
        <v>1008</v>
      </c>
      <c r="I1524" s="0" t="s">
        <v>3286</v>
      </c>
      <c r="K1524" s="2" t="n">
        <v>378.35</v>
      </c>
    </row>
    <row r="1525" customFormat="false" ht="12.75" hidden="false" customHeight="false" outlineLevel="0" collapsed="false">
      <c r="A1525" s="0" t="s">
        <v>3287</v>
      </c>
      <c r="B1525" s="4" t="n">
        <v>41450</v>
      </c>
      <c r="C1525" s="0" t="s">
        <v>3288</v>
      </c>
      <c r="D1525" s="0" t="n">
        <v>2</v>
      </c>
      <c r="E1525" s="0" t="s">
        <v>1462</v>
      </c>
      <c r="F1525" s="0" t="n">
        <v>25875</v>
      </c>
      <c r="G1525" s="0" t="s">
        <v>1463</v>
      </c>
      <c r="H1525" s="0" t="s">
        <v>1008</v>
      </c>
      <c r="I1525" s="0" t="s">
        <v>3289</v>
      </c>
      <c r="K1525" s="2" t="n">
        <v>275.39</v>
      </c>
    </row>
    <row r="1526" customFormat="false" ht="12.75" hidden="false" customHeight="false" outlineLevel="0" collapsed="false">
      <c r="A1526" s="0" t="s">
        <v>3287</v>
      </c>
      <c r="B1526" s="4" t="n">
        <v>41450</v>
      </c>
      <c r="C1526" s="0" t="s">
        <v>3288</v>
      </c>
      <c r="D1526" s="0" t="n">
        <v>2</v>
      </c>
      <c r="E1526" s="0" t="s">
        <v>1462</v>
      </c>
      <c r="F1526" s="0" t="n">
        <v>25875</v>
      </c>
      <c r="G1526" s="0" t="s">
        <v>1463</v>
      </c>
      <c r="H1526" s="0" t="s">
        <v>1008</v>
      </c>
      <c r="I1526" s="0" t="s">
        <v>3289</v>
      </c>
      <c r="K1526" s="2" t="n">
        <v>346.21</v>
      </c>
    </row>
    <row r="1527" customFormat="false" ht="12.75" hidden="false" customHeight="false" outlineLevel="0" collapsed="false">
      <c r="A1527" s="0" t="s">
        <v>3290</v>
      </c>
      <c r="B1527" s="4" t="n">
        <v>41451</v>
      </c>
      <c r="C1527" s="0" t="s">
        <v>3291</v>
      </c>
      <c r="D1527" s="0" t="n">
        <v>2</v>
      </c>
      <c r="E1527" s="0" t="s">
        <v>1462</v>
      </c>
      <c r="F1527" s="0" t="n">
        <v>25876</v>
      </c>
      <c r="G1527" s="0" t="s">
        <v>1574</v>
      </c>
      <c r="H1527" s="0" t="s">
        <v>1575</v>
      </c>
      <c r="I1527" s="0" t="s">
        <v>1576</v>
      </c>
      <c r="K1527" s="2" t="n">
        <v>14.16</v>
      </c>
    </row>
    <row r="1528" customFormat="false" ht="12.75" hidden="false" customHeight="false" outlineLevel="0" collapsed="false">
      <c r="A1528" s="0" t="s">
        <v>3290</v>
      </c>
      <c r="B1528" s="4" t="n">
        <v>41451</v>
      </c>
      <c r="C1528" s="0" t="s">
        <v>3291</v>
      </c>
      <c r="D1528" s="0" t="n">
        <v>2</v>
      </c>
      <c r="E1528" s="0" t="s">
        <v>1462</v>
      </c>
      <c r="F1528" s="0" t="n">
        <v>25876</v>
      </c>
      <c r="G1528" s="0" t="s">
        <v>1574</v>
      </c>
      <c r="H1528" s="0" t="s">
        <v>1575</v>
      </c>
      <c r="I1528" s="0" t="s">
        <v>1576</v>
      </c>
      <c r="K1528" s="2" t="n">
        <v>1161</v>
      </c>
    </row>
    <row r="1529" customFormat="false" ht="12.75" hidden="false" customHeight="false" outlineLevel="0" collapsed="false">
      <c r="A1529" s="0" t="s">
        <v>3292</v>
      </c>
      <c r="B1529" s="4" t="n">
        <v>41451</v>
      </c>
      <c r="C1529" s="0" t="s">
        <v>3293</v>
      </c>
      <c r="D1529" s="0" t="n">
        <v>2</v>
      </c>
      <c r="E1529" s="0" t="s">
        <v>1462</v>
      </c>
      <c r="F1529" s="0" t="n">
        <v>25877</v>
      </c>
      <c r="G1529" s="0" t="s">
        <v>1574</v>
      </c>
      <c r="H1529" s="0" t="s">
        <v>1575</v>
      </c>
      <c r="I1529" s="0" t="s">
        <v>1576</v>
      </c>
      <c r="K1529" s="2" t="n">
        <v>8</v>
      </c>
    </row>
    <row r="1530" customFormat="false" ht="12.75" hidden="false" customHeight="false" outlineLevel="0" collapsed="false">
      <c r="A1530" s="0" t="s">
        <v>3292</v>
      </c>
      <c r="B1530" s="4" t="n">
        <v>41451</v>
      </c>
      <c r="C1530" s="0" t="s">
        <v>3293</v>
      </c>
      <c r="D1530" s="0" t="n">
        <v>2</v>
      </c>
      <c r="E1530" s="0" t="s">
        <v>1462</v>
      </c>
      <c r="F1530" s="0" t="n">
        <v>25877</v>
      </c>
      <c r="G1530" s="0" t="s">
        <v>1574</v>
      </c>
      <c r="H1530" s="0" t="s">
        <v>1575</v>
      </c>
      <c r="I1530" s="0" t="s">
        <v>1576</v>
      </c>
      <c r="K1530" s="2" t="n">
        <v>46</v>
      </c>
    </row>
    <row r="1531" customFormat="false" ht="12.75" hidden="false" customHeight="false" outlineLevel="0" collapsed="false">
      <c r="A1531" s="0" t="s">
        <v>3294</v>
      </c>
      <c r="B1531" s="4" t="n">
        <v>41451</v>
      </c>
      <c r="C1531" s="0" t="s">
        <v>3295</v>
      </c>
      <c r="D1531" s="0" t="n">
        <v>2</v>
      </c>
      <c r="E1531" s="0" t="s">
        <v>1462</v>
      </c>
      <c r="F1531" s="0" t="n">
        <v>25878</v>
      </c>
      <c r="G1531" s="0" t="s">
        <v>1574</v>
      </c>
      <c r="H1531" s="0" t="s">
        <v>1575</v>
      </c>
      <c r="I1531" s="0" t="s">
        <v>1576</v>
      </c>
      <c r="K1531" s="2" t="n">
        <v>8</v>
      </c>
    </row>
    <row r="1532" customFormat="false" ht="12.75" hidden="false" customHeight="false" outlineLevel="0" collapsed="false">
      <c r="A1532" s="0" t="s">
        <v>3294</v>
      </c>
      <c r="B1532" s="4" t="n">
        <v>41451</v>
      </c>
      <c r="C1532" s="0" t="s">
        <v>3295</v>
      </c>
      <c r="D1532" s="0" t="n">
        <v>2</v>
      </c>
      <c r="E1532" s="0" t="s">
        <v>1462</v>
      </c>
      <c r="F1532" s="0" t="n">
        <v>25878</v>
      </c>
      <c r="G1532" s="0" t="s">
        <v>1574</v>
      </c>
      <c r="H1532" s="0" t="s">
        <v>1575</v>
      </c>
      <c r="I1532" s="0" t="s">
        <v>1576</v>
      </c>
      <c r="K1532" s="2" t="n">
        <v>46</v>
      </c>
    </row>
    <row r="1533" customFormat="false" ht="12.75" hidden="false" customHeight="false" outlineLevel="0" collapsed="false">
      <c r="A1533" s="0" t="s">
        <v>3296</v>
      </c>
      <c r="B1533" s="4" t="n">
        <v>41451</v>
      </c>
      <c r="C1533" s="0" t="s">
        <v>3297</v>
      </c>
      <c r="D1533" s="0" t="n">
        <v>2</v>
      </c>
      <c r="E1533" s="0" t="s">
        <v>1462</v>
      </c>
      <c r="F1533" s="0" t="n">
        <v>25879</v>
      </c>
      <c r="G1533" s="0" t="s">
        <v>1574</v>
      </c>
      <c r="H1533" s="0" t="s">
        <v>1575</v>
      </c>
      <c r="I1533" s="0" t="s">
        <v>1576</v>
      </c>
      <c r="K1533" s="2" t="n">
        <v>432</v>
      </c>
    </row>
    <row r="1534" customFormat="false" ht="12.75" hidden="false" customHeight="false" outlineLevel="0" collapsed="false">
      <c r="A1534" s="0" t="s">
        <v>3298</v>
      </c>
      <c r="B1534" s="4" t="n">
        <v>41451</v>
      </c>
      <c r="C1534" s="0" t="s">
        <v>3299</v>
      </c>
      <c r="D1534" s="0" t="n">
        <v>2</v>
      </c>
      <c r="E1534" s="0" t="s">
        <v>1462</v>
      </c>
      <c r="F1534" s="0" t="n">
        <v>25880</v>
      </c>
      <c r="G1534" s="0" t="s">
        <v>1574</v>
      </c>
      <c r="H1534" s="0" t="s">
        <v>1575</v>
      </c>
      <c r="I1534" s="0" t="s">
        <v>1576</v>
      </c>
      <c r="K1534" s="2" t="n">
        <v>88</v>
      </c>
    </row>
    <row r="1535" customFormat="false" ht="12.75" hidden="false" customHeight="false" outlineLevel="0" collapsed="false">
      <c r="A1535" s="0" t="s">
        <v>3298</v>
      </c>
      <c r="B1535" s="4" t="n">
        <v>41451</v>
      </c>
      <c r="C1535" s="0" t="s">
        <v>3299</v>
      </c>
      <c r="D1535" s="0" t="n">
        <v>2</v>
      </c>
      <c r="E1535" s="0" t="s">
        <v>1462</v>
      </c>
      <c r="F1535" s="0" t="n">
        <v>25880</v>
      </c>
      <c r="G1535" s="0" t="s">
        <v>1574</v>
      </c>
      <c r="H1535" s="0" t="s">
        <v>1575</v>
      </c>
      <c r="I1535" s="0" t="s">
        <v>1576</v>
      </c>
      <c r="K1535" s="2" t="n">
        <v>506</v>
      </c>
    </row>
    <row r="1536" customFormat="false" ht="12.75" hidden="false" customHeight="false" outlineLevel="0" collapsed="false">
      <c r="A1536" s="0" t="s">
        <v>3300</v>
      </c>
      <c r="B1536" s="4" t="n">
        <v>41451</v>
      </c>
      <c r="C1536" s="0" t="s">
        <v>3301</v>
      </c>
      <c r="D1536" s="0" t="n">
        <v>2</v>
      </c>
      <c r="E1536" s="0" t="s">
        <v>1462</v>
      </c>
      <c r="F1536" s="0" t="n">
        <v>25881</v>
      </c>
      <c r="G1536" s="0" t="s">
        <v>1574</v>
      </c>
      <c r="H1536" s="0" t="s">
        <v>1575</v>
      </c>
      <c r="I1536" s="0" t="s">
        <v>1576</v>
      </c>
      <c r="K1536" s="2" t="n">
        <v>12</v>
      </c>
    </row>
    <row r="1537" customFormat="false" ht="12.75" hidden="false" customHeight="false" outlineLevel="0" collapsed="false">
      <c r="A1537" s="0" t="s">
        <v>3300</v>
      </c>
      <c r="B1537" s="4" t="n">
        <v>41451</v>
      </c>
      <c r="C1537" s="0" t="s">
        <v>3301</v>
      </c>
      <c r="D1537" s="0" t="n">
        <v>2</v>
      </c>
      <c r="E1537" s="0" t="s">
        <v>1462</v>
      </c>
      <c r="F1537" s="0" t="n">
        <v>25881</v>
      </c>
      <c r="G1537" s="0" t="s">
        <v>1574</v>
      </c>
      <c r="H1537" s="0" t="s">
        <v>1575</v>
      </c>
      <c r="I1537" s="0" t="s">
        <v>1576</v>
      </c>
      <c r="K1537" s="2" t="n">
        <v>69</v>
      </c>
    </row>
    <row r="1538" customFormat="false" ht="12.75" hidden="false" customHeight="false" outlineLevel="0" collapsed="false">
      <c r="A1538" s="0" t="s">
        <v>3302</v>
      </c>
      <c r="B1538" s="4" t="n">
        <v>41451</v>
      </c>
      <c r="C1538" s="0" t="s">
        <v>3303</v>
      </c>
      <c r="D1538" s="0" t="n">
        <v>2</v>
      </c>
      <c r="E1538" s="0" t="s">
        <v>1462</v>
      </c>
      <c r="F1538" s="0" t="n">
        <v>25882</v>
      </c>
      <c r="G1538" s="0" t="s">
        <v>1574</v>
      </c>
      <c r="H1538" s="0" t="s">
        <v>1575</v>
      </c>
      <c r="I1538" s="0" t="s">
        <v>1576</v>
      </c>
      <c r="K1538" s="2" t="n">
        <v>12</v>
      </c>
    </row>
    <row r="1539" customFormat="false" ht="12.75" hidden="false" customHeight="false" outlineLevel="0" collapsed="false">
      <c r="A1539" s="0" t="s">
        <v>3302</v>
      </c>
      <c r="B1539" s="4" t="n">
        <v>41451</v>
      </c>
      <c r="C1539" s="0" t="s">
        <v>3303</v>
      </c>
      <c r="D1539" s="0" t="n">
        <v>2</v>
      </c>
      <c r="E1539" s="0" t="s">
        <v>1462</v>
      </c>
      <c r="F1539" s="0" t="n">
        <v>25882</v>
      </c>
      <c r="G1539" s="0" t="s">
        <v>1574</v>
      </c>
      <c r="H1539" s="0" t="s">
        <v>1575</v>
      </c>
      <c r="I1539" s="0" t="s">
        <v>1576</v>
      </c>
      <c r="K1539" s="2" t="n">
        <v>69</v>
      </c>
    </row>
    <row r="1540" customFormat="false" ht="12.75" hidden="false" customHeight="false" outlineLevel="0" collapsed="false">
      <c r="A1540" s="0" t="s">
        <v>3304</v>
      </c>
      <c r="B1540" s="4" t="n">
        <v>41451</v>
      </c>
      <c r="C1540" s="0" t="s">
        <v>3305</v>
      </c>
      <c r="D1540" s="0" t="n">
        <v>2</v>
      </c>
      <c r="E1540" s="0" t="s">
        <v>1462</v>
      </c>
      <c r="F1540" s="0" t="n">
        <v>25883</v>
      </c>
      <c r="G1540" s="0" t="s">
        <v>1463</v>
      </c>
      <c r="H1540" s="0" t="s">
        <v>1008</v>
      </c>
      <c r="I1540" s="0" t="s">
        <v>3306</v>
      </c>
      <c r="K1540" s="2" t="n">
        <v>189.07</v>
      </c>
    </row>
    <row r="1541" customFormat="false" ht="12.75" hidden="false" customHeight="false" outlineLevel="0" collapsed="false">
      <c r="A1541" s="0" t="s">
        <v>3304</v>
      </c>
      <c r="B1541" s="4" t="n">
        <v>41451</v>
      </c>
      <c r="C1541" s="0" t="s">
        <v>3305</v>
      </c>
      <c r="D1541" s="0" t="n">
        <v>2</v>
      </c>
      <c r="E1541" s="0" t="s">
        <v>1462</v>
      </c>
      <c r="F1541" s="0" t="n">
        <v>25883</v>
      </c>
      <c r="G1541" s="0" t="s">
        <v>1463</v>
      </c>
      <c r="H1541" s="0" t="s">
        <v>1008</v>
      </c>
      <c r="I1541" s="0" t="s">
        <v>3306</v>
      </c>
      <c r="K1541" s="2" t="n">
        <v>252.03</v>
      </c>
    </row>
    <row r="1542" customFormat="false" ht="12.75" hidden="false" customHeight="false" outlineLevel="0" collapsed="false">
      <c r="A1542" s="0" t="s">
        <v>3307</v>
      </c>
      <c r="B1542" s="4" t="n">
        <v>41451</v>
      </c>
      <c r="C1542" s="0" t="s">
        <v>3308</v>
      </c>
      <c r="D1542" s="0" t="n">
        <v>2</v>
      </c>
      <c r="E1542" s="0" t="s">
        <v>1462</v>
      </c>
      <c r="F1542" s="0" t="n">
        <v>25884</v>
      </c>
      <c r="G1542" s="0" t="s">
        <v>1463</v>
      </c>
      <c r="H1542" s="0" t="s">
        <v>1485</v>
      </c>
      <c r="I1542" s="0" t="s">
        <v>3309</v>
      </c>
      <c r="K1542" s="2" t="n">
        <v>199.76</v>
      </c>
    </row>
    <row r="1543" customFormat="false" ht="12.75" hidden="false" customHeight="false" outlineLevel="0" collapsed="false">
      <c r="A1543" s="0" t="s">
        <v>3307</v>
      </c>
      <c r="B1543" s="4" t="n">
        <v>41451</v>
      </c>
      <c r="C1543" s="0" t="s">
        <v>3308</v>
      </c>
      <c r="D1543" s="0" t="n">
        <v>2</v>
      </c>
      <c r="E1543" s="0" t="s">
        <v>1462</v>
      </c>
      <c r="F1543" s="0" t="n">
        <v>25884</v>
      </c>
      <c r="G1543" s="0" t="s">
        <v>1463</v>
      </c>
      <c r="H1543" s="0" t="s">
        <v>1485</v>
      </c>
      <c r="I1543" s="0" t="s">
        <v>3309</v>
      </c>
      <c r="K1543" s="2" t="n">
        <v>201.77</v>
      </c>
    </row>
    <row r="1544" customFormat="false" ht="12.75" hidden="false" customHeight="false" outlineLevel="0" collapsed="false">
      <c r="A1544" s="0" t="s">
        <v>3310</v>
      </c>
      <c r="B1544" s="4" t="n">
        <v>41451</v>
      </c>
      <c r="C1544" s="0" t="s">
        <v>3311</v>
      </c>
      <c r="D1544" s="0" t="n">
        <v>2</v>
      </c>
      <c r="E1544" s="0" t="s">
        <v>1462</v>
      </c>
      <c r="F1544" s="0" t="n">
        <v>25885</v>
      </c>
      <c r="G1544" s="0" t="s">
        <v>1463</v>
      </c>
      <c r="H1544" s="0" t="s">
        <v>1485</v>
      </c>
      <c r="I1544" s="0" t="s">
        <v>3312</v>
      </c>
      <c r="K1544" s="2" t="n">
        <v>466.53</v>
      </c>
    </row>
    <row r="1545" customFormat="false" ht="12.75" hidden="false" customHeight="false" outlineLevel="0" collapsed="false">
      <c r="A1545" s="0" t="s">
        <v>3310</v>
      </c>
      <c r="B1545" s="4" t="n">
        <v>41451</v>
      </c>
      <c r="C1545" s="0" t="s">
        <v>3311</v>
      </c>
      <c r="D1545" s="0" t="n">
        <v>2</v>
      </c>
      <c r="E1545" s="0" t="s">
        <v>1462</v>
      </c>
      <c r="F1545" s="0" t="n">
        <v>25885</v>
      </c>
      <c r="G1545" s="0" t="s">
        <v>1463</v>
      </c>
      <c r="H1545" s="0" t="s">
        <v>1485</v>
      </c>
      <c r="I1545" s="0" t="s">
        <v>3312</v>
      </c>
      <c r="K1545" s="2" t="n">
        <v>1802.46</v>
      </c>
    </row>
    <row r="1546" customFormat="false" ht="12.75" hidden="false" customHeight="false" outlineLevel="0" collapsed="false">
      <c r="A1546" s="0" t="s">
        <v>3313</v>
      </c>
      <c r="B1546" s="4" t="n">
        <v>41451</v>
      </c>
      <c r="C1546" s="0" t="s">
        <v>3314</v>
      </c>
      <c r="D1546" s="0" t="n">
        <v>2</v>
      </c>
      <c r="E1546" s="0" t="s">
        <v>1462</v>
      </c>
      <c r="F1546" s="0" t="n">
        <v>25886</v>
      </c>
      <c r="G1546" s="0" t="s">
        <v>1463</v>
      </c>
      <c r="H1546" s="0" t="s">
        <v>1485</v>
      </c>
      <c r="I1546" s="0" t="s">
        <v>3315</v>
      </c>
      <c r="K1546" s="2" t="n">
        <v>306.25</v>
      </c>
    </row>
    <row r="1547" customFormat="false" ht="12.75" hidden="false" customHeight="false" outlineLevel="0" collapsed="false">
      <c r="A1547" s="0" t="s">
        <v>3313</v>
      </c>
      <c r="B1547" s="4" t="n">
        <v>41451</v>
      </c>
      <c r="C1547" s="0" t="s">
        <v>3314</v>
      </c>
      <c r="D1547" s="0" t="n">
        <v>2</v>
      </c>
      <c r="E1547" s="0" t="s">
        <v>1462</v>
      </c>
      <c r="F1547" s="0" t="n">
        <v>25886</v>
      </c>
      <c r="G1547" s="0" t="s">
        <v>1463</v>
      </c>
      <c r="H1547" s="0" t="s">
        <v>1485</v>
      </c>
      <c r="I1547" s="0" t="s">
        <v>3315</v>
      </c>
      <c r="K1547" s="2" t="n">
        <v>328.5</v>
      </c>
    </row>
    <row r="1548" customFormat="false" ht="12.75" hidden="false" customHeight="false" outlineLevel="0" collapsed="false">
      <c r="A1548" s="0" t="s">
        <v>3316</v>
      </c>
      <c r="B1548" s="4" t="n">
        <v>41451</v>
      </c>
      <c r="C1548" s="0" t="s">
        <v>3317</v>
      </c>
      <c r="D1548" s="0" t="n">
        <v>2</v>
      </c>
      <c r="E1548" s="0" t="s">
        <v>1462</v>
      </c>
      <c r="F1548" s="0" t="n">
        <v>25887</v>
      </c>
      <c r="G1548" s="0" t="s">
        <v>1463</v>
      </c>
      <c r="H1548" s="0" t="s">
        <v>1485</v>
      </c>
      <c r="I1548" s="0" t="s">
        <v>3318</v>
      </c>
      <c r="K1548" s="2" t="n">
        <v>285.69</v>
      </c>
    </row>
    <row r="1549" customFormat="false" ht="12.75" hidden="false" customHeight="false" outlineLevel="0" collapsed="false">
      <c r="A1549" s="0" t="s">
        <v>3316</v>
      </c>
      <c r="B1549" s="4" t="n">
        <v>41451</v>
      </c>
      <c r="C1549" s="0" t="s">
        <v>3317</v>
      </c>
      <c r="D1549" s="0" t="n">
        <v>2</v>
      </c>
      <c r="E1549" s="0" t="s">
        <v>1462</v>
      </c>
      <c r="F1549" s="0" t="n">
        <v>25887</v>
      </c>
      <c r="G1549" s="0" t="s">
        <v>1463</v>
      </c>
      <c r="H1549" s="0" t="s">
        <v>1485</v>
      </c>
      <c r="I1549" s="0" t="s">
        <v>3318</v>
      </c>
      <c r="K1549" s="2" t="n">
        <v>437.64</v>
      </c>
    </row>
    <row r="1550" customFormat="false" ht="12.75" hidden="false" customHeight="false" outlineLevel="0" collapsed="false">
      <c r="A1550" s="0" t="s">
        <v>3316</v>
      </c>
      <c r="B1550" s="4" t="n">
        <v>41451</v>
      </c>
      <c r="C1550" s="0" t="s">
        <v>3317</v>
      </c>
      <c r="D1550" s="0" t="n">
        <v>2</v>
      </c>
      <c r="E1550" s="0" t="s">
        <v>1462</v>
      </c>
      <c r="F1550" s="0" t="n">
        <v>25887</v>
      </c>
      <c r="G1550" s="0" t="s">
        <v>1463</v>
      </c>
      <c r="H1550" s="0" t="s">
        <v>1485</v>
      </c>
      <c r="I1550" s="0" t="s">
        <v>3318</v>
      </c>
      <c r="K1550" s="2" t="n">
        <v>520.52</v>
      </c>
    </row>
    <row r="1551" customFormat="false" ht="12.75" hidden="false" customHeight="false" outlineLevel="0" collapsed="false">
      <c r="A1551" s="0" t="s">
        <v>3316</v>
      </c>
      <c r="B1551" s="4" t="n">
        <v>41451</v>
      </c>
      <c r="C1551" s="0" t="s">
        <v>3317</v>
      </c>
      <c r="D1551" s="0" t="n">
        <v>2</v>
      </c>
      <c r="E1551" s="0" t="s">
        <v>1462</v>
      </c>
      <c r="F1551" s="0" t="n">
        <v>25887</v>
      </c>
      <c r="G1551" s="0" t="s">
        <v>1463</v>
      </c>
      <c r="H1551" s="0" t="s">
        <v>1485</v>
      </c>
      <c r="I1551" s="0" t="s">
        <v>3318</v>
      </c>
      <c r="K1551" s="2" t="n">
        <v>1337.49</v>
      </c>
    </row>
    <row r="1552" customFormat="false" ht="12.75" hidden="false" customHeight="false" outlineLevel="0" collapsed="false">
      <c r="A1552" s="0" t="s">
        <v>3316</v>
      </c>
      <c r="B1552" s="4" t="n">
        <v>41451</v>
      </c>
      <c r="C1552" s="0" t="s">
        <v>3317</v>
      </c>
      <c r="D1552" s="0" t="n">
        <v>2</v>
      </c>
      <c r="E1552" s="0" t="s">
        <v>1462</v>
      </c>
      <c r="F1552" s="0" t="n">
        <v>25887</v>
      </c>
      <c r="G1552" s="0" t="s">
        <v>1463</v>
      </c>
      <c r="H1552" s="0" t="s">
        <v>1485</v>
      </c>
      <c r="I1552" s="0" t="s">
        <v>3318</v>
      </c>
      <c r="K1552" s="2" t="n">
        <v>1591.84</v>
      </c>
    </row>
    <row r="1553" customFormat="false" ht="12.75" hidden="false" customHeight="false" outlineLevel="0" collapsed="false">
      <c r="A1553" s="0" t="s">
        <v>3319</v>
      </c>
      <c r="B1553" s="4" t="n">
        <v>41451</v>
      </c>
      <c r="C1553" s="0" t="s">
        <v>3320</v>
      </c>
      <c r="D1553" s="0" t="n">
        <v>2</v>
      </c>
      <c r="E1553" s="0" t="s">
        <v>1462</v>
      </c>
      <c r="F1553" s="0" t="n">
        <v>25888</v>
      </c>
      <c r="G1553" s="0" t="s">
        <v>1463</v>
      </c>
      <c r="H1553" s="0" t="s">
        <v>1008</v>
      </c>
      <c r="I1553" s="0" t="s">
        <v>3321</v>
      </c>
      <c r="K1553" s="2" t="n">
        <v>98.66</v>
      </c>
    </row>
    <row r="1554" customFormat="false" ht="12.75" hidden="false" customHeight="false" outlineLevel="0" collapsed="false">
      <c r="A1554" s="0" t="s">
        <v>3319</v>
      </c>
      <c r="B1554" s="4" t="n">
        <v>41451</v>
      </c>
      <c r="C1554" s="0" t="s">
        <v>3320</v>
      </c>
      <c r="D1554" s="0" t="n">
        <v>2</v>
      </c>
      <c r="E1554" s="0" t="s">
        <v>1462</v>
      </c>
      <c r="F1554" s="0" t="n">
        <v>25888</v>
      </c>
      <c r="G1554" s="0" t="s">
        <v>1463</v>
      </c>
      <c r="H1554" s="0" t="s">
        <v>1008</v>
      </c>
      <c r="I1554" s="0" t="s">
        <v>3321</v>
      </c>
      <c r="K1554" s="2" t="n">
        <v>224.19</v>
      </c>
    </row>
    <row r="1555" customFormat="false" ht="12.75" hidden="false" customHeight="false" outlineLevel="0" collapsed="false">
      <c r="A1555" s="0" t="s">
        <v>3322</v>
      </c>
      <c r="B1555" s="4" t="n">
        <v>41451</v>
      </c>
      <c r="C1555" s="0" t="s">
        <v>3323</v>
      </c>
      <c r="D1555" s="0" t="n">
        <v>2</v>
      </c>
      <c r="E1555" s="0" t="s">
        <v>1462</v>
      </c>
      <c r="F1555" s="0" t="n">
        <v>25889</v>
      </c>
      <c r="G1555" s="0" t="s">
        <v>1463</v>
      </c>
      <c r="H1555" s="0" t="s">
        <v>1008</v>
      </c>
      <c r="I1555" s="0" t="s">
        <v>3324</v>
      </c>
      <c r="K1555" s="2" t="n">
        <v>202.3</v>
      </c>
    </row>
    <row r="1556" customFormat="false" ht="12.75" hidden="false" customHeight="false" outlineLevel="0" collapsed="false">
      <c r="A1556" s="0" t="s">
        <v>3322</v>
      </c>
      <c r="B1556" s="4" t="n">
        <v>41451</v>
      </c>
      <c r="C1556" s="0" t="s">
        <v>3323</v>
      </c>
      <c r="D1556" s="0" t="n">
        <v>2</v>
      </c>
      <c r="E1556" s="0" t="s">
        <v>1462</v>
      </c>
      <c r="F1556" s="0" t="n">
        <v>25889</v>
      </c>
      <c r="G1556" s="0" t="s">
        <v>1463</v>
      </c>
      <c r="H1556" s="0" t="s">
        <v>1008</v>
      </c>
      <c r="I1556" s="0" t="s">
        <v>3324</v>
      </c>
      <c r="K1556" s="2" t="n">
        <v>409.86</v>
      </c>
    </row>
    <row r="1557" customFormat="false" ht="12.75" hidden="false" customHeight="false" outlineLevel="0" collapsed="false">
      <c r="A1557" s="0" t="s">
        <v>3325</v>
      </c>
      <c r="B1557" s="4" t="n">
        <v>41451</v>
      </c>
      <c r="C1557" s="0" t="s">
        <v>3326</v>
      </c>
      <c r="D1557" s="0" t="n">
        <v>2</v>
      </c>
      <c r="E1557" s="0" t="s">
        <v>1462</v>
      </c>
      <c r="F1557" s="0" t="n">
        <v>25890</v>
      </c>
      <c r="G1557" s="0" t="s">
        <v>1463</v>
      </c>
      <c r="H1557" s="0" t="s">
        <v>1008</v>
      </c>
      <c r="I1557" s="0" t="s">
        <v>3327</v>
      </c>
      <c r="K1557" s="2" t="n">
        <v>361.84</v>
      </c>
    </row>
    <row r="1558" customFormat="false" ht="12.75" hidden="false" customHeight="false" outlineLevel="0" collapsed="false">
      <c r="A1558" s="0" t="s">
        <v>3325</v>
      </c>
      <c r="B1558" s="4" t="n">
        <v>41451</v>
      </c>
      <c r="C1558" s="0" t="s">
        <v>3326</v>
      </c>
      <c r="D1558" s="0" t="n">
        <v>2</v>
      </c>
      <c r="E1558" s="0" t="s">
        <v>1462</v>
      </c>
      <c r="F1558" s="0" t="n">
        <v>25890</v>
      </c>
      <c r="G1558" s="0" t="s">
        <v>1463</v>
      </c>
      <c r="H1558" s="0" t="s">
        <v>1008</v>
      </c>
      <c r="I1558" s="0" t="s">
        <v>3327</v>
      </c>
      <c r="K1558" s="2" t="n">
        <v>634.79</v>
      </c>
    </row>
    <row r="1559" customFormat="false" ht="12.75" hidden="false" customHeight="false" outlineLevel="0" collapsed="false">
      <c r="A1559" s="0" t="s">
        <v>3325</v>
      </c>
      <c r="B1559" s="4" t="n">
        <v>41451</v>
      </c>
      <c r="C1559" s="0" t="s">
        <v>3326</v>
      </c>
      <c r="D1559" s="0" t="n">
        <v>2</v>
      </c>
      <c r="E1559" s="0" t="s">
        <v>1462</v>
      </c>
      <c r="F1559" s="0" t="n">
        <v>25890</v>
      </c>
      <c r="G1559" s="0" t="s">
        <v>1463</v>
      </c>
      <c r="H1559" s="0" t="s">
        <v>1008</v>
      </c>
      <c r="I1559" s="0" t="s">
        <v>3327</v>
      </c>
      <c r="K1559" s="2" t="n">
        <v>771.42</v>
      </c>
    </row>
    <row r="1560" customFormat="false" ht="12.75" hidden="false" customHeight="false" outlineLevel="0" collapsed="false">
      <c r="A1560" s="0" t="s">
        <v>3325</v>
      </c>
      <c r="B1560" s="4" t="n">
        <v>41451</v>
      </c>
      <c r="C1560" s="0" t="s">
        <v>3326</v>
      </c>
      <c r="D1560" s="0" t="n">
        <v>2</v>
      </c>
      <c r="E1560" s="0" t="s">
        <v>1462</v>
      </c>
      <c r="F1560" s="0" t="n">
        <v>25890</v>
      </c>
      <c r="G1560" s="0" t="s">
        <v>1463</v>
      </c>
      <c r="H1560" s="0" t="s">
        <v>1008</v>
      </c>
      <c r="I1560" s="0" t="s">
        <v>3327</v>
      </c>
      <c r="K1560" s="2" t="n">
        <v>1140.13</v>
      </c>
    </row>
    <row r="1561" customFormat="false" ht="12.75" hidden="false" customHeight="false" outlineLevel="0" collapsed="false">
      <c r="A1561" s="0" t="s">
        <v>3328</v>
      </c>
      <c r="B1561" s="4" t="n">
        <v>41451</v>
      </c>
      <c r="C1561" s="0" t="s">
        <v>3329</v>
      </c>
      <c r="D1561" s="0" t="n">
        <v>2</v>
      </c>
      <c r="E1561" s="0" t="s">
        <v>1462</v>
      </c>
      <c r="F1561" s="0" t="n">
        <v>25891</v>
      </c>
      <c r="G1561" s="0" t="s">
        <v>1463</v>
      </c>
      <c r="H1561" s="0" t="s">
        <v>1008</v>
      </c>
      <c r="I1561" s="0" t="s">
        <v>3330</v>
      </c>
      <c r="K1561" s="2" t="n">
        <v>260.89</v>
      </c>
    </row>
    <row r="1562" customFormat="false" ht="12.75" hidden="false" customHeight="false" outlineLevel="0" collapsed="false">
      <c r="A1562" s="0" t="s">
        <v>3328</v>
      </c>
      <c r="B1562" s="4" t="n">
        <v>41451</v>
      </c>
      <c r="C1562" s="0" t="s">
        <v>3329</v>
      </c>
      <c r="D1562" s="0" t="n">
        <v>2</v>
      </c>
      <c r="E1562" s="0" t="s">
        <v>1462</v>
      </c>
      <c r="F1562" s="0" t="n">
        <v>25891</v>
      </c>
      <c r="G1562" s="0" t="s">
        <v>1463</v>
      </c>
      <c r="H1562" s="0" t="s">
        <v>1008</v>
      </c>
      <c r="I1562" s="0" t="s">
        <v>3330</v>
      </c>
      <c r="K1562" s="2" t="n">
        <v>327.99</v>
      </c>
    </row>
    <row r="1563" customFormat="false" ht="12.75" hidden="false" customHeight="false" outlineLevel="0" collapsed="false">
      <c r="A1563" s="0" t="s">
        <v>3331</v>
      </c>
      <c r="B1563" s="4" t="n">
        <v>41451</v>
      </c>
      <c r="C1563" s="0" t="s">
        <v>3323</v>
      </c>
      <c r="D1563" s="0" t="n">
        <v>2</v>
      </c>
      <c r="E1563" s="0" t="s">
        <v>1462</v>
      </c>
      <c r="F1563" s="0" t="n">
        <v>25892</v>
      </c>
      <c r="G1563" s="0" t="s">
        <v>1463</v>
      </c>
      <c r="H1563" s="0" t="s">
        <v>1008</v>
      </c>
      <c r="I1563" s="0" t="s">
        <v>3324</v>
      </c>
      <c r="K1563" s="2" t="n">
        <v>204.93</v>
      </c>
    </row>
    <row r="1564" customFormat="false" ht="12.75" hidden="false" customHeight="false" outlineLevel="0" collapsed="false">
      <c r="A1564" s="0" t="s">
        <v>3331</v>
      </c>
      <c r="B1564" s="4" t="n">
        <v>41451</v>
      </c>
      <c r="C1564" s="0" t="s">
        <v>3323</v>
      </c>
      <c r="D1564" s="0" t="n">
        <v>2</v>
      </c>
      <c r="E1564" s="0" t="s">
        <v>1462</v>
      </c>
      <c r="F1564" s="0" t="n">
        <v>25892</v>
      </c>
      <c r="G1564" s="0" t="s">
        <v>1463</v>
      </c>
      <c r="H1564" s="0" t="s">
        <v>1008</v>
      </c>
      <c r="I1564" s="0" t="s">
        <v>3324</v>
      </c>
      <c r="K1564" s="2" t="n">
        <v>213.87</v>
      </c>
    </row>
    <row r="1565" customFormat="false" ht="12.75" hidden="false" customHeight="false" outlineLevel="0" collapsed="false">
      <c r="A1565" s="0" t="s">
        <v>3332</v>
      </c>
      <c r="B1565" s="4" t="n">
        <v>41451</v>
      </c>
      <c r="C1565" s="0" t="s">
        <v>3333</v>
      </c>
      <c r="D1565" s="0" t="n">
        <v>2</v>
      </c>
      <c r="E1565" s="0" t="s">
        <v>1462</v>
      </c>
      <c r="F1565" s="0" t="n">
        <v>25893</v>
      </c>
      <c r="G1565" s="0" t="s">
        <v>1463</v>
      </c>
      <c r="H1565" s="0" t="s">
        <v>1008</v>
      </c>
      <c r="I1565" s="0" t="s">
        <v>3334</v>
      </c>
      <c r="K1565" s="2" t="n">
        <v>394.68</v>
      </c>
    </row>
    <row r="1566" customFormat="false" ht="12.75" hidden="false" customHeight="false" outlineLevel="0" collapsed="false">
      <c r="A1566" s="0" t="s">
        <v>3332</v>
      </c>
      <c r="B1566" s="4" t="n">
        <v>41451</v>
      </c>
      <c r="C1566" s="0" t="s">
        <v>3333</v>
      </c>
      <c r="D1566" s="0" t="n">
        <v>2</v>
      </c>
      <c r="E1566" s="0" t="s">
        <v>1462</v>
      </c>
      <c r="F1566" s="0" t="n">
        <v>25893</v>
      </c>
      <c r="G1566" s="0" t="s">
        <v>1463</v>
      </c>
      <c r="H1566" s="0" t="s">
        <v>1008</v>
      </c>
      <c r="I1566" s="0" t="s">
        <v>3334</v>
      </c>
      <c r="K1566" s="2" t="n">
        <v>1223.21</v>
      </c>
    </row>
    <row r="1567" customFormat="false" ht="12.75" hidden="false" customHeight="false" outlineLevel="0" collapsed="false">
      <c r="A1567" s="0" t="s">
        <v>3335</v>
      </c>
      <c r="B1567" s="4" t="n">
        <v>41451</v>
      </c>
      <c r="C1567" s="0" t="s">
        <v>3336</v>
      </c>
      <c r="D1567" s="0" t="n">
        <v>2</v>
      </c>
      <c r="E1567" s="0" t="s">
        <v>1462</v>
      </c>
      <c r="F1567" s="0" t="n">
        <v>25894</v>
      </c>
      <c r="G1567" s="0" t="s">
        <v>1463</v>
      </c>
      <c r="H1567" s="0" t="s">
        <v>1008</v>
      </c>
      <c r="I1567" s="0" t="s">
        <v>3337</v>
      </c>
      <c r="K1567" s="2" t="n">
        <v>520.52</v>
      </c>
    </row>
    <row r="1568" customFormat="false" ht="12.75" hidden="false" customHeight="false" outlineLevel="0" collapsed="false">
      <c r="A1568" s="0" t="s">
        <v>3335</v>
      </c>
      <c r="B1568" s="4" t="n">
        <v>41451</v>
      </c>
      <c r="C1568" s="0" t="s">
        <v>3336</v>
      </c>
      <c r="D1568" s="0" t="n">
        <v>2</v>
      </c>
      <c r="E1568" s="0" t="s">
        <v>1462</v>
      </c>
      <c r="F1568" s="0" t="n">
        <v>25894</v>
      </c>
      <c r="G1568" s="0" t="s">
        <v>1463</v>
      </c>
      <c r="H1568" s="0" t="s">
        <v>1008</v>
      </c>
      <c r="I1568" s="0" t="s">
        <v>3337</v>
      </c>
      <c r="K1568" s="2" t="n">
        <v>1099.99</v>
      </c>
    </row>
    <row r="1569" customFormat="false" ht="12.75" hidden="false" customHeight="false" outlineLevel="0" collapsed="false">
      <c r="A1569" s="0" t="s">
        <v>3338</v>
      </c>
      <c r="B1569" s="4" t="n">
        <v>41451</v>
      </c>
      <c r="C1569" s="0" t="s">
        <v>3339</v>
      </c>
      <c r="D1569" s="0" t="n">
        <v>2</v>
      </c>
      <c r="E1569" s="0" t="s">
        <v>1462</v>
      </c>
      <c r="F1569" s="0" t="n">
        <v>25895</v>
      </c>
      <c r="G1569" s="0" t="s">
        <v>1463</v>
      </c>
      <c r="H1569" s="0" t="s">
        <v>1008</v>
      </c>
      <c r="I1569" s="0" t="s">
        <v>3340</v>
      </c>
      <c r="K1569" s="2" t="n">
        <v>329.56</v>
      </c>
    </row>
    <row r="1570" customFormat="false" ht="12.75" hidden="false" customHeight="false" outlineLevel="0" collapsed="false">
      <c r="A1570" s="0" t="s">
        <v>3338</v>
      </c>
      <c r="B1570" s="4" t="n">
        <v>41451</v>
      </c>
      <c r="C1570" s="0" t="s">
        <v>3339</v>
      </c>
      <c r="D1570" s="0" t="n">
        <v>2</v>
      </c>
      <c r="E1570" s="0" t="s">
        <v>1462</v>
      </c>
      <c r="F1570" s="0" t="n">
        <v>25895</v>
      </c>
      <c r="G1570" s="0" t="s">
        <v>1463</v>
      </c>
      <c r="H1570" s="0" t="s">
        <v>1008</v>
      </c>
      <c r="I1570" s="0" t="s">
        <v>3340</v>
      </c>
      <c r="K1570" s="2" t="n">
        <v>570.21</v>
      </c>
    </row>
    <row r="1571" customFormat="false" ht="12.75" hidden="false" customHeight="false" outlineLevel="0" collapsed="false">
      <c r="A1571" s="0" t="s">
        <v>3338</v>
      </c>
      <c r="B1571" s="4" t="n">
        <v>41451</v>
      </c>
      <c r="C1571" s="0" t="s">
        <v>3339</v>
      </c>
      <c r="D1571" s="0" t="n">
        <v>2</v>
      </c>
      <c r="E1571" s="0" t="s">
        <v>1462</v>
      </c>
      <c r="F1571" s="0" t="n">
        <v>25895</v>
      </c>
      <c r="G1571" s="0" t="s">
        <v>1463</v>
      </c>
      <c r="H1571" s="0" t="s">
        <v>1008</v>
      </c>
      <c r="I1571" s="0" t="s">
        <v>3340</v>
      </c>
      <c r="K1571" s="2" t="n">
        <v>840.13</v>
      </c>
    </row>
    <row r="1572" customFormat="false" ht="12.75" hidden="false" customHeight="false" outlineLevel="0" collapsed="false">
      <c r="A1572" s="0" t="s">
        <v>3338</v>
      </c>
      <c r="B1572" s="4" t="n">
        <v>41451</v>
      </c>
      <c r="C1572" s="0" t="s">
        <v>3339</v>
      </c>
      <c r="D1572" s="0" t="n">
        <v>2</v>
      </c>
      <c r="E1572" s="0" t="s">
        <v>1462</v>
      </c>
      <c r="F1572" s="0" t="n">
        <v>25895</v>
      </c>
      <c r="G1572" s="0" t="s">
        <v>1463</v>
      </c>
      <c r="H1572" s="0" t="s">
        <v>1008</v>
      </c>
      <c r="I1572" s="0" t="s">
        <v>3340</v>
      </c>
      <c r="K1572" s="2" t="n">
        <v>1130.04</v>
      </c>
    </row>
    <row r="1573" customFormat="false" ht="12.75" hidden="false" customHeight="false" outlineLevel="0" collapsed="false">
      <c r="A1573" s="0" t="s">
        <v>3341</v>
      </c>
      <c r="B1573" s="4" t="n">
        <v>41451</v>
      </c>
      <c r="C1573" s="0" t="s">
        <v>3342</v>
      </c>
      <c r="D1573" s="0" t="n">
        <v>2</v>
      </c>
      <c r="E1573" s="0" t="s">
        <v>1462</v>
      </c>
      <c r="F1573" s="0" t="n">
        <v>25896</v>
      </c>
      <c r="G1573" s="0" t="s">
        <v>1540</v>
      </c>
      <c r="H1573" s="0" t="s">
        <v>1473</v>
      </c>
      <c r="I1573" s="0" t="s">
        <v>2726</v>
      </c>
      <c r="K1573" s="2" t="n">
        <v>734.71</v>
      </c>
    </row>
    <row r="1574" customFormat="false" ht="12.75" hidden="false" customHeight="false" outlineLevel="0" collapsed="false">
      <c r="A1574" s="0" t="s">
        <v>3341</v>
      </c>
      <c r="B1574" s="4" t="n">
        <v>41451</v>
      </c>
      <c r="C1574" s="0" t="s">
        <v>3342</v>
      </c>
      <c r="D1574" s="0" t="n">
        <v>2</v>
      </c>
      <c r="E1574" s="0" t="s">
        <v>1462</v>
      </c>
      <c r="F1574" s="0" t="n">
        <v>25896</v>
      </c>
      <c r="G1574" s="0" t="s">
        <v>1540</v>
      </c>
      <c r="H1574" s="0" t="s">
        <v>1473</v>
      </c>
      <c r="I1574" s="0" t="s">
        <v>2726</v>
      </c>
      <c r="K1574" s="2" t="n">
        <v>6063.7</v>
      </c>
    </row>
    <row r="1575" customFormat="false" ht="12.75" hidden="false" customHeight="false" outlineLevel="0" collapsed="false">
      <c r="A1575" s="0" t="s">
        <v>3341</v>
      </c>
      <c r="B1575" s="4" t="n">
        <v>41451</v>
      </c>
      <c r="C1575" s="0" t="s">
        <v>3342</v>
      </c>
      <c r="D1575" s="0" t="n">
        <v>2</v>
      </c>
      <c r="E1575" s="0" t="s">
        <v>1462</v>
      </c>
      <c r="F1575" s="0" t="n">
        <v>25896</v>
      </c>
      <c r="G1575" s="0" t="s">
        <v>1540</v>
      </c>
      <c r="H1575" s="0" t="s">
        <v>1473</v>
      </c>
      <c r="I1575" s="0" t="s">
        <v>2726</v>
      </c>
      <c r="K1575" s="2" t="n">
        <v>12859.59</v>
      </c>
    </row>
    <row r="1576" customFormat="false" ht="12.75" hidden="false" customHeight="false" outlineLevel="0" collapsed="false">
      <c r="A1576" s="0" t="s">
        <v>3343</v>
      </c>
      <c r="B1576" s="4" t="n">
        <v>41451</v>
      </c>
      <c r="C1576" s="0" t="s">
        <v>3344</v>
      </c>
      <c r="D1576" s="0" t="n">
        <v>2</v>
      </c>
      <c r="E1576" s="0" t="s">
        <v>1462</v>
      </c>
      <c r="F1576" s="0" t="n">
        <v>25897</v>
      </c>
      <c r="G1576" s="0" t="s">
        <v>1463</v>
      </c>
      <c r="H1576" s="0" t="s">
        <v>1008</v>
      </c>
      <c r="I1576" s="0" t="s">
        <v>3345</v>
      </c>
      <c r="K1576" s="2" t="n">
        <v>455.31</v>
      </c>
    </row>
    <row r="1577" customFormat="false" ht="12.75" hidden="false" customHeight="false" outlineLevel="0" collapsed="false">
      <c r="A1577" s="0" t="s">
        <v>3343</v>
      </c>
      <c r="B1577" s="4" t="n">
        <v>41451</v>
      </c>
      <c r="C1577" s="0" t="s">
        <v>3344</v>
      </c>
      <c r="D1577" s="0" t="n">
        <v>2</v>
      </c>
      <c r="E1577" s="0" t="s">
        <v>1462</v>
      </c>
      <c r="F1577" s="0" t="n">
        <v>25897</v>
      </c>
      <c r="G1577" s="0" t="s">
        <v>1463</v>
      </c>
      <c r="H1577" s="0" t="s">
        <v>1008</v>
      </c>
      <c r="I1577" s="0" t="s">
        <v>3345</v>
      </c>
      <c r="K1577" s="2" t="n">
        <v>555.32</v>
      </c>
    </row>
    <row r="1578" customFormat="false" ht="12.75" hidden="false" customHeight="false" outlineLevel="0" collapsed="false">
      <c r="A1578" s="0" t="s">
        <v>3343</v>
      </c>
      <c r="B1578" s="4" t="n">
        <v>41451</v>
      </c>
      <c r="C1578" s="0" t="s">
        <v>3344</v>
      </c>
      <c r="D1578" s="0" t="n">
        <v>2</v>
      </c>
      <c r="E1578" s="0" t="s">
        <v>1462</v>
      </c>
      <c r="F1578" s="0" t="n">
        <v>25897</v>
      </c>
      <c r="G1578" s="0" t="s">
        <v>1463</v>
      </c>
      <c r="H1578" s="0" t="s">
        <v>1008</v>
      </c>
      <c r="I1578" s="0" t="s">
        <v>3345</v>
      </c>
      <c r="K1578" s="2" t="n">
        <v>594.69</v>
      </c>
    </row>
    <row r="1579" customFormat="false" ht="12.75" hidden="false" customHeight="false" outlineLevel="0" collapsed="false">
      <c r="A1579" s="0" t="s">
        <v>3346</v>
      </c>
      <c r="B1579" s="4" t="n">
        <v>41452</v>
      </c>
      <c r="C1579" s="0" t="s">
        <v>3347</v>
      </c>
      <c r="D1579" s="0" t="n">
        <v>2</v>
      </c>
      <c r="E1579" s="0" t="s">
        <v>1462</v>
      </c>
      <c r="F1579" s="0" t="n">
        <v>25898</v>
      </c>
      <c r="G1579" s="0" t="s">
        <v>1574</v>
      </c>
      <c r="H1579" s="0" t="s">
        <v>1575</v>
      </c>
      <c r="I1579" s="0" t="s">
        <v>1576</v>
      </c>
      <c r="K1579" s="2" t="n">
        <v>54</v>
      </c>
    </row>
    <row r="1580" customFormat="false" ht="12.75" hidden="false" customHeight="false" outlineLevel="0" collapsed="false">
      <c r="A1580" s="0" t="s">
        <v>3346</v>
      </c>
      <c r="B1580" s="4" t="n">
        <v>41452</v>
      </c>
      <c r="C1580" s="0" t="s">
        <v>3347</v>
      </c>
      <c r="D1580" s="0" t="n">
        <v>2</v>
      </c>
      <c r="E1580" s="0" t="s">
        <v>1462</v>
      </c>
      <c r="F1580" s="0" t="n">
        <v>25898</v>
      </c>
      <c r="G1580" s="0" t="s">
        <v>1574</v>
      </c>
      <c r="H1580" s="0" t="s">
        <v>1575</v>
      </c>
      <c r="I1580" s="0" t="s">
        <v>1576</v>
      </c>
      <c r="K1580" s="2" t="n">
        <v>2568.2</v>
      </c>
    </row>
    <row r="1581" customFormat="false" ht="12.75" hidden="false" customHeight="false" outlineLevel="0" collapsed="false">
      <c r="A1581" s="0" t="s">
        <v>3348</v>
      </c>
      <c r="B1581" s="4" t="n">
        <v>41452</v>
      </c>
      <c r="C1581" s="0" t="s">
        <v>3349</v>
      </c>
      <c r="D1581" s="0" t="n">
        <v>2</v>
      </c>
      <c r="E1581" s="0" t="s">
        <v>1462</v>
      </c>
      <c r="F1581" s="0" t="n">
        <v>25899</v>
      </c>
      <c r="G1581" s="0" t="s">
        <v>1574</v>
      </c>
      <c r="H1581" s="0" t="s">
        <v>1575</v>
      </c>
      <c r="I1581" s="0" t="s">
        <v>1576</v>
      </c>
      <c r="K1581" s="2" t="n">
        <v>54</v>
      </c>
    </row>
    <row r="1582" customFormat="false" ht="12.75" hidden="false" customHeight="false" outlineLevel="0" collapsed="false">
      <c r="A1582" s="0" t="s">
        <v>3348</v>
      </c>
      <c r="B1582" s="4" t="n">
        <v>41452</v>
      </c>
      <c r="C1582" s="0" t="s">
        <v>3349</v>
      </c>
      <c r="D1582" s="0" t="n">
        <v>2</v>
      </c>
      <c r="E1582" s="0" t="s">
        <v>1462</v>
      </c>
      <c r="F1582" s="0" t="n">
        <v>25899</v>
      </c>
      <c r="G1582" s="0" t="s">
        <v>1574</v>
      </c>
      <c r="H1582" s="0" t="s">
        <v>1575</v>
      </c>
      <c r="I1582" s="0" t="s">
        <v>1576</v>
      </c>
      <c r="K1582" s="2" t="n">
        <v>2568.2</v>
      </c>
    </row>
    <row r="1583" customFormat="false" ht="12.75" hidden="false" customHeight="false" outlineLevel="0" collapsed="false">
      <c r="A1583" s="0" t="s">
        <v>3350</v>
      </c>
      <c r="B1583" s="4" t="n">
        <v>41452</v>
      </c>
      <c r="C1583" s="0" t="s">
        <v>3351</v>
      </c>
      <c r="D1583" s="0" t="n">
        <v>2</v>
      </c>
      <c r="E1583" s="0" t="s">
        <v>1462</v>
      </c>
      <c r="F1583" s="0" t="n">
        <v>25900</v>
      </c>
      <c r="G1583" s="0" t="s">
        <v>1472</v>
      </c>
      <c r="H1583" s="0" t="s">
        <v>1473</v>
      </c>
      <c r="I1583" s="0" t="s">
        <v>1474</v>
      </c>
      <c r="K1583" s="2" t="n">
        <v>105</v>
      </c>
    </row>
    <row r="1584" customFormat="false" ht="12.75" hidden="false" customHeight="false" outlineLevel="0" collapsed="false">
      <c r="A1584" s="0" t="s">
        <v>3352</v>
      </c>
      <c r="B1584" s="4" t="n">
        <v>41452</v>
      </c>
      <c r="C1584" s="0" t="s">
        <v>3353</v>
      </c>
      <c r="D1584" s="0" t="n">
        <v>2</v>
      </c>
      <c r="E1584" s="0" t="s">
        <v>1462</v>
      </c>
      <c r="F1584" s="0" t="n">
        <v>25901</v>
      </c>
      <c r="G1584" s="0" t="s">
        <v>1472</v>
      </c>
      <c r="H1584" s="0" t="s">
        <v>1473</v>
      </c>
      <c r="I1584" s="0" t="s">
        <v>1474</v>
      </c>
      <c r="K1584" s="2" t="n">
        <v>63</v>
      </c>
    </row>
    <row r="1585" customFormat="false" ht="12.75" hidden="false" customHeight="false" outlineLevel="0" collapsed="false">
      <c r="A1585" s="0" t="s">
        <v>3354</v>
      </c>
      <c r="B1585" s="4" t="n">
        <v>41452</v>
      </c>
      <c r="C1585" s="0" t="s">
        <v>3355</v>
      </c>
      <c r="D1585" s="0" t="n">
        <v>2</v>
      </c>
      <c r="E1585" s="0" t="s">
        <v>1462</v>
      </c>
      <c r="F1585" s="0" t="n">
        <v>25902</v>
      </c>
      <c r="G1585" s="0" t="s">
        <v>1472</v>
      </c>
      <c r="H1585" s="0" t="s">
        <v>1473</v>
      </c>
      <c r="I1585" s="0" t="s">
        <v>1474</v>
      </c>
      <c r="K1585" s="2" t="n">
        <v>63</v>
      </c>
    </row>
    <row r="1586" customFormat="false" ht="12.75" hidden="false" customHeight="false" outlineLevel="0" collapsed="false">
      <c r="A1586" s="0" t="s">
        <v>3356</v>
      </c>
      <c r="B1586" s="4" t="n">
        <v>41452</v>
      </c>
      <c r="C1586" s="0" t="s">
        <v>3357</v>
      </c>
      <c r="D1586" s="0" t="n">
        <v>2</v>
      </c>
      <c r="E1586" s="0" t="s">
        <v>1462</v>
      </c>
      <c r="F1586" s="0" t="n">
        <v>25903</v>
      </c>
      <c r="G1586" s="0" t="s">
        <v>1697</v>
      </c>
      <c r="H1586" s="0" t="s">
        <v>1473</v>
      </c>
      <c r="I1586" s="0" t="s">
        <v>1155</v>
      </c>
      <c r="K1586" s="2" t="n">
        <v>81</v>
      </c>
    </row>
    <row r="1587" customFormat="false" ht="12.75" hidden="false" customHeight="false" outlineLevel="0" collapsed="false">
      <c r="A1587" s="0" t="s">
        <v>3358</v>
      </c>
      <c r="B1587" s="4" t="n">
        <v>41452</v>
      </c>
      <c r="C1587" s="0" t="s">
        <v>3359</v>
      </c>
      <c r="D1587" s="0" t="n">
        <v>2</v>
      </c>
      <c r="E1587" s="0" t="s">
        <v>1462</v>
      </c>
      <c r="F1587" s="0" t="n">
        <v>25904</v>
      </c>
      <c r="G1587" s="0" t="s">
        <v>1697</v>
      </c>
      <c r="H1587" s="0" t="s">
        <v>1473</v>
      </c>
      <c r="I1587" s="0" t="s">
        <v>1155</v>
      </c>
      <c r="K1587" s="2" t="n">
        <v>81</v>
      </c>
    </row>
    <row r="1588" customFormat="false" ht="12.75" hidden="false" customHeight="false" outlineLevel="0" collapsed="false">
      <c r="A1588" s="0" t="s">
        <v>3360</v>
      </c>
      <c r="B1588" s="4" t="n">
        <v>41452</v>
      </c>
      <c r="C1588" s="0" t="s">
        <v>3361</v>
      </c>
      <c r="D1588" s="0" t="n">
        <v>2</v>
      </c>
      <c r="E1588" s="0" t="s">
        <v>1462</v>
      </c>
      <c r="F1588" s="0" t="n">
        <v>25905</v>
      </c>
      <c r="G1588" s="0" t="s">
        <v>1697</v>
      </c>
      <c r="H1588" s="0" t="s">
        <v>1473</v>
      </c>
      <c r="I1588" s="0" t="s">
        <v>1155</v>
      </c>
      <c r="K1588" s="2" t="n">
        <v>81</v>
      </c>
    </row>
    <row r="1589" customFormat="false" ht="12.75" hidden="false" customHeight="false" outlineLevel="0" collapsed="false">
      <c r="A1589" s="0" t="s">
        <v>3362</v>
      </c>
      <c r="B1589" s="4" t="n">
        <v>41452</v>
      </c>
      <c r="C1589" s="0" t="s">
        <v>3363</v>
      </c>
      <c r="D1589" s="0" t="n">
        <v>2</v>
      </c>
      <c r="E1589" s="0" t="s">
        <v>1462</v>
      </c>
      <c r="F1589" s="0" t="n">
        <v>25906</v>
      </c>
      <c r="G1589" s="0" t="s">
        <v>1472</v>
      </c>
      <c r="H1589" s="0" t="s">
        <v>1473</v>
      </c>
      <c r="I1589" s="0" t="s">
        <v>1474</v>
      </c>
      <c r="K1589" s="2" t="n">
        <v>168</v>
      </c>
    </row>
    <row r="1590" customFormat="false" ht="12.75" hidden="false" customHeight="false" outlineLevel="0" collapsed="false">
      <c r="A1590" s="0" t="s">
        <v>3362</v>
      </c>
      <c r="B1590" s="4" t="n">
        <v>41452</v>
      </c>
      <c r="C1590" s="0" t="s">
        <v>3363</v>
      </c>
      <c r="D1590" s="0" t="n">
        <v>2</v>
      </c>
      <c r="E1590" s="0" t="s">
        <v>1462</v>
      </c>
      <c r="F1590" s="0" t="n">
        <v>25906</v>
      </c>
      <c r="G1590" s="0" t="s">
        <v>1472</v>
      </c>
      <c r="H1590" s="0" t="s">
        <v>1473</v>
      </c>
      <c r="I1590" s="0" t="s">
        <v>1474</v>
      </c>
      <c r="K1590" s="2" t="n">
        <v>657.88</v>
      </c>
    </row>
    <row r="1591" customFormat="false" ht="12.75" hidden="false" customHeight="false" outlineLevel="0" collapsed="false">
      <c r="A1591" s="0" t="s">
        <v>3364</v>
      </c>
      <c r="B1591" s="4" t="n">
        <v>41452</v>
      </c>
      <c r="C1591" s="0" t="s">
        <v>3365</v>
      </c>
      <c r="D1591" s="0" t="n">
        <v>2</v>
      </c>
      <c r="E1591" s="0" t="s">
        <v>1462</v>
      </c>
      <c r="F1591" s="0" t="n">
        <v>25907</v>
      </c>
      <c r="G1591" s="0" t="s">
        <v>1634</v>
      </c>
      <c r="H1591" s="0" t="s">
        <v>1473</v>
      </c>
      <c r="I1591" s="0" t="s">
        <v>1635</v>
      </c>
      <c r="K1591" s="2" t="n">
        <v>202.3</v>
      </c>
    </row>
    <row r="1592" customFormat="false" ht="12.75" hidden="false" customHeight="false" outlineLevel="0" collapsed="false">
      <c r="A1592" s="0" t="s">
        <v>3364</v>
      </c>
      <c r="B1592" s="4" t="n">
        <v>41452</v>
      </c>
      <c r="C1592" s="0" t="s">
        <v>3365</v>
      </c>
      <c r="D1592" s="0" t="n">
        <v>2</v>
      </c>
      <c r="E1592" s="0" t="s">
        <v>1462</v>
      </c>
      <c r="F1592" s="0" t="n">
        <v>25907</v>
      </c>
      <c r="G1592" s="0" t="s">
        <v>1634</v>
      </c>
      <c r="H1592" s="0" t="s">
        <v>1473</v>
      </c>
      <c r="I1592" s="0" t="s">
        <v>1635</v>
      </c>
      <c r="K1592" s="2" t="n">
        <v>409.86</v>
      </c>
    </row>
    <row r="1593" customFormat="false" ht="12.75" hidden="false" customHeight="false" outlineLevel="0" collapsed="false">
      <c r="A1593" s="0" t="s">
        <v>3366</v>
      </c>
      <c r="B1593" s="4" t="n">
        <v>41452</v>
      </c>
      <c r="C1593" s="0" t="s">
        <v>3367</v>
      </c>
      <c r="D1593" s="0" t="n">
        <v>2</v>
      </c>
      <c r="E1593" s="0" t="s">
        <v>1462</v>
      </c>
      <c r="F1593" s="0" t="n">
        <v>25908</v>
      </c>
      <c r="G1593" s="0" t="s">
        <v>1634</v>
      </c>
      <c r="H1593" s="0" t="s">
        <v>1473</v>
      </c>
      <c r="I1593" s="0" t="s">
        <v>1635</v>
      </c>
      <c r="K1593" s="2" t="n">
        <v>202.3</v>
      </c>
    </row>
    <row r="1594" customFormat="false" ht="12.75" hidden="false" customHeight="false" outlineLevel="0" collapsed="false">
      <c r="A1594" s="0" t="s">
        <v>3366</v>
      </c>
      <c r="B1594" s="4" t="n">
        <v>41452</v>
      </c>
      <c r="C1594" s="0" t="s">
        <v>3367</v>
      </c>
      <c r="D1594" s="0" t="n">
        <v>2</v>
      </c>
      <c r="E1594" s="0" t="s">
        <v>1462</v>
      </c>
      <c r="F1594" s="0" t="n">
        <v>25908</v>
      </c>
      <c r="G1594" s="0" t="s">
        <v>1634</v>
      </c>
      <c r="H1594" s="0" t="s">
        <v>1473</v>
      </c>
      <c r="I1594" s="0" t="s">
        <v>1635</v>
      </c>
      <c r="K1594" s="2" t="n">
        <v>409.86</v>
      </c>
    </row>
    <row r="1595" customFormat="false" ht="12.75" hidden="false" customHeight="false" outlineLevel="0" collapsed="false">
      <c r="A1595" s="0" t="s">
        <v>3368</v>
      </c>
      <c r="B1595" s="4" t="n">
        <v>41452</v>
      </c>
      <c r="C1595" s="0" t="s">
        <v>3369</v>
      </c>
      <c r="D1595" s="0" t="n">
        <v>2</v>
      </c>
      <c r="E1595" s="0" t="s">
        <v>1462</v>
      </c>
      <c r="F1595" s="0" t="n">
        <v>25909</v>
      </c>
      <c r="G1595" s="0" t="s">
        <v>1540</v>
      </c>
      <c r="H1595" s="0" t="s">
        <v>1473</v>
      </c>
      <c r="I1595" s="0" t="s">
        <v>3370</v>
      </c>
      <c r="K1595" s="2" t="n">
        <v>127.2</v>
      </c>
    </row>
    <row r="1596" customFormat="false" ht="12.75" hidden="false" customHeight="false" outlineLevel="0" collapsed="false">
      <c r="A1596" s="0" t="s">
        <v>3368</v>
      </c>
      <c r="B1596" s="4" t="n">
        <v>41452</v>
      </c>
      <c r="C1596" s="0" t="s">
        <v>3369</v>
      </c>
      <c r="D1596" s="0" t="n">
        <v>2</v>
      </c>
      <c r="E1596" s="0" t="s">
        <v>1462</v>
      </c>
      <c r="F1596" s="0" t="n">
        <v>25909</v>
      </c>
      <c r="G1596" s="0" t="s">
        <v>1540</v>
      </c>
      <c r="H1596" s="0" t="s">
        <v>1473</v>
      </c>
      <c r="I1596" s="0" t="s">
        <v>3370</v>
      </c>
      <c r="K1596" s="2" t="n">
        <v>1999.96</v>
      </c>
    </row>
    <row r="1597" customFormat="false" ht="12.75" hidden="false" customHeight="false" outlineLevel="0" collapsed="false">
      <c r="A1597" s="0" t="s">
        <v>3368</v>
      </c>
      <c r="B1597" s="4" t="n">
        <v>41452</v>
      </c>
      <c r="C1597" s="0" t="s">
        <v>3369</v>
      </c>
      <c r="D1597" s="0" t="n">
        <v>2</v>
      </c>
      <c r="E1597" s="0" t="s">
        <v>1462</v>
      </c>
      <c r="F1597" s="0" t="n">
        <v>25909</v>
      </c>
      <c r="G1597" s="0" t="s">
        <v>1540</v>
      </c>
      <c r="H1597" s="0" t="s">
        <v>1473</v>
      </c>
      <c r="I1597" s="0" t="s">
        <v>3370</v>
      </c>
      <c r="K1597" s="2" t="n">
        <v>23590.91</v>
      </c>
    </row>
    <row r="1598" customFormat="false" ht="12.75" hidden="false" customHeight="false" outlineLevel="0" collapsed="false">
      <c r="A1598" s="0" t="s">
        <v>3371</v>
      </c>
      <c r="B1598" s="4" t="n">
        <v>41452</v>
      </c>
      <c r="C1598" s="0" t="s">
        <v>3372</v>
      </c>
      <c r="D1598" s="0" t="n">
        <v>2</v>
      </c>
      <c r="E1598" s="0" t="s">
        <v>1462</v>
      </c>
      <c r="F1598" s="0" t="n">
        <v>25910</v>
      </c>
      <c r="G1598" s="0" t="s">
        <v>1463</v>
      </c>
      <c r="H1598" s="0" t="s">
        <v>1008</v>
      </c>
      <c r="I1598" s="0" t="s">
        <v>3373</v>
      </c>
      <c r="K1598" s="2" t="n">
        <v>362.25</v>
      </c>
    </row>
    <row r="1599" customFormat="false" ht="12.75" hidden="false" customHeight="false" outlineLevel="0" collapsed="false">
      <c r="A1599" s="0" t="s">
        <v>3371</v>
      </c>
      <c r="B1599" s="4" t="n">
        <v>41452</v>
      </c>
      <c r="C1599" s="0" t="s">
        <v>3372</v>
      </c>
      <c r="D1599" s="0" t="n">
        <v>2</v>
      </c>
      <c r="E1599" s="0" t="s">
        <v>1462</v>
      </c>
      <c r="F1599" s="0" t="n">
        <v>25910</v>
      </c>
      <c r="G1599" s="0" t="s">
        <v>1463</v>
      </c>
      <c r="H1599" s="0" t="s">
        <v>1008</v>
      </c>
      <c r="I1599" s="0" t="s">
        <v>3373</v>
      </c>
      <c r="K1599" s="2" t="n">
        <v>1608.48</v>
      </c>
    </row>
    <row r="1600" customFormat="false" ht="12.75" hidden="false" customHeight="false" outlineLevel="0" collapsed="false">
      <c r="A1600" s="0" t="s">
        <v>3371</v>
      </c>
      <c r="B1600" s="4" t="n">
        <v>41452</v>
      </c>
      <c r="C1600" s="0" t="s">
        <v>3372</v>
      </c>
      <c r="D1600" s="0" t="n">
        <v>2</v>
      </c>
      <c r="E1600" s="0" t="s">
        <v>1462</v>
      </c>
      <c r="F1600" s="0" t="n">
        <v>25910</v>
      </c>
      <c r="G1600" s="0" t="s">
        <v>1463</v>
      </c>
      <c r="H1600" s="0" t="s">
        <v>1008</v>
      </c>
      <c r="I1600" s="0" t="s">
        <v>3373</v>
      </c>
      <c r="K1600" s="2" t="n">
        <v>2698.75</v>
      </c>
    </row>
    <row r="1601" customFormat="false" ht="12.75" hidden="false" customHeight="false" outlineLevel="0" collapsed="false">
      <c r="A1601" s="0" t="s">
        <v>3374</v>
      </c>
      <c r="B1601" s="4" t="n">
        <v>41452</v>
      </c>
      <c r="C1601" s="0" t="s">
        <v>3375</v>
      </c>
      <c r="D1601" s="0" t="n">
        <v>2</v>
      </c>
      <c r="E1601" s="0" t="s">
        <v>1462</v>
      </c>
      <c r="F1601" s="0" t="n">
        <v>25911</v>
      </c>
      <c r="G1601" s="0" t="s">
        <v>1540</v>
      </c>
      <c r="H1601" s="0" t="s">
        <v>1473</v>
      </c>
      <c r="I1601" s="0" t="s">
        <v>2726</v>
      </c>
      <c r="K1601" s="2" t="n">
        <v>215.95</v>
      </c>
    </row>
    <row r="1602" customFormat="false" ht="12.75" hidden="false" customHeight="false" outlineLevel="0" collapsed="false">
      <c r="A1602" s="0" t="s">
        <v>3374</v>
      </c>
      <c r="B1602" s="4" t="n">
        <v>41452</v>
      </c>
      <c r="C1602" s="0" t="s">
        <v>3375</v>
      </c>
      <c r="D1602" s="0" t="n">
        <v>2</v>
      </c>
      <c r="E1602" s="0" t="s">
        <v>1462</v>
      </c>
      <c r="F1602" s="0" t="n">
        <v>25911</v>
      </c>
      <c r="G1602" s="0" t="s">
        <v>1540</v>
      </c>
      <c r="H1602" s="0" t="s">
        <v>1473</v>
      </c>
      <c r="I1602" s="0" t="s">
        <v>2726</v>
      </c>
      <c r="K1602" s="2" t="n">
        <v>1200.13</v>
      </c>
    </row>
    <row r="1603" customFormat="false" ht="12.75" hidden="false" customHeight="false" outlineLevel="0" collapsed="false">
      <c r="A1603" s="0" t="s">
        <v>3374</v>
      </c>
      <c r="B1603" s="4" t="n">
        <v>41452</v>
      </c>
      <c r="C1603" s="0" t="s">
        <v>3375</v>
      </c>
      <c r="D1603" s="0" t="n">
        <v>2</v>
      </c>
      <c r="E1603" s="0" t="s">
        <v>1462</v>
      </c>
      <c r="F1603" s="0" t="n">
        <v>25911</v>
      </c>
      <c r="G1603" s="0" t="s">
        <v>1540</v>
      </c>
      <c r="H1603" s="0" t="s">
        <v>1473</v>
      </c>
      <c r="I1603" s="0" t="s">
        <v>2726</v>
      </c>
      <c r="K1603" s="2" t="n">
        <v>1347.92</v>
      </c>
    </row>
    <row r="1604" customFormat="false" ht="12.75" hidden="false" customHeight="false" outlineLevel="0" collapsed="false">
      <c r="A1604" s="0" t="s">
        <v>3376</v>
      </c>
      <c r="B1604" s="4" t="n">
        <v>41452</v>
      </c>
      <c r="C1604" s="0" t="s">
        <v>3377</v>
      </c>
      <c r="D1604" s="0" t="n">
        <v>2</v>
      </c>
      <c r="E1604" s="0" t="s">
        <v>1462</v>
      </c>
      <c r="F1604" s="0" t="n">
        <v>25912</v>
      </c>
      <c r="G1604" s="0" t="s">
        <v>1463</v>
      </c>
      <c r="H1604" s="0" t="s">
        <v>1008</v>
      </c>
      <c r="I1604" s="0" t="s">
        <v>3378</v>
      </c>
      <c r="K1604" s="2" t="n">
        <v>25</v>
      </c>
    </row>
    <row r="1605" customFormat="false" ht="12.75" hidden="false" customHeight="false" outlineLevel="0" collapsed="false">
      <c r="A1605" s="0" t="s">
        <v>3376</v>
      </c>
      <c r="B1605" s="4" t="n">
        <v>41452</v>
      </c>
      <c r="C1605" s="0" t="s">
        <v>3377</v>
      </c>
      <c r="D1605" s="0" t="n">
        <v>2</v>
      </c>
      <c r="E1605" s="0" t="s">
        <v>1462</v>
      </c>
      <c r="F1605" s="0" t="n">
        <v>25912</v>
      </c>
      <c r="G1605" s="0" t="s">
        <v>1463</v>
      </c>
      <c r="H1605" s="0" t="s">
        <v>1008</v>
      </c>
      <c r="I1605" s="0" t="s">
        <v>3378</v>
      </c>
      <c r="K1605" s="2" t="n">
        <v>365.35</v>
      </c>
    </row>
    <row r="1606" customFormat="false" ht="12.75" hidden="false" customHeight="false" outlineLevel="0" collapsed="false">
      <c r="A1606" s="0" t="s">
        <v>3376</v>
      </c>
      <c r="B1606" s="4" t="n">
        <v>41452</v>
      </c>
      <c r="C1606" s="0" t="s">
        <v>3377</v>
      </c>
      <c r="D1606" s="0" t="n">
        <v>2</v>
      </c>
      <c r="E1606" s="0" t="s">
        <v>1462</v>
      </c>
      <c r="F1606" s="0" t="n">
        <v>25912</v>
      </c>
      <c r="G1606" s="0" t="s">
        <v>1463</v>
      </c>
      <c r="H1606" s="0" t="s">
        <v>1008</v>
      </c>
      <c r="I1606" s="0" t="s">
        <v>3378</v>
      </c>
      <c r="K1606" s="2" t="n">
        <v>1504.48</v>
      </c>
    </row>
    <row r="1607" customFormat="false" ht="12.75" hidden="false" customHeight="false" outlineLevel="0" collapsed="false">
      <c r="A1607" s="0" t="s">
        <v>3379</v>
      </c>
      <c r="B1607" s="4" t="n">
        <v>41452</v>
      </c>
      <c r="C1607" s="0" t="s">
        <v>3380</v>
      </c>
      <c r="D1607" s="0" t="n">
        <v>2</v>
      </c>
      <c r="E1607" s="0" t="s">
        <v>1462</v>
      </c>
      <c r="F1607" s="0" t="n">
        <v>25913</v>
      </c>
      <c r="G1607" s="0" t="s">
        <v>1463</v>
      </c>
      <c r="H1607" s="0" t="s">
        <v>1008</v>
      </c>
      <c r="I1607" s="0" t="s">
        <v>3381</v>
      </c>
      <c r="K1607" s="2" t="n">
        <v>210.05</v>
      </c>
    </row>
    <row r="1608" customFormat="false" ht="12.75" hidden="false" customHeight="false" outlineLevel="0" collapsed="false">
      <c r="A1608" s="0" t="s">
        <v>3379</v>
      </c>
      <c r="B1608" s="4" t="n">
        <v>41452</v>
      </c>
      <c r="C1608" s="0" t="s">
        <v>3380</v>
      </c>
      <c r="D1608" s="0" t="n">
        <v>2</v>
      </c>
      <c r="E1608" s="0" t="s">
        <v>1462</v>
      </c>
      <c r="F1608" s="0" t="n">
        <v>25913</v>
      </c>
      <c r="G1608" s="0" t="s">
        <v>1463</v>
      </c>
      <c r="H1608" s="0" t="s">
        <v>1008</v>
      </c>
      <c r="I1608" s="0" t="s">
        <v>3381</v>
      </c>
      <c r="K1608" s="2" t="n">
        <v>475.94</v>
      </c>
    </row>
    <row r="1609" customFormat="false" ht="12.75" hidden="false" customHeight="false" outlineLevel="0" collapsed="false">
      <c r="A1609" s="0" t="s">
        <v>3379</v>
      </c>
      <c r="B1609" s="4" t="n">
        <v>41452</v>
      </c>
      <c r="C1609" s="0" t="s">
        <v>3380</v>
      </c>
      <c r="D1609" s="0" t="n">
        <v>2</v>
      </c>
      <c r="E1609" s="0" t="s">
        <v>1462</v>
      </c>
      <c r="F1609" s="0" t="n">
        <v>25913</v>
      </c>
      <c r="G1609" s="0" t="s">
        <v>1463</v>
      </c>
      <c r="H1609" s="0" t="s">
        <v>1008</v>
      </c>
      <c r="I1609" s="0" t="s">
        <v>3381</v>
      </c>
      <c r="K1609" s="2" t="n">
        <v>798.57</v>
      </c>
    </row>
    <row r="1610" customFormat="false" ht="12.75" hidden="false" customHeight="false" outlineLevel="0" collapsed="false">
      <c r="A1610" s="0" t="s">
        <v>3379</v>
      </c>
      <c r="B1610" s="4" t="n">
        <v>41452</v>
      </c>
      <c r="C1610" s="0" t="s">
        <v>3380</v>
      </c>
      <c r="D1610" s="0" t="n">
        <v>2</v>
      </c>
      <c r="E1610" s="0" t="s">
        <v>1462</v>
      </c>
      <c r="F1610" s="0" t="n">
        <v>25913</v>
      </c>
      <c r="G1610" s="0" t="s">
        <v>1463</v>
      </c>
      <c r="H1610" s="0" t="s">
        <v>1008</v>
      </c>
      <c r="I1610" s="0" t="s">
        <v>3381</v>
      </c>
      <c r="K1610" s="2" t="n">
        <v>985.24</v>
      </c>
    </row>
    <row r="1611" customFormat="false" ht="12.75" hidden="false" customHeight="false" outlineLevel="0" collapsed="false">
      <c r="A1611" s="0" t="s">
        <v>3379</v>
      </c>
      <c r="B1611" s="4" t="n">
        <v>41452</v>
      </c>
      <c r="C1611" s="0" t="s">
        <v>3380</v>
      </c>
      <c r="D1611" s="0" t="n">
        <v>2</v>
      </c>
      <c r="E1611" s="0" t="s">
        <v>1462</v>
      </c>
      <c r="F1611" s="0" t="n">
        <v>25913</v>
      </c>
      <c r="G1611" s="0" t="s">
        <v>1463</v>
      </c>
      <c r="H1611" s="0" t="s">
        <v>1008</v>
      </c>
      <c r="I1611" s="0" t="s">
        <v>3381</v>
      </c>
      <c r="K1611" s="2" t="n">
        <v>2621.99</v>
      </c>
    </row>
    <row r="1612" customFormat="false" ht="12.75" hidden="false" customHeight="false" outlineLevel="0" collapsed="false">
      <c r="A1612" s="0" t="s">
        <v>3382</v>
      </c>
      <c r="B1612" s="4" t="n">
        <v>41452</v>
      </c>
      <c r="C1612" s="0" t="s">
        <v>3383</v>
      </c>
      <c r="D1612" s="0" t="n">
        <v>2</v>
      </c>
      <c r="E1612" s="0" t="s">
        <v>1462</v>
      </c>
      <c r="F1612" s="0" t="n">
        <v>25914</v>
      </c>
      <c r="G1612" s="0" t="s">
        <v>1540</v>
      </c>
      <c r="H1612" s="0" t="s">
        <v>1473</v>
      </c>
      <c r="I1612" s="0" t="s">
        <v>2646</v>
      </c>
      <c r="K1612" s="2" t="n">
        <v>1738.04</v>
      </c>
    </row>
    <row r="1613" customFormat="false" ht="12.75" hidden="false" customHeight="false" outlineLevel="0" collapsed="false">
      <c r="A1613" s="0" t="s">
        <v>3382</v>
      </c>
      <c r="B1613" s="4" t="n">
        <v>41452</v>
      </c>
      <c r="C1613" s="0" t="s">
        <v>3383</v>
      </c>
      <c r="D1613" s="0" t="n">
        <v>2</v>
      </c>
      <c r="E1613" s="0" t="s">
        <v>1462</v>
      </c>
      <c r="F1613" s="0" t="n">
        <v>25914</v>
      </c>
      <c r="G1613" s="0" t="s">
        <v>1540</v>
      </c>
      <c r="H1613" s="0" t="s">
        <v>1473</v>
      </c>
      <c r="I1613" s="0" t="s">
        <v>2646</v>
      </c>
      <c r="K1613" s="2" t="n">
        <v>2412.96</v>
      </c>
    </row>
    <row r="1614" customFormat="false" ht="12.75" hidden="false" customHeight="false" outlineLevel="0" collapsed="false">
      <c r="A1614" s="0" t="s">
        <v>3382</v>
      </c>
      <c r="B1614" s="4" t="n">
        <v>41452</v>
      </c>
      <c r="C1614" s="0" t="s">
        <v>3383</v>
      </c>
      <c r="D1614" s="0" t="n">
        <v>2</v>
      </c>
      <c r="E1614" s="0" t="s">
        <v>1462</v>
      </c>
      <c r="F1614" s="0" t="n">
        <v>25914</v>
      </c>
      <c r="G1614" s="0" t="s">
        <v>1540</v>
      </c>
      <c r="H1614" s="0" t="s">
        <v>1473</v>
      </c>
      <c r="I1614" s="0" t="s">
        <v>2646</v>
      </c>
      <c r="K1614" s="2" t="n">
        <v>18041.03</v>
      </c>
    </row>
    <row r="1615" customFormat="false" ht="12.75" hidden="false" customHeight="false" outlineLevel="0" collapsed="false">
      <c r="A1615" s="0" t="s">
        <v>3384</v>
      </c>
      <c r="B1615" s="4" t="n">
        <v>41452</v>
      </c>
      <c r="C1615" s="0" t="s">
        <v>3385</v>
      </c>
      <c r="D1615" s="0" t="n">
        <v>2</v>
      </c>
      <c r="E1615" s="0" t="s">
        <v>1462</v>
      </c>
      <c r="F1615" s="0" t="n">
        <v>25915</v>
      </c>
      <c r="G1615" s="0" t="s">
        <v>1540</v>
      </c>
      <c r="H1615" s="0" t="s">
        <v>1473</v>
      </c>
      <c r="I1615" s="0" t="s">
        <v>3386</v>
      </c>
      <c r="K1615" s="2" t="n">
        <v>5198.65</v>
      </c>
    </row>
    <row r="1616" customFormat="false" ht="12.75" hidden="false" customHeight="false" outlineLevel="0" collapsed="false">
      <c r="A1616" s="0" t="s">
        <v>3384</v>
      </c>
      <c r="B1616" s="4" t="n">
        <v>41452</v>
      </c>
      <c r="C1616" s="0" t="s">
        <v>3385</v>
      </c>
      <c r="D1616" s="0" t="n">
        <v>2</v>
      </c>
      <c r="E1616" s="0" t="s">
        <v>1462</v>
      </c>
      <c r="F1616" s="0" t="n">
        <v>25915</v>
      </c>
      <c r="G1616" s="0" t="s">
        <v>1540</v>
      </c>
      <c r="H1616" s="0" t="s">
        <v>1473</v>
      </c>
      <c r="I1616" s="0" t="s">
        <v>3386</v>
      </c>
      <c r="K1616" s="2" t="n">
        <v>9556.14</v>
      </c>
    </row>
    <row r="1617" customFormat="false" ht="12.75" hidden="false" customHeight="false" outlineLevel="0" collapsed="false">
      <c r="A1617" s="0" t="s">
        <v>3384</v>
      </c>
      <c r="B1617" s="4" t="n">
        <v>41452</v>
      </c>
      <c r="C1617" s="0" t="s">
        <v>3385</v>
      </c>
      <c r="D1617" s="0" t="n">
        <v>2</v>
      </c>
      <c r="E1617" s="0" t="s">
        <v>1462</v>
      </c>
      <c r="F1617" s="0" t="n">
        <v>25915</v>
      </c>
      <c r="G1617" s="0" t="s">
        <v>1540</v>
      </c>
      <c r="H1617" s="0" t="s">
        <v>1473</v>
      </c>
      <c r="I1617" s="0" t="s">
        <v>3386</v>
      </c>
      <c r="K1617" s="2" t="n">
        <v>30029.71</v>
      </c>
    </row>
    <row r="1618" customFormat="false" ht="12.75" hidden="false" customHeight="false" outlineLevel="0" collapsed="false">
      <c r="A1618" s="0" t="s">
        <v>3387</v>
      </c>
      <c r="B1618" s="4" t="n">
        <v>41452</v>
      </c>
      <c r="C1618" s="0" t="s">
        <v>3388</v>
      </c>
      <c r="D1618" s="0" t="n">
        <v>2</v>
      </c>
      <c r="E1618" s="0" t="s">
        <v>1462</v>
      </c>
      <c r="F1618" s="0" t="n">
        <v>25916</v>
      </c>
      <c r="G1618" s="0" t="s">
        <v>1463</v>
      </c>
      <c r="H1618" s="0" t="s">
        <v>1008</v>
      </c>
      <c r="I1618" s="0" t="s">
        <v>3389</v>
      </c>
      <c r="K1618" s="2" t="n">
        <v>358.7</v>
      </c>
    </row>
    <row r="1619" customFormat="false" ht="12.75" hidden="false" customHeight="false" outlineLevel="0" collapsed="false">
      <c r="A1619" s="0" t="s">
        <v>3387</v>
      </c>
      <c r="B1619" s="4" t="n">
        <v>41452</v>
      </c>
      <c r="C1619" s="0" t="s">
        <v>3388</v>
      </c>
      <c r="D1619" s="0" t="n">
        <v>2</v>
      </c>
      <c r="E1619" s="0" t="s">
        <v>1462</v>
      </c>
      <c r="F1619" s="0" t="n">
        <v>25916</v>
      </c>
      <c r="G1619" s="0" t="s">
        <v>1463</v>
      </c>
      <c r="H1619" s="0" t="s">
        <v>1008</v>
      </c>
      <c r="I1619" s="0" t="s">
        <v>3389</v>
      </c>
      <c r="K1619" s="2" t="n">
        <v>723.37</v>
      </c>
    </row>
    <row r="1620" customFormat="false" ht="12.75" hidden="false" customHeight="false" outlineLevel="0" collapsed="false">
      <c r="A1620" s="0" t="s">
        <v>3390</v>
      </c>
      <c r="B1620" s="4" t="n">
        <v>41452</v>
      </c>
      <c r="C1620" s="0" t="s">
        <v>3391</v>
      </c>
      <c r="D1620" s="0" t="n">
        <v>2</v>
      </c>
      <c r="E1620" s="0" t="s">
        <v>1462</v>
      </c>
      <c r="F1620" s="0" t="n">
        <v>25917</v>
      </c>
      <c r="G1620" s="0" t="s">
        <v>1463</v>
      </c>
      <c r="H1620" s="0" t="s">
        <v>1485</v>
      </c>
      <c r="I1620" s="0" t="s">
        <v>3392</v>
      </c>
      <c r="K1620" s="2" t="n">
        <v>513.94</v>
      </c>
    </row>
    <row r="1621" customFormat="false" ht="12.75" hidden="false" customHeight="false" outlineLevel="0" collapsed="false">
      <c r="A1621" s="0" t="s">
        <v>3390</v>
      </c>
      <c r="B1621" s="4" t="n">
        <v>41452</v>
      </c>
      <c r="C1621" s="0" t="s">
        <v>3391</v>
      </c>
      <c r="D1621" s="0" t="n">
        <v>2</v>
      </c>
      <c r="E1621" s="0" t="s">
        <v>1462</v>
      </c>
      <c r="F1621" s="0" t="n">
        <v>25917</v>
      </c>
      <c r="G1621" s="0" t="s">
        <v>1463</v>
      </c>
      <c r="H1621" s="0" t="s">
        <v>1485</v>
      </c>
      <c r="I1621" s="0" t="s">
        <v>3392</v>
      </c>
      <c r="K1621" s="2" t="n">
        <v>1761.41</v>
      </c>
    </row>
    <row r="1622" customFormat="false" ht="12.75" hidden="false" customHeight="false" outlineLevel="0" collapsed="false">
      <c r="A1622" s="0" t="s">
        <v>3393</v>
      </c>
      <c r="B1622" s="4" t="n">
        <v>41452</v>
      </c>
      <c r="C1622" s="0" t="s">
        <v>3394</v>
      </c>
      <c r="D1622" s="0" t="n">
        <v>2</v>
      </c>
      <c r="E1622" s="0" t="s">
        <v>1462</v>
      </c>
      <c r="F1622" s="0" t="n">
        <v>25918</v>
      </c>
      <c r="G1622" s="0" t="s">
        <v>1463</v>
      </c>
      <c r="H1622" s="0" t="s">
        <v>1485</v>
      </c>
      <c r="I1622" s="0" t="s">
        <v>3395</v>
      </c>
      <c r="K1622" s="2" t="n">
        <v>364.31</v>
      </c>
    </row>
    <row r="1623" customFormat="false" ht="12.75" hidden="false" customHeight="false" outlineLevel="0" collapsed="false">
      <c r="A1623" s="0" t="s">
        <v>3393</v>
      </c>
      <c r="B1623" s="4" t="n">
        <v>41452</v>
      </c>
      <c r="C1623" s="0" t="s">
        <v>3394</v>
      </c>
      <c r="D1623" s="0" t="n">
        <v>2</v>
      </c>
      <c r="E1623" s="0" t="s">
        <v>1462</v>
      </c>
      <c r="F1623" s="0" t="n">
        <v>25918</v>
      </c>
      <c r="G1623" s="0" t="s">
        <v>1463</v>
      </c>
      <c r="H1623" s="0" t="s">
        <v>1485</v>
      </c>
      <c r="I1623" s="0" t="s">
        <v>3395</v>
      </c>
      <c r="K1623" s="2" t="n">
        <v>738.45</v>
      </c>
    </row>
    <row r="1624" customFormat="false" ht="12.75" hidden="false" customHeight="false" outlineLevel="0" collapsed="false">
      <c r="A1624" s="0" t="s">
        <v>3396</v>
      </c>
      <c r="B1624" s="4" t="n">
        <v>41452</v>
      </c>
      <c r="C1624" s="0" t="s">
        <v>3397</v>
      </c>
      <c r="D1624" s="0" t="n">
        <v>2</v>
      </c>
      <c r="E1624" s="0" t="s">
        <v>1462</v>
      </c>
      <c r="F1624" s="0" t="n">
        <v>25919</v>
      </c>
      <c r="G1624" s="0" t="s">
        <v>1463</v>
      </c>
      <c r="H1624" s="0" t="s">
        <v>1485</v>
      </c>
      <c r="I1624" s="0" t="s">
        <v>3398</v>
      </c>
      <c r="K1624" s="2" t="n">
        <v>143.05</v>
      </c>
    </row>
    <row r="1625" customFormat="false" ht="12.75" hidden="false" customHeight="false" outlineLevel="0" collapsed="false">
      <c r="A1625" s="0" t="s">
        <v>3396</v>
      </c>
      <c r="B1625" s="4" t="n">
        <v>41452</v>
      </c>
      <c r="C1625" s="0" t="s">
        <v>3397</v>
      </c>
      <c r="D1625" s="0" t="n">
        <v>2</v>
      </c>
      <c r="E1625" s="0" t="s">
        <v>1462</v>
      </c>
      <c r="F1625" s="0" t="n">
        <v>25919</v>
      </c>
      <c r="G1625" s="0" t="s">
        <v>1463</v>
      </c>
      <c r="H1625" s="0" t="s">
        <v>1485</v>
      </c>
      <c r="I1625" s="0" t="s">
        <v>3398</v>
      </c>
      <c r="K1625" s="2" t="n">
        <v>150</v>
      </c>
    </row>
    <row r="1626" customFormat="false" ht="12.75" hidden="false" customHeight="false" outlineLevel="0" collapsed="false">
      <c r="A1626" s="0" t="s">
        <v>3396</v>
      </c>
      <c r="B1626" s="4" t="n">
        <v>41452</v>
      </c>
      <c r="C1626" s="0" t="s">
        <v>3397</v>
      </c>
      <c r="D1626" s="0" t="n">
        <v>2</v>
      </c>
      <c r="E1626" s="0" t="s">
        <v>1462</v>
      </c>
      <c r="F1626" s="0" t="n">
        <v>25919</v>
      </c>
      <c r="G1626" s="0" t="s">
        <v>1463</v>
      </c>
      <c r="H1626" s="0" t="s">
        <v>1485</v>
      </c>
      <c r="I1626" s="0" t="s">
        <v>3398</v>
      </c>
      <c r="K1626" s="2" t="n">
        <v>163.99</v>
      </c>
    </row>
    <row r="1627" customFormat="false" ht="12.75" hidden="false" customHeight="false" outlineLevel="0" collapsed="false">
      <c r="A1627" s="0" t="s">
        <v>3399</v>
      </c>
      <c r="B1627" s="4" t="n">
        <v>41452</v>
      </c>
      <c r="C1627" s="0" t="s">
        <v>3400</v>
      </c>
      <c r="D1627" s="0" t="n">
        <v>2</v>
      </c>
      <c r="E1627" s="0" t="s">
        <v>1462</v>
      </c>
      <c r="F1627" s="0" t="n">
        <v>25920</v>
      </c>
      <c r="G1627" s="0" t="s">
        <v>1463</v>
      </c>
      <c r="H1627" s="0" t="s">
        <v>1485</v>
      </c>
      <c r="I1627" s="0" t="s">
        <v>3401</v>
      </c>
      <c r="K1627" s="2" t="n">
        <v>919.62</v>
      </c>
    </row>
    <row r="1628" customFormat="false" ht="12.75" hidden="false" customHeight="false" outlineLevel="0" collapsed="false">
      <c r="A1628" s="0" t="s">
        <v>3399</v>
      </c>
      <c r="B1628" s="4" t="n">
        <v>41452</v>
      </c>
      <c r="C1628" s="0" t="s">
        <v>3400</v>
      </c>
      <c r="D1628" s="0" t="n">
        <v>2</v>
      </c>
      <c r="E1628" s="0" t="s">
        <v>1462</v>
      </c>
      <c r="F1628" s="0" t="n">
        <v>25920</v>
      </c>
      <c r="G1628" s="0" t="s">
        <v>1463</v>
      </c>
      <c r="H1628" s="0" t="s">
        <v>1485</v>
      </c>
      <c r="I1628" s="0" t="s">
        <v>3401</v>
      </c>
      <c r="K1628" s="2" t="n">
        <v>1787.73</v>
      </c>
    </row>
    <row r="1629" customFormat="false" ht="12.75" hidden="false" customHeight="false" outlineLevel="0" collapsed="false">
      <c r="A1629" s="0" t="s">
        <v>3402</v>
      </c>
      <c r="B1629" s="4" t="n">
        <v>41452</v>
      </c>
      <c r="C1629" s="0" t="s">
        <v>3403</v>
      </c>
      <c r="D1629" s="0" t="n">
        <v>2</v>
      </c>
      <c r="E1629" s="0" t="s">
        <v>1462</v>
      </c>
      <c r="F1629" s="0" t="n">
        <v>25921</v>
      </c>
      <c r="G1629" s="0" t="s">
        <v>1463</v>
      </c>
      <c r="H1629" s="0" t="s">
        <v>1485</v>
      </c>
      <c r="I1629" s="0" t="s">
        <v>3404</v>
      </c>
      <c r="K1629" s="2" t="n">
        <v>260.89</v>
      </c>
    </row>
    <row r="1630" customFormat="false" ht="12.75" hidden="false" customHeight="false" outlineLevel="0" collapsed="false">
      <c r="A1630" s="0" t="s">
        <v>3402</v>
      </c>
      <c r="B1630" s="4" t="n">
        <v>41452</v>
      </c>
      <c r="C1630" s="0" t="s">
        <v>3403</v>
      </c>
      <c r="D1630" s="0" t="n">
        <v>2</v>
      </c>
      <c r="E1630" s="0" t="s">
        <v>1462</v>
      </c>
      <c r="F1630" s="0" t="n">
        <v>25921</v>
      </c>
      <c r="G1630" s="0" t="s">
        <v>1463</v>
      </c>
      <c r="H1630" s="0" t="s">
        <v>1485</v>
      </c>
      <c r="I1630" s="0" t="s">
        <v>3404</v>
      </c>
      <c r="K1630" s="2" t="n">
        <v>327.99</v>
      </c>
    </row>
    <row r="1631" customFormat="false" ht="12.75" hidden="false" customHeight="false" outlineLevel="0" collapsed="false">
      <c r="A1631" s="0" t="s">
        <v>3405</v>
      </c>
      <c r="B1631" s="4" t="n">
        <v>41452</v>
      </c>
      <c r="C1631" s="0" t="s">
        <v>3406</v>
      </c>
      <c r="D1631" s="0" t="n">
        <v>2</v>
      </c>
      <c r="E1631" s="0" t="s">
        <v>1462</v>
      </c>
      <c r="F1631" s="0" t="n">
        <v>25922</v>
      </c>
      <c r="G1631" s="0" t="s">
        <v>1463</v>
      </c>
      <c r="H1631" s="0" t="s">
        <v>1485</v>
      </c>
      <c r="I1631" s="0" t="s">
        <v>3407</v>
      </c>
      <c r="K1631" s="2" t="n">
        <v>385.35</v>
      </c>
    </row>
    <row r="1632" customFormat="false" ht="12.75" hidden="false" customHeight="false" outlineLevel="0" collapsed="false">
      <c r="A1632" s="0" t="s">
        <v>3405</v>
      </c>
      <c r="B1632" s="4" t="n">
        <v>41452</v>
      </c>
      <c r="C1632" s="0" t="s">
        <v>3406</v>
      </c>
      <c r="D1632" s="0" t="n">
        <v>2</v>
      </c>
      <c r="E1632" s="0" t="s">
        <v>1462</v>
      </c>
      <c r="F1632" s="0" t="n">
        <v>25922</v>
      </c>
      <c r="G1632" s="0" t="s">
        <v>1463</v>
      </c>
      <c r="H1632" s="0" t="s">
        <v>1485</v>
      </c>
      <c r="I1632" s="0" t="s">
        <v>3407</v>
      </c>
      <c r="K1632" s="2" t="n">
        <v>1289.82</v>
      </c>
    </row>
    <row r="1633" customFormat="false" ht="12.75" hidden="false" customHeight="false" outlineLevel="0" collapsed="false">
      <c r="A1633" s="0" t="s">
        <v>3408</v>
      </c>
      <c r="B1633" s="4" t="n">
        <v>41452</v>
      </c>
      <c r="C1633" s="0" t="s">
        <v>3409</v>
      </c>
      <c r="D1633" s="0" t="n">
        <v>2</v>
      </c>
      <c r="E1633" s="0" t="s">
        <v>1462</v>
      </c>
      <c r="F1633" s="0" t="n">
        <v>25923</v>
      </c>
      <c r="G1633" s="0" t="s">
        <v>1540</v>
      </c>
      <c r="H1633" s="0" t="s">
        <v>1473</v>
      </c>
      <c r="I1633" s="0" t="s">
        <v>3410</v>
      </c>
      <c r="K1633" s="2" t="n">
        <v>171.45</v>
      </c>
    </row>
    <row r="1634" customFormat="false" ht="12.75" hidden="false" customHeight="false" outlineLevel="0" collapsed="false">
      <c r="A1634" s="0" t="s">
        <v>3408</v>
      </c>
      <c r="B1634" s="4" t="n">
        <v>41452</v>
      </c>
      <c r="C1634" s="0" t="s">
        <v>3409</v>
      </c>
      <c r="D1634" s="0" t="n">
        <v>2</v>
      </c>
      <c r="E1634" s="0" t="s">
        <v>1462</v>
      </c>
      <c r="F1634" s="0" t="n">
        <v>25923</v>
      </c>
      <c r="G1634" s="0" t="s">
        <v>1540</v>
      </c>
      <c r="H1634" s="0" t="s">
        <v>1473</v>
      </c>
      <c r="I1634" s="0" t="s">
        <v>3410</v>
      </c>
      <c r="K1634" s="2" t="n">
        <v>1422.41</v>
      </c>
    </row>
    <row r="1635" customFormat="false" ht="12.75" hidden="false" customHeight="false" outlineLevel="0" collapsed="false">
      <c r="A1635" s="0" t="s">
        <v>3411</v>
      </c>
      <c r="B1635" s="4" t="n">
        <v>41452</v>
      </c>
      <c r="C1635" s="0" t="s">
        <v>3412</v>
      </c>
      <c r="D1635" s="0" t="n">
        <v>2</v>
      </c>
      <c r="E1635" s="0" t="s">
        <v>1462</v>
      </c>
      <c r="F1635" s="0" t="n">
        <v>25924</v>
      </c>
      <c r="G1635" s="0" t="s">
        <v>1463</v>
      </c>
      <c r="H1635" s="0" t="s">
        <v>1008</v>
      </c>
      <c r="I1635" s="0" t="s">
        <v>3413</v>
      </c>
      <c r="K1635" s="2" t="n">
        <v>2949.12</v>
      </c>
    </row>
    <row r="1636" customFormat="false" ht="12.75" hidden="false" customHeight="false" outlineLevel="0" collapsed="false">
      <c r="A1636" s="0" t="s">
        <v>3411</v>
      </c>
      <c r="B1636" s="4" t="n">
        <v>41452</v>
      </c>
      <c r="C1636" s="0" t="s">
        <v>3412</v>
      </c>
      <c r="D1636" s="0" t="n">
        <v>2</v>
      </c>
      <c r="E1636" s="0" t="s">
        <v>1462</v>
      </c>
      <c r="F1636" s="0" t="n">
        <v>25924</v>
      </c>
      <c r="G1636" s="0" t="s">
        <v>1463</v>
      </c>
      <c r="H1636" s="0" t="s">
        <v>1008</v>
      </c>
      <c r="I1636" s="0" t="s">
        <v>3413</v>
      </c>
      <c r="K1636" s="2" t="n">
        <v>4534.36</v>
      </c>
    </row>
    <row r="1637" customFormat="false" ht="12.75" hidden="false" customHeight="false" outlineLevel="0" collapsed="false">
      <c r="A1637" s="0" t="s">
        <v>3414</v>
      </c>
      <c r="B1637" s="4" t="n">
        <v>41452</v>
      </c>
      <c r="C1637" s="0" t="s">
        <v>3415</v>
      </c>
      <c r="D1637" s="0" t="n">
        <v>2</v>
      </c>
      <c r="E1637" s="0" t="s">
        <v>1462</v>
      </c>
      <c r="F1637" s="0" t="n">
        <v>25925</v>
      </c>
      <c r="G1637" s="0" t="s">
        <v>1540</v>
      </c>
      <c r="H1637" s="0" t="s">
        <v>1473</v>
      </c>
      <c r="I1637" s="0" t="s">
        <v>3416</v>
      </c>
      <c r="K1637" s="2" t="n">
        <v>50</v>
      </c>
    </row>
    <row r="1638" customFormat="false" ht="12.75" hidden="false" customHeight="false" outlineLevel="0" collapsed="false">
      <c r="A1638" s="0" t="s">
        <v>3414</v>
      </c>
      <c r="B1638" s="4" t="n">
        <v>41452</v>
      </c>
      <c r="C1638" s="0" t="s">
        <v>3415</v>
      </c>
      <c r="D1638" s="0" t="n">
        <v>2</v>
      </c>
      <c r="E1638" s="0" t="s">
        <v>1462</v>
      </c>
      <c r="F1638" s="0" t="n">
        <v>25925</v>
      </c>
      <c r="G1638" s="0" t="s">
        <v>1540</v>
      </c>
      <c r="H1638" s="0" t="s">
        <v>1473</v>
      </c>
      <c r="I1638" s="0" t="s">
        <v>3416</v>
      </c>
      <c r="K1638" s="2" t="n">
        <v>127.2</v>
      </c>
    </row>
    <row r="1639" customFormat="false" ht="12.75" hidden="false" customHeight="false" outlineLevel="0" collapsed="false">
      <c r="A1639" s="0" t="s">
        <v>3414</v>
      </c>
      <c r="B1639" s="4" t="n">
        <v>41452</v>
      </c>
      <c r="C1639" s="0" t="s">
        <v>3415</v>
      </c>
      <c r="D1639" s="0" t="n">
        <v>2</v>
      </c>
      <c r="E1639" s="0" t="s">
        <v>1462</v>
      </c>
      <c r="F1639" s="0" t="n">
        <v>25925</v>
      </c>
      <c r="G1639" s="0" t="s">
        <v>1540</v>
      </c>
      <c r="H1639" s="0" t="s">
        <v>1473</v>
      </c>
      <c r="I1639" s="0" t="s">
        <v>3416</v>
      </c>
      <c r="K1639" s="2" t="n">
        <v>466.28</v>
      </c>
    </row>
    <row r="1640" customFormat="false" ht="12.75" hidden="false" customHeight="false" outlineLevel="0" collapsed="false">
      <c r="A1640" s="0" t="s">
        <v>3414</v>
      </c>
      <c r="B1640" s="4" t="n">
        <v>41452</v>
      </c>
      <c r="C1640" s="0" t="s">
        <v>3415</v>
      </c>
      <c r="D1640" s="0" t="n">
        <v>2</v>
      </c>
      <c r="E1640" s="0" t="s">
        <v>1462</v>
      </c>
      <c r="F1640" s="0" t="n">
        <v>25925</v>
      </c>
      <c r="G1640" s="0" t="s">
        <v>1540</v>
      </c>
      <c r="H1640" s="0" t="s">
        <v>1473</v>
      </c>
      <c r="I1640" s="0" t="s">
        <v>3416</v>
      </c>
      <c r="K1640" s="2" t="n">
        <v>1379.39</v>
      </c>
    </row>
    <row r="1641" customFormat="false" ht="12.75" hidden="false" customHeight="false" outlineLevel="0" collapsed="false">
      <c r="A1641" s="0" t="s">
        <v>3414</v>
      </c>
      <c r="B1641" s="4" t="n">
        <v>41452</v>
      </c>
      <c r="C1641" s="0" t="s">
        <v>3415</v>
      </c>
      <c r="D1641" s="0" t="n">
        <v>2</v>
      </c>
      <c r="E1641" s="0" t="s">
        <v>1462</v>
      </c>
      <c r="F1641" s="0" t="n">
        <v>25925</v>
      </c>
      <c r="G1641" s="0" t="s">
        <v>1540</v>
      </c>
      <c r="H1641" s="0" t="s">
        <v>1473</v>
      </c>
      <c r="I1641" s="0" t="s">
        <v>3416</v>
      </c>
      <c r="K1641" s="2" t="n">
        <v>2011.3</v>
      </c>
    </row>
    <row r="1642" customFormat="false" ht="12.75" hidden="false" customHeight="false" outlineLevel="0" collapsed="false">
      <c r="A1642" s="0" t="s">
        <v>3414</v>
      </c>
      <c r="B1642" s="4" t="n">
        <v>41452</v>
      </c>
      <c r="C1642" s="0" t="s">
        <v>3415</v>
      </c>
      <c r="D1642" s="0" t="n">
        <v>2</v>
      </c>
      <c r="E1642" s="0" t="s">
        <v>1462</v>
      </c>
      <c r="F1642" s="0" t="n">
        <v>25925</v>
      </c>
      <c r="G1642" s="0" t="s">
        <v>1540</v>
      </c>
      <c r="H1642" s="0" t="s">
        <v>1473</v>
      </c>
      <c r="I1642" s="0" t="s">
        <v>3416</v>
      </c>
      <c r="K1642" s="2" t="n">
        <v>5006.88</v>
      </c>
    </row>
    <row r="1643" customFormat="false" ht="12.75" hidden="false" customHeight="false" outlineLevel="0" collapsed="false">
      <c r="A1643" s="0" t="s">
        <v>3417</v>
      </c>
      <c r="B1643" s="4" t="n">
        <v>41452</v>
      </c>
      <c r="C1643" s="0" t="s">
        <v>3418</v>
      </c>
      <c r="D1643" s="0" t="n">
        <v>2</v>
      </c>
      <c r="E1643" s="0" t="s">
        <v>1462</v>
      </c>
      <c r="F1643" s="0" t="n">
        <v>25926</v>
      </c>
      <c r="G1643" s="0" t="s">
        <v>1463</v>
      </c>
      <c r="H1643" s="0" t="s">
        <v>1008</v>
      </c>
      <c r="I1643" s="0" t="s">
        <v>3419</v>
      </c>
      <c r="K1643" s="2" t="n">
        <v>259.17</v>
      </c>
    </row>
    <row r="1644" customFormat="false" ht="12.75" hidden="false" customHeight="false" outlineLevel="0" collapsed="false">
      <c r="A1644" s="0" t="s">
        <v>3417</v>
      </c>
      <c r="B1644" s="4" t="n">
        <v>41452</v>
      </c>
      <c r="C1644" s="0" t="s">
        <v>3418</v>
      </c>
      <c r="D1644" s="0" t="n">
        <v>2</v>
      </c>
      <c r="E1644" s="0" t="s">
        <v>1462</v>
      </c>
      <c r="F1644" s="0" t="n">
        <v>25926</v>
      </c>
      <c r="G1644" s="0" t="s">
        <v>1463</v>
      </c>
      <c r="H1644" s="0" t="s">
        <v>1008</v>
      </c>
      <c r="I1644" s="0" t="s">
        <v>3419</v>
      </c>
      <c r="K1644" s="2" t="n">
        <v>387</v>
      </c>
    </row>
    <row r="1645" customFormat="false" ht="12.75" hidden="false" customHeight="false" outlineLevel="0" collapsed="false">
      <c r="A1645" s="0" t="s">
        <v>3420</v>
      </c>
      <c r="B1645" s="4" t="n">
        <v>41452</v>
      </c>
      <c r="C1645" s="0" t="s">
        <v>3421</v>
      </c>
      <c r="D1645" s="0" t="n">
        <v>2</v>
      </c>
      <c r="E1645" s="0" t="s">
        <v>1462</v>
      </c>
      <c r="F1645" s="0" t="n">
        <v>25927</v>
      </c>
      <c r="G1645" s="0" t="s">
        <v>1697</v>
      </c>
      <c r="H1645" s="0" t="s">
        <v>1473</v>
      </c>
      <c r="I1645" s="0" t="s">
        <v>1121</v>
      </c>
      <c r="K1645" s="2" t="n">
        <v>3826.74</v>
      </c>
    </row>
    <row r="1646" customFormat="false" ht="12.75" hidden="false" customHeight="false" outlineLevel="0" collapsed="false">
      <c r="A1646" s="0" t="s">
        <v>3422</v>
      </c>
      <c r="B1646" s="4" t="n">
        <v>41452</v>
      </c>
      <c r="C1646" s="0" t="s">
        <v>3423</v>
      </c>
      <c r="D1646" s="0" t="n">
        <v>2</v>
      </c>
      <c r="E1646" s="0" t="s">
        <v>1462</v>
      </c>
      <c r="F1646" s="0" t="n">
        <v>25928</v>
      </c>
      <c r="G1646" s="0" t="s">
        <v>1463</v>
      </c>
      <c r="H1646" s="0" t="s">
        <v>1008</v>
      </c>
      <c r="I1646" s="0" t="s">
        <v>3424</v>
      </c>
      <c r="K1646" s="2" t="n">
        <v>842.88</v>
      </c>
    </row>
    <row r="1647" customFormat="false" ht="12.75" hidden="false" customHeight="false" outlineLevel="0" collapsed="false">
      <c r="A1647" s="0" t="s">
        <v>3422</v>
      </c>
      <c r="B1647" s="4" t="n">
        <v>41452</v>
      </c>
      <c r="C1647" s="0" t="s">
        <v>3423</v>
      </c>
      <c r="D1647" s="0" t="n">
        <v>2</v>
      </c>
      <c r="E1647" s="0" t="s">
        <v>1462</v>
      </c>
      <c r="F1647" s="0" t="n">
        <v>25928</v>
      </c>
      <c r="G1647" s="0" t="s">
        <v>1463</v>
      </c>
      <c r="H1647" s="0" t="s">
        <v>1008</v>
      </c>
      <c r="I1647" s="0" t="s">
        <v>3424</v>
      </c>
      <c r="K1647" s="2" t="n">
        <v>1235.66</v>
      </c>
    </row>
    <row r="1648" customFormat="false" ht="12.75" hidden="false" customHeight="false" outlineLevel="0" collapsed="false">
      <c r="A1648" s="0" t="s">
        <v>3425</v>
      </c>
      <c r="B1648" s="4" t="n">
        <v>41452</v>
      </c>
      <c r="C1648" s="0" t="s">
        <v>3426</v>
      </c>
      <c r="D1648" s="0" t="n">
        <v>2</v>
      </c>
      <c r="E1648" s="0" t="s">
        <v>1462</v>
      </c>
      <c r="F1648" s="0" t="n">
        <v>25929</v>
      </c>
      <c r="G1648" s="0" t="s">
        <v>1463</v>
      </c>
      <c r="H1648" s="0" t="s">
        <v>1008</v>
      </c>
      <c r="I1648" s="0" t="s">
        <v>3427</v>
      </c>
      <c r="K1648" s="2" t="n">
        <v>309.76</v>
      </c>
    </row>
    <row r="1649" customFormat="false" ht="12.75" hidden="false" customHeight="false" outlineLevel="0" collapsed="false">
      <c r="A1649" s="0" t="s">
        <v>3425</v>
      </c>
      <c r="B1649" s="4" t="n">
        <v>41452</v>
      </c>
      <c r="C1649" s="0" t="s">
        <v>3426</v>
      </c>
      <c r="D1649" s="0" t="n">
        <v>2</v>
      </c>
      <c r="E1649" s="0" t="s">
        <v>1462</v>
      </c>
      <c r="F1649" s="0" t="n">
        <v>25929</v>
      </c>
      <c r="G1649" s="0" t="s">
        <v>1463</v>
      </c>
      <c r="H1649" s="0" t="s">
        <v>1008</v>
      </c>
      <c r="I1649" s="0" t="s">
        <v>3427</v>
      </c>
      <c r="K1649" s="2" t="n">
        <v>839.93</v>
      </c>
    </row>
    <row r="1650" customFormat="false" ht="12.75" hidden="false" customHeight="false" outlineLevel="0" collapsed="false">
      <c r="A1650" s="0" t="s">
        <v>3428</v>
      </c>
      <c r="B1650" s="4" t="n">
        <v>41452</v>
      </c>
      <c r="C1650" s="0" t="s">
        <v>3429</v>
      </c>
      <c r="D1650" s="0" t="n">
        <v>2</v>
      </c>
      <c r="E1650" s="0" t="s">
        <v>1462</v>
      </c>
      <c r="F1650" s="0" t="n">
        <v>25930</v>
      </c>
      <c r="G1650" s="0" t="s">
        <v>1463</v>
      </c>
      <c r="H1650" s="0" t="s">
        <v>1008</v>
      </c>
      <c r="I1650" s="0" t="s">
        <v>1653</v>
      </c>
      <c r="K1650" s="2" t="n">
        <v>1808.5</v>
      </c>
    </row>
    <row r="1651" customFormat="false" ht="12.75" hidden="false" customHeight="false" outlineLevel="0" collapsed="false">
      <c r="A1651" s="0" t="s">
        <v>3428</v>
      </c>
      <c r="B1651" s="4" t="n">
        <v>41452</v>
      </c>
      <c r="C1651" s="0" t="s">
        <v>3429</v>
      </c>
      <c r="D1651" s="0" t="n">
        <v>2</v>
      </c>
      <c r="E1651" s="0" t="s">
        <v>1462</v>
      </c>
      <c r="F1651" s="0" t="n">
        <v>25930</v>
      </c>
      <c r="G1651" s="0" t="s">
        <v>1463</v>
      </c>
      <c r="H1651" s="0" t="s">
        <v>1008</v>
      </c>
      <c r="I1651" s="0" t="s">
        <v>1653</v>
      </c>
      <c r="K1651" s="2" t="n">
        <v>4421.99</v>
      </c>
    </row>
    <row r="1652" customFormat="false" ht="12.75" hidden="false" customHeight="false" outlineLevel="0" collapsed="false">
      <c r="A1652" s="0" t="s">
        <v>3430</v>
      </c>
      <c r="B1652" s="4" t="n">
        <v>41452</v>
      </c>
      <c r="C1652" s="0" t="s">
        <v>3431</v>
      </c>
      <c r="D1652" s="0" t="n">
        <v>2</v>
      </c>
      <c r="E1652" s="0" t="s">
        <v>1462</v>
      </c>
      <c r="F1652" s="0" t="n">
        <v>25931</v>
      </c>
      <c r="G1652" s="0" t="s">
        <v>1463</v>
      </c>
      <c r="H1652" s="0" t="s">
        <v>1008</v>
      </c>
      <c r="I1652" s="0" t="s">
        <v>3432</v>
      </c>
      <c r="K1652" s="2" t="n">
        <v>5177.04</v>
      </c>
    </row>
    <row r="1653" customFormat="false" ht="12.75" hidden="false" customHeight="false" outlineLevel="0" collapsed="false">
      <c r="A1653" s="0" t="s">
        <v>3430</v>
      </c>
      <c r="B1653" s="4" t="n">
        <v>41452</v>
      </c>
      <c r="C1653" s="0" t="s">
        <v>3431</v>
      </c>
      <c r="D1653" s="0" t="n">
        <v>2</v>
      </c>
      <c r="E1653" s="0" t="s">
        <v>1462</v>
      </c>
      <c r="F1653" s="0" t="n">
        <v>25931</v>
      </c>
      <c r="G1653" s="0" t="s">
        <v>1463</v>
      </c>
      <c r="H1653" s="0" t="s">
        <v>1008</v>
      </c>
      <c r="I1653" s="0" t="s">
        <v>3432</v>
      </c>
      <c r="K1653" s="2" t="n">
        <v>8032.01</v>
      </c>
    </row>
    <row r="1654" customFormat="false" ht="12.75" hidden="false" customHeight="false" outlineLevel="0" collapsed="false">
      <c r="A1654" s="0" t="s">
        <v>3433</v>
      </c>
      <c r="B1654" s="4" t="n">
        <v>41452</v>
      </c>
      <c r="C1654" s="0" t="s">
        <v>3434</v>
      </c>
      <c r="D1654" s="0" t="n">
        <v>2</v>
      </c>
      <c r="E1654" s="0" t="s">
        <v>1462</v>
      </c>
      <c r="F1654" s="0" t="n">
        <v>25932</v>
      </c>
      <c r="G1654" s="0" t="s">
        <v>1463</v>
      </c>
      <c r="H1654" s="0" t="s">
        <v>1008</v>
      </c>
      <c r="I1654" s="0" t="s">
        <v>3435</v>
      </c>
      <c r="K1654" s="2" t="n">
        <v>57.96</v>
      </c>
    </row>
    <row r="1655" customFormat="false" ht="12.75" hidden="false" customHeight="false" outlineLevel="0" collapsed="false">
      <c r="A1655" s="0" t="s">
        <v>3433</v>
      </c>
      <c r="B1655" s="4" t="n">
        <v>41452</v>
      </c>
      <c r="C1655" s="0" t="s">
        <v>3434</v>
      </c>
      <c r="D1655" s="0" t="n">
        <v>2</v>
      </c>
      <c r="E1655" s="0" t="s">
        <v>1462</v>
      </c>
      <c r="F1655" s="0" t="n">
        <v>25932</v>
      </c>
      <c r="G1655" s="0" t="s">
        <v>1463</v>
      </c>
      <c r="H1655" s="0" t="s">
        <v>1008</v>
      </c>
      <c r="I1655" s="0" t="s">
        <v>3435</v>
      </c>
      <c r="K1655" s="2" t="n">
        <v>257.34</v>
      </c>
    </row>
    <row r="1656" customFormat="false" ht="12.75" hidden="false" customHeight="false" outlineLevel="0" collapsed="false">
      <c r="A1656" s="0" t="s">
        <v>3436</v>
      </c>
      <c r="B1656" s="4" t="n">
        <v>41452</v>
      </c>
      <c r="C1656" s="0" t="s">
        <v>3437</v>
      </c>
      <c r="D1656" s="0" t="n">
        <v>2</v>
      </c>
      <c r="E1656" s="0" t="s">
        <v>1462</v>
      </c>
      <c r="F1656" s="0" t="n">
        <v>25933</v>
      </c>
      <c r="G1656" s="0" t="s">
        <v>1463</v>
      </c>
      <c r="H1656" s="0" t="s">
        <v>1008</v>
      </c>
      <c r="I1656" s="0" t="s">
        <v>3438</v>
      </c>
      <c r="K1656" s="2" t="n">
        <v>1176.13</v>
      </c>
    </row>
    <row r="1657" customFormat="false" ht="12.75" hidden="false" customHeight="false" outlineLevel="0" collapsed="false">
      <c r="A1657" s="0" t="s">
        <v>3436</v>
      </c>
      <c r="B1657" s="4" t="n">
        <v>41452</v>
      </c>
      <c r="C1657" s="0" t="s">
        <v>3437</v>
      </c>
      <c r="D1657" s="0" t="n">
        <v>2</v>
      </c>
      <c r="E1657" s="0" t="s">
        <v>1462</v>
      </c>
      <c r="F1657" s="0" t="n">
        <v>25933</v>
      </c>
      <c r="G1657" s="0" t="s">
        <v>1463</v>
      </c>
      <c r="H1657" s="0" t="s">
        <v>1008</v>
      </c>
      <c r="I1657" s="0" t="s">
        <v>3438</v>
      </c>
      <c r="K1657" s="2" t="n">
        <v>1416.91</v>
      </c>
    </row>
    <row r="1658" customFormat="false" ht="12.75" hidden="false" customHeight="false" outlineLevel="0" collapsed="false">
      <c r="A1658" s="0" t="s">
        <v>3439</v>
      </c>
      <c r="B1658" s="4" t="n">
        <v>41453</v>
      </c>
      <c r="C1658" s="0" t="s">
        <v>3440</v>
      </c>
      <c r="D1658" s="0" t="n">
        <v>2</v>
      </c>
      <c r="E1658" s="0" t="s">
        <v>1462</v>
      </c>
      <c r="F1658" s="0" t="n">
        <v>25934</v>
      </c>
      <c r="G1658" s="0" t="s">
        <v>1540</v>
      </c>
      <c r="H1658" s="0" t="s">
        <v>1473</v>
      </c>
      <c r="I1658" s="0" t="s">
        <v>2110</v>
      </c>
      <c r="K1658" s="2" t="n">
        <v>88.83</v>
      </c>
    </row>
    <row r="1659" customFormat="false" ht="12.75" hidden="false" customHeight="false" outlineLevel="0" collapsed="false">
      <c r="A1659" s="0" t="s">
        <v>3439</v>
      </c>
      <c r="B1659" s="4" t="n">
        <v>41453</v>
      </c>
      <c r="C1659" s="0" t="s">
        <v>3440</v>
      </c>
      <c r="D1659" s="0" t="n">
        <v>2</v>
      </c>
      <c r="E1659" s="0" t="s">
        <v>1462</v>
      </c>
      <c r="F1659" s="0" t="n">
        <v>25934</v>
      </c>
      <c r="G1659" s="0" t="s">
        <v>1540</v>
      </c>
      <c r="H1659" s="0" t="s">
        <v>1473</v>
      </c>
      <c r="I1659" s="0" t="s">
        <v>2110</v>
      </c>
      <c r="K1659" s="2" t="n">
        <v>414.7</v>
      </c>
    </row>
    <row r="1660" customFormat="false" ht="12.75" hidden="false" customHeight="false" outlineLevel="0" collapsed="false">
      <c r="A1660" s="0" t="s">
        <v>3441</v>
      </c>
      <c r="B1660" s="4" t="n">
        <v>41453</v>
      </c>
      <c r="C1660" s="0" t="s">
        <v>3442</v>
      </c>
      <c r="D1660" s="0" t="n">
        <v>2</v>
      </c>
      <c r="E1660" s="0" t="s">
        <v>1462</v>
      </c>
      <c r="F1660" s="0" t="n">
        <v>25935</v>
      </c>
      <c r="G1660" s="0" t="s">
        <v>1463</v>
      </c>
      <c r="H1660" s="0" t="s">
        <v>1008</v>
      </c>
      <c r="I1660" s="0" t="s">
        <v>3443</v>
      </c>
      <c r="K1660" s="2" t="n">
        <v>533.79</v>
      </c>
    </row>
    <row r="1661" customFormat="false" ht="12.75" hidden="false" customHeight="false" outlineLevel="0" collapsed="false">
      <c r="A1661" s="0" t="s">
        <v>3441</v>
      </c>
      <c r="B1661" s="4" t="n">
        <v>41453</v>
      </c>
      <c r="C1661" s="0" t="s">
        <v>3442</v>
      </c>
      <c r="D1661" s="0" t="n">
        <v>2</v>
      </c>
      <c r="E1661" s="0" t="s">
        <v>1462</v>
      </c>
      <c r="F1661" s="0" t="n">
        <v>25935</v>
      </c>
      <c r="G1661" s="0" t="s">
        <v>1463</v>
      </c>
      <c r="H1661" s="0" t="s">
        <v>1008</v>
      </c>
      <c r="I1661" s="0" t="s">
        <v>3443</v>
      </c>
      <c r="K1661" s="2" t="n">
        <v>1140.13</v>
      </c>
    </row>
    <row r="1662" customFormat="false" ht="12.75" hidden="false" customHeight="false" outlineLevel="0" collapsed="false">
      <c r="A1662" s="0" t="s">
        <v>3444</v>
      </c>
      <c r="B1662" s="4" t="n">
        <v>41453</v>
      </c>
      <c r="C1662" s="0" t="s">
        <v>3445</v>
      </c>
      <c r="D1662" s="0" t="n">
        <v>2</v>
      </c>
      <c r="E1662" s="0" t="s">
        <v>1462</v>
      </c>
      <c r="F1662" s="0" t="n">
        <v>25936</v>
      </c>
      <c r="G1662" s="0" t="s">
        <v>1622</v>
      </c>
      <c r="H1662" s="0" t="s">
        <v>1473</v>
      </c>
      <c r="I1662" s="0" t="s">
        <v>1474</v>
      </c>
      <c r="K1662" s="2" t="n">
        <v>525</v>
      </c>
    </row>
    <row r="1663" customFormat="false" ht="12.75" hidden="false" customHeight="false" outlineLevel="0" collapsed="false">
      <c r="A1663" s="0" t="s">
        <v>3446</v>
      </c>
      <c r="B1663" s="4" t="n">
        <v>41453</v>
      </c>
      <c r="C1663" s="0" t="s">
        <v>3447</v>
      </c>
      <c r="D1663" s="0" t="n">
        <v>2</v>
      </c>
      <c r="E1663" s="0" t="s">
        <v>1462</v>
      </c>
      <c r="F1663" s="0" t="n">
        <v>25937</v>
      </c>
      <c r="G1663" s="0" t="s">
        <v>1622</v>
      </c>
      <c r="H1663" s="0" t="s">
        <v>1473</v>
      </c>
      <c r="I1663" s="0" t="s">
        <v>1474</v>
      </c>
      <c r="K1663" s="2" t="n">
        <v>517.23</v>
      </c>
    </row>
    <row r="1664" customFormat="false" ht="12.75" hidden="false" customHeight="false" outlineLevel="0" collapsed="false">
      <c r="A1664" s="0" t="s">
        <v>3448</v>
      </c>
      <c r="B1664" s="4" t="n">
        <v>41453</v>
      </c>
      <c r="C1664" s="0" t="s">
        <v>3449</v>
      </c>
      <c r="D1664" s="0" t="n">
        <v>2</v>
      </c>
      <c r="E1664" s="0" t="s">
        <v>1462</v>
      </c>
      <c r="F1664" s="0" t="n">
        <v>25938</v>
      </c>
      <c r="G1664" s="0" t="s">
        <v>1622</v>
      </c>
      <c r="H1664" s="0" t="s">
        <v>1473</v>
      </c>
      <c r="I1664" s="0" t="s">
        <v>1474</v>
      </c>
      <c r="K1664" s="2" t="n">
        <v>258.66</v>
      </c>
    </row>
    <row r="1665" customFormat="false" ht="12.75" hidden="false" customHeight="false" outlineLevel="0" collapsed="false">
      <c r="A1665" s="0" t="s">
        <v>3450</v>
      </c>
      <c r="B1665" s="4" t="n">
        <v>41453</v>
      </c>
      <c r="C1665" s="0" t="s">
        <v>3451</v>
      </c>
      <c r="D1665" s="0" t="n">
        <v>2</v>
      </c>
      <c r="E1665" s="0" t="s">
        <v>1462</v>
      </c>
      <c r="F1665" s="0" t="n">
        <v>25939</v>
      </c>
      <c r="G1665" s="0" t="s">
        <v>1622</v>
      </c>
      <c r="H1665" s="0" t="s">
        <v>1473</v>
      </c>
      <c r="I1665" s="0" t="s">
        <v>1474</v>
      </c>
      <c r="K1665" s="2" t="n">
        <v>382.5</v>
      </c>
    </row>
    <row r="1666" customFormat="false" ht="12.75" hidden="false" customHeight="false" outlineLevel="0" collapsed="false">
      <c r="A1666" s="0" t="s">
        <v>3452</v>
      </c>
      <c r="B1666" s="4" t="n">
        <v>41453</v>
      </c>
      <c r="C1666" s="0" t="s">
        <v>3453</v>
      </c>
      <c r="D1666" s="0" t="n">
        <v>2</v>
      </c>
      <c r="E1666" s="0" t="s">
        <v>1462</v>
      </c>
      <c r="F1666" s="0" t="n">
        <v>25940</v>
      </c>
      <c r="G1666" s="0" t="s">
        <v>1463</v>
      </c>
      <c r="H1666" s="0" t="s">
        <v>1008</v>
      </c>
      <c r="I1666" s="0" t="s">
        <v>3454</v>
      </c>
      <c r="K1666" s="2" t="n">
        <v>358.35</v>
      </c>
    </row>
    <row r="1667" customFormat="false" ht="12.75" hidden="false" customHeight="false" outlineLevel="0" collapsed="false">
      <c r="A1667" s="0" t="s">
        <v>3452</v>
      </c>
      <c r="B1667" s="4" t="n">
        <v>41453</v>
      </c>
      <c r="C1667" s="0" t="s">
        <v>3453</v>
      </c>
      <c r="D1667" s="0" t="n">
        <v>2</v>
      </c>
      <c r="E1667" s="0" t="s">
        <v>1462</v>
      </c>
      <c r="F1667" s="0" t="n">
        <v>25940</v>
      </c>
      <c r="G1667" s="0" t="s">
        <v>1463</v>
      </c>
      <c r="H1667" s="0" t="s">
        <v>1008</v>
      </c>
      <c r="I1667" s="0" t="s">
        <v>3454</v>
      </c>
      <c r="K1667" s="2" t="n">
        <v>1097.62</v>
      </c>
    </row>
    <row r="1668" customFormat="false" ht="12.75" hidden="false" customHeight="false" outlineLevel="0" collapsed="false">
      <c r="A1668" s="0" t="s">
        <v>3455</v>
      </c>
      <c r="B1668" s="4" t="n">
        <v>41453</v>
      </c>
      <c r="C1668" s="0" t="s">
        <v>3456</v>
      </c>
      <c r="D1668" s="0" t="n">
        <v>2</v>
      </c>
      <c r="E1668" s="0" t="s">
        <v>1462</v>
      </c>
      <c r="F1668" s="0" t="n">
        <v>25941</v>
      </c>
      <c r="G1668" s="0" t="s">
        <v>1622</v>
      </c>
      <c r="H1668" s="0" t="s">
        <v>1473</v>
      </c>
      <c r="I1668" s="0" t="s">
        <v>1474</v>
      </c>
      <c r="K1668" s="2" t="n">
        <v>202.5</v>
      </c>
    </row>
    <row r="1669" customFormat="false" ht="12.75" hidden="false" customHeight="false" outlineLevel="0" collapsed="false">
      <c r="A1669" s="0" t="s">
        <v>3457</v>
      </c>
      <c r="B1669" s="4" t="n">
        <v>41453</v>
      </c>
      <c r="C1669" s="0" t="s">
        <v>3458</v>
      </c>
      <c r="D1669" s="0" t="n">
        <v>2</v>
      </c>
      <c r="E1669" s="0" t="s">
        <v>1462</v>
      </c>
      <c r="F1669" s="0" t="n">
        <v>25942</v>
      </c>
      <c r="G1669" s="0" t="s">
        <v>1622</v>
      </c>
      <c r="H1669" s="0" t="s">
        <v>1473</v>
      </c>
      <c r="I1669" s="0" t="s">
        <v>1474</v>
      </c>
      <c r="K1669" s="2" t="n">
        <v>202.5</v>
      </c>
    </row>
    <row r="1670" customFormat="false" ht="12.75" hidden="false" customHeight="false" outlineLevel="0" collapsed="false">
      <c r="A1670" s="0" t="s">
        <v>3459</v>
      </c>
      <c r="B1670" s="4" t="n">
        <v>41453</v>
      </c>
      <c r="C1670" s="0" t="s">
        <v>3460</v>
      </c>
      <c r="D1670" s="0" t="n">
        <v>2</v>
      </c>
      <c r="E1670" s="0" t="s">
        <v>1462</v>
      </c>
      <c r="F1670" s="0" t="n">
        <v>25943</v>
      </c>
      <c r="G1670" s="0" t="s">
        <v>1622</v>
      </c>
      <c r="H1670" s="0" t="s">
        <v>1473</v>
      </c>
      <c r="I1670" s="0" t="s">
        <v>1474</v>
      </c>
      <c r="K1670" s="2" t="n">
        <v>202.5</v>
      </c>
    </row>
    <row r="1671" customFormat="false" ht="12.75" hidden="false" customHeight="false" outlineLevel="0" collapsed="false">
      <c r="A1671" s="0" t="s">
        <v>3461</v>
      </c>
      <c r="B1671" s="4" t="n">
        <v>41453</v>
      </c>
      <c r="C1671" s="0" t="s">
        <v>3462</v>
      </c>
      <c r="D1671" s="0" t="n">
        <v>2</v>
      </c>
      <c r="E1671" s="0" t="s">
        <v>1462</v>
      </c>
      <c r="F1671" s="0" t="n">
        <v>25944</v>
      </c>
      <c r="G1671" s="0" t="s">
        <v>1622</v>
      </c>
      <c r="H1671" s="0" t="s">
        <v>1473</v>
      </c>
      <c r="I1671" s="0" t="s">
        <v>1474</v>
      </c>
      <c r="K1671" s="2" t="n">
        <v>63.6</v>
      </c>
    </row>
    <row r="1672" customFormat="false" ht="12.75" hidden="false" customHeight="false" outlineLevel="0" collapsed="false">
      <c r="A1672" s="0" t="s">
        <v>3461</v>
      </c>
      <c r="B1672" s="4" t="n">
        <v>41453</v>
      </c>
      <c r="C1672" s="0" t="s">
        <v>3462</v>
      </c>
      <c r="D1672" s="0" t="n">
        <v>2</v>
      </c>
      <c r="E1672" s="0" t="s">
        <v>1462</v>
      </c>
      <c r="F1672" s="0" t="n">
        <v>25944</v>
      </c>
      <c r="G1672" s="0" t="s">
        <v>1622</v>
      </c>
      <c r="H1672" s="0" t="s">
        <v>1473</v>
      </c>
      <c r="I1672" s="0" t="s">
        <v>1474</v>
      </c>
      <c r="K1672" s="2" t="n">
        <v>202.5</v>
      </c>
    </row>
    <row r="1673" customFormat="false" ht="12.75" hidden="false" customHeight="false" outlineLevel="0" collapsed="false">
      <c r="A1673" s="0" t="s">
        <v>3463</v>
      </c>
      <c r="B1673" s="4" t="n">
        <v>41453</v>
      </c>
      <c r="C1673" s="0" t="s">
        <v>3464</v>
      </c>
      <c r="D1673" s="0" t="n">
        <v>2</v>
      </c>
      <c r="E1673" s="0" t="s">
        <v>1462</v>
      </c>
      <c r="F1673" s="0" t="n">
        <v>25945</v>
      </c>
      <c r="G1673" s="0" t="s">
        <v>1622</v>
      </c>
      <c r="H1673" s="0" t="s">
        <v>1473</v>
      </c>
      <c r="I1673" s="0" t="s">
        <v>1474</v>
      </c>
      <c r="K1673" s="2" t="n">
        <v>63.6</v>
      </c>
    </row>
    <row r="1674" customFormat="false" ht="12.75" hidden="false" customHeight="false" outlineLevel="0" collapsed="false">
      <c r="A1674" s="0" t="s">
        <v>3463</v>
      </c>
      <c r="B1674" s="4" t="n">
        <v>41453</v>
      </c>
      <c r="C1674" s="0" t="s">
        <v>3464</v>
      </c>
      <c r="D1674" s="0" t="n">
        <v>2</v>
      </c>
      <c r="E1674" s="0" t="s">
        <v>1462</v>
      </c>
      <c r="F1674" s="0" t="n">
        <v>25945</v>
      </c>
      <c r="G1674" s="0" t="s">
        <v>1622</v>
      </c>
      <c r="H1674" s="0" t="s">
        <v>1473</v>
      </c>
      <c r="I1674" s="0" t="s">
        <v>1474</v>
      </c>
      <c r="K1674" s="2" t="n">
        <v>382.5</v>
      </c>
    </row>
    <row r="1675" customFormat="false" ht="12.75" hidden="false" customHeight="false" outlineLevel="0" collapsed="false">
      <c r="A1675" s="0" t="s">
        <v>3465</v>
      </c>
      <c r="B1675" s="4" t="n">
        <v>41453</v>
      </c>
      <c r="C1675" s="0" t="s">
        <v>3466</v>
      </c>
      <c r="D1675" s="0" t="n">
        <v>2</v>
      </c>
      <c r="E1675" s="0" t="s">
        <v>1462</v>
      </c>
      <c r="F1675" s="0" t="n">
        <v>25946</v>
      </c>
      <c r="G1675" s="0" t="s">
        <v>1622</v>
      </c>
      <c r="H1675" s="0" t="s">
        <v>1473</v>
      </c>
      <c r="I1675" s="0" t="s">
        <v>1474</v>
      </c>
      <c r="K1675" s="2" t="n">
        <v>127.2</v>
      </c>
    </row>
    <row r="1676" customFormat="false" ht="12.75" hidden="false" customHeight="false" outlineLevel="0" collapsed="false">
      <c r="A1676" s="0" t="s">
        <v>3465</v>
      </c>
      <c r="B1676" s="4" t="n">
        <v>41453</v>
      </c>
      <c r="C1676" s="0" t="s">
        <v>3466</v>
      </c>
      <c r="D1676" s="0" t="n">
        <v>2</v>
      </c>
      <c r="E1676" s="0" t="s">
        <v>1462</v>
      </c>
      <c r="F1676" s="0" t="n">
        <v>25946</v>
      </c>
      <c r="G1676" s="0" t="s">
        <v>1622</v>
      </c>
      <c r="H1676" s="0" t="s">
        <v>1473</v>
      </c>
      <c r="I1676" s="0" t="s">
        <v>1474</v>
      </c>
      <c r="K1676" s="2" t="n">
        <v>202.5</v>
      </c>
    </row>
    <row r="1677" customFormat="false" ht="12.75" hidden="false" customHeight="false" outlineLevel="0" collapsed="false">
      <c r="A1677" s="0" t="s">
        <v>3467</v>
      </c>
      <c r="B1677" s="4" t="n">
        <v>41453</v>
      </c>
      <c r="C1677" s="0" t="s">
        <v>3468</v>
      </c>
      <c r="D1677" s="0" t="n">
        <v>2</v>
      </c>
      <c r="E1677" s="0" t="s">
        <v>1462</v>
      </c>
      <c r="F1677" s="0" t="n">
        <v>25947</v>
      </c>
      <c r="G1677" s="0" t="s">
        <v>1622</v>
      </c>
      <c r="H1677" s="0" t="s">
        <v>1473</v>
      </c>
      <c r="I1677" s="0" t="s">
        <v>1474</v>
      </c>
      <c r="K1677" s="2" t="n">
        <v>127.2</v>
      </c>
    </row>
    <row r="1678" customFormat="false" ht="12.75" hidden="false" customHeight="false" outlineLevel="0" collapsed="false">
      <c r="A1678" s="0" t="s">
        <v>3467</v>
      </c>
      <c r="B1678" s="4" t="n">
        <v>41453</v>
      </c>
      <c r="C1678" s="0" t="s">
        <v>3468</v>
      </c>
      <c r="D1678" s="0" t="n">
        <v>2</v>
      </c>
      <c r="E1678" s="0" t="s">
        <v>1462</v>
      </c>
      <c r="F1678" s="0" t="n">
        <v>25947</v>
      </c>
      <c r="G1678" s="0" t="s">
        <v>1622</v>
      </c>
      <c r="H1678" s="0" t="s">
        <v>1473</v>
      </c>
      <c r="I1678" s="0" t="s">
        <v>1474</v>
      </c>
      <c r="K1678" s="2" t="n">
        <v>382.5</v>
      </c>
    </row>
    <row r="1679" customFormat="false" ht="12.75" hidden="false" customHeight="false" outlineLevel="0" collapsed="false">
      <c r="A1679" s="0" t="s">
        <v>3469</v>
      </c>
      <c r="B1679" s="4" t="n">
        <v>41453</v>
      </c>
      <c r="C1679" s="0" t="s">
        <v>3470</v>
      </c>
      <c r="D1679" s="0" t="n">
        <v>2</v>
      </c>
      <c r="E1679" s="0" t="s">
        <v>1462</v>
      </c>
      <c r="F1679" s="0" t="n">
        <v>25948</v>
      </c>
      <c r="G1679" s="0" t="s">
        <v>1622</v>
      </c>
      <c r="H1679" s="0" t="s">
        <v>1473</v>
      </c>
      <c r="I1679" s="0" t="s">
        <v>1474</v>
      </c>
      <c r="K1679" s="2" t="n">
        <v>63.6</v>
      </c>
    </row>
    <row r="1680" customFormat="false" ht="12.75" hidden="false" customHeight="false" outlineLevel="0" collapsed="false">
      <c r="A1680" s="0" t="s">
        <v>3469</v>
      </c>
      <c r="B1680" s="4" t="n">
        <v>41453</v>
      </c>
      <c r="C1680" s="0" t="s">
        <v>3470</v>
      </c>
      <c r="D1680" s="0" t="n">
        <v>2</v>
      </c>
      <c r="E1680" s="0" t="s">
        <v>1462</v>
      </c>
      <c r="F1680" s="0" t="n">
        <v>25948</v>
      </c>
      <c r="G1680" s="0" t="s">
        <v>1622</v>
      </c>
      <c r="H1680" s="0" t="s">
        <v>1473</v>
      </c>
      <c r="I1680" s="0" t="s">
        <v>1474</v>
      </c>
      <c r="K1680" s="2" t="n">
        <v>382.5</v>
      </c>
    </row>
    <row r="1681" customFormat="false" ht="12.75" hidden="false" customHeight="false" outlineLevel="0" collapsed="false">
      <c r="A1681" s="0" t="s">
        <v>3471</v>
      </c>
      <c r="B1681" s="4" t="n">
        <v>41453</v>
      </c>
      <c r="C1681" s="0" t="s">
        <v>3472</v>
      </c>
      <c r="D1681" s="0" t="n">
        <v>2</v>
      </c>
      <c r="E1681" s="0" t="s">
        <v>1462</v>
      </c>
      <c r="F1681" s="0" t="n">
        <v>25949</v>
      </c>
      <c r="G1681" s="0" t="s">
        <v>1622</v>
      </c>
      <c r="H1681" s="0" t="s">
        <v>1473</v>
      </c>
      <c r="I1681" s="0" t="s">
        <v>1474</v>
      </c>
      <c r="K1681" s="2" t="n">
        <v>202.5</v>
      </c>
    </row>
    <row r="1682" customFormat="false" ht="12.75" hidden="false" customHeight="false" outlineLevel="0" collapsed="false">
      <c r="A1682" s="0" t="s">
        <v>3473</v>
      </c>
      <c r="B1682" s="4" t="n">
        <v>41453</v>
      </c>
      <c r="C1682" s="0" t="s">
        <v>3474</v>
      </c>
      <c r="D1682" s="0" t="n">
        <v>2</v>
      </c>
      <c r="E1682" s="0" t="s">
        <v>1462</v>
      </c>
      <c r="F1682" s="0" t="n">
        <v>25950</v>
      </c>
      <c r="G1682" s="0" t="s">
        <v>1622</v>
      </c>
      <c r="H1682" s="0" t="s">
        <v>1473</v>
      </c>
      <c r="I1682" s="0" t="s">
        <v>1474</v>
      </c>
      <c r="K1682" s="2" t="n">
        <v>202.5</v>
      </c>
    </row>
    <row r="1683" customFormat="false" ht="12.75" hidden="false" customHeight="false" outlineLevel="0" collapsed="false">
      <c r="A1683" s="0" t="s">
        <v>3475</v>
      </c>
      <c r="B1683" s="4" t="n">
        <v>41453</v>
      </c>
      <c r="C1683" s="0" t="s">
        <v>3476</v>
      </c>
      <c r="D1683" s="0" t="n">
        <v>2</v>
      </c>
      <c r="E1683" s="0" t="s">
        <v>1462</v>
      </c>
      <c r="F1683" s="0" t="n">
        <v>25951</v>
      </c>
      <c r="G1683" s="0" t="s">
        <v>1463</v>
      </c>
      <c r="H1683" s="0" t="s">
        <v>1008</v>
      </c>
      <c r="I1683" s="0" t="s">
        <v>3477</v>
      </c>
      <c r="K1683" s="2" t="n">
        <v>191.01</v>
      </c>
    </row>
    <row r="1684" customFormat="false" ht="12.75" hidden="false" customHeight="false" outlineLevel="0" collapsed="false">
      <c r="A1684" s="0" t="s">
        <v>3475</v>
      </c>
      <c r="B1684" s="4" t="n">
        <v>41453</v>
      </c>
      <c r="C1684" s="0" t="s">
        <v>3476</v>
      </c>
      <c r="D1684" s="0" t="n">
        <v>2</v>
      </c>
      <c r="E1684" s="0" t="s">
        <v>1462</v>
      </c>
      <c r="F1684" s="0" t="n">
        <v>25951</v>
      </c>
      <c r="G1684" s="0" t="s">
        <v>1463</v>
      </c>
      <c r="H1684" s="0" t="s">
        <v>1008</v>
      </c>
      <c r="I1684" s="0" t="s">
        <v>3477</v>
      </c>
      <c r="K1684" s="2" t="n">
        <v>269.66</v>
      </c>
    </row>
    <row r="1685" customFormat="false" ht="12.75" hidden="false" customHeight="false" outlineLevel="0" collapsed="false">
      <c r="A1685" s="0" t="s">
        <v>3475</v>
      </c>
      <c r="B1685" s="4" t="n">
        <v>41453</v>
      </c>
      <c r="C1685" s="0" t="s">
        <v>3476</v>
      </c>
      <c r="D1685" s="0" t="n">
        <v>2</v>
      </c>
      <c r="E1685" s="0" t="s">
        <v>1462</v>
      </c>
      <c r="F1685" s="0" t="n">
        <v>25951</v>
      </c>
      <c r="G1685" s="0" t="s">
        <v>1463</v>
      </c>
      <c r="H1685" s="0" t="s">
        <v>1008</v>
      </c>
      <c r="I1685" s="0" t="s">
        <v>3477</v>
      </c>
      <c r="K1685" s="2" t="n">
        <v>1556.35</v>
      </c>
    </row>
    <row r="1686" customFormat="false" ht="12.75" hidden="false" customHeight="false" outlineLevel="0" collapsed="false">
      <c r="A1686" s="0" t="s">
        <v>3475</v>
      </c>
      <c r="B1686" s="4" t="n">
        <v>41453</v>
      </c>
      <c r="C1686" s="0" t="s">
        <v>3476</v>
      </c>
      <c r="D1686" s="0" t="n">
        <v>2</v>
      </c>
      <c r="E1686" s="0" t="s">
        <v>1462</v>
      </c>
      <c r="F1686" s="0" t="n">
        <v>25951</v>
      </c>
      <c r="G1686" s="0" t="s">
        <v>1463</v>
      </c>
      <c r="H1686" s="0" t="s">
        <v>1008</v>
      </c>
      <c r="I1686" s="0" t="s">
        <v>3477</v>
      </c>
      <c r="K1686" s="2" t="n">
        <v>3555.04</v>
      </c>
    </row>
    <row r="1687" customFormat="false" ht="12.75" hidden="false" customHeight="false" outlineLevel="0" collapsed="false">
      <c r="A1687" s="0" t="s">
        <v>3478</v>
      </c>
      <c r="B1687" s="4" t="n">
        <v>41453</v>
      </c>
      <c r="C1687" s="0" t="s">
        <v>3479</v>
      </c>
      <c r="D1687" s="0" t="n">
        <v>2</v>
      </c>
      <c r="E1687" s="0" t="s">
        <v>1462</v>
      </c>
      <c r="F1687" s="0" t="n">
        <v>25952</v>
      </c>
      <c r="G1687" s="0" t="s">
        <v>1463</v>
      </c>
      <c r="H1687" s="0" t="s">
        <v>1008</v>
      </c>
      <c r="I1687" s="0" t="s">
        <v>3480</v>
      </c>
      <c r="K1687" s="2" t="n">
        <v>470.4</v>
      </c>
    </row>
    <row r="1688" customFormat="false" ht="12.75" hidden="false" customHeight="false" outlineLevel="0" collapsed="false">
      <c r="A1688" s="0" t="s">
        <v>3478</v>
      </c>
      <c r="B1688" s="4" t="n">
        <v>41453</v>
      </c>
      <c r="C1688" s="0" t="s">
        <v>3479</v>
      </c>
      <c r="D1688" s="0" t="n">
        <v>2</v>
      </c>
      <c r="E1688" s="0" t="s">
        <v>1462</v>
      </c>
      <c r="F1688" s="0" t="n">
        <v>25952</v>
      </c>
      <c r="G1688" s="0" t="s">
        <v>1463</v>
      </c>
      <c r="H1688" s="0" t="s">
        <v>1008</v>
      </c>
      <c r="I1688" s="0" t="s">
        <v>3480</v>
      </c>
      <c r="K1688" s="2" t="n">
        <v>3312.2</v>
      </c>
    </row>
    <row r="1689" customFormat="false" ht="12.75" hidden="false" customHeight="false" outlineLevel="0" collapsed="false">
      <c r="A1689" s="0" t="s">
        <v>3478</v>
      </c>
      <c r="B1689" s="4" t="n">
        <v>41453</v>
      </c>
      <c r="C1689" s="0" t="s">
        <v>3479</v>
      </c>
      <c r="D1689" s="0" t="n">
        <v>2</v>
      </c>
      <c r="E1689" s="0" t="s">
        <v>1462</v>
      </c>
      <c r="F1689" s="0" t="n">
        <v>25952</v>
      </c>
      <c r="G1689" s="0" t="s">
        <v>1463</v>
      </c>
      <c r="H1689" s="0" t="s">
        <v>1008</v>
      </c>
      <c r="I1689" s="0" t="s">
        <v>3480</v>
      </c>
      <c r="K1689" s="2" t="n">
        <v>5146.99</v>
      </c>
    </row>
    <row r="1690" customFormat="false" ht="12.75" hidden="false" customHeight="false" outlineLevel="0" collapsed="false">
      <c r="A1690" s="0" t="s">
        <v>3481</v>
      </c>
      <c r="B1690" s="4" t="n">
        <v>41453</v>
      </c>
      <c r="C1690" s="0" t="s">
        <v>3482</v>
      </c>
      <c r="D1690" s="0" t="n">
        <v>2</v>
      </c>
      <c r="E1690" s="0" t="s">
        <v>1462</v>
      </c>
      <c r="F1690" s="0" t="n">
        <v>25953</v>
      </c>
      <c r="G1690" s="0" t="s">
        <v>1463</v>
      </c>
      <c r="H1690" s="0" t="s">
        <v>1485</v>
      </c>
      <c r="I1690" s="0" t="s">
        <v>3483</v>
      </c>
      <c r="K1690" s="2" t="n">
        <v>826.62</v>
      </c>
    </row>
    <row r="1691" customFormat="false" ht="12.75" hidden="false" customHeight="false" outlineLevel="0" collapsed="false">
      <c r="A1691" s="0" t="s">
        <v>3481</v>
      </c>
      <c r="B1691" s="4" t="n">
        <v>41453</v>
      </c>
      <c r="C1691" s="0" t="s">
        <v>3482</v>
      </c>
      <c r="D1691" s="0" t="n">
        <v>2</v>
      </c>
      <c r="E1691" s="0" t="s">
        <v>1462</v>
      </c>
      <c r="F1691" s="0" t="n">
        <v>25953</v>
      </c>
      <c r="G1691" s="0" t="s">
        <v>1463</v>
      </c>
      <c r="H1691" s="0" t="s">
        <v>1485</v>
      </c>
      <c r="I1691" s="0" t="s">
        <v>3483</v>
      </c>
      <c r="K1691" s="2" t="n">
        <v>2052.13</v>
      </c>
    </row>
    <row r="1692" customFormat="false" ht="12.75" hidden="false" customHeight="false" outlineLevel="0" collapsed="false">
      <c r="A1692" s="0" t="s">
        <v>3484</v>
      </c>
      <c r="B1692" s="4" t="n">
        <v>41453</v>
      </c>
      <c r="C1692" s="0" t="s">
        <v>3485</v>
      </c>
      <c r="D1692" s="0" t="n">
        <v>2</v>
      </c>
      <c r="E1692" s="0" t="s">
        <v>1462</v>
      </c>
      <c r="F1692" s="0" t="n">
        <v>25954</v>
      </c>
      <c r="G1692" s="0" t="s">
        <v>1463</v>
      </c>
      <c r="H1692" s="0" t="s">
        <v>1485</v>
      </c>
      <c r="I1692" s="0" t="s">
        <v>3486</v>
      </c>
      <c r="K1692" s="2" t="n">
        <v>112.39</v>
      </c>
    </row>
    <row r="1693" customFormat="false" ht="12.75" hidden="false" customHeight="false" outlineLevel="0" collapsed="false">
      <c r="A1693" s="0" t="s">
        <v>3484</v>
      </c>
      <c r="B1693" s="4" t="n">
        <v>41453</v>
      </c>
      <c r="C1693" s="0" t="s">
        <v>3485</v>
      </c>
      <c r="D1693" s="0" t="n">
        <v>2</v>
      </c>
      <c r="E1693" s="0" t="s">
        <v>1462</v>
      </c>
      <c r="F1693" s="0" t="n">
        <v>25954</v>
      </c>
      <c r="G1693" s="0" t="s">
        <v>1463</v>
      </c>
      <c r="H1693" s="0" t="s">
        <v>1485</v>
      </c>
      <c r="I1693" s="0" t="s">
        <v>3486</v>
      </c>
      <c r="K1693" s="2" t="n">
        <v>227.7</v>
      </c>
    </row>
    <row r="1694" customFormat="false" ht="12.75" hidden="false" customHeight="false" outlineLevel="0" collapsed="false">
      <c r="A1694" s="0" t="s">
        <v>3487</v>
      </c>
      <c r="B1694" s="4" t="n">
        <v>41453</v>
      </c>
      <c r="C1694" s="0" t="s">
        <v>3488</v>
      </c>
      <c r="D1694" s="0" t="n">
        <v>2</v>
      </c>
      <c r="E1694" s="0" t="s">
        <v>1462</v>
      </c>
      <c r="F1694" s="0" t="n">
        <v>25955</v>
      </c>
      <c r="G1694" s="0" t="s">
        <v>1463</v>
      </c>
      <c r="H1694" s="0" t="s">
        <v>1485</v>
      </c>
      <c r="I1694" s="0" t="s">
        <v>3489</v>
      </c>
      <c r="K1694" s="2" t="n">
        <v>187.45</v>
      </c>
    </row>
    <row r="1695" customFormat="false" ht="12.75" hidden="false" customHeight="false" outlineLevel="0" collapsed="false">
      <c r="A1695" s="0" t="s">
        <v>3487</v>
      </c>
      <c r="B1695" s="4" t="n">
        <v>41453</v>
      </c>
      <c r="C1695" s="0" t="s">
        <v>3488</v>
      </c>
      <c r="D1695" s="0" t="n">
        <v>2</v>
      </c>
      <c r="E1695" s="0" t="s">
        <v>1462</v>
      </c>
      <c r="F1695" s="0" t="n">
        <v>25955</v>
      </c>
      <c r="G1695" s="0" t="s">
        <v>1463</v>
      </c>
      <c r="H1695" s="0" t="s">
        <v>1485</v>
      </c>
      <c r="I1695" s="0" t="s">
        <v>3489</v>
      </c>
      <c r="K1695" s="2" t="n">
        <v>425.95</v>
      </c>
    </row>
    <row r="1696" customFormat="false" ht="12.75" hidden="false" customHeight="false" outlineLevel="0" collapsed="false">
      <c r="A1696" s="0" t="s">
        <v>3490</v>
      </c>
      <c r="B1696" s="4" t="n">
        <v>41453</v>
      </c>
      <c r="C1696" s="0" t="s">
        <v>3491</v>
      </c>
      <c r="D1696" s="0" t="n">
        <v>2</v>
      </c>
      <c r="E1696" s="0" t="s">
        <v>1462</v>
      </c>
      <c r="F1696" s="0" t="n">
        <v>25956</v>
      </c>
      <c r="G1696" s="0" t="s">
        <v>1463</v>
      </c>
      <c r="H1696" s="0" t="s">
        <v>1485</v>
      </c>
      <c r="I1696" s="0" t="s">
        <v>3492</v>
      </c>
      <c r="K1696" s="2" t="n">
        <v>554.34</v>
      </c>
    </row>
    <row r="1697" customFormat="false" ht="12.75" hidden="false" customHeight="false" outlineLevel="0" collapsed="false">
      <c r="A1697" s="0" t="s">
        <v>3490</v>
      </c>
      <c r="B1697" s="4" t="n">
        <v>41453</v>
      </c>
      <c r="C1697" s="0" t="s">
        <v>3491</v>
      </c>
      <c r="D1697" s="0" t="n">
        <v>2</v>
      </c>
      <c r="E1697" s="0" t="s">
        <v>1462</v>
      </c>
      <c r="F1697" s="0" t="n">
        <v>25956</v>
      </c>
      <c r="G1697" s="0" t="s">
        <v>1463</v>
      </c>
      <c r="H1697" s="0" t="s">
        <v>1485</v>
      </c>
      <c r="I1697" s="0" t="s">
        <v>3492</v>
      </c>
      <c r="K1697" s="2" t="n">
        <v>837.92</v>
      </c>
    </row>
    <row r="1698" customFormat="false" ht="12.75" hidden="false" customHeight="false" outlineLevel="0" collapsed="false">
      <c r="A1698" s="0" t="s">
        <v>3493</v>
      </c>
      <c r="B1698" s="4" t="n">
        <v>41453</v>
      </c>
      <c r="C1698" s="0" t="s">
        <v>3494</v>
      </c>
      <c r="D1698" s="0" t="n">
        <v>2</v>
      </c>
      <c r="E1698" s="0" t="s">
        <v>1462</v>
      </c>
      <c r="F1698" s="0" t="n">
        <v>25957</v>
      </c>
      <c r="G1698" s="0" t="s">
        <v>1463</v>
      </c>
      <c r="H1698" s="0" t="s">
        <v>1485</v>
      </c>
      <c r="I1698" s="0" t="s">
        <v>3495</v>
      </c>
      <c r="K1698" s="2" t="n">
        <v>359.8</v>
      </c>
    </row>
    <row r="1699" customFormat="false" ht="12.75" hidden="false" customHeight="false" outlineLevel="0" collapsed="false">
      <c r="A1699" s="0" t="s">
        <v>3493</v>
      </c>
      <c r="B1699" s="4" t="n">
        <v>41453</v>
      </c>
      <c r="C1699" s="0" t="s">
        <v>3494</v>
      </c>
      <c r="D1699" s="0" t="n">
        <v>2</v>
      </c>
      <c r="E1699" s="0" t="s">
        <v>1462</v>
      </c>
      <c r="F1699" s="0" t="n">
        <v>25957</v>
      </c>
      <c r="G1699" s="0" t="s">
        <v>1463</v>
      </c>
      <c r="H1699" s="0" t="s">
        <v>1485</v>
      </c>
      <c r="I1699" s="0" t="s">
        <v>3495</v>
      </c>
      <c r="K1699" s="2" t="n">
        <v>1325.71</v>
      </c>
    </row>
    <row r="1700" customFormat="false" ht="12.75" hidden="false" customHeight="false" outlineLevel="0" collapsed="false">
      <c r="A1700" s="0" t="s">
        <v>3496</v>
      </c>
      <c r="B1700" s="4" t="n">
        <v>41453</v>
      </c>
      <c r="C1700" s="0" t="s">
        <v>3497</v>
      </c>
      <c r="D1700" s="0" t="n">
        <v>2</v>
      </c>
      <c r="E1700" s="0" t="s">
        <v>1462</v>
      </c>
      <c r="F1700" s="0" t="n">
        <v>25958</v>
      </c>
      <c r="G1700" s="0" t="s">
        <v>1463</v>
      </c>
      <c r="H1700" s="0" t="s">
        <v>1485</v>
      </c>
      <c r="I1700" s="0" t="s">
        <v>1425</v>
      </c>
      <c r="K1700" s="2" t="n">
        <v>45</v>
      </c>
    </row>
    <row r="1701" customFormat="false" ht="12.75" hidden="false" customHeight="false" outlineLevel="0" collapsed="false">
      <c r="A1701" s="0" t="s">
        <v>3496</v>
      </c>
      <c r="B1701" s="4" t="n">
        <v>41453</v>
      </c>
      <c r="C1701" s="0" t="s">
        <v>3497</v>
      </c>
      <c r="D1701" s="0" t="n">
        <v>2</v>
      </c>
      <c r="E1701" s="0" t="s">
        <v>1462</v>
      </c>
      <c r="F1701" s="0" t="n">
        <v>25958</v>
      </c>
      <c r="G1701" s="0" t="s">
        <v>1463</v>
      </c>
      <c r="H1701" s="0" t="s">
        <v>1485</v>
      </c>
      <c r="I1701" s="0" t="s">
        <v>1425</v>
      </c>
      <c r="K1701" s="2" t="n">
        <v>584.41</v>
      </c>
    </row>
    <row r="1702" customFormat="false" ht="12.75" hidden="false" customHeight="false" outlineLevel="0" collapsed="false">
      <c r="A1702" s="0" t="s">
        <v>3496</v>
      </c>
      <c r="B1702" s="4" t="n">
        <v>41453</v>
      </c>
      <c r="C1702" s="0" t="s">
        <v>3497</v>
      </c>
      <c r="D1702" s="0" t="n">
        <v>2</v>
      </c>
      <c r="E1702" s="0" t="s">
        <v>1462</v>
      </c>
      <c r="F1702" s="0" t="n">
        <v>25958</v>
      </c>
      <c r="G1702" s="0" t="s">
        <v>1463</v>
      </c>
      <c r="H1702" s="0" t="s">
        <v>1485</v>
      </c>
      <c r="I1702" s="0" t="s">
        <v>1425</v>
      </c>
      <c r="K1702" s="2" t="n">
        <v>1503.62</v>
      </c>
    </row>
    <row r="1703" customFormat="false" ht="12.75" hidden="false" customHeight="false" outlineLevel="0" collapsed="false">
      <c r="A1703" s="0" t="s">
        <v>3498</v>
      </c>
      <c r="B1703" s="4" t="n">
        <v>41453</v>
      </c>
      <c r="C1703" s="0" t="s">
        <v>3499</v>
      </c>
      <c r="D1703" s="0" t="n">
        <v>2</v>
      </c>
      <c r="E1703" s="0" t="s">
        <v>1462</v>
      </c>
      <c r="F1703" s="0" t="n">
        <v>25959</v>
      </c>
      <c r="G1703" s="0" t="s">
        <v>1463</v>
      </c>
      <c r="H1703" s="0" t="s">
        <v>1008</v>
      </c>
      <c r="I1703" s="0" t="s">
        <v>3500</v>
      </c>
      <c r="K1703" s="2" t="n">
        <v>264.33</v>
      </c>
    </row>
    <row r="1704" customFormat="false" ht="12.75" hidden="false" customHeight="false" outlineLevel="0" collapsed="false">
      <c r="A1704" s="0" t="s">
        <v>3498</v>
      </c>
      <c r="B1704" s="4" t="n">
        <v>41453</v>
      </c>
      <c r="C1704" s="0" t="s">
        <v>3499</v>
      </c>
      <c r="D1704" s="0" t="n">
        <v>2</v>
      </c>
      <c r="E1704" s="0" t="s">
        <v>1462</v>
      </c>
      <c r="F1704" s="0" t="n">
        <v>25959</v>
      </c>
      <c r="G1704" s="0" t="s">
        <v>1463</v>
      </c>
      <c r="H1704" s="0" t="s">
        <v>1008</v>
      </c>
      <c r="I1704" s="0" t="s">
        <v>3500</v>
      </c>
      <c r="K1704" s="2" t="n">
        <v>347.83</v>
      </c>
    </row>
    <row r="1705" customFormat="false" ht="12.75" hidden="false" customHeight="false" outlineLevel="0" collapsed="false">
      <c r="A1705" s="0" t="s">
        <v>3501</v>
      </c>
      <c r="B1705" s="4" t="n">
        <v>41453</v>
      </c>
      <c r="C1705" s="0" t="s">
        <v>3502</v>
      </c>
      <c r="D1705" s="0" t="n">
        <v>2</v>
      </c>
      <c r="E1705" s="0" t="s">
        <v>1462</v>
      </c>
      <c r="F1705" s="0" t="n">
        <v>25960</v>
      </c>
      <c r="G1705" s="0" t="s">
        <v>1463</v>
      </c>
      <c r="H1705" s="0" t="s">
        <v>1008</v>
      </c>
      <c r="I1705" s="0" t="s">
        <v>3503</v>
      </c>
      <c r="K1705" s="2" t="n">
        <v>827.87</v>
      </c>
    </row>
    <row r="1706" customFormat="false" ht="12.75" hidden="false" customHeight="false" outlineLevel="0" collapsed="false">
      <c r="A1706" s="0" t="s">
        <v>3504</v>
      </c>
      <c r="B1706" s="4" t="n">
        <v>41453</v>
      </c>
      <c r="C1706" s="0" t="s">
        <v>3505</v>
      </c>
      <c r="D1706" s="0" t="n">
        <v>2</v>
      </c>
      <c r="E1706" s="0" t="s">
        <v>1462</v>
      </c>
      <c r="F1706" s="0" t="n">
        <v>25961</v>
      </c>
      <c r="G1706" s="0" t="s">
        <v>1463</v>
      </c>
      <c r="H1706" s="0" t="s">
        <v>1008</v>
      </c>
      <c r="I1706" s="0" t="s">
        <v>3506</v>
      </c>
      <c r="K1706" s="2" t="n">
        <v>381.11</v>
      </c>
    </row>
    <row r="1707" customFormat="false" ht="12.75" hidden="false" customHeight="false" outlineLevel="0" collapsed="false">
      <c r="A1707" s="0" t="s">
        <v>3504</v>
      </c>
      <c r="B1707" s="4" t="n">
        <v>41453</v>
      </c>
      <c r="C1707" s="0" t="s">
        <v>3505</v>
      </c>
      <c r="D1707" s="0" t="n">
        <v>2</v>
      </c>
      <c r="E1707" s="0" t="s">
        <v>1462</v>
      </c>
      <c r="F1707" s="0" t="n">
        <v>25961</v>
      </c>
      <c r="G1707" s="0" t="s">
        <v>1463</v>
      </c>
      <c r="H1707" s="0" t="s">
        <v>1008</v>
      </c>
      <c r="I1707" s="0" t="s">
        <v>3506</v>
      </c>
      <c r="K1707" s="2" t="n">
        <v>768.59</v>
      </c>
    </row>
    <row r="1708" customFormat="false" ht="12.75" hidden="false" customHeight="false" outlineLevel="0" collapsed="false">
      <c r="A1708" s="0" t="s">
        <v>3507</v>
      </c>
      <c r="B1708" s="4" t="n">
        <v>41453</v>
      </c>
      <c r="C1708" s="0" t="s">
        <v>3508</v>
      </c>
      <c r="D1708" s="0" t="n">
        <v>2</v>
      </c>
      <c r="E1708" s="0" t="s">
        <v>1462</v>
      </c>
      <c r="F1708" s="0" t="n">
        <v>25962</v>
      </c>
      <c r="G1708" s="0" t="s">
        <v>1574</v>
      </c>
      <c r="H1708" s="0" t="s">
        <v>1575</v>
      </c>
      <c r="I1708" s="0" t="s">
        <v>1576</v>
      </c>
      <c r="K1708" s="2" t="n">
        <v>16</v>
      </c>
    </row>
    <row r="1709" customFormat="false" ht="12.75" hidden="false" customHeight="false" outlineLevel="0" collapsed="false">
      <c r="A1709" s="0" t="s">
        <v>3507</v>
      </c>
      <c r="B1709" s="4" t="n">
        <v>41453</v>
      </c>
      <c r="C1709" s="0" t="s">
        <v>3508</v>
      </c>
      <c r="D1709" s="0" t="n">
        <v>2</v>
      </c>
      <c r="E1709" s="0" t="s">
        <v>1462</v>
      </c>
      <c r="F1709" s="0" t="n">
        <v>25962</v>
      </c>
      <c r="G1709" s="0" t="s">
        <v>1574</v>
      </c>
      <c r="H1709" s="0" t="s">
        <v>1575</v>
      </c>
      <c r="I1709" s="0" t="s">
        <v>1576</v>
      </c>
      <c r="K1709" s="2" t="n">
        <v>92</v>
      </c>
    </row>
    <row r="1710" customFormat="false" ht="12.75" hidden="false" customHeight="false" outlineLevel="0" collapsed="false">
      <c r="A1710" s="0" t="s">
        <v>3509</v>
      </c>
      <c r="B1710" s="4" t="n">
        <v>41453</v>
      </c>
      <c r="C1710" s="0" t="s">
        <v>3510</v>
      </c>
      <c r="D1710" s="0" t="n">
        <v>2</v>
      </c>
      <c r="E1710" s="0" t="s">
        <v>1462</v>
      </c>
      <c r="F1710" s="0" t="n">
        <v>25963</v>
      </c>
      <c r="G1710" s="0" t="s">
        <v>1574</v>
      </c>
      <c r="H1710" s="0" t="s">
        <v>1575</v>
      </c>
      <c r="I1710" s="0" t="s">
        <v>1576</v>
      </c>
      <c r="K1710" s="2" t="n">
        <v>24.05</v>
      </c>
    </row>
    <row r="1711" customFormat="false" ht="12.75" hidden="false" customHeight="false" outlineLevel="0" collapsed="false">
      <c r="A1711" s="0" t="s">
        <v>3509</v>
      </c>
      <c r="B1711" s="4" t="n">
        <v>41453</v>
      </c>
      <c r="C1711" s="0" t="s">
        <v>3510</v>
      </c>
      <c r="D1711" s="0" t="n">
        <v>2</v>
      </c>
      <c r="E1711" s="0" t="s">
        <v>1462</v>
      </c>
      <c r="F1711" s="0" t="n">
        <v>25963</v>
      </c>
      <c r="G1711" s="0" t="s">
        <v>1574</v>
      </c>
      <c r="H1711" s="0" t="s">
        <v>1575</v>
      </c>
      <c r="I1711" s="0" t="s">
        <v>1576</v>
      </c>
      <c r="K1711" s="2" t="n">
        <v>161</v>
      </c>
    </row>
    <row r="1712" customFormat="false" ht="12.75" hidden="false" customHeight="false" outlineLevel="0" collapsed="false">
      <c r="A1712" s="0" t="s">
        <v>3509</v>
      </c>
      <c r="B1712" s="4" t="n">
        <v>41453</v>
      </c>
      <c r="C1712" s="0" t="s">
        <v>3510</v>
      </c>
      <c r="D1712" s="0" t="n">
        <v>2</v>
      </c>
      <c r="E1712" s="0" t="s">
        <v>1462</v>
      </c>
      <c r="F1712" s="0" t="n">
        <v>25963</v>
      </c>
      <c r="G1712" s="0" t="s">
        <v>1574</v>
      </c>
      <c r="H1712" s="0" t="s">
        <v>1575</v>
      </c>
      <c r="I1712" s="0" t="s">
        <v>1576</v>
      </c>
      <c r="K1712" s="2" t="n">
        <v>742.84</v>
      </c>
    </row>
    <row r="1713" customFormat="false" ht="12.75" hidden="false" customHeight="false" outlineLevel="0" collapsed="false">
      <c r="A1713" s="0" t="s">
        <v>3511</v>
      </c>
      <c r="B1713" s="4" t="n">
        <v>41453</v>
      </c>
      <c r="C1713" s="0" t="s">
        <v>3512</v>
      </c>
      <c r="D1713" s="0" t="n">
        <v>2</v>
      </c>
      <c r="E1713" s="0" t="s">
        <v>1462</v>
      </c>
      <c r="F1713" s="0" t="n">
        <v>25964</v>
      </c>
      <c r="G1713" s="0" t="s">
        <v>1463</v>
      </c>
      <c r="H1713" s="0" t="s">
        <v>1008</v>
      </c>
      <c r="I1713" s="0" t="s">
        <v>3513</v>
      </c>
      <c r="K1713" s="2" t="n">
        <v>302.41</v>
      </c>
    </row>
    <row r="1714" customFormat="false" ht="12.75" hidden="false" customHeight="false" outlineLevel="0" collapsed="false">
      <c r="A1714" s="0" t="s">
        <v>3511</v>
      </c>
      <c r="B1714" s="4" t="n">
        <v>41453</v>
      </c>
      <c r="C1714" s="0" t="s">
        <v>3512</v>
      </c>
      <c r="D1714" s="0" t="n">
        <v>2</v>
      </c>
      <c r="E1714" s="0" t="s">
        <v>1462</v>
      </c>
      <c r="F1714" s="0" t="n">
        <v>25964</v>
      </c>
      <c r="G1714" s="0" t="s">
        <v>1463</v>
      </c>
      <c r="H1714" s="0" t="s">
        <v>1008</v>
      </c>
      <c r="I1714" s="0" t="s">
        <v>3513</v>
      </c>
      <c r="K1714" s="2" t="n">
        <v>817.42</v>
      </c>
    </row>
    <row r="1715" customFormat="false" ht="12.75" hidden="false" customHeight="false" outlineLevel="0" collapsed="false">
      <c r="A1715" s="0" t="s">
        <v>3514</v>
      </c>
      <c r="B1715" s="4" t="n">
        <v>41453</v>
      </c>
      <c r="C1715" s="0" t="s">
        <v>3515</v>
      </c>
      <c r="D1715" s="0" t="n">
        <v>2</v>
      </c>
      <c r="E1715" s="0" t="s">
        <v>1462</v>
      </c>
      <c r="F1715" s="0" t="n">
        <v>25965</v>
      </c>
      <c r="G1715" s="0" t="s">
        <v>1463</v>
      </c>
      <c r="H1715" s="0" t="s">
        <v>1008</v>
      </c>
      <c r="I1715" s="0" t="s">
        <v>3516</v>
      </c>
      <c r="K1715" s="2" t="n">
        <v>2149.99</v>
      </c>
    </row>
    <row r="1716" customFormat="false" ht="12.75" hidden="false" customHeight="false" outlineLevel="0" collapsed="false">
      <c r="A1716" s="0" t="s">
        <v>3514</v>
      </c>
      <c r="B1716" s="4" t="n">
        <v>41453</v>
      </c>
      <c r="C1716" s="0" t="s">
        <v>3515</v>
      </c>
      <c r="D1716" s="0" t="n">
        <v>2</v>
      </c>
      <c r="E1716" s="0" t="s">
        <v>1462</v>
      </c>
      <c r="F1716" s="0" t="n">
        <v>25965</v>
      </c>
      <c r="G1716" s="0" t="s">
        <v>1463</v>
      </c>
      <c r="H1716" s="0" t="s">
        <v>1008</v>
      </c>
      <c r="I1716" s="0" t="s">
        <v>3516</v>
      </c>
      <c r="K1716" s="2" t="n">
        <v>3824.4</v>
      </c>
    </row>
    <row r="1717" customFormat="false" ht="12.75" hidden="false" customHeight="false" outlineLevel="0" collapsed="false">
      <c r="A1717" s="0" t="s">
        <v>3517</v>
      </c>
      <c r="B1717" s="4" t="n">
        <v>41453</v>
      </c>
      <c r="C1717" s="0" t="s">
        <v>3518</v>
      </c>
      <c r="D1717" s="0" t="n">
        <v>2</v>
      </c>
      <c r="E1717" s="0" t="s">
        <v>1462</v>
      </c>
      <c r="F1717" s="0" t="n">
        <v>25966</v>
      </c>
      <c r="G1717" s="0" t="s">
        <v>1463</v>
      </c>
      <c r="H1717" s="0" t="s">
        <v>1008</v>
      </c>
      <c r="I1717" s="0" t="s">
        <v>3519</v>
      </c>
      <c r="K1717" s="2" t="n">
        <v>291.54</v>
      </c>
    </row>
    <row r="1718" customFormat="false" ht="12.75" hidden="false" customHeight="false" outlineLevel="0" collapsed="false">
      <c r="A1718" s="0" t="s">
        <v>3517</v>
      </c>
      <c r="B1718" s="4" t="n">
        <v>41453</v>
      </c>
      <c r="C1718" s="0" t="s">
        <v>3518</v>
      </c>
      <c r="D1718" s="0" t="n">
        <v>2</v>
      </c>
      <c r="E1718" s="0" t="s">
        <v>1462</v>
      </c>
      <c r="F1718" s="0" t="n">
        <v>25966</v>
      </c>
      <c r="G1718" s="0" t="s">
        <v>1463</v>
      </c>
      <c r="H1718" s="0" t="s">
        <v>1008</v>
      </c>
      <c r="I1718" s="0" t="s">
        <v>3519</v>
      </c>
      <c r="K1718" s="2" t="n">
        <v>2032.03</v>
      </c>
    </row>
    <row r="1719" customFormat="false" ht="12.75" hidden="false" customHeight="false" outlineLevel="0" collapsed="false">
      <c r="A1719" s="0" t="s">
        <v>3520</v>
      </c>
      <c r="B1719" s="4" t="n">
        <v>41453</v>
      </c>
      <c r="C1719" s="0" t="s">
        <v>3521</v>
      </c>
      <c r="D1719" s="0" t="n">
        <v>2</v>
      </c>
      <c r="E1719" s="0" t="s">
        <v>1462</v>
      </c>
      <c r="F1719" s="0" t="n">
        <v>25967</v>
      </c>
      <c r="G1719" s="0" t="s">
        <v>1463</v>
      </c>
      <c r="H1719" s="0" t="s">
        <v>1008</v>
      </c>
      <c r="I1719" s="0" t="s">
        <v>3522</v>
      </c>
      <c r="K1719" s="2" t="n">
        <v>148.86</v>
      </c>
    </row>
    <row r="1720" customFormat="false" ht="12.75" hidden="false" customHeight="false" outlineLevel="0" collapsed="false">
      <c r="A1720" s="0" t="s">
        <v>3520</v>
      </c>
      <c r="B1720" s="4" t="n">
        <v>41453</v>
      </c>
      <c r="C1720" s="0" t="s">
        <v>3521</v>
      </c>
      <c r="D1720" s="0" t="n">
        <v>2</v>
      </c>
      <c r="E1720" s="0" t="s">
        <v>1462</v>
      </c>
      <c r="F1720" s="0" t="n">
        <v>25967</v>
      </c>
      <c r="G1720" s="0" t="s">
        <v>1463</v>
      </c>
      <c r="H1720" s="0" t="s">
        <v>1008</v>
      </c>
      <c r="I1720" s="0" t="s">
        <v>3522</v>
      </c>
      <c r="K1720" s="2" t="n">
        <v>804.93</v>
      </c>
    </row>
    <row r="1721" customFormat="false" ht="12.75" hidden="false" customHeight="false" outlineLevel="0" collapsed="false">
      <c r="A1721" s="0" t="s">
        <v>3520</v>
      </c>
      <c r="B1721" s="4" t="n">
        <v>41453</v>
      </c>
      <c r="C1721" s="0" t="s">
        <v>3521</v>
      </c>
      <c r="D1721" s="0" t="n">
        <v>2</v>
      </c>
      <c r="E1721" s="0" t="s">
        <v>1462</v>
      </c>
      <c r="F1721" s="0" t="n">
        <v>25967</v>
      </c>
      <c r="G1721" s="0" t="s">
        <v>1463</v>
      </c>
      <c r="H1721" s="0" t="s">
        <v>1008</v>
      </c>
      <c r="I1721" s="0" t="s">
        <v>3522</v>
      </c>
      <c r="K1721" s="2" t="n">
        <v>2608.16</v>
      </c>
    </row>
    <row r="1722" customFormat="false" ht="12.75" hidden="false" customHeight="false" outlineLevel="0" collapsed="false">
      <c r="A1722" s="0" t="s">
        <v>3523</v>
      </c>
      <c r="B1722" s="4" t="n">
        <v>41453</v>
      </c>
      <c r="C1722" s="0" t="s">
        <v>3524</v>
      </c>
      <c r="D1722" s="0" t="n">
        <v>2</v>
      </c>
      <c r="E1722" s="0" t="s">
        <v>1462</v>
      </c>
      <c r="F1722" s="0" t="n">
        <v>25968</v>
      </c>
      <c r="G1722" s="0" t="s">
        <v>1463</v>
      </c>
      <c r="H1722" s="0" t="s">
        <v>1008</v>
      </c>
      <c r="I1722" s="0" t="s">
        <v>3525</v>
      </c>
      <c r="K1722" s="2" t="n">
        <v>511.59</v>
      </c>
    </row>
    <row r="1723" customFormat="false" ht="12.75" hidden="false" customHeight="false" outlineLevel="0" collapsed="false">
      <c r="A1723" s="0" t="s">
        <v>3523</v>
      </c>
      <c r="B1723" s="4" t="n">
        <v>41453</v>
      </c>
      <c r="C1723" s="0" t="s">
        <v>3524</v>
      </c>
      <c r="D1723" s="0" t="n">
        <v>2</v>
      </c>
      <c r="E1723" s="0" t="s">
        <v>1462</v>
      </c>
      <c r="F1723" s="0" t="n">
        <v>25968</v>
      </c>
      <c r="G1723" s="0" t="s">
        <v>1463</v>
      </c>
      <c r="H1723" s="0" t="s">
        <v>1008</v>
      </c>
      <c r="I1723" s="0" t="s">
        <v>3525</v>
      </c>
      <c r="K1723" s="2" t="n">
        <v>806.73</v>
      </c>
    </row>
    <row r="1724" customFormat="false" ht="12.75" hidden="false" customHeight="false" outlineLevel="0" collapsed="false">
      <c r="A1724" s="0" t="s">
        <v>3526</v>
      </c>
      <c r="B1724" s="4" t="n">
        <v>41453</v>
      </c>
      <c r="C1724" s="0" t="s">
        <v>3527</v>
      </c>
      <c r="D1724" s="0" t="n">
        <v>2</v>
      </c>
      <c r="E1724" s="0" t="s">
        <v>1462</v>
      </c>
      <c r="F1724" s="0" t="n">
        <v>25969</v>
      </c>
      <c r="G1724" s="0" t="s">
        <v>1463</v>
      </c>
      <c r="H1724" s="0" t="s">
        <v>1008</v>
      </c>
      <c r="I1724" s="0" t="s">
        <v>3528</v>
      </c>
      <c r="K1724" s="2" t="n">
        <v>228</v>
      </c>
    </row>
    <row r="1725" customFormat="false" ht="12.75" hidden="false" customHeight="false" outlineLevel="0" collapsed="false">
      <c r="A1725" s="0" t="s">
        <v>3526</v>
      </c>
      <c r="B1725" s="4" t="n">
        <v>41453</v>
      </c>
      <c r="C1725" s="0" t="s">
        <v>3527</v>
      </c>
      <c r="D1725" s="0" t="n">
        <v>2</v>
      </c>
      <c r="E1725" s="0" t="s">
        <v>1462</v>
      </c>
      <c r="F1725" s="0" t="n">
        <v>25969</v>
      </c>
      <c r="G1725" s="0" t="s">
        <v>1463</v>
      </c>
      <c r="H1725" s="0" t="s">
        <v>1008</v>
      </c>
      <c r="I1725" s="0" t="s">
        <v>3528</v>
      </c>
      <c r="K1725" s="2" t="n">
        <v>655.93</v>
      </c>
    </row>
    <row r="1726" customFormat="false" ht="12.75" hidden="false" customHeight="false" outlineLevel="0" collapsed="false">
      <c r="A1726" s="0" t="s">
        <v>3526</v>
      </c>
      <c r="B1726" s="4" t="n">
        <v>41453</v>
      </c>
      <c r="C1726" s="0" t="s">
        <v>3527</v>
      </c>
      <c r="D1726" s="0" t="n">
        <v>2</v>
      </c>
      <c r="E1726" s="0" t="s">
        <v>1462</v>
      </c>
      <c r="F1726" s="0" t="n">
        <v>25969</v>
      </c>
      <c r="G1726" s="0" t="s">
        <v>1463</v>
      </c>
      <c r="H1726" s="0" t="s">
        <v>1008</v>
      </c>
      <c r="I1726" s="0" t="s">
        <v>3528</v>
      </c>
      <c r="K1726" s="2" t="n">
        <v>1353.73</v>
      </c>
    </row>
    <row r="1727" customFormat="false" ht="12.75" hidden="false" customHeight="false" outlineLevel="0" collapsed="false">
      <c r="A1727" s="0" t="s">
        <v>3526</v>
      </c>
      <c r="B1727" s="4" t="n">
        <v>41453</v>
      </c>
      <c r="C1727" s="0" t="s">
        <v>3527</v>
      </c>
      <c r="D1727" s="0" t="n">
        <v>2</v>
      </c>
      <c r="E1727" s="0" t="s">
        <v>1462</v>
      </c>
      <c r="F1727" s="0" t="n">
        <v>25969</v>
      </c>
      <c r="G1727" s="0" t="s">
        <v>1463</v>
      </c>
      <c r="H1727" s="0" t="s">
        <v>1008</v>
      </c>
      <c r="I1727" s="0" t="s">
        <v>3528</v>
      </c>
      <c r="K1727" s="2" t="n">
        <v>1501.13</v>
      </c>
    </row>
    <row r="1728" customFormat="false" ht="12.75" hidden="false" customHeight="false" outlineLevel="0" collapsed="false">
      <c r="A1728" s="0" t="s">
        <v>3526</v>
      </c>
      <c r="B1728" s="4" t="n">
        <v>41453</v>
      </c>
      <c r="C1728" s="0" t="s">
        <v>3527</v>
      </c>
      <c r="D1728" s="0" t="n">
        <v>2</v>
      </c>
      <c r="E1728" s="0" t="s">
        <v>1462</v>
      </c>
      <c r="F1728" s="0" t="n">
        <v>25969</v>
      </c>
      <c r="G1728" s="0" t="s">
        <v>1463</v>
      </c>
      <c r="H1728" s="0" t="s">
        <v>1008</v>
      </c>
      <c r="I1728" s="0" t="s">
        <v>3528</v>
      </c>
      <c r="K1728" s="2" t="n">
        <v>1629.8</v>
      </c>
    </row>
    <row r="1729" customFormat="false" ht="12.75" hidden="false" customHeight="false" outlineLevel="0" collapsed="false">
      <c r="A1729" s="0" t="s">
        <v>3529</v>
      </c>
      <c r="B1729" s="4" t="n">
        <v>41453</v>
      </c>
      <c r="C1729" s="0" t="s">
        <v>3530</v>
      </c>
      <c r="D1729" s="0" t="n">
        <v>2</v>
      </c>
      <c r="E1729" s="0" t="s">
        <v>1462</v>
      </c>
      <c r="F1729" s="0" t="n">
        <v>25970</v>
      </c>
      <c r="G1729" s="0" t="s">
        <v>1463</v>
      </c>
      <c r="H1729" s="0" t="s">
        <v>1008</v>
      </c>
      <c r="I1729" s="0" t="s">
        <v>3531</v>
      </c>
      <c r="K1729" s="2" t="n">
        <v>144.94</v>
      </c>
    </row>
    <row r="1730" customFormat="false" ht="12.75" hidden="false" customHeight="false" outlineLevel="0" collapsed="false">
      <c r="A1730" s="0" t="s">
        <v>3529</v>
      </c>
      <c r="B1730" s="4" t="n">
        <v>41453</v>
      </c>
      <c r="C1730" s="0" t="s">
        <v>3530</v>
      </c>
      <c r="D1730" s="0" t="n">
        <v>2</v>
      </c>
      <c r="E1730" s="0" t="s">
        <v>1462</v>
      </c>
      <c r="F1730" s="0" t="n">
        <v>25970</v>
      </c>
      <c r="G1730" s="0" t="s">
        <v>1463</v>
      </c>
      <c r="H1730" s="0" t="s">
        <v>1008</v>
      </c>
      <c r="I1730" s="0" t="s">
        <v>3531</v>
      </c>
      <c r="K1730" s="2" t="n">
        <v>182.22</v>
      </c>
    </row>
    <row r="1731" customFormat="false" ht="12.75" hidden="false" customHeight="false" outlineLevel="0" collapsed="false">
      <c r="A1731" s="0" t="s">
        <v>3532</v>
      </c>
      <c r="B1731" s="4" t="n">
        <v>41453</v>
      </c>
      <c r="C1731" s="0" t="s">
        <v>3533</v>
      </c>
      <c r="D1731" s="0" t="n">
        <v>2</v>
      </c>
      <c r="E1731" s="0" t="s">
        <v>1462</v>
      </c>
      <c r="F1731" s="0" t="n">
        <v>25971</v>
      </c>
      <c r="G1731" s="0" t="s">
        <v>1463</v>
      </c>
      <c r="H1731" s="0" t="s">
        <v>1008</v>
      </c>
      <c r="I1731" s="0" t="s">
        <v>3534</v>
      </c>
      <c r="K1731" s="2" t="n">
        <v>224.73</v>
      </c>
    </row>
    <row r="1732" customFormat="false" ht="12.75" hidden="false" customHeight="false" outlineLevel="0" collapsed="false">
      <c r="A1732" s="0" t="s">
        <v>3532</v>
      </c>
      <c r="B1732" s="4" t="n">
        <v>41453</v>
      </c>
      <c r="C1732" s="0" t="s">
        <v>3533</v>
      </c>
      <c r="D1732" s="0" t="n">
        <v>2</v>
      </c>
      <c r="E1732" s="0" t="s">
        <v>1462</v>
      </c>
      <c r="F1732" s="0" t="n">
        <v>25971</v>
      </c>
      <c r="G1732" s="0" t="s">
        <v>1463</v>
      </c>
      <c r="H1732" s="0" t="s">
        <v>1008</v>
      </c>
      <c r="I1732" s="0" t="s">
        <v>3534</v>
      </c>
      <c r="K1732" s="2" t="n">
        <v>789.72</v>
      </c>
    </row>
    <row r="1733" customFormat="false" ht="12.75" hidden="false" customHeight="false" outlineLevel="0" collapsed="false">
      <c r="A1733" s="0" t="s">
        <v>3535</v>
      </c>
      <c r="B1733" s="4" t="n">
        <v>41453</v>
      </c>
      <c r="C1733" s="0" t="s">
        <v>3536</v>
      </c>
      <c r="D1733" s="0" t="n">
        <v>2</v>
      </c>
      <c r="E1733" s="0" t="s">
        <v>1462</v>
      </c>
      <c r="F1733" s="0" t="n">
        <v>25972</v>
      </c>
      <c r="G1733" s="0" t="s">
        <v>1463</v>
      </c>
      <c r="H1733" s="0" t="s">
        <v>1008</v>
      </c>
      <c r="I1733" s="0" t="s">
        <v>3537</v>
      </c>
      <c r="K1733" s="2" t="n">
        <v>1909.5</v>
      </c>
    </row>
    <row r="1734" customFormat="false" ht="12.75" hidden="false" customHeight="false" outlineLevel="0" collapsed="false">
      <c r="A1734" s="0" t="s">
        <v>3538</v>
      </c>
      <c r="B1734" s="4" t="n">
        <v>41453</v>
      </c>
      <c r="C1734" s="0" t="s">
        <v>3539</v>
      </c>
      <c r="D1734" s="0" t="n">
        <v>2</v>
      </c>
      <c r="E1734" s="0" t="s">
        <v>1462</v>
      </c>
      <c r="F1734" s="0" t="n">
        <v>25973</v>
      </c>
      <c r="G1734" s="0" t="s">
        <v>1463</v>
      </c>
      <c r="H1734" s="0" t="s">
        <v>1008</v>
      </c>
      <c r="I1734" s="0" t="s">
        <v>3112</v>
      </c>
      <c r="K1734" s="2" t="n">
        <v>479.66</v>
      </c>
    </row>
    <row r="1735" customFormat="false" ht="12.75" hidden="false" customHeight="false" outlineLevel="0" collapsed="false">
      <c r="A1735" s="0" t="s">
        <v>3538</v>
      </c>
      <c r="B1735" s="4" t="n">
        <v>41453</v>
      </c>
      <c r="C1735" s="0" t="s">
        <v>3539</v>
      </c>
      <c r="D1735" s="0" t="n">
        <v>2</v>
      </c>
      <c r="E1735" s="0" t="s">
        <v>1462</v>
      </c>
      <c r="F1735" s="0" t="n">
        <v>25973</v>
      </c>
      <c r="G1735" s="0" t="s">
        <v>1463</v>
      </c>
      <c r="H1735" s="0" t="s">
        <v>1008</v>
      </c>
      <c r="I1735" s="0" t="s">
        <v>3112</v>
      </c>
      <c r="K1735" s="2" t="n">
        <v>1596.11</v>
      </c>
    </row>
    <row r="1736" customFormat="false" ht="12.75" hidden="false" customHeight="false" outlineLevel="0" collapsed="false">
      <c r="A1736" s="0" t="s">
        <v>3538</v>
      </c>
      <c r="B1736" s="4" t="n">
        <v>41453</v>
      </c>
      <c r="C1736" s="0" t="s">
        <v>3539</v>
      </c>
      <c r="D1736" s="0" t="n">
        <v>2</v>
      </c>
      <c r="E1736" s="0" t="s">
        <v>1462</v>
      </c>
      <c r="F1736" s="0" t="n">
        <v>25973</v>
      </c>
      <c r="G1736" s="0" t="s">
        <v>1463</v>
      </c>
      <c r="H1736" s="0" t="s">
        <v>1008</v>
      </c>
      <c r="I1736" s="0" t="s">
        <v>3112</v>
      </c>
      <c r="K1736" s="2" t="n">
        <v>3553.31</v>
      </c>
    </row>
    <row r="1737" customFormat="false" ht="12.75" hidden="false" customHeight="false" outlineLevel="0" collapsed="false">
      <c r="A1737" s="0" t="s">
        <v>3540</v>
      </c>
      <c r="B1737" s="4" t="n">
        <v>41453</v>
      </c>
      <c r="C1737" s="0" t="s">
        <v>3541</v>
      </c>
      <c r="D1737" s="0" t="n">
        <v>2</v>
      </c>
      <c r="E1737" s="0" t="s">
        <v>1462</v>
      </c>
      <c r="F1737" s="0" t="n">
        <v>25974</v>
      </c>
      <c r="G1737" s="0" t="s">
        <v>1463</v>
      </c>
      <c r="H1737" s="0" t="s">
        <v>1008</v>
      </c>
      <c r="I1737" s="0" t="s">
        <v>3432</v>
      </c>
      <c r="K1737" s="2" t="n">
        <v>183.31</v>
      </c>
    </row>
    <row r="1738" customFormat="false" ht="12.75" hidden="false" customHeight="false" outlineLevel="0" collapsed="false">
      <c r="A1738" s="0" t="s">
        <v>3540</v>
      </c>
      <c r="B1738" s="4" t="n">
        <v>41453</v>
      </c>
      <c r="C1738" s="0" t="s">
        <v>3541</v>
      </c>
      <c r="D1738" s="0" t="n">
        <v>2</v>
      </c>
      <c r="E1738" s="0" t="s">
        <v>1462</v>
      </c>
      <c r="F1738" s="0" t="n">
        <v>25974</v>
      </c>
      <c r="G1738" s="0" t="s">
        <v>1463</v>
      </c>
      <c r="H1738" s="0" t="s">
        <v>1008</v>
      </c>
      <c r="I1738" s="0" t="s">
        <v>3432</v>
      </c>
      <c r="K1738" s="2" t="n">
        <v>313.75</v>
      </c>
    </row>
    <row r="1739" customFormat="false" ht="12.75" hidden="false" customHeight="false" outlineLevel="0" collapsed="false">
      <c r="A1739" s="0" t="s">
        <v>3540</v>
      </c>
      <c r="B1739" s="4" t="n">
        <v>41453</v>
      </c>
      <c r="C1739" s="0" t="s">
        <v>3541</v>
      </c>
      <c r="D1739" s="0" t="n">
        <v>2</v>
      </c>
      <c r="E1739" s="0" t="s">
        <v>1462</v>
      </c>
      <c r="F1739" s="0" t="n">
        <v>25974</v>
      </c>
      <c r="G1739" s="0" t="s">
        <v>1463</v>
      </c>
      <c r="H1739" s="0" t="s">
        <v>1008</v>
      </c>
      <c r="I1739" s="0" t="s">
        <v>3432</v>
      </c>
      <c r="K1739" s="2" t="n">
        <v>565.83</v>
      </c>
    </row>
    <row r="1740" customFormat="false" ht="12.75" hidden="false" customHeight="false" outlineLevel="0" collapsed="false">
      <c r="A1740" s="0" t="s">
        <v>3542</v>
      </c>
      <c r="B1740" s="4" t="n">
        <v>41453</v>
      </c>
      <c r="C1740" s="0" t="s">
        <v>3543</v>
      </c>
      <c r="D1740" s="0" t="n">
        <v>2</v>
      </c>
      <c r="E1740" s="0" t="s">
        <v>1462</v>
      </c>
      <c r="F1740" s="0" t="n">
        <v>25975</v>
      </c>
      <c r="G1740" s="0" t="s">
        <v>1463</v>
      </c>
      <c r="H1740" s="0" t="s">
        <v>1008</v>
      </c>
      <c r="I1740" s="0" t="s">
        <v>3544</v>
      </c>
      <c r="K1740" s="2" t="n">
        <v>730.74</v>
      </c>
    </row>
    <row r="1741" customFormat="false" ht="12.75" hidden="false" customHeight="false" outlineLevel="0" collapsed="false">
      <c r="A1741" s="0" t="s">
        <v>3542</v>
      </c>
      <c r="B1741" s="4" t="n">
        <v>41453</v>
      </c>
      <c r="C1741" s="0" t="s">
        <v>3543</v>
      </c>
      <c r="D1741" s="0" t="n">
        <v>2</v>
      </c>
      <c r="E1741" s="0" t="s">
        <v>1462</v>
      </c>
      <c r="F1741" s="0" t="n">
        <v>25975</v>
      </c>
      <c r="G1741" s="0" t="s">
        <v>1463</v>
      </c>
      <c r="H1741" s="0" t="s">
        <v>1008</v>
      </c>
      <c r="I1741" s="0" t="s">
        <v>3544</v>
      </c>
      <c r="K1741" s="2" t="n">
        <v>2065.29</v>
      </c>
    </row>
    <row r="1742" customFormat="false" ht="12.75" hidden="false" customHeight="false" outlineLevel="0" collapsed="false">
      <c r="A1742" s="0" t="s">
        <v>3545</v>
      </c>
      <c r="B1742" s="4" t="n">
        <v>41453</v>
      </c>
      <c r="C1742" s="0" t="s">
        <v>3546</v>
      </c>
      <c r="D1742" s="0" t="n">
        <v>2</v>
      </c>
      <c r="E1742" s="0" t="s">
        <v>1462</v>
      </c>
      <c r="F1742" s="0" t="n">
        <v>25976</v>
      </c>
      <c r="G1742" s="0" t="s">
        <v>1463</v>
      </c>
      <c r="H1742" s="0" t="s">
        <v>1008</v>
      </c>
      <c r="I1742" s="0" t="s">
        <v>3547</v>
      </c>
      <c r="K1742" s="2" t="n">
        <v>27.96</v>
      </c>
    </row>
    <row r="1743" customFormat="false" ht="12.75" hidden="false" customHeight="false" outlineLevel="0" collapsed="false">
      <c r="A1743" s="0" t="s">
        <v>3545</v>
      </c>
      <c r="B1743" s="4" t="n">
        <v>41453</v>
      </c>
      <c r="C1743" s="0" t="s">
        <v>3546</v>
      </c>
      <c r="D1743" s="0" t="n">
        <v>2</v>
      </c>
      <c r="E1743" s="0" t="s">
        <v>1462</v>
      </c>
      <c r="F1743" s="0" t="n">
        <v>25976</v>
      </c>
      <c r="G1743" s="0" t="s">
        <v>1463</v>
      </c>
      <c r="H1743" s="0" t="s">
        <v>1008</v>
      </c>
      <c r="I1743" s="0" t="s">
        <v>3547</v>
      </c>
      <c r="K1743" s="2" t="n">
        <v>424.54</v>
      </c>
    </row>
    <row r="1744" customFormat="false" ht="12.75" hidden="false" customHeight="false" outlineLevel="0" collapsed="false">
      <c r="A1744" s="0" t="s">
        <v>3545</v>
      </c>
      <c r="B1744" s="4" t="n">
        <v>41453</v>
      </c>
      <c r="C1744" s="0" t="s">
        <v>3546</v>
      </c>
      <c r="D1744" s="0" t="n">
        <v>2</v>
      </c>
      <c r="E1744" s="0" t="s">
        <v>1462</v>
      </c>
      <c r="F1744" s="0" t="n">
        <v>25976</v>
      </c>
      <c r="G1744" s="0" t="s">
        <v>1463</v>
      </c>
      <c r="H1744" s="0" t="s">
        <v>1008</v>
      </c>
      <c r="I1744" s="0" t="s">
        <v>3547</v>
      </c>
      <c r="K1744" s="2" t="n">
        <v>1969.23</v>
      </c>
    </row>
    <row r="1745" customFormat="false" ht="12.75" hidden="false" customHeight="false" outlineLevel="0" collapsed="false">
      <c r="A1745" s="0" t="s">
        <v>3548</v>
      </c>
      <c r="B1745" s="4" t="n">
        <v>41453</v>
      </c>
      <c r="C1745" s="0" t="s">
        <v>3549</v>
      </c>
      <c r="D1745" s="0" t="n">
        <v>2</v>
      </c>
      <c r="E1745" s="0" t="s">
        <v>1462</v>
      </c>
      <c r="F1745" s="0" t="n">
        <v>25977</v>
      </c>
      <c r="G1745" s="0" t="s">
        <v>1463</v>
      </c>
      <c r="H1745" s="0" t="s">
        <v>1008</v>
      </c>
      <c r="I1745" s="0" t="s">
        <v>3550</v>
      </c>
      <c r="K1745" s="2" t="n">
        <v>193.34</v>
      </c>
    </row>
    <row r="1746" customFormat="false" ht="12.75" hidden="false" customHeight="false" outlineLevel="0" collapsed="false">
      <c r="A1746" s="0" t="s">
        <v>3548</v>
      </c>
      <c r="B1746" s="4" t="n">
        <v>41453</v>
      </c>
      <c r="C1746" s="0" t="s">
        <v>3549</v>
      </c>
      <c r="D1746" s="0" t="n">
        <v>2</v>
      </c>
      <c r="E1746" s="0" t="s">
        <v>1462</v>
      </c>
      <c r="F1746" s="0" t="n">
        <v>25977</v>
      </c>
      <c r="G1746" s="0" t="s">
        <v>1463</v>
      </c>
      <c r="H1746" s="0" t="s">
        <v>1008</v>
      </c>
      <c r="I1746" s="0" t="s">
        <v>3550</v>
      </c>
      <c r="K1746" s="2" t="n">
        <v>251.34</v>
      </c>
    </row>
    <row r="1747" customFormat="false" ht="12.75" hidden="false" customHeight="false" outlineLevel="0" collapsed="false">
      <c r="A1747" s="0" t="s">
        <v>3548</v>
      </c>
      <c r="B1747" s="4" t="n">
        <v>41453</v>
      </c>
      <c r="C1747" s="0" t="s">
        <v>3549</v>
      </c>
      <c r="D1747" s="0" t="n">
        <v>2</v>
      </c>
      <c r="E1747" s="0" t="s">
        <v>1462</v>
      </c>
      <c r="F1747" s="0" t="n">
        <v>25977</v>
      </c>
      <c r="G1747" s="0" t="s">
        <v>1463</v>
      </c>
      <c r="H1747" s="0" t="s">
        <v>1008</v>
      </c>
      <c r="I1747" s="0" t="s">
        <v>3550</v>
      </c>
      <c r="K1747" s="2" t="n">
        <v>758.7</v>
      </c>
    </row>
    <row r="1748" customFormat="false" ht="12.75" hidden="false" customHeight="false" outlineLevel="0" collapsed="false">
      <c r="A1748" s="0" t="s">
        <v>3548</v>
      </c>
      <c r="B1748" s="4" t="n">
        <v>41453</v>
      </c>
      <c r="C1748" s="0" t="s">
        <v>3549</v>
      </c>
      <c r="D1748" s="0" t="n">
        <v>2</v>
      </c>
      <c r="E1748" s="0" t="s">
        <v>1462</v>
      </c>
      <c r="F1748" s="0" t="n">
        <v>25977</v>
      </c>
      <c r="G1748" s="0" t="s">
        <v>1463</v>
      </c>
      <c r="H1748" s="0" t="s">
        <v>1008</v>
      </c>
      <c r="I1748" s="0" t="s">
        <v>3550</v>
      </c>
      <c r="K1748" s="2" t="n">
        <v>1562.14</v>
      </c>
    </row>
    <row r="1749" customFormat="false" ht="12.75" hidden="false" customHeight="false" outlineLevel="0" collapsed="false">
      <c r="A1749" s="0" t="s">
        <v>3548</v>
      </c>
      <c r="B1749" s="4" t="n">
        <v>41453</v>
      </c>
      <c r="C1749" s="0" t="s">
        <v>3549</v>
      </c>
      <c r="D1749" s="0" t="n">
        <v>2</v>
      </c>
      <c r="E1749" s="0" t="s">
        <v>1462</v>
      </c>
      <c r="F1749" s="0" t="n">
        <v>25977</v>
      </c>
      <c r="G1749" s="0" t="s">
        <v>1463</v>
      </c>
      <c r="H1749" s="0" t="s">
        <v>1008</v>
      </c>
      <c r="I1749" s="0" t="s">
        <v>3550</v>
      </c>
      <c r="K1749" s="2" t="n">
        <v>1736.13</v>
      </c>
    </row>
    <row r="1750" customFormat="false" ht="12.75" hidden="false" customHeight="false" outlineLevel="0" collapsed="false">
      <c r="A1750" s="0" t="s">
        <v>3551</v>
      </c>
      <c r="B1750" s="4" t="n">
        <v>41454</v>
      </c>
      <c r="C1750" s="0" t="s">
        <v>3552</v>
      </c>
      <c r="D1750" s="0" t="n">
        <v>2</v>
      </c>
      <c r="E1750" s="0" t="s">
        <v>1462</v>
      </c>
      <c r="F1750" s="0" t="n">
        <v>25978</v>
      </c>
      <c r="G1750" s="0" t="s">
        <v>1540</v>
      </c>
      <c r="H1750" s="0" t="s">
        <v>1473</v>
      </c>
      <c r="I1750" s="0" t="s">
        <v>3553</v>
      </c>
      <c r="K1750" s="2" t="n">
        <v>90</v>
      </c>
    </row>
    <row r="1751" customFormat="false" ht="12.75" hidden="false" customHeight="false" outlineLevel="0" collapsed="false">
      <c r="A1751" s="0" t="s">
        <v>3551</v>
      </c>
      <c r="B1751" s="4" t="n">
        <v>41454</v>
      </c>
      <c r="C1751" s="0" t="s">
        <v>3552</v>
      </c>
      <c r="D1751" s="0" t="n">
        <v>2</v>
      </c>
      <c r="E1751" s="0" t="s">
        <v>1462</v>
      </c>
      <c r="F1751" s="0" t="n">
        <v>25978</v>
      </c>
      <c r="G1751" s="0" t="s">
        <v>1540</v>
      </c>
      <c r="H1751" s="0" t="s">
        <v>1473</v>
      </c>
      <c r="I1751" s="0" t="s">
        <v>3553</v>
      </c>
      <c r="K1751" s="2" t="n">
        <v>590.31</v>
      </c>
    </row>
    <row r="1752" customFormat="false" ht="12.75" hidden="false" customHeight="false" outlineLevel="0" collapsed="false">
      <c r="A1752" s="0" t="s">
        <v>3554</v>
      </c>
      <c r="B1752" s="4" t="n">
        <v>41454</v>
      </c>
      <c r="C1752" s="0" t="s">
        <v>3555</v>
      </c>
      <c r="D1752" s="0" t="n">
        <v>2</v>
      </c>
      <c r="E1752" s="0" t="s">
        <v>1462</v>
      </c>
      <c r="F1752" s="0" t="n">
        <v>25979</v>
      </c>
      <c r="G1752" s="0" t="s">
        <v>1472</v>
      </c>
      <c r="H1752" s="0" t="s">
        <v>1473</v>
      </c>
      <c r="I1752" s="0" t="s">
        <v>1474</v>
      </c>
      <c r="K1752" s="2" t="n">
        <v>101.59</v>
      </c>
    </row>
    <row r="1753" customFormat="false" ht="12.75" hidden="false" customHeight="false" outlineLevel="0" collapsed="false">
      <c r="A1753" s="0" t="s">
        <v>3556</v>
      </c>
      <c r="B1753" s="4" t="n">
        <v>41454</v>
      </c>
      <c r="C1753" s="0" t="s">
        <v>3557</v>
      </c>
      <c r="D1753" s="0" t="n">
        <v>2</v>
      </c>
      <c r="E1753" s="0" t="s">
        <v>1462</v>
      </c>
      <c r="F1753" s="0" t="n">
        <v>25980</v>
      </c>
      <c r="G1753" s="0" t="s">
        <v>1472</v>
      </c>
      <c r="H1753" s="0" t="s">
        <v>1473</v>
      </c>
      <c r="I1753" s="0" t="s">
        <v>1474</v>
      </c>
      <c r="K1753" s="2" t="n">
        <v>344.52</v>
      </c>
    </row>
    <row r="1754" customFormat="false" ht="12.75" hidden="false" customHeight="false" outlineLevel="0" collapsed="false">
      <c r="A1754" s="0" t="s">
        <v>3558</v>
      </c>
      <c r="B1754" s="4" t="n">
        <v>41454</v>
      </c>
      <c r="C1754" s="0" t="s">
        <v>3559</v>
      </c>
      <c r="D1754" s="0" t="n">
        <v>2</v>
      </c>
      <c r="E1754" s="0" t="s">
        <v>1462</v>
      </c>
      <c r="F1754" s="0" t="n">
        <v>25981</v>
      </c>
      <c r="G1754" s="0" t="s">
        <v>1463</v>
      </c>
      <c r="H1754" s="0" t="s">
        <v>1008</v>
      </c>
      <c r="I1754" s="0" t="s">
        <v>3560</v>
      </c>
      <c r="K1754" s="2" t="n">
        <v>625.15</v>
      </c>
    </row>
    <row r="1755" customFormat="false" ht="12.75" hidden="false" customHeight="false" outlineLevel="0" collapsed="false">
      <c r="A1755" s="0" t="s">
        <v>3558</v>
      </c>
      <c r="B1755" s="4" t="n">
        <v>41454</v>
      </c>
      <c r="C1755" s="0" t="s">
        <v>3559</v>
      </c>
      <c r="D1755" s="0" t="n">
        <v>2</v>
      </c>
      <c r="E1755" s="0" t="s">
        <v>1462</v>
      </c>
      <c r="F1755" s="0" t="n">
        <v>25981</v>
      </c>
      <c r="G1755" s="0" t="s">
        <v>1463</v>
      </c>
      <c r="H1755" s="0" t="s">
        <v>1008</v>
      </c>
      <c r="I1755" s="0" t="s">
        <v>3560</v>
      </c>
      <c r="K1755" s="2" t="n">
        <v>900.47</v>
      </c>
    </row>
    <row r="1756" customFormat="false" ht="12.75" hidden="false" customHeight="false" outlineLevel="0" collapsed="false">
      <c r="A1756" s="0" t="s">
        <v>3561</v>
      </c>
      <c r="B1756" s="4" t="n">
        <v>41454</v>
      </c>
      <c r="C1756" s="0" t="s">
        <v>3562</v>
      </c>
      <c r="D1756" s="0" t="n">
        <v>2</v>
      </c>
      <c r="E1756" s="0" t="s">
        <v>1462</v>
      </c>
      <c r="F1756" s="0" t="n">
        <v>25982</v>
      </c>
      <c r="G1756" s="0" t="s">
        <v>1622</v>
      </c>
      <c r="H1756" s="0" t="s">
        <v>1473</v>
      </c>
      <c r="I1756" s="0" t="s">
        <v>1474</v>
      </c>
      <c r="K1756" s="2" t="n">
        <v>517.23</v>
      </c>
    </row>
    <row r="1757" customFormat="false" ht="12.75" hidden="false" customHeight="false" outlineLevel="0" collapsed="false">
      <c r="A1757" s="0" t="s">
        <v>3563</v>
      </c>
      <c r="B1757" s="4" t="n">
        <v>41454</v>
      </c>
      <c r="C1757" s="0" t="s">
        <v>3564</v>
      </c>
      <c r="D1757" s="0" t="n">
        <v>2</v>
      </c>
      <c r="E1757" s="0" t="s">
        <v>1462</v>
      </c>
      <c r="F1757" s="0" t="n">
        <v>25983</v>
      </c>
      <c r="G1757" s="0" t="s">
        <v>1622</v>
      </c>
      <c r="H1757" s="0" t="s">
        <v>1473</v>
      </c>
      <c r="I1757" s="0" t="s">
        <v>1474</v>
      </c>
      <c r="K1757" s="2" t="n">
        <v>369.55</v>
      </c>
    </row>
    <row r="1758" customFormat="false" ht="12.75" hidden="false" customHeight="false" outlineLevel="0" collapsed="false">
      <c r="A1758" s="0" t="s">
        <v>3563</v>
      </c>
      <c r="B1758" s="4" t="n">
        <v>41454</v>
      </c>
      <c r="C1758" s="0" t="s">
        <v>3564</v>
      </c>
      <c r="D1758" s="0" t="n">
        <v>2</v>
      </c>
      <c r="E1758" s="0" t="s">
        <v>1462</v>
      </c>
      <c r="F1758" s="0" t="n">
        <v>25983</v>
      </c>
      <c r="G1758" s="0" t="s">
        <v>1622</v>
      </c>
      <c r="H1758" s="0" t="s">
        <v>1473</v>
      </c>
      <c r="I1758" s="0" t="s">
        <v>1474</v>
      </c>
      <c r="K1758" s="2" t="n">
        <v>396</v>
      </c>
    </row>
    <row r="1759" customFormat="false" ht="12.75" hidden="false" customHeight="false" outlineLevel="0" collapsed="false">
      <c r="A1759" s="0" t="s">
        <v>3565</v>
      </c>
      <c r="B1759" s="4" t="n">
        <v>41454</v>
      </c>
      <c r="C1759" s="0" t="s">
        <v>3566</v>
      </c>
      <c r="D1759" s="0" t="n">
        <v>2</v>
      </c>
      <c r="E1759" s="0" t="s">
        <v>1462</v>
      </c>
      <c r="F1759" s="0" t="n">
        <v>25984</v>
      </c>
      <c r="G1759" s="0" t="s">
        <v>1622</v>
      </c>
      <c r="H1759" s="0" t="s">
        <v>1473</v>
      </c>
      <c r="I1759" s="0" t="s">
        <v>1474</v>
      </c>
      <c r="K1759" s="2" t="n">
        <v>216.61</v>
      </c>
    </row>
    <row r="1760" customFormat="false" ht="12.75" hidden="false" customHeight="false" outlineLevel="0" collapsed="false">
      <c r="A1760" s="0" t="s">
        <v>3565</v>
      </c>
      <c r="B1760" s="4" t="n">
        <v>41454</v>
      </c>
      <c r="C1760" s="0" t="s">
        <v>3566</v>
      </c>
      <c r="D1760" s="0" t="n">
        <v>2</v>
      </c>
      <c r="E1760" s="0" t="s">
        <v>1462</v>
      </c>
      <c r="F1760" s="0" t="n">
        <v>25984</v>
      </c>
      <c r="G1760" s="0" t="s">
        <v>1622</v>
      </c>
      <c r="H1760" s="0" t="s">
        <v>1473</v>
      </c>
      <c r="I1760" s="0" t="s">
        <v>1474</v>
      </c>
      <c r="K1760" s="2" t="n">
        <v>472.5</v>
      </c>
    </row>
    <row r="1761" customFormat="false" ht="12.75" hidden="false" customHeight="false" outlineLevel="0" collapsed="false">
      <c r="A1761" s="0" t="s">
        <v>3567</v>
      </c>
      <c r="B1761" s="4" t="n">
        <v>41454</v>
      </c>
      <c r="C1761" s="0" t="s">
        <v>3568</v>
      </c>
      <c r="D1761" s="0" t="n">
        <v>2</v>
      </c>
      <c r="E1761" s="0" t="s">
        <v>1462</v>
      </c>
      <c r="F1761" s="0" t="n">
        <v>25985</v>
      </c>
      <c r="G1761" s="0" t="s">
        <v>1622</v>
      </c>
      <c r="H1761" s="0" t="s">
        <v>1473</v>
      </c>
      <c r="I1761" s="0" t="s">
        <v>1474</v>
      </c>
      <c r="K1761" s="2" t="n">
        <v>382.5</v>
      </c>
    </row>
    <row r="1762" customFormat="false" ht="12.75" hidden="false" customHeight="false" outlineLevel="0" collapsed="false">
      <c r="A1762" s="0" t="s">
        <v>3569</v>
      </c>
      <c r="B1762" s="4" t="n">
        <v>41454</v>
      </c>
      <c r="C1762" s="0" t="s">
        <v>3570</v>
      </c>
      <c r="D1762" s="0" t="n">
        <v>2</v>
      </c>
      <c r="E1762" s="0" t="s">
        <v>1462</v>
      </c>
      <c r="F1762" s="0" t="n">
        <v>25986</v>
      </c>
      <c r="G1762" s="0" t="s">
        <v>1622</v>
      </c>
      <c r="H1762" s="0" t="s">
        <v>1473</v>
      </c>
      <c r="I1762" s="0" t="s">
        <v>1474</v>
      </c>
      <c r="K1762" s="2" t="n">
        <v>202.5</v>
      </c>
    </row>
    <row r="1763" customFormat="false" ht="12.75" hidden="false" customHeight="false" outlineLevel="0" collapsed="false">
      <c r="A1763" s="0" t="s">
        <v>3571</v>
      </c>
      <c r="B1763" s="4" t="n">
        <v>41454</v>
      </c>
      <c r="C1763" s="0" t="s">
        <v>3572</v>
      </c>
      <c r="D1763" s="0" t="n">
        <v>2</v>
      </c>
      <c r="E1763" s="0" t="s">
        <v>1462</v>
      </c>
      <c r="F1763" s="0" t="n">
        <v>25987</v>
      </c>
      <c r="G1763" s="0" t="s">
        <v>1622</v>
      </c>
      <c r="H1763" s="0" t="s">
        <v>1473</v>
      </c>
      <c r="I1763" s="0" t="s">
        <v>1474</v>
      </c>
      <c r="K1763" s="2" t="n">
        <v>258.66</v>
      </c>
    </row>
    <row r="1764" customFormat="false" ht="12.75" hidden="false" customHeight="false" outlineLevel="0" collapsed="false">
      <c r="A1764" s="0" t="s">
        <v>3573</v>
      </c>
      <c r="B1764" s="4" t="n">
        <v>41454</v>
      </c>
      <c r="C1764" s="0" t="s">
        <v>3574</v>
      </c>
      <c r="D1764" s="0" t="n">
        <v>2</v>
      </c>
      <c r="E1764" s="0" t="s">
        <v>1462</v>
      </c>
      <c r="F1764" s="0" t="n">
        <v>25988</v>
      </c>
      <c r="G1764" s="0" t="s">
        <v>1472</v>
      </c>
      <c r="H1764" s="0" t="s">
        <v>1473</v>
      </c>
      <c r="I1764" s="0" t="s">
        <v>1474</v>
      </c>
      <c r="K1764" s="2" t="n">
        <v>381.6</v>
      </c>
    </row>
    <row r="1765" customFormat="false" ht="12.75" hidden="false" customHeight="false" outlineLevel="0" collapsed="false">
      <c r="A1765" s="0" t="s">
        <v>3573</v>
      </c>
      <c r="B1765" s="4" t="n">
        <v>41454</v>
      </c>
      <c r="C1765" s="0" t="s">
        <v>3574</v>
      </c>
      <c r="D1765" s="0" t="n">
        <v>2</v>
      </c>
      <c r="E1765" s="0" t="s">
        <v>1462</v>
      </c>
      <c r="F1765" s="0" t="n">
        <v>25988</v>
      </c>
      <c r="G1765" s="0" t="s">
        <v>1472</v>
      </c>
      <c r="H1765" s="0" t="s">
        <v>1473</v>
      </c>
      <c r="I1765" s="0" t="s">
        <v>1474</v>
      </c>
      <c r="K1765" s="2" t="n">
        <v>900.39</v>
      </c>
    </row>
    <row r="1766" customFormat="false" ht="12.75" hidden="false" customHeight="false" outlineLevel="0" collapsed="false">
      <c r="A1766" s="0" t="s">
        <v>3573</v>
      </c>
      <c r="B1766" s="4" t="n">
        <v>41454</v>
      </c>
      <c r="C1766" s="0" t="s">
        <v>3574</v>
      </c>
      <c r="D1766" s="0" t="n">
        <v>2</v>
      </c>
      <c r="E1766" s="0" t="s">
        <v>1462</v>
      </c>
      <c r="F1766" s="0" t="n">
        <v>25988</v>
      </c>
      <c r="G1766" s="0" t="s">
        <v>1472</v>
      </c>
      <c r="H1766" s="0" t="s">
        <v>1473</v>
      </c>
      <c r="I1766" s="0" t="s">
        <v>1474</v>
      </c>
      <c r="K1766" s="2" t="n">
        <v>6811.27</v>
      </c>
    </row>
    <row r="1767" customFormat="false" ht="12.75" hidden="false" customHeight="false" outlineLevel="0" collapsed="false">
      <c r="A1767" s="0" t="s">
        <v>3575</v>
      </c>
      <c r="B1767" s="4" t="n">
        <v>41454</v>
      </c>
      <c r="C1767" s="0" t="s">
        <v>3576</v>
      </c>
      <c r="D1767" s="0" t="n">
        <v>2</v>
      </c>
      <c r="E1767" s="0" t="s">
        <v>1462</v>
      </c>
      <c r="F1767" s="0" t="n">
        <v>25989</v>
      </c>
      <c r="G1767" s="0" t="s">
        <v>1540</v>
      </c>
      <c r="H1767" s="0" t="s">
        <v>1473</v>
      </c>
      <c r="I1767" s="0" t="s">
        <v>3577</v>
      </c>
      <c r="K1767" s="2" t="n">
        <v>18</v>
      </c>
    </row>
    <row r="1768" customFormat="false" ht="12.75" hidden="false" customHeight="false" outlineLevel="0" collapsed="false">
      <c r="A1768" s="0" t="s">
        <v>3575</v>
      </c>
      <c r="B1768" s="4" t="n">
        <v>41454</v>
      </c>
      <c r="C1768" s="0" t="s">
        <v>3576</v>
      </c>
      <c r="D1768" s="0" t="n">
        <v>2</v>
      </c>
      <c r="E1768" s="0" t="s">
        <v>1462</v>
      </c>
      <c r="F1768" s="0" t="n">
        <v>25989</v>
      </c>
      <c r="G1768" s="0" t="s">
        <v>1540</v>
      </c>
      <c r="H1768" s="0" t="s">
        <v>1473</v>
      </c>
      <c r="I1768" s="0" t="s">
        <v>3577</v>
      </c>
      <c r="K1768" s="2" t="n">
        <v>346.16</v>
      </c>
    </row>
    <row r="1769" customFormat="false" ht="12.75" hidden="false" customHeight="false" outlineLevel="0" collapsed="false">
      <c r="A1769" s="0" t="s">
        <v>3578</v>
      </c>
      <c r="B1769" s="4" t="n">
        <v>41454</v>
      </c>
      <c r="C1769" s="0" t="s">
        <v>3579</v>
      </c>
      <c r="D1769" s="0" t="n">
        <v>2</v>
      </c>
      <c r="E1769" s="0" t="s">
        <v>1462</v>
      </c>
      <c r="F1769" s="0" t="n">
        <v>25990</v>
      </c>
      <c r="G1769" s="0" t="s">
        <v>1463</v>
      </c>
      <c r="H1769" s="0" t="s">
        <v>1008</v>
      </c>
      <c r="I1769" s="0" t="s">
        <v>3580</v>
      </c>
      <c r="K1769" s="2" t="n">
        <v>349.94</v>
      </c>
    </row>
    <row r="1770" customFormat="false" ht="12.75" hidden="false" customHeight="false" outlineLevel="0" collapsed="false">
      <c r="A1770" s="0" t="s">
        <v>3578</v>
      </c>
      <c r="B1770" s="4" t="n">
        <v>41454</v>
      </c>
      <c r="C1770" s="0" t="s">
        <v>3579</v>
      </c>
      <c r="D1770" s="0" t="n">
        <v>2</v>
      </c>
      <c r="E1770" s="0" t="s">
        <v>1462</v>
      </c>
      <c r="F1770" s="0" t="n">
        <v>25990</v>
      </c>
      <c r="G1770" s="0" t="s">
        <v>1463</v>
      </c>
      <c r="H1770" s="0" t="s">
        <v>1008</v>
      </c>
      <c r="I1770" s="0" t="s">
        <v>3580</v>
      </c>
      <c r="K1770" s="2" t="n">
        <v>1335.57</v>
      </c>
    </row>
    <row r="1771" customFormat="false" ht="12.75" hidden="false" customHeight="false" outlineLevel="0" collapsed="false">
      <c r="A1771" s="0" t="s">
        <v>3581</v>
      </c>
      <c r="B1771" s="4" t="n">
        <v>41454</v>
      </c>
      <c r="C1771" s="0" t="s">
        <v>3582</v>
      </c>
      <c r="D1771" s="0" t="n">
        <v>2</v>
      </c>
      <c r="E1771" s="0" t="s">
        <v>1462</v>
      </c>
      <c r="F1771" s="0" t="n">
        <v>25991</v>
      </c>
      <c r="G1771" s="0" t="s">
        <v>1697</v>
      </c>
      <c r="H1771" s="0" t="s">
        <v>1473</v>
      </c>
      <c r="I1771" s="0" t="s">
        <v>1155</v>
      </c>
      <c r="K1771" s="2" t="n">
        <v>540</v>
      </c>
    </row>
    <row r="1772" customFormat="false" ht="12.75" hidden="false" customHeight="false" outlineLevel="0" collapsed="false">
      <c r="A1772" s="0" t="s">
        <v>3583</v>
      </c>
      <c r="B1772" s="4" t="n">
        <v>41454</v>
      </c>
      <c r="C1772" s="0" t="s">
        <v>3584</v>
      </c>
      <c r="D1772" s="0" t="n">
        <v>2</v>
      </c>
      <c r="E1772" s="0" t="s">
        <v>1462</v>
      </c>
      <c r="F1772" s="0" t="n">
        <v>25992</v>
      </c>
      <c r="G1772" s="0" t="s">
        <v>1631</v>
      </c>
      <c r="H1772" s="0" t="s">
        <v>1473</v>
      </c>
      <c r="I1772" s="0" t="s">
        <v>1474</v>
      </c>
      <c r="K1772" s="2" t="n">
        <v>1170</v>
      </c>
    </row>
    <row r="1773" customFormat="false" ht="12.75" hidden="false" customHeight="false" outlineLevel="0" collapsed="false">
      <c r="A1773" s="0" t="s">
        <v>3585</v>
      </c>
      <c r="B1773" s="4" t="n">
        <v>41454</v>
      </c>
      <c r="C1773" s="0" t="s">
        <v>3586</v>
      </c>
      <c r="D1773" s="0" t="n">
        <v>2</v>
      </c>
      <c r="E1773" s="0" t="s">
        <v>1462</v>
      </c>
      <c r="F1773" s="0" t="n">
        <v>25993</v>
      </c>
      <c r="G1773" s="0" t="s">
        <v>1472</v>
      </c>
      <c r="H1773" s="0" t="s">
        <v>1473</v>
      </c>
      <c r="I1773" s="0" t="s">
        <v>1474</v>
      </c>
      <c r="K1773" s="2" t="n">
        <v>630</v>
      </c>
    </row>
    <row r="1774" customFormat="false" ht="12.75" hidden="false" customHeight="false" outlineLevel="0" collapsed="false">
      <c r="A1774" s="0" t="s">
        <v>3587</v>
      </c>
      <c r="B1774" s="4" t="n">
        <v>41454</v>
      </c>
      <c r="C1774" s="0" t="s">
        <v>3588</v>
      </c>
      <c r="D1774" s="0" t="n">
        <v>2</v>
      </c>
      <c r="E1774" s="0" t="s">
        <v>1462</v>
      </c>
      <c r="F1774" s="0" t="n">
        <v>25994</v>
      </c>
      <c r="G1774" s="0" t="s">
        <v>1463</v>
      </c>
      <c r="H1774" s="0" t="s">
        <v>1008</v>
      </c>
      <c r="I1774" s="0" t="s">
        <v>3589</v>
      </c>
      <c r="K1774" s="2" t="n">
        <v>287.68</v>
      </c>
    </row>
    <row r="1775" customFormat="false" ht="12.75" hidden="false" customHeight="false" outlineLevel="0" collapsed="false">
      <c r="A1775" s="0" t="s">
        <v>3587</v>
      </c>
      <c r="B1775" s="4" t="n">
        <v>41454</v>
      </c>
      <c r="C1775" s="0" t="s">
        <v>3588</v>
      </c>
      <c r="D1775" s="0" t="n">
        <v>2</v>
      </c>
      <c r="E1775" s="0" t="s">
        <v>1462</v>
      </c>
      <c r="F1775" s="0" t="n">
        <v>25994</v>
      </c>
      <c r="G1775" s="0" t="s">
        <v>1463</v>
      </c>
      <c r="H1775" s="0" t="s">
        <v>1008</v>
      </c>
      <c r="I1775" s="0" t="s">
        <v>3589</v>
      </c>
      <c r="K1775" s="2" t="n">
        <v>726.77</v>
      </c>
    </row>
    <row r="1776" customFormat="false" ht="12.75" hidden="false" customHeight="false" outlineLevel="0" collapsed="false">
      <c r="A1776" s="0" t="s">
        <v>3590</v>
      </c>
      <c r="B1776" s="4" t="n">
        <v>41454</v>
      </c>
      <c r="C1776" s="0" t="s">
        <v>3591</v>
      </c>
      <c r="D1776" s="0" t="n">
        <v>2</v>
      </c>
      <c r="E1776" s="0" t="s">
        <v>1462</v>
      </c>
      <c r="F1776" s="0" t="n">
        <v>25995</v>
      </c>
      <c r="G1776" s="0" t="s">
        <v>1463</v>
      </c>
      <c r="H1776" s="0" t="s">
        <v>1008</v>
      </c>
      <c r="I1776" s="0" t="s">
        <v>3592</v>
      </c>
      <c r="K1776" s="2" t="n">
        <v>118</v>
      </c>
    </row>
    <row r="1777" customFormat="false" ht="12.75" hidden="false" customHeight="false" outlineLevel="0" collapsed="false">
      <c r="A1777" s="0" t="s">
        <v>3590</v>
      </c>
      <c r="B1777" s="4" t="n">
        <v>41454</v>
      </c>
      <c r="C1777" s="0" t="s">
        <v>3591</v>
      </c>
      <c r="D1777" s="0" t="n">
        <v>2</v>
      </c>
      <c r="E1777" s="0" t="s">
        <v>1462</v>
      </c>
      <c r="F1777" s="0" t="n">
        <v>25995</v>
      </c>
      <c r="G1777" s="0" t="s">
        <v>1463</v>
      </c>
      <c r="H1777" s="0" t="s">
        <v>1008</v>
      </c>
      <c r="I1777" s="0" t="s">
        <v>3592</v>
      </c>
      <c r="K1777" s="2" t="n">
        <v>300</v>
      </c>
    </row>
    <row r="1778" customFormat="false" ht="12.75" hidden="false" customHeight="false" outlineLevel="0" collapsed="false">
      <c r="A1778" s="0" t="s">
        <v>3590</v>
      </c>
      <c r="B1778" s="4" t="n">
        <v>41454</v>
      </c>
      <c r="C1778" s="0" t="s">
        <v>3591</v>
      </c>
      <c r="D1778" s="0" t="n">
        <v>2</v>
      </c>
      <c r="E1778" s="0" t="s">
        <v>1462</v>
      </c>
      <c r="F1778" s="0" t="n">
        <v>25995</v>
      </c>
      <c r="G1778" s="0" t="s">
        <v>1463</v>
      </c>
      <c r="H1778" s="0" t="s">
        <v>1008</v>
      </c>
      <c r="I1778" s="0" t="s">
        <v>3592</v>
      </c>
      <c r="K1778" s="2" t="n">
        <v>470.4</v>
      </c>
    </row>
    <row r="1779" customFormat="false" ht="12.75" hidden="false" customHeight="false" outlineLevel="0" collapsed="false">
      <c r="A1779" s="0" t="s">
        <v>3590</v>
      </c>
      <c r="B1779" s="4" t="n">
        <v>41454</v>
      </c>
      <c r="C1779" s="0" t="s">
        <v>3591</v>
      </c>
      <c r="D1779" s="0" t="n">
        <v>2</v>
      </c>
      <c r="E1779" s="0" t="s">
        <v>1462</v>
      </c>
      <c r="F1779" s="0" t="n">
        <v>25995</v>
      </c>
      <c r="G1779" s="0" t="s">
        <v>1463</v>
      </c>
      <c r="H1779" s="0" t="s">
        <v>1008</v>
      </c>
      <c r="I1779" s="0" t="s">
        <v>3592</v>
      </c>
      <c r="K1779" s="2" t="n">
        <v>3547.49</v>
      </c>
    </row>
    <row r="1780" customFormat="false" ht="12.75" hidden="false" customHeight="false" outlineLevel="0" collapsed="false">
      <c r="A1780" s="0" t="s">
        <v>3590</v>
      </c>
      <c r="B1780" s="4" t="n">
        <v>41454</v>
      </c>
      <c r="C1780" s="0" t="s">
        <v>3591</v>
      </c>
      <c r="D1780" s="0" t="n">
        <v>2</v>
      </c>
      <c r="E1780" s="0" t="s">
        <v>1462</v>
      </c>
      <c r="F1780" s="0" t="n">
        <v>25995</v>
      </c>
      <c r="G1780" s="0" t="s">
        <v>1463</v>
      </c>
      <c r="H1780" s="0" t="s">
        <v>1008</v>
      </c>
      <c r="I1780" s="0" t="s">
        <v>3592</v>
      </c>
      <c r="K1780" s="2" t="n">
        <v>5322.62</v>
      </c>
    </row>
    <row r="1781" customFormat="false" ht="12.75" hidden="false" customHeight="false" outlineLevel="0" collapsed="false">
      <c r="A1781" s="0" t="s">
        <v>3590</v>
      </c>
      <c r="B1781" s="4" t="n">
        <v>41454</v>
      </c>
      <c r="C1781" s="0" t="s">
        <v>3591</v>
      </c>
      <c r="D1781" s="0" t="n">
        <v>2</v>
      </c>
      <c r="E1781" s="0" t="s">
        <v>1462</v>
      </c>
      <c r="F1781" s="0" t="n">
        <v>25995</v>
      </c>
      <c r="G1781" s="0" t="s">
        <v>1463</v>
      </c>
      <c r="H1781" s="0" t="s">
        <v>1008</v>
      </c>
      <c r="I1781" s="0" t="s">
        <v>3592</v>
      </c>
      <c r="K1781" s="2" t="n">
        <v>14970.21</v>
      </c>
    </row>
    <row r="1782" customFormat="false" ht="12.75" hidden="false" customHeight="false" outlineLevel="0" collapsed="false">
      <c r="A1782" s="0" t="s">
        <v>3593</v>
      </c>
      <c r="B1782" s="4" t="n">
        <v>41454</v>
      </c>
      <c r="C1782" s="0" t="s">
        <v>3594</v>
      </c>
      <c r="D1782" s="0" t="n">
        <v>2</v>
      </c>
      <c r="E1782" s="0" t="s">
        <v>1462</v>
      </c>
      <c r="F1782" s="0" t="n">
        <v>25996</v>
      </c>
      <c r="G1782" s="0" t="s">
        <v>1463</v>
      </c>
      <c r="H1782" s="0" t="s">
        <v>1008</v>
      </c>
      <c r="I1782" s="0" t="s">
        <v>3595</v>
      </c>
      <c r="K1782" s="2" t="n">
        <v>199.77</v>
      </c>
    </row>
    <row r="1783" customFormat="false" ht="12.75" hidden="false" customHeight="false" outlineLevel="0" collapsed="false">
      <c r="A1783" s="0" t="s">
        <v>3593</v>
      </c>
      <c r="B1783" s="4" t="n">
        <v>41454</v>
      </c>
      <c r="C1783" s="0" t="s">
        <v>3594</v>
      </c>
      <c r="D1783" s="0" t="n">
        <v>2</v>
      </c>
      <c r="E1783" s="0" t="s">
        <v>1462</v>
      </c>
      <c r="F1783" s="0" t="n">
        <v>25996</v>
      </c>
      <c r="G1783" s="0" t="s">
        <v>1463</v>
      </c>
      <c r="H1783" s="0" t="s">
        <v>1008</v>
      </c>
      <c r="I1783" s="0" t="s">
        <v>3595</v>
      </c>
      <c r="K1783" s="2" t="n">
        <v>201.77</v>
      </c>
    </row>
    <row r="1784" customFormat="false" ht="12.75" hidden="false" customHeight="false" outlineLevel="0" collapsed="false">
      <c r="A1784" s="0" t="s">
        <v>3596</v>
      </c>
      <c r="B1784" s="4" t="n">
        <v>41454</v>
      </c>
      <c r="C1784" s="0" t="s">
        <v>3597</v>
      </c>
      <c r="D1784" s="0" t="n">
        <v>2</v>
      </c>
      <c r="E1784" s="0" t="s">
        <v>1462</v>
      </c>
      <c r="F1784" s="0" t="n">
        <v>25997</v>
      </c>
      <c r="G1784" s="0" t="s">
        <v>1463</v>
      </c>
      <c r="H1784" s="0" t="s">
        <v>1008</v>
      </c>
      <c r="I1784" s="0" t="s">
        <v>3598</v>
      </c>
      <c r="K1784" s="2" t="n">
        <v>110.49</v>
      </c>
    </row>
    <row r="1785" customFormat="false" ht="12.75" hidden="false" customHeight="false" outlineLevel="0" collapsed="false">
      <c r="A1785" s="0" t="s">
        <v>3596</v>
      </c>
      <c r="B1785" s="4" t="n">
        <v>41454</v>
      </c>
      <c r="C1785" s="0" t="s">
        <v>3597</v>
      </c>
      <c r="D1785" s="0" t="n">
        <v>2</v>
      </c>
      <c r="E1785" s="0" t="s">
        <v>1462</v>
      </c>
      <c r="F1785" s="0" t="n">
        <v>25997</v>
      </c>
      <c r="G1785" s="0" t="s">
        <v>1463</v>
      </c>
      <c r="H1785" s="0" t="s">
        <v>1008</v>
      </c>
      <c r="I1785" s="0" t="s">
        <v>3598</v>
      </c>
      <c r="K1785" s="2" t="n">
        <v>393.05</v>
      </c>
    </row>
    <row r="1786" customFormat="false" ht="12.75" hidden="false" customHeight="false" outlineLevel="0" collapsed="false">
      <c r="A1786" s="0" t="s">
        <v>3599</v>
      </c>
      <c r="B1786" s="4" t="n">
        <v>41454</v>
      </c>
      <c r="C1786" s="0" t="s">
        <v>3600</v>
      </c>
      <c r="D1786" s="0" t="n">
        <v>2</v>
      </c>
      <c r="E1786" s="0" t="s">
        <v>1462</v>
      </c>
      <c r="F1786" s="0" t="n">
        <v>25998</v>
      </c>
      <c r="G1786" s="0" t="s">
        <v>1463</v>
      </c>
      <c r="H1786" s="0" t="s">
        <v>1008</v>
      </c>
      <c r="I1786" s="0" t="s">
        <v>3601</v>
      </c>
      <c r="K1786" s="2" t="n">
        <v>967.63</v>
      </c>
    </row>
    <row r="1787" customFormat="false" ht="12.75" hidden="false" customHeight="false" outlineLevel="0" collapsed="false">
      <c r="A1787" s="0" t="s">
        <v>3599</v>
      </c>
      <c r="B1787" s="4" t="n">
        <v>41454</v>
      </c>
      <c r="C1787" s="0" t="s">
        <v>3600</v>
      </c>
      <c r="D1787" s="0" t="n">
        <v>2</v>
      </c>
      <c r="E1787" s="0" t="s">
        <v>1462</v>
      </c>
      <c r="F1787" s="0" t="n">
        <v>25998</v>
      </c>
      <c r="G1787" s="0" t="s">
        <v>1463</v>
      </c>
      <c r="H1787" s="0" t="s">
        <v>1008</v>
      </c>
      <c r="I1787" s="0" t="s">
        <v>3601</v>
      </c>
      <c r="K1787" s="2" t="n">
        <v>1607.55</v>
      </c>
    </row>
    <row r="1788" customFormat="false" ht="12.75" hidden="false" customHeight="false" outlineLevel="0" collapsed="false">
      <c r="A1788" s="0" t="s">
        <v>3602</v>
      </c>
      <c r="B1788" s="4" t="n">
        <v>41454</v>
      </c>
      <c r="C1788" s="0" t="s">
        <v>3603</v>
      </c>
      <c r="D1788" s="0" t="n">
        <v>2</v>
      </c>
      <c r="E1788" s="0" t="s">
        <v>1462</v>
      </c>
      <c r="F1788" s="0" t="n">
        <v>25999</v>
      </c>
      <c r="G1788" s="0" t="s">
        <v>1463</v>
      </c>
      <c r="H1788" s="0" t="s">
        <v>1008</v>
      </c>
      <c r="I1788" s="0" t="s">
        <v>3604</v>
      </c>
      <c r="K1788" s="2" t="n">
        <v>738.11</v>
      </c>
    </row>
    <row r="1789" customFormat="false" ht="12.75" hidden="false" customHeight="false" outlineLevel="0" collapsed="false">
      <c r="A1789" s="0" t="s">
        <v>3602</v>
      </c>
      <c r="B1789" s="4" t="n">
        <v>41454</v>
      </c>
      <c r="C1789" s="0" t="s">
        <v>3603</v>
      </c>
      <c r="D1789" s="0" t="n">
        <v>2</v>
      </c>
      <c r="E1789" s="0" t="s">
        <v>1462</v>
      </c>
      <c r="F1789" s="0" t="n">
        <v>25999</v>
      </c>
      <c r="G1789" s="0" t="s">
        <v>1463</v>
      </c>
      <c r="H1789" s="0" t="s">
        <v>1008</v>
      </c>
      <c r="I1789" s="0" t="s">
        <v>3604</v>
      </c>
      <c r="K1789" s="2" t="n">
        <v>929.18</v>
      </c>
    </row>
    <row r="1790" customFormat="false" ht="12.75" hidden="false" customHeight="false" outlineLevel="0" collapsed="false">
      <c r="A1790" s="0" t="s">
        <v>3605</v>
      </c>
      <c r="B1790" s="4" t="n">
        <v>41454</v>
      </c>
      <c r="C1790" s="0" t="s">
        <v>3606</v>
      </c>
      <c r="D1790" s="0" t="n">
        <v>2</v>
      </c>
      <c r="E1790" s="0" t="s">
        <v>1462</v>
      </c>
      <c r="F1790" s="0" t="n">
        <v>26000</v>
      </c>
      <c r="G1790" s="0" t="s">
        <v>1463</v>
      </c>
      <c r="H1790" s="0" t="s">
        <v>1008</v>
      </c>
      <c r="I1790" s="0" t="s">
        <v>3607</v>
      </c>
      <c r="K1790" s="2" t="n">
        <v>177.59</v>
      </c>
    </row>
    <row r="1791" customFormat="false" ht="12.75" hidden="false" customHeight="false" outlineLevel="0" collapsed="false">
      <c r="A1791" s="0" t="s">
        <v>3605</v>
      </c>
      <c r="B1791" s="4" t="n">
        <v>41454</v>
      </c>
      <c r="C1791" s="0" t="s">
        <v>3606</v>
      </c>
      <c r="D1791" s="0" t="n">
        <v>2</v>
      </c>
      <c r="E1791" s="0" t="s">
        <v>1462</v>
      </c>
      <c r="F1791" s="0" t="n">
        <v>26000</v>
      </c>
      <c r="G1791" s="0" t="s">
        <v>1463</v>
      </c>
      <c r="H1791" s="0" t="s">
        <v>1008</v>
      </c>
      <c r="I1791" s="0" t="s">
        <v>3607</v>
      </c>
      <c r="K1791" s="2" t="n">
        <v>403.54</v>
      </c>
    </row>
    <row r="1792" customFormat="false" ht="12.75" hidden="false" customHeight="false" outlineLevel="0" collapsed="false">
      <c r="A1792" s="0" t="s">
        <v>3608</v>
      </c>
      <c r="B1792" s="4" t="n">
        <v>41454</v>
      </c>
      <c r="C1792" s="0" t="s">
        <v>3609</v>
      </c>
      <c r="D1792" s="0" t="n">
        <v>2</v>
      </c>
      <c r="E1792" s="0" t="s">
        <v>1462</v>
      </c>
      <c r="F1792" s="0" t="n">
        <v>26001</v>
      </c>
      <c r="G1792" s="0" t="s">
        <v>1830</v>
      </c>
      <c r="H1792" s="0" t="s">
        <v>1473</v>
      </c>
      <c r="I1792" s="0" t="s">
        <v>1474</v>
      </c>
      <c r="K1792" s="2" t="n">
        <v>140</v>
      </c>
    </row>
    <row r="1793" customFormat="false" ht="12.75" hidden="false" customHeight="false" outlineLevel="0" collapsed="false">
      <c r="A1793" s="0" t="s">
        <v>3610</v>
      </c>
      <c r="B1793" s="4" t="n">
        <v>41454</v>
      </c>
      <c r="C1793" s="0" t="s">
        <v>3611</v>
      </c>
      <c r="D1793" s="0" t="n">
        <v>2</v>
      </c>
      <c r="E1793" s="0" t="s">
        <v>1462</v>
      </c>
      <c r="F1793" s="0" t="n">
        <v>26002</v>
      </c>
      <c r="G1793" s="0" t="s">
        <v>1463</v>
      </c>
      <c r="H1793" s="0" t="s">
        <v>1008</v>
      </c>
      <c r="I1793" s="0" t="s">
        <v>3612</v>
      </c>
      <c r="K1793" s="2" t="n">
        <v>98.66</v>
      </c>
    </row>
    <row r="1794" customFormat="false" ht="12.75" hidden="false" customHeight="false" outlineLevel="0" collapsed="false">
      <c r="A1794" s="0" t="s">
        <v>3610</v>
      </c>
      <c r="B1794" s="4" t="n">
        <v>41454</v>
      </c>
      <c r="C1794" s="0" t="s">
        <v>3611</v>
      </c>
      <c r="D1794" s="0" t="n">
        <v>2</v>
      </c>
      <c r="E1794" s="0" t="s">
        <v>1462</v>
      </c>
      <c r="F1794" s="0" t="n">
        <v>26002</v>
      </c>
      <c r="G1794" s="0" t="s">
        <v>1463</v>
      </c>
      <c r="H1794" s="0" t="s">
        <v>1008</v>
      </c>
      <c r="I1794" s="0" t="s">
        <v>3612</v>
      </c>
      <c r="K1794" s="2" t="n">
        <v>224.19</v>
      </c>
    </row>
    <row r="1795" customFormat="false" ht="12.75" hidden="false" customHeight="false" outlineLevel="0" collapsed="false">
      <c r="A1795" s="0" t="s">
        <v>3613</v>
      </c>
      <c r="B1795" s="4" t="n">
        <v>41454</v>
      </c>
      <c r="C1795" s="0" t="s">
        <v>3614</v>
      </c>
      <c r="D1795" s="0" t="n">
        <v>2</v>
      </c>
      <c r="E1795" s="0" t="s">
        <v>1462</v>
      </c>
      <c r="F1795" s="0" t="n">
        <v>26003</v>
      </c>
      <c r="G1795" s="0" t="s">
        <v>1463</v>
      </c>
      <c r="H1795" s="0" t="s">
        <v>1008</v>
      </c>
      <c r="I1795" s="0" t="s">
        <v>3615</v>
      </c>
      <c r="K1795" s="2" t="n">
        <v>806.2</v>
      </c>
    </row>
    <row r="1796" customFormat="false" ht="12.75" hidden="false" customHeight="false" outlineLevel="0" collapsed="false">
      <c r="A1796" s="0" t="s">
        <v>3613</v>
      </c>
      <c r="B1796" s="4" t="n">
        <v>41454</v>
      </c>
      <c r="C1796" s="0" t="s">
        <v>3614</v>
      </c>
      <c r="D1796" s="0" t="n">
        <v>2</v>
      </c>
      <c r="E1796" s="0" t="s">
        <v>1462</v>
      </c>
      <c r="F1796" s="0" t="n">
        <v>26003</v>
      </c>
      <c r="G1796" s="0" t="s">
        <v>1463</v>
      </c>
      <c r="H1796" s="0" t="s">
        <v>1008</v>
      </c>
      <c r="I1796" s="0" t="s">
        <v>3615</v>
      </c>
      <c r="K1796" s="2" t="n">
        <v>1332.76</v>
      </c>
    </row>
    <row r="1797" customFormat="false" ht="12.75" hidden="false" customHeight="false" outlineLevel="0" collapsed="false">
      <c r="A1797" s="0" t="s">
        <v>3616</v>
      </c>
      <c r="B1797" s="4" t="n">
        <v>41454</v>
      </c>
      <c r="C1797" s="0" t="s">
        <v>3617</v>
      </c>
      <c r="D1797" s="0" t="n">
        <v>2</v>
      </c>
      <c r="E1797" s="0" t="s">
        <v>1462</v>
      </c>
      <c r="F1797" s="0" t="n">
        <v>26004</v>
      </c>
      <c r="G1797" s="0" t="s">
        <v>1463</v>
      </c>
      <c r="H1797" s="0" t="s">
        <v>1008</v>
      </c>
      <c r="I1797" s="0" t="s">
        <v>3618</v>
      </c>
      <c r="K1797" s="2" t="n">
        <v>422.71</v>
      </c>
    </row>
    <row r="1798" customFormat="false" ht="12.75" hidden="false" customHeight="false" outlineLevel="0" collapsed="false">
      <c r="A1798" s="0" t="s">
        <v>3616</v>
      </c>
      <c r="B1798" s="4" t="n">
        <v>41454</v>
      </c>
      <c r="C1798" s="0" t="s">
        <v>3617</v>
      </c>
      <c r="D1798" s="0" t="n">
        <v>2</v>
      </c>
      <c r="E1798" s="0" t="s">
        <v>1462</v>
      </c>
      <c r="F1798" s="0" t="n">
        <v>26004</v>
      </c>
      <c r="G1798" s="0" t="s">
        <v>1463</v>
      </c>
      <c r="H1798" s="0" t="s">
        <v>1008</v>
      </c>
      <c r="I1798" s="0" t="s">
        <v>3618</v>
      </c>
      <c r="K1798" s="2" t="n">
        <v>1283.5</v>
      </c>
    </row>
    <row r="1799" customFormat="false" ht="12.75" hidden="false" customHeight="false" outlineLevel="0" collapsed="false">
      <c r="A1799" s="0" t="s">
        <v>3619</v>
      </c>
      <c r="B1799" s="4" t="n">
        <v>41454</v>
      </c>
      <c r="C1799" s="0" t="s">
        <v>3620</v>
      </c>
      <c r="D1799" s="0" t="n">
        <v>2</v>
      </c>
      <c r="E1799" s="0" t="s">
        <v>1462</v>
      </c>
      <c r="F1799" s="0" t="n">
        <v>26005</v>
      </c>
      <c r="G1799" s="0" t="s">
        <v>1463</v>
      </c>
      <c r="H1799" s="0" t="s">
        <v>1008</v>
      </c>
      <c r="I1799" s="0" t="s">
        <v>3621</v>
      </c>
      <c r="K1799" s="2" t="n">
        <v>260.89</v>
      </c>
    </row>
    <row r="1800" customFormat="false" ht="12.75" hidden="false" customHeight="false" outlineLevel="0" collapsed="false">
      <c r="A1800" s="0" t="s">
        <v>3619</v>
      </c>
      <c r="B1800" s="4" t="n">
        <v>41454</v>
      </c>
      <c r="C1800" s="0" t="s">
        <v>3620</v>
      </c>
      <c r="D1800" s="0" t="n">
        <v>2</v>
      </c>
      <c r="E1800" s="0" t="s">
        <v>1462</v>
      </c>
      <c r="F1800" s="0" t="n">
        <v>26005</v>
      </c>
      <c r="G1800" s="0" t="s">
        <v>1463</v>
      </c>
      <c r="H1800" s="0" t="s">
        <v>1008</v>
      </c>
      <c r="I1800" s="0" t="s">
        <v>3621</v>
      </c>
      <c r="K1800" s="2" t="n">
        <v>327.99</v>
      </c>
    </row>
    <row r="1801" customFormat="false" ht="12.75" hidden="false" customHeight="false" outlineLevel="0" collapsed="false">
      <c r="A1801" s="0" t="s">
        <v>3622</v>
      </c>
      <c r="B1801" s="4" t="n">
        <v>41454</v>
      </c>
      <c r="C1801" s="0" t="s">
        <v>3623</v>
      </c>
      <c r="D1801" s="0" t="n">
        <v>2</v>
      </c>
      <c r="E1801" s="0" t="s">
        <v>1462</v>
      </c>
      <c r="F1801" s="0" t="n">
        <v>26006</v>
      </c>
      <c r="G1801" s="0" t="s">
        <v>1463</v>
      </c>
      <c r="H1801" s="0" t="s">
        <v>1008</v>
      </c>
      <c r="I1801" s="0" t="s">
        <v>3624</v>
      </c>
      <c r="K1801" s="2" t="n">
        <v>959.01</v>
      </c>
    </row>
    <row r="1802" customFormat="false" ht="12.75" hidden="false" customHeight="false" outlineLevel="0" collapsed="false">
      <c r="A1802" s="0" t="s">
        <v>3622</v>
      </c>
      <c r="B1802" s="4" t="n">
        <v>41454</v>
      </c>
      <c r="C1802" s="0" t="s">
        <v>3623</v>
      </c>
      <c r="D1802" s="0" t="n">
        <v>2</v>
      </c>
      <c r="E1802" s="0" t="s">
        <v>1462</v>
      </c>
      <c r="F1802" s="0" t="n">
        <v>26006</v>
      </c>
      <c r="G1802" s="0" t="s">
        <v>1463</v>
      </c>
      <c r="H1802" s="0" t="s">
        <v>1008</v>
      </c>
      <c r="I1802" s="0" t="s">
        <v>3624</v>
      </c>
      <c r="K1802" s="2" t="n">
        <v>1627.23</v>
      </c>
    </row>
    <row r="1803" customFormat="false" ht="12.75" hidden="false" customHeight="false" outlineLevel="0" collapsed="false">
      <c r="A1803" s="0" t="s">
        <v>3625</v>
      </c>
      <c r="B1803" s="4" t="n">
        <v>41454</v>
      </c>
      <c r="C1803" s="0" t="s">
        <v>3626</v>
      </c>
      <c r="D1803" s="0" t="n">
        <v>2</v>
      </c>
      <c r="E1803" s="0" t="s">
        <v>1462</v>
      </c>
      <c r="F1803" s="0" t="n">
        <v>26007</v>
      </c>
      <c r="G1803" s="0" t="s">
        <v>1463</v>
      </c>
      <c r="H1803" s="0" t="s">
        <v>1008</v>
      </c>
      <c r="I1803" s="0" t="s">
        <v>3627</v>
      </c>
      <c r="K1803" s="2" t="n">
        <v>240</v>
      </c>
    </row>
    <row r="1804" customFormat="false" ht="12.75" hidden="false" customHeight="false" outlineLevel="0" collapsed="false">
      <c r="A1804" s="0" t="s">
        <v>3625</v>
      </c>
      <c r="B1804" s="4" t="n">
        <v>41454</v>
      </c>
      <c r="C1804" s="0" t="s">
        <v>3626</v>
      </c>
      <c r="D1804" s="0" t="n">
        <v>2</v>
      </c>
      <c r="E1804" s="0" t="s">
        <v>1462</v>
      </c>
      <c r="F1804" s="0" t="n">
        <v>26007</v>
      </c>
      <c r="G1804" s="0" t="s">
        <v>1463</v>
      </c>
      <c r="H1804" s="0" t="s">
        <v>1008</v>
      </c>
      <c r="I1804" s="0" t="s">
        <v>3627</v>
      </c>
      <c r="K1804" s="2" t="n">
        <v>652.59</v>
      </c>
    </row>
    <row r="1805" customFormat="false" ht="12.75" hidden="false" customHeight="false" outlineLevel="0" collapsed="false">
      <c r="A1805" s="0" t="s">
        <v>3625</v>
      </c>
      <c r="B1805" s="4" t="n">
        <v>41454</v>
      </c>
      <c r="C1805" s="0" t="s">
        <v>3626</v>
      </c>
      <c r="D1805" s="0" t="n">
        <v>2</v>
      </c>
      <c r="E1805" s="0" t="s">
        <v>1462</v>
      </c>
      <c r="F1805" s="0" t="n">
        <v>26007</v>
      </c>
      <c r="G1805" s="0" t="s">
        <v>1463</v>
      </c>
      <c r="H1805" s="0" t="s">
        <v>1008</v>
      </c>
      <c r="I1805" s="0" t="s">
        <v>3627</v>
      </c>
      <c r="K1805" s="2" t="n">
        <v>1144.55</v>
      </c>
    </row>
    <row r="1806" customFormat="false" ht="12.75" hidden="false" customHeight="false" outlineLevel="0" collapsed="false">
      <c r="A1806" s="0" t="s">
        <v>3625</v>
      </c>
      <c r="B1806" s="4" t="n">
        <v>41454</v>
      </c>
      <c r="C1806" s="0" t="s">
        <v>3626</v>
      </c>
      <c r="D1806" s="0" t="n">
        <v>2</v>
      </c>
      <c r="E1806" s="0" t="s">
        <v>1462</v>
      </c>
      <c r="F1806" s="0" t="n">
        <v>26007</v>
      </c>
      <c r="G1806" s="0" t="s">
        <v>1463</v>
      </c>
      <c r="H1806" s="0" t="s">
        <v>1008</v>
      </c>
      <c r="I1806" s="0" t="s">
        <v>3627</v>
      </c>
      <c r="K1806" s="2" t="n">
        <v>1606.21</v>
      </c>
    </row>
    <row r="1807" customFormat="false" ht="12.75" hidden="false" customHeight="false" outlineLevel="0" collapsed="false">
      <c r="A1807" s="0" t="s">
        <v>3625</v>
      </c>
      <c r="B1807" s="4" t="n">
        <v>41454</v>
      </c>
      <c r="C1807" s="0" t="s">
        <v>3626</v>
      </c>
      <c r="D1807" s="0" t="n">
        <v>2</v>
      </c>
      <c r="E1807" s="0" t="s">
        <v>1462</v>
      </c>
      <c r="F1807" s="0" t="n">
        <v>26007</v>
      </c>
      <c r="G1807" s="0" t="s">
        <v>1463</v>
      </c>
      <c r="H1807" s="0" t="s">
        <v>1008</v>
      </c>
      <c r="I1807" s="0" t="s">
        <v>3627</v>
      </c>
      <c r="K1807" s="2" t="n">
        <v>1853.01</v>
      </c>
    </row>
    <row r="1808" customFormat="false" ht="12.75" hidden="false" customHeight="false" outlineLevel="0" collapsed="false">
      <c r="A1808" s="0" t="s">
        <v>3628</v>
      </c>
      <c r="B1808" s="4" t="n">
        <v>41454</v>
      </c>
      <c r="C1808" s="0" t="s">
        <v>3629</v>
      </c>
      <c r="D1808" s="0" t="n">
        <v>2</v>
      </c>
      <c r="E1808" s="0" t="s">
        <v>1462</v>
      </c>
      <c r="F1808" s="0" t="n">
        <v>26008</v>
      </c>
      <c r="G1808" s="0" t="s">
        <v>1463</v>
      </c>
      <c r="H1808" s="0" t="s">
        <v>1008</v>
      </c>
      <c r="I1808" s="0" t="s">
        <v>3630</v>
      </c>
      <c r="K1808" s="2" t="n">
        <v>864.6</v>
      </c>
    </row>
    <row r="1809" customFormat="false" ht="12.75" hidden="false" customHeight="false" outlineLevel="0" collapsed="false">
      <c r="A1809" s="0" t="s">
        <v>3628</v>
      </c>
      <c r="B1809" s="4" t="n">
        <v>41454</v>
      </c>
      <c r="C1809" s="0" t="s">
        <v>3629</v>
      </c>
      <c r="D1809" s="0" t="n">
        <v>2</v>
      </c>
      <c r="E1809" s="0" t="s">
        <v>1462</v>
      </c>
      <c r="F1809" s="0" t="n">
        <v>26008</v>
      </c>
      <c r="G1809" s="0" t="s">
        <v>1463</v>
      </c>
      <c r="H1809" s="0" t="s">
        <v>1008</v>
      </c>
      <c r="I1809" s="0" t="s">
        <v>3630</v>
      </c>
      <c r="K1809" s="2" t="n">
        <v>1877.81</v>
      </c>
    </row>
    <row r="1810" customFormat="false" ht="12.75" hidden="false" customHeight="false" outlineLevel="0" collapsed="false">
      <c r="A1810" s="0" t="s">
        <v>3631</v>
      </c>
      <c r="B1810" s="4" t="n">
        <v>41454</v>
      </c>
      <c r="C1810" s="0" t="s">
        <v>3632</v>
      </c>
      <c r="D1810" s="0" t="n">
        <v>2</v>
      </c>
      <c r="E1810" s="0" t="s">
        <v>1462</v>
      </c>
      <c r="F1810" s="0" t="n">
        <v>26009</v>
      </c>
      <c r="G1810" s="0" t="s">
        <v>1463</v>
      </c>
      <c r="H1810" s="0" t="s">
        <v>1008</v>
      </c>
      <c r="I1810" s="0" t="s">
        <v>3633</v>
      </c>
      <c r="K1810" s="2" t="n">
        <v>14.25</v>
      </c>
    </row>
    <row r="1811" customFormat="false" ht="12.75" hidden="false" customHeight="false" outlineLevel="0" collapsed="false">
      <c r="A1811" s="0" t="s">
        <v>3631</v>
      </c>
      <c r="B1811" s="4" t="n">
        <v>41454</v>
      </c>
      <c r="C1811" s="0" t="s">
        <v>3632</v>
      </c>
      <c r="D1811" s="0" t="n">
        <v>2</v>
      </c>
      <c r="E1811" s="0" t="s">
        <v>1462</v>
      </c>
      <c r="F1811" s="0" t="n">
        <v>26009</v>
      </c>
      <c r="G1811" s="0" t="s">
        <v>1463</v>
      </c>
      <c r="H1811" s="0" t="s">
        <v>1008</v>
      </c>
      <c r="I1811" s="0" t="s">
        <v>3633</v>
      </c>
      <c r="K1811" s="2" t="n">
        <v>616.39</v>
      </c>
    </row>
    <row r="1812" customFormat="false" ht="12.75" hidden="false" customHeight="false" outlineLevel="0" collapsed="false">
      <c r="A1812" s="0" t="s">
        <v>3631</v>
      </c>
      <c r="B1812" s="4" t="n">
        <v>41454</v>
      </c>
      <c r="C1812" s="0" t="s">
        <v>3632</v>
      </c>
      <c r="D1812" s="0" t="n">
        <v>2</v>
      </c>
      <c r="E1812" s="0" t="s">
        <v>1462</v>
      </c>
      <c r="F1812" s="0" t="n">
        <v>26009</v>
      </c>
      <c r="G1812" s="0" t="s">
        <v>1463</v>
      </c>
      <c r="H1812" s="0" t="s">
        <v>1008</v>
      </c>
      <c r="I1812" s="0" t="s">
        <v>3633</v>
      </c>
      <c r="K1812" s="2" t="n">
        <v>761.62</v>
      </c>
    </row>
    <row r="1813" customFormat="false" ht="12.75" hidden="false" customHeight="false" outlineLevel="0" collapsed="false">
      <c r="A1813" s="0" t="s">
        <v>3634</v>
      </c>
      <c r="B1813" s="4" t="n">
        <v>41454</v>
      </c>
      <c r="C1813" s="0" t="s">
        <v>3635</v>
      </c>
      <c r="D1813" s="0" t="n">
        <v>2</v>
      </c>
      <c r="E1813" s="0" t="s">
        <v>1462</v>
      </c>
      <c r="F1813" s="0" t="n">
        <v>26010</v>
      </c>
      <c r="G1813" s="0" t="s">
        <v>1463</v>
      </c>
      <c r="H1813" s="0" t="s">
        <v>1008</v>
      </c>
      <c r="I1813" s="0" t="s">
        <v>3636</v>
      </c>
      <c r="K1813" s="2" t="n">
        <v>105.72</v>
      </c>
    </row>
    <row r="1814" customFormat="false" ht="12.75" hidden="false" customHeight="false" outlineLevel="0" collapsed="false">
      <c r="A1814" s="0" t="s">
        <v>3634</v>
      </c>
      <c r="B1814" s="4" t="n">
        <v>41454</v>
      </c>
      <c r="C1814" s="0" t="s">
        <v>3635</v>
      </c>
      <c r="D1814" s="0" t="n">
        <v>2</v>
      </c>
      <c r="E1814" s="0" t="s">
        <v>1462</v>
      </c>
      <c r="F1814" s="0" t="n">
        <v>26010</v>
      </c>
      <c r="G1814" s="0" t="s">
        <v>1463</v>
      </c>
      <c r="H1814" s="0" t="s">
        <v>1008</v>
      </c>
      <c r="I1814" s="0" t="s">
        <v>3636</v>
      </c>
      <c r="K1814" s="2" t="n">
        <v>327.99</v>
      </c>
    </row>
    <row r="1815" customFormat="false" ht="12.75" hidden="false" customHeight="false" outlineLevel="0" collapsed="false">
      <c r="A1815" s="0" t="s">
        <v>3637</v>
      </c>
      <c r="B1815" s="4" t="n">
        <v>41454</v>
      </c>
      <c r="C1815" s="0" t="s">
        <v>3638</v>
      </c>
      <c r="D1815" s="0" t="n">
        <v>2</v>
      </c>
      <c r="E1815" s="0" t="s">
        <v>1462</v>
      </c>
      <c r="F1815" s="0" t="n">
        <v>26011</v>
      </c>
      <c r="G1815" s="0" t="s">
        <v>1463</v>
      </c>
      <c r="H1815" s="0" t="s">
        <v>1008</v>
      </c>
      <c r="I1815" s="0" t="s">
        <v>3639</v>
      </c>
      <c r="K1815" s="2" t="n">
        <v>555.22</v>
      </c>
    </row>
    <row r="1816" customFormat="false" ht="12.75" hidden="false" customHeight="false" outlineLevel="0" collapsed="false">
      <c r="A1816" s="0" t="s">
        <v>3637</v>
      </c>
      <c r="B1816" s="4" t="n">
        <v>41454</v>
      </c>
      <c r="C1816" s="0" t="s">
        <v>3638</v>
      </c>
      <c r="D1816" s="0" t="n">
        <v>2</v>
      </c>
      <c r="E1816" s="0" t="s">
        <v>1462</v>
      </c>
      <c r="F1816" s="0" t="n">
        <v>26011</v>
      </c>
      <c r="G1816" s="0" t="s">
        <v>1463</v>
      </c>
      <c r="H1816" s="0" t="s">
        <v>1008</v>
      </c>
      <c r="I1816" s="0" t="s">
        <v>3639</v>
      </c>
      <c r="K1816" s="2" t="n">
        <v>944.13</v>
      </c>
    </row>
    <row r="1817" customFormat="false" ht="12.75" hidden="false" customHeight="false" outlineLevel="0" collapsed="false">
      <c r="A1817" s="0" t="s">
        <v>3640</v>
      </c>
      <c r="B1817" s="4" t="n">
        <v>41454</v>
      </c>
      <c r="C1817" s="0" t="s">
        <v>3641</v>
      </c>
      <c r="D1817" s="0" t="n">
        <v>2</v>
      </c>
      <c r="E1817" s="0" t="s">
        <v>1462</v>
      </c>
      <c r="F1817" s="0" t="n">
        <v>26012</v>
      </c>
      <c r="G1817" s="0" t="s">
        <v>1463</v>
      </c>
      <c r="H1817" s="0" t="s">
        <v>1008</v>
      </c>
      <c r="I1817" s="0" t="s">
        <v>3642</v>
      </c>
      <c r="K1817" s="2" t="n">
        <v>491.84</v>
      </c>
    </row>
    <row r="1818" customFormat="false" ht="12.75" hidden="false" customHeight="false" outlineLevel="0" collapsed="false">
      <c r="A1818" s="0" t="s">
        <v>3640</v>
      </c>
      <c r="B1818" s="4" t="n">
        <v>41454</v>
      </c>
      <c r="C1818" s="0" t="s">
        <v>3641</v>
      </c>
      <c r="D1818" s="0" t="n">
        <v>2</v>
      </c>
      <c r="E1818" s="0" t="s">
        <v>1462</v>
      </c>
      <c r="F1818" s="0" t="n">
        <v>26012</v>
      </c>
      <c r="G1818" s="0" t="s">
        <v>1463</v>
      </c>
      <c r="H1818" s="0" t="s">
        <v>1008</v>
      </c>
      <c r="I1818" s="0" t="s">
        <v>3642</v>
      </c>
      <c r="K1818" s="2" t="n">
        <v>1392.73</v>
      </c>
    </row>
    <row r="1819" customFormat="false" ht="12.75" hidden="false" customHeight="false" outlineLevel="0" collapsed="false">
      <c r="A1819" s="0" t="s">
        <v>3643</v>
      </c>
      <c r="B1819" s="4" t="n">
        <v>41454</v>
      </c>
      <c r="C1819" s="0" t="s">
        <v>3644</v>
      </c>
      <c r="D1819" s="0" t="n">
        <v>2</v>
      </c>
      <c r="E1819" s="0" t="s">
        <v>1462</v>
      </c>
      <c r="F1819" s="0" t="n">
        <v>26013</v>
      </c>
      <c r="G1819" s="0" t="s">
        <v>1463</v>
      </c>
      <c r="H1819" s="0" t="s">
        <v>1008</v>
      </c>
      <c r="I1819" s="0" t="s">
        <v>3642</v>
      </c>
      <c r="K1819" s="2" t="n">
        <v>187.77</v>
      </c>
    </row>
    <row r="1820" customFormat="false" ht="12.75" hidden="false" customHeight="false" outlineLevel="0" collapsed="false">
      <c r="A1820" s="0" t="s">
        <v>3643</v>
      </c>
      <c r="B1820" s="4" t="n">
        <v>41454</v>
      </c>
      <c r="C1820" s="0" t="s">
        <v>3644</v>
      </c>
      <c r="D1820" s="0" t="n">
        <v>2</v>
      </c>
      <c r="E1820" s="0" t="s">
        <v>1462</v>
      </c>
      <c r="F1820" s="0" t="n">
        <v>26013</v>
      </c>
      <c r="G1820" s="0" t="s">
        <v>1463</v>
      </c>
      <c r="H1820" s="0" t="s">
        <v>1008</v>
      </c>
      <c r="I1820" s="0" t="s">
        <v>3642</v>
      </c>
      <c r="K1820" s="2" t="n">
        <v>953.23</v>
      </c>
    </row>
    <row r="1821" customFormat="false" ht="12.75" hidden="false" customHeight="false" outlineLevel="0" collapsed="false">
      <c r="A1821" s="0" t="s">
        <v>3645</v>
      </c>
      <c r="B1821" s="4" t="n">
        <v>41454</v>
      </c>
      <c r="C1821" s="0" t="s">
        <v>3646</v>
      </c>
      <c r="D1821" s="0" t="n">
        <v>2</v>
      </c>
      <c r="E1821" s="0" t="s">
        <v>1462</v>
      </c>
      <c r="F1821" s="0" t="n">
        <v>26014</v>
      </c>
      <c r="G1821" s="0" t="s">
        <v>1463</v>
      </c>
      <c r="H1821" s="0" t="s">
        <v>1008</v>
      </c>
      <c r="I1821" s="0" t="s">
        <v>3647</v>
      </c>
      <c r="K1821" s="2" t="n">
        <v>144.94</v>
      </c>
    </row>
    <row r="1822" customFormat="false" ht="12.75" hidden="false" customHeight="false" outlineLevel="0" collapsed="false">
      <c r="A1822" s="0" t="s">
        <v>3645</v>
      </c>
      <c r="B1822" s="4" t="n">
        <v>41454</v>
      </c>
      <c r="C1822" s="0" t="s">
        <v>3646</v>
      </c>
      <c r="D1822" s="0" t="n">
        <v>2</v>
      </c>
      <c r="E1822" s="0" t="s">
        <v>1462</v>
      </c>
      <c r="F1822" s="0" t="n">
        <v>26014</v>
      </c>
      <c r="G1822" s="0" t="s">
        <v>1463</v>
      </c>
      <c r="H1822" s="0" t="s">
        <v>1008</v>
      </c>
      <c r="I1822" s="0" t="s">
        <v>3647</v>
      </c>
      <c r="K1822" s="2" t="n">
        <v>182.22</v>
      </c>
    </row>
    <row r="1823" customFormat="false" ht="12.75" hidden="false" customHeight="false" outlineLevel="0" collapsed="false">
      <c r="A1823" s="0" t="s">
        <v>3648</v>
      </c>
      <c r="B1823" s="4" t="n">
        <v>41454</v>
      </c>
      <c r="C1823" s="0" t="s">
        <v>3649</v>
      </c>
      <c r="D1823" s="0" t="n">
        <v>2</v>
      </c>
      <c r="E1823" s="0" t="s">
        <v>1462</v>
      </c>
      <c r="F1823" s="0" t="n">
        <v>26015</v>
      </c>
      <c r="G1823" s="0" t="s">
        <v>1463</v>
      </c>
      <c r="H1823" s="0" t="s">
        <v>1008</v>
      </c>
      <c r="I1823" s="0" t="s">
        <v>1413</v>
      </c>
      <c r="K1823" s="2" t="n">
        <v>260.62</v>
      </c>
    </row>
    <row r="1824" customFormat="false" ht="12.75" hidden="false" customHeight="false" outlineLevel="0" collapsed="false">
      <c r="A1824" s="0" t="s">
        <v>3648</v>
      </c>
      <c r="B1824" s="4" t="n">
        <v>41454</v>
      </c>
      <c r="C1824" s="0" t="s">
        <v>3649</v>
      </c>
      <c r="D1824" s="0" t="n">
        <v>2</v>
      </c>
      <c r="E1824" s="0" t="s">
        <v>1462</v>
      </c>
      <c r="F1824" s="0" t="n">
        <v>26015</v>
      </c>
      <c r="G1824" s="0" t="s">
        <v>1463</v>
      </c>
      <c r="H1824" s="0" t="s">
        <v>1008</v>
      </c>
      <c r="I1824" s="0" t="s">
        <v>1413</v>
      </c>
      <c r="K1824" s="2" t="n">
        <v>351.54</v>
      </c>
    </row>
    <row r="1825" customFormat="false" ht="12.75" hidden="false" customHeight="false" outlineLevel="0" collapsed="false">
      <c r="A1825" s="0" t="s">
        <v>3650</v>
      </c>
      <c r="B1825" s="4" t="n">
        <v>41429</v>
      </c>
      <c r="C1825" s="0" t="s">
        <v>3651</v>
      </c>
      <c r="D1825" s="0" t="n">
        <v>2</v>
      </c>
      <c r="E1825" s="0" t="s">
        <v>3652</v>
      </c>
      <c r="G1825" s="0" t="s">
        <v>3653</v>
      </c>
      <c r="H1825" s="0" t="s">
        <v>1473</v>
      </c>
      <c r="I1825" s="0" t="s">
        <v>3654</v>
      </c>
      <c r="K1825" s="2" t="n">
        <v>871</v>
      </c>
    </row>
    <row r="1826" customFormat="false" ht="12.75" hidden="false" customHeight="false" outlineLevel="0" collapsed="false">
      <c r="A1826" s="0" t="s">
        <v>3650</v>
      </c>
      <c r="B1826" s="4" t="n">
        <v>41429</v>
      </c>
      <c r="C1826" s="0" t="s">
        <v>3651</v>
      </c>
      <c r="D1826" s="0" t="n">
        <v>2</v>
      </c>
      <c r="E1826" s="0" t="s">
        <v>3652</v>
      </c>
      <c r="G1826" s="0" t="s">
        <v>3653</v>
      </c>
      <c r="H1826" s="0" t="s">
        <v>1473</v>
      </c>
      <c r="I1826" s="0" t="s">
        <v>3654</v>
      </c>
      <c r="K1826" s="2" t="n">
        <v>1400.82</v>
      </c>
    </row>
    <row r="1827" customFormat="false" ht="12.75" hidden="false" customHeight="false" outlineLevel="0" collapsed="false">
      <c r="A1827" s="0" t="s">
        <v>3655</v>
      </c>
      <c r="B1827" s="4" t="n">
        <v>41436</v>
      </c>
      <c r="C1827" s="0" t="s">
        <v>3656</v>
      </c>
      <c r="D1827" s="0" t="n">
        <v>2</v>
      </c>
      <c r="E1827" s="0" t="s">
        <v>3657</v>
      </c>
      <c r="G1827" s="0" t="s">
        <v>3653</v>
      </c>
      <c r="H1827" s="0" t="s">
        <v>1473</v>
      </c>
      <c r="I1827" s="0" t="s">
        <v>244</v>
      </c>
      <c r="K1827" s="2" t="n">
        <v>1097.31</v>
      </c>
    </row>
    <row r="1828" customFormat="false" ht="12.75" hidden="false" customHeight="false" outlineLevel="0" collapsed="false">
      <c r="A1828" s="0" t="s">
        <v>3655</v>
      </c>
      <c r="B1828" s="4" t="n">
        <v>41436</v>
      </c>
      <c r="C1828" s="0" t="s">
        <v>3656</v>
      </c>
      <c r="D1828" s="0" t="n">
        <v>2</v>
      </c>
      <c r="E1828" s="0" t="s">
        <v>3657</v>
      </c>
      <c r="G1828" s="0" t="s">
        <v>3653</v>
      </c>
      <c r="H1828" s="0" t="s">
        <v>1473</v>
      </c>
      <c r="I1828" s="0" t="s">
        <v>244</v>
      </c>
      <c r="K1828" s="2" t="n">
        <v>4052.13</v>
      </c>
    </row>
    <row r="1829" customFormat="false" ht="12.75" hidden="false" customHeight="false" outlineLevel="0" collapsed="false">
      <c r="A1829" s="0" t="s">
        <v>3655</v>
      </c>
      <c r="B1829" s="4" t="n">
        <v>41436</v>
      </c>
      <c r="C1829" s="0" t="s">
        <v>3656</v>
      </c>
      <c r="D1829" s="0" t="n">
        <v>2</v>
      </c>
      <c r="E1829" s="0" t="s">
        <v>3657</v>
      </c>
      <c r="G1829" s="0" t="s">
        <v>3653</v>
      </c>
      <c r="H1829" s="0" t="s">
        <v>1473</v>
      </c>
      <c r="I1829" s="0" t="s">
        <v>244</v>
      </c>
      <c r="K1829" s="2" t="n">
        <v>14590</v>
      </c>
    </row>
    <row r="1830" customFormat="false" ht="12.75" hidden="false" customHeight="false" outlineLevel="0" collapsed="false">
      <c r="A1830" s="0" t="s">
        <v>3658</v>
      </c>
      <c r="B1830" s="4" t="n">
        <v>41429</v>
      </c>
      <c r="C1830" s="0" t="s">
        <v>3659</v>
      </c>
      <c r="D1830" s="0" t="n">
        <v>2</v>
      </c>
      <c r="E1830" s="0" t="s">
        <v>3660</v>
      </c>
      <c r="G1830" s="0" t="s">
        <v>3653</v>
      </c>
      <c r="H1830" s="0" t="s">
        <v>1473</v>
      </c>
      <c r="I1830" s="0" t="s">
        <v>1139</v>
      </c>
      <c r="K1830" s="2" t="n">
        <v>626</v>
      </c>
    </row>
    <row r="1831" customFormat="false" ht="12.75" hidden="false" customHeight="false" outlineLevel="0" collapsed="false">
      <c r="A1831" s="0" t="s">
        <v>3658</v>
      </c>
      <c r="B1831" s="4" t="n">
        <v>41429</v>
      </c>
      <c r="C1831" s="0" t="s">
        <v>3659</v>
      </c>
      <c r="D1831" s="0" t="n">
        <v>2</v>
      </c>
      <c r="E1831" s="0" t="s">
        <v>3660</v>
      </c>
      <c r="G1831" s="0" t="s">
        <v>3653</v>
      </c>
      <c r="H1831" s="0" t="s">
        <v>1473</v>
      </c>
      <c r="I1831" s="0" t="s">
        <v>1139</v>
      </c>
      <c r="K1831" s="2" t="n">
        <v>3164.76</v>
      </c>
    </row>
    <row r="1832" customFormat="false" ht="12.75" hidden="false" customHeight="false" outlineLevel="0" collapsed="false">
      <c r="A1832" s="0" t="s">
        <v>3658</v>
      </c>
      <c r="B1832" s="4" t="n">
        <v>41429</v>
      </c>
      <c r="C1832" s="0" t="s">
        <v>3659</v>
      </c>
      <c r="D1832" s="0" t="n">
        <v>2</v>
      </c>
      <c r="E1832" s="0" t="s">
        <v>3660</v>
      </c>
      <c r="G1832" s="0" t="s">
        <v>3653</v>
      </c>
      <c r="H1832" s="0" t="s">
        <v>1473</v>
      </c>
      <c r="I1832" s="0" t="s">
        <v>1139</v>
      </c>
      <c r="K1832" s="2" t="n">
        <v>10000.62</v>
      </c>
    </row>
    <row r="1833" customFormat="false" ht="12.75" hidden="false" customHeight="false" outlineLevel="0" collapsed="false">
      <c r="A1833" s="0" t="s">
        <v>3661</v>
      </c>
      <c r="B1833" s="4" t="n">
        <v>41432</v>
      </c>
      <c r="C1833" s="0" t="s">
        <v>3662</v>
      </c>
      <c r="D1833" s="0" t="n">
        <v>2</v>
      </c>
      <c r="E1833" s="0" t="s">
        <v>3663</v>
      </c>
      <c r="G1833" s="0" t="s">
        <v>3653</v>
      </c>
      <c r="H1833" s="0" t="s">
        <v>1473</v>
      </c>
      <c r="I1833" s="0" t="s">
        <v>244</v>
      </c>
      <c r="K1833" s="2" t="n">
        <v>700.22</v>
      </c>
    </row>
    <row r="1834" customFormat="false" ht="12.75" hidden="false" customHeight="false" outlineLevel="0" collapsed="false">
      <c r="A1834" s="0" t="s">
        <v>3661</v>
      </c>
      <c r="B1834" s="4" t="n">
        <v>41432</v>
      </c>
      <c r="C1834" s="0" t="s">
        <v>3662</v>
      </c>
      <c r="D1834" s="0" t="n">
        <v>2</v>
      </c>
      <c r="E1834" s="0" t="s">
        <v>3663</v>
      </c>
      <c r="G1834" s="0" t="s">
        <v>3653</v>
      </c>
      <c r="H1834" s="0" t="s">
        <v>1473</v>
      </c>
      <c r="I1834" s="0" t="s">
        <v>244</v>
      </c>
      <c r="K1834" s="2" t="n">
        <v>719.42</v>
      </c>
    </row>
    <row r="1835" customFormat="false" ht="12.75" hidden="false" customHeight="false" outlineLevel="0" collapsed="false">
      <c r="A1835" s="0" t="s">
        <v>3664</v>
      </c>
      <c r="B1835" s="4" t="n">
        <v>41454</v>
      </c>
      <c r="C1835" s="0" t="s">
        <v>3665</v>
      </c>
      <c r="D1835" s="0" t="n">
        <v>2</v>
      </c>
      <c r="E1835" s="0" t="s">
        <v>3666</v>
      </c>
      <c r="G1835" s="0" t="s">
        <v>3653</v>
      </c>
      <c r="H1835" s="0" t="s">
        <v>1473</v>
      </c>
      <c r="I1835" s="0" t="s">
        <v>1152</v>
      </c>
      <c r="K1835" s="2" t="n">
        <v>34445.26</v>
      </c>
    </row>
    <row r="1836" customFormat="false" ht="12.75" hidden="false" customHeight="false" outlineLevel="0" collapsed="false">
      <c r="A1836" s="0" t="s">
        <v>3664</v>
      </c>
      <c r="B1836" s="4" t="n">
        <v>41454</v>
      </c>
      <c r="C1836" s="0" t="s">
        <v>3665</v>
      </c>
      <c r="D1836" s="0" t="n">
        <v>2</v>
      </c>
      <c r="E1836" s="0" t="s">
        <v>3666</v>
      </c>
      <c r="G1836" s="0" t="s">
        <v>3653</v>
      </c>
      <c r="H1836" s="0" t="s">
        <v>1473</v>
      </c>
      <c r="I1836" s="0" t="s">
        <v>1152</v>
      </c>
      <c r="K1836" s="2" t="n">
        <v>68228.07</v>
      </c>
    </row>
    <row r="1837" customFormat="false" ht="12.75" hidden="false" customHeight="false" outlineLevel="0" collapsed="false">
      <c r="A1837" s="0" t="s">
        <v>3664</v>
      </c>
      <c r="B1837" s="4" t="n">
        <v>41454</v>
      </c>
      <c r="C1837" s="0" t="s">
        <v>3665</v>
      </c>
      <c r="D1837" s="0" t="n">
        <v>2</v>
      </c>
      <c r="E1837" s="0" t="s">
        <v>3666</v>
      </c>
      <c r="G1837" s="0" t="s">
        <v>3653</v>
      </c>
      <c r="H1837" s="0" t="s">
        <v>1473</v>
      </c>
      <c r="I1837" s="0" t="s">
        <v>1152</v>
      </c>
      <c r="K1837" s="2" t="n">
        <v>80284.75</v>
      </c>
    </row>
    <row r="1838" customFormat="false" ht="12.75" hidden="false" customHeight="false" outlineLevel="0" collapsed="false">
      <c r="A1838" s="0" t="s">
        <v>3667</v>
      </c>
      <c r="B1838" s="4" t="n">
        <v>41436</v>
      </c>
      <c r="C1838" s="0" t="s">
        <v>3668</v>
      </c>
      <c r="D1838" s="0" t="n">
        <v>2</v>
      </c>
      <c r="E1838" s="0" t="s">
        <v>3669</v>
      </c>
      <c r="G1838" s="0" t="s">
        <v>3653</v>
      </c>
      <c r="H1838" s="0" t="s">
        <v>1473</v>
      </c>
      <c r="I1838" s="0" t="s">
        <v>244</v>
      </c>
      <c r="K1838" s="2" t="n">
        <v>1274.01</v>
      </c>
    </row>
    <row r="1839" customFormat="false" ht="12.75" hidden="false" customHeight="false" outlineLevel="0" collapsed="false">
      <c r="A1839" s="0" t="s">
        <v>3667</v>
      </c>
      <c r="B1839" s="4" t="n">
        <v>41436</v>
      </c>
      <c r="C1839" s="0" t="s">
        <v>3668</v>
      </c>
      <c r="D1839" s="0" t="n">
        <v>2</v>
      </c>
      <c r="E1839" s="0" t="s">
        <v>3669</v>
      </c>
      <c r="G1839" s="0" t="s">
        <v>3653</v>
      </c>
      <c r="H1839" s="0" t="s">
        <v>1473</v>
      </c>
      <c r="I1839" s="0" t="s">
        <v>244</v>
      </c>
      <c r="K1839" s="2" t="n">
        <v>6803.22</v>
      </c>
    </row>
    <row r="1840" customFormat="false" ht="12.75" hidden="false" customHeight="false" outlineLevel="0" collapsed="false">
      <c r="A1840" s="0" t="s">
        <v>3667</v>
      </c>
      <c r="B1840" s="4" t="n">
        <v>41436</v>
      </c>
      <c r="C1840" s="0" t="s">
        <v>3668</v>
      </c>
      <c r="D1840" s="0" t="n">
        <v>2</v>
      </c>
      <c r="E1840" s="0" t="s">
        <v>3669</v>
      </c>
      <c r="G1840" s="0" t="s">
        <v>3653</v>
      </c>
      <c r="H1840" s="0" t="s">
        <v>1473</v>
      </c>
      <c r="I1840" s="0" t="s">
        <v>244</v>
      </c>
      <c r="K1840" s="2" t="n">
        <v>9181.22</v>
      </c>
    </row>
    <row r="1841" customFormat="false" ht="12.75" hidden="false" customHeight="false" outlineLevel="0" collapsed="false">
      <c r="A1841" s="0" t="s">
        <v>3670</v>
      </c>
      <c r="B1841" s="4" t="n">
        <v>41436</v>
      </c>
      <c r="C1841" s="0" t="s">
        <v>3671</v>
      </c>
      <c r="D1841" s="0" t="n">
        <v>2</v>
      </c>
      <c r="E1841" s="0" t="s">
        <v>3672</v>
      </c>
      <c r="G1841" s="0" t="s">
        <v>3653</v>
      </c>
      <c r="H1841" s="0" t="s">
        <v>1473</v>
      </c>
      <c r="I1841" s="0" t="s">
        <v>3654</v>
      </c>
      <c r="K1841" s="2" t="n">
        <v>1020.19</v>
      </c>
    </row>
    <row r="1842" customFormat="false" ht="12.75" hidden="false" customHeight="false" outlineLevel="0" collapsed="false">
      <c r="A1842" s="0" t="s">
        <v>3670</v>
      </c>
      <c r="B1842" s="4" t="n">
        <v>41436</v>
      </c>
      <c r="C1842" s="0" t="s">
        <v>3671</v>
      </c>
      <c r="D1842" s="0" t="n">
        <v>2</v>
      </c>
      <c r="E1842" s="0" t="s">
        <v>3672</v>
      </c>
      <c r="G1842" s="0" t="s">
        <v>3653</v>
      </c>
      <c r="H1842" s="0" t="s">
        <v>1473</v>
      </c>
      <c r="I1842" s="0" t="s">
        <v>3654</v>
      </c>
      <c r="K1842" s="2" t="n">
        <v>5887.68</v>
      </c>
    </row>
    <row r="1843" customFormat="false" ht="12.75" hidden="false" customHeight="false" outlineLevel="0" collapsed="false">
      <c r="A1843" s="0" t="s">
        <v>3673</v>
      </c>
      <c r="B1843" s="4" t="n">
        <v>41436</v>
      </c>
      <c r="C1843" s="0" t="s">
        <v>3674</v>
      </c>
      <c r="D1843" s="0" t="n">
        <v>2</v>
      </c>
      <c r="E1843" s="0" t="s">
        <v>3675</v>
      </c>
      <c r="G1843" s="0" t="s">
        <v>3653</v>
      </c>
      <c r="H1843" s="0" t="s">
        <v>1473</v>
      </c>
      <c r="I1843" s="0" t="s">
        <v>3654</v>
      </c>
      <c r="K1843" s="2" t="n">
        <v>1405</v>
      </c>
    </row>
    <row r="1844" customFormat="false" ht="12.75" hidden="false" customHeight="false" outlineLevel="0" collapsed="false">
      <c r="A1844" s="0" t="s">
        <v>3673</v>
      </c>
      <c r="B1844" s="4" t="n">
        <v>41436</v>
      </c>
      <c r="C1844" s="0" t="s">
        <v>3674</v>
      </c>
      <c r="D1844" s="0" t="n">
        <v>2</v>
      </c>
      <c r="E1844" s="0" t="s">
        <v>3675</v>
      </c>
      <c r="G1844" s="0" t="s">
        <v>3653</v>
      </c>
      <c r="H1844" s="0" t="s">
        <v>1473</v>
      </c>
      <c r="I1844" s="0" t="s">
        <v>3654</v>
      </c>
      <c r="K1844" s="2" t="n">
        <v>7016</v>
      </c>
    </row>
    <row r="1845" customFormat="false" ht="12.75" hidden="false" customHeight="false" outlineLevel="0" collapsed="false">
      <c r="A1845" s="0" t="s">
        <v>3676</v>
      </c>
      <c r="B1845" s="4" t="n">
        <v>41442</v>
      </c>
      <c r="C1845" s="0" t="s">
        <v>3677</v>
      </c>
      <c r="D1845" s="0" t="n">
        <v>2</v>
      </c>
      <c r="E1845" s="0" t="s">
        <v>3678</v>
      </c>
      <c r="G1845" s="0" t="s">
        <v>3653</v>
      </c>
      <c r="H1845" s="0" t="s">
        <v>1473</v>
      </c>
      <c r="I1845" s="0" t="s">
        <v>244</v>
      </c>
      <c r="K1845" s="2" t="n">
        <v>576</v>
      </c>
    </row>
    <row r="1846" customFormat="false" ht="12.75" hidden="false" customHeight="false" outlineLevel="0" collapsed="false">
      <c r="A1846" s="0" t="s">
        <v>3676</v>
      </c>
      <c r="B1846" s="4" t="n">
        <v>41442</v>
      </c>
      <c r="C1846" s="0" t="s">
        <v>3677</v>
      </c>
      <c r="D1846" s="0" t="n">
        <v>2</v>
      </c>
      <c r="E1846" s="0" t="s">
        <v>3678</v>
      </c>
      <c r="G1846" s="0" t="s">
        <v>3653</v>
      </c>
      <c r="H1846" s="0" t="s">
        <v>1473</v>
      </c>
      <c r="I1846" s="0" t="s">
        <v>244</v>
      </c>
      <c r="K1846" s="2" t="n">
        <v>2159.37</v>
      </c>
    </row>
    <row r="1847" customFormat="false" ht="12.75" hidden="false" customHeight="false" outlineLevel="0" collapsed="false">
      <c r="A1847" s="0" t="s">
        <v>3676</v>
      </c>
      <c r="B1847" s="4" t="n">
        <v>41442</v>
      </c>
      <c r="C1847" s="0" t="s">
        <v>3677</v>
      </c>
      <c r="D1847" s="0" t="n">
        <v>2</v>
      </c>
      <c r="E1847" s="0" t="s">
        <v>3678</v>
      </c>
      <c r="G1847" s="0" t="s">
        <v>3653</v>
      </c>
      <c r="H1847" s="0" t="s">
        <v>1473</v>
      </c>
      <c r="I1847" s="0" t="s">
        <v>244</v>
      </c>
      <c r="K1847" s="2" t="n">
        <v>2822</v>
      </c>
    </row>
    <row r="1848" customFormat="false" ht="12.75" hidden="false" customHeight="false" outlineLevel="0" collapsed="false">
      <c r="A1848" s="0" t="s">
        <v>3679</v>
      </c>
      <c r="B1848" s="4" t="n">
        <v>41442</v>
      </c>
      <c r="C1848" s="0" t="s">
        <v>3680</v>
      </c>
      <c r="D1848" s="0" t="n">
        <v>2</v>
      </c>
      <c r="E1848" s="0" t="s">
        <v>3681</v>
      </c>
      <c r="G1848" s="0" t="s">
        <v>3653</v>
      </c>
      <c r="H1848" s="0" t="s">
        <v>1473</v>
      </c>
      <c r="I1848" s="0" t="s">
        <v>3654</v>
      </c>
      <c r="K1848" s="2" t="n">
        <v>2153</v>
      </c>
    </row>
    <row r="1849" customFormat="false" ht="12.75" hidden="false" customHeight="false" outlineLevel="0" collapsed="false">
      <c r="A1849" s="0" t="s">
        <v>3682</v>
      </c>
      <c r="B1849" s="4" t="n">
        <v>41436</v>
      </c>
      <c r="C1849" s="0" t="s">
        <v>3683</v>
      </c>
      <c r="D1849" s="0" t="n">
        <v>2</v>
      </c>
      <c r="E1849" s="0" t="s">
        <v>3684</v>
      </c>
      <c r="G1849" s="0" t="s">
        <v>3653</v>
      </c>
      <c r="H1849" s="0" t="s">
        <v>1473</v>
      </c>
      <c r="I1849" s="0" t="s">
        <v>3654</v>
      </c>
      <c r="K1849" s="2" t="n">
        <v>122.64</v>
      </c>
    </row>
    <row r="1850" customFormat="false" ht="12.75" hidden="false" customHeight="false" outlineLevel="0" collapsed="false">
      <c r="A1850" s="0" t="s">
        <v>3682</v>
      </c>
      <c r="B1850" s="4" t="n">
        <v>41436</v>
      </c>
      <c r="C1850" s="0" t="s">
        <v>3683</v>
      </c>
      <c r="D1850" s="0" t="n">
        <v>2</v>
      </c>
      <c r="E1850" s="0" t="s">
        <v>3684</v>
      </c>
      <c r="G1850" s="0" t="s">
        <v>3653</v>
      </c>
      <c r="H1850" s="0" t="s">
        <v>1473</v>
      </c>
      <c r="I1850" s="0" t="s">
        <v>3654</v>
      </c>
      <c r="K1850" s="2" t="n">
        <v>5408</v>
      </c>
    </row>
    <row r="1851" customFormat="false" ht="12.75" hidden="false" customHeight="false" outlineLevel="0" collapsed="false">
      <c r="A1851" s="0" t="s">
        <v>3685</v>
      </c>
      <c r="B1851" s="4" t="n">
        <v>41436</v>
      </c>
      <c r="C1851" s="0" t="s">
        <v>3686</v>
      </c>
      <c r="D1851" s="0" t="n">
        <v>2</v>
      </c>
      <c r="E1851" s="0" t="s">
        <v>3687</v>
      </c>
      <c r="G1851" s="0" t="s">
        <v>3653</v>
      </c>
      <c r="H1851" s="0" t="s">
        <v>1473</v>
      </c>
      <c r="I1851" s="0" t="s">
        <v>244</v>
      </c>
      <c r="K1851" s="2" t="n">
        <v>699.87</v>
      </c>
    </row>
    <row r="1852" customFormat="false" ht="12.75" hidden="false" customHeight="false" outlineLevel="0" collapsed="false">
      <c r="A1852" s="0" t="s">
        <v>3685</v>
      </c>
      <c r="B1852" s="4" t="n">
        <v>41436</v>
      </c>
      <c r="C1852" s="0" t="s">
        <v>3686</v>
      </c>
      <c r="D1852" s="0" t="n">
        <v>2</v>
      </c>
      <c r="E1852" s="0" t="s">
        <v>3687</v>
      </c>
      <c r="G1852" s="0" t="s">
        <v>3653</v>
      </c>
      <c r="H1852" s="0" t="s">
        <v>1473</v>
      </c>
      <c r="I1852" s="0" t="s">
        <v>244</v>
      </c>
      <c r="K1852" s="2" t="n">
        <v>1132</v>
      </c>
    </row>
    <row r="1853" customFormat="false" ht="12.75" hidden="false" customHeight="false" outlineLevel="0" collapsed="false">
      <c r="A1853" s="0" t="s">
        <v>3688</v>
      </c>
      <c r="B1853" s="4" t="n">
        <v>41443</v>
      </c>
      <c r="C1853" s="0" t="s">
        <v>3689</v>
      </c>
      <c r="D1853" s="0" t="n">
        <v>2</v>
      </c>
      <c r="E1853" s="0" t="s">
        <v>3690</v>
      </c>
      <c r="G1853" s="0" t="s">
        <v>3653</v>
      </c>
      <c r="H1853" s="0" t="s">
        <v>1473</v>
      </c>
      <c r="I1853" s="0" t="s">
        <v>1152</v>
      </c>
      <c r="K1853" s="2" t="n">
        <v>11143.48</v>
      </c>
    </row>
    <row r="1854" customFormat="false" ht="12.75" hidden="false" customHeight="false" outlineLevel="0" collapsed="false">
      <c r="A1854" s="0" t="s">
        <v>3688</v>
      </c>
      <c r="B1854" s="4" t="n">
        <v>41443</v>
      </c>
      <c r="C1854" s="0" t="s">
        <v>3689</v>
      </c>
      <c r="D1854" s="0" t="n">
        <v>2</v>
      </c>
      <c r="E1854" s="0" t="s">
        <v>3690</v>
      </c>
      <c r="G1854" s="0" t="s">
        <v>3653</v>
      </c>
      <c r="H1854" s="0" t="s">
        <v>1473</v>
      </c>
      <c r="I1854" s="0" t="s">
        <v>1152</v>
      </c>
      <c r="K1854" s="2" t="n">
        <v>18817.09</v>
      </c>
    </row>
    <row r="1855" customFormat="false" ht="12.75" hidden="false" customHeight="false" outlineLevel="0" collapsed="false">
      <c r="A1855" s="0" t="s">
        <v>3688</v>
      </c>
      <c r="B1855" s="4" t="n">
        <v>41443</v>
      </c>
      <c r="C1855" s="0" t="s">
        <v>3689</v>
      </c>
      <c r="D1855" s="0" t="n">
        <v>2</v>
      </c>
      <c r="E1855" s="0" t="s">
        <v>3690</v>
      </c>
      <c r="G1855" s="0" t="s">
        <v>3653</v>
      </c>
      <c r="H1855" s="0" t="s">
        <v>1473</v>
      </c>
      <c r="I1855" s="0" t="s">
        <v>1152</v>
      </c>
      <c r="K1855" s="2" t="n">
        <v>24641.39</v>
      </c>
    </row>
    <row r="1856" customFormat="false" ht="12.75" hidden="false" customHeight="false" outlineLevel="0" collapsed="false">
      <c r="A1856" s="0" t="s">
        <v>3688</v>
      </c>
      <c r="B1856" s="4" t="n">
        <v>41443</v>
      </c>
      <c r="C1856" s="0" t="s">
        <v>3689</v>
      </c>
      <c r="D1856" s="0" t="n">
        <v>2</v>
      </c>
      <c r="E1856" s="0" t="s">
        <v>3690</v>
      </c>
      <c r="G1856" s="0" t="s">
        <v>3653</v>
      </c>
      <c r="H1856" s="0" t="s">
        <v>1473</v>
      </c>
      <c r="I1856" s="0" t="s">
        <v>1152</v>
      </c>
      <c r="K1856" s="2" t="n">
        <v>26459.16</v>
      </c>
    </row>
    <row r="1857" customFormat="false" ht="12.75" hidden="false" customHeight="false" outlineLevel="0" collapsed="false">
      <c r="A1857" s="0" t="s">
        <v>3691</v>
      </c>
      <c r="B1857" s="4" t="n">
        <v>41436</v>
      </c>
      <c r="C1857" s="0" t="s">
        <v>3692</v>
      </c>
      <c r="D1857" s="0" t="n">
        <v>2</v>
      </c>
      <c r="E1857" s="0" t="s">
        <v>3693</v>
      </c>
      <c r="G1857" s="0" t="s">
        <v>3653</v>
      </c>
      <c r="H1857" s="0" t="s">
        <v>1473</v>
      </c>
      <c r="I1857" s="0" t="s">
        <v>244</v>
      </c>
      <c r="K1857" s="2" t="n">
        <v>1335.98</v>
      </c>
    </row>
    <row r="1858" customFormat="false" ht="12.75" hidden="false" customHeight="false" outlineLevel="0" collapsed="false">
      <c r="A1858" s="0" t="s">
        <v>3691</v>
      </c>
      <c r="B1858" s="4" t="n">
        <v>41436</v>
      </c>
      <c r="C1858" s="0" t="s">
        <v>3692</v>
      </c>
      <c r="D1858" s="0" t="n">
        <v>2</v>
      </c>
      <c r="E1858" s="0" t="s">
        <v>3693</v>
      </c>
      <c r="G1858" s="0" t="s">
        <v>3653</v>
      </c>
      <c r="H1858" s="0" t="s">
        <v>1473</v>
      </c>
      <c r="I1858" s="0" t="s">
        <v>244</v>
      </c>
      <c r="K1858" s="2" t="n">
        <v>1519</v>
      </c>
    </row>
    <row r="1859" customFormat="false" ht="12.75" hidden="false" customHeight="false" outlineLevel="0" collapsed="false">
      <c r="A1859" s="0" t="s">
        <v>3694</v>
      </c>
      <c r="B1859" s="4" t="n">
        <v>41436</v>
      </c>
      <c r="C1859" s="0" t="s">
        <v>3695</v>
      </c>
      <c r="D1859" s="0" t="n">
        <v>2</v>
      </c>
      <c r="E1859" s="0" t="s">
        <v>3696</v>
      </c>
      <c r="G1859" s="0" t="s">
        <v>3653</v>
      </c>
      <c r="H1859" s="0" t="s">
        <v>1473</v>
      </c>
      <c r="I1859" s="0" t="s">
        <v>244</v>
      </c>
      <c r="K1859" s="2" t="n">
        <v>1499.71</v>
      </c>
    </row>
    <row r="1860" customFormat="false" ht="12.75" hidden="false" customHeight="false" outlineLevel="0" collapsed="false">
      <c r="A1860" s="0" t="s">
        <v>3697</v>
      </c>
      <c r="B1860" s="4" t="n">
        <v>41436</v>
      </c>
      <c r="C1860" s="0" t="s">
        <v>3698</v>
      </c>
      <c r="D1860" s="0" t="n">
        <v>2</v>
      </c>
      <c r="E1860" s="0" t="s">
        <v>3699</v>
      </c>
      <c r="G1860" s="0" t="s">
        <v>3653</v>
      </c>
      <c r="H1860" s="0" t="s">
        <v>1473</v>
      </c>
      <c r="I1860" s="0" t="s">
        <v>3654</v>
      </c>
      <c r="K1860" s="2" t="n">
        <v>1274.01</v>
      </c>
    </row>
    <row r="1861" customFormat="false" ht="12.75" hidden="false" customHeight="false" outlineLevel="0" collapsed="false">
      <c r="A1861" s="0" t="s">
        <v>3697</v>
      </c>
      <c r="B1861" s="4" t="n">
        <v>41436</v>
      </c>
      <c r="C1861" s="0" t="s">
        <v>3698</v>
      </c>
      <c r="D1861" s="0" t="n">
        <v>2</v>
      </c>
      <c r="E1861" s="0" t="s">
        <v>3699</v>
      </c>
      <c r="G1861" s="0" t="s">
        <v>3653</v>
      </c>
      <c r="H1861" s="0" t="s">
        <v>1473</v>
      </c>
      <c r="I1861" s="0" t="s">
        <v>3654</v>
      </c>
      <c r="K1861" s="2" t="n">
        <v>3487.73</v>
      </c>
    </row>
    <row r="1862" customFormat="false" ht="12.75" hidden="false" customHeight="false" outlineLevel="0" collapsed="false">
      <c r="A1862" s="0" t="s">
        <v>3700</v>
      </c>
      <c r="B1862" s="4" t="n">
        <v>41436</v>
      </c>
      <c r="C1862" s="0" t="s">
        <v>3701</v>
      </c>
      <c r="D1862" s="0" t="n">
        <v>2</v>
      </c>
      <c r="E1862" s="0" t="s">
        <v>3702</v>
      </c>
      <c r="G1862" s="0" t="s">
        <v>3653</v>
      </c>
      <c r="H1862" s="0" t="s">
        <v>1473</v>
      </c>
      <c r="I1862" s="0" t="s">
        <v>3654</v>
      </c>
      <c r="K1862" s="2" t="n">
        <v>1274.01</v>
      </c>
    </row>
    <row r="1863" customFormat="false" ht="12.75" hidden="false" customHeight="false" outlineLevel="0" collapsed="false">
      <c r="A1863" s="0" t="s">
        <v>3700</v>
      </c>
      <c r="B1863" s="4" t="n">
        <v>41436</v>
      </c>
      <c r="C1863" s="0" t="s">
        <v>3701</v>
      </c>
      <c r="D1863" s="0" t="n">
        <v>2</v>
      </c>
      <c r="E1863" s="0" t="s">
        <v>3702</v>
      </c>
      <c r="G1863" s="0" t="s">
        <v>3653</v>
      </c>
      <c r="H1863" s="0" t="s">
        <v>1473</v>
      </c>
      <c r="I1863" s="0" t="s">
        <v>3654</v>
      </c>
      <c r="K1863" s="2" t="n">
        <v>3593.51</v>
      </c>
    </row>
    <row r="1864" customFormat="false" ht="12.75" hidden="false" customHeight="false" outlineLevel="0" collapsed="false">
      <c r="A1864" s="0" t="s">
        <v>3703</v>
      </c>
      <c r="B1864" s="4" t="n">
        <v>41436</v>
      </c>
      <c r="C1864" s="0" t="s">
        <v>3704</v>
      </c>
      <c r="D1864" s="0" t="n">
        <v>2</v>
      </c>
      <c r="E1864" s="0" t="s">
        <v>3705</v>
      </c>
      <c r="G1864" s="0" t="s">
        <v>3653</v>
      </c>
      <c r="H1864" s="0" t="s">
        <v>1473</v>
      </c>
      <c r="I1864" s="0" t="s">
        <v>3654</v>
      </c>
      <c r="K1864" s="2" t="n">
        <v>1868.54</v>
      </c>
    </row>
    <row r="1865" customFormat="false" ht="12.75" hidden="false" customHeight="false" outlineLevel="0" collapsed="false">
      <c r="A1865" s="0" t="s">
        <v>3703</v>
      </c>
      <c r="B1865" s="4" t="n">
        <v>41436</v>
      </c>
      <c r="C1865" s="0" t="s">
        <v>3704</v>
      </c>
      <c r="D1865" s="0" t="n">
        <v>2</v>
      </c>
      <c r="E1865" s="0" t="s">
        <v>3705</v>
      </c>
      <c r="G1865" s="0" t="s">
        <v>3653</v>
      </c>
      <c r="H1865" s="0" t="s">
        <v>1473</v>
      </c>
      <c r="I1865" s="0" t="s">
        <v>3654</v>
      </c>
      <c r="K1865" s="2" t="n">
        <v>7040.68</v>
      </c>
    </row>
    <row r="1866" customFormat="false" ht="12.75" hidden="false" customHeight="false" outlineLevel="0" collapsed="false">
      <c r="A1866" s="0" t="s">
        <v>3706</v>
      </c>
      <c r="B1866" s="4" t="n">
        <v>41443</v>
      </c>
      <c r="C1866" s="0" t="s">
        <v>3707</v>
      </c>
      <c r="D1866" s="0" t="n">
        <v>2</v>
      </c>
      <c r="E1866" s="0" t="s">
        <v>3708</v>
      </c>
      <c r="G1866" s="0" t="s">
        <v>3653</v>
      </c>
      <c r="H1866" s="0" t="s">
        <v>1473</v>
      </c>
      <c r="I1866" s="0" t="s">
        <v>1139</v>
      </c>
      <c r="K1866" s="2" t="n">
        <v>903</v>
      </c>
    </row>
    <row r="1867" customFormat="false" ht="12.75" hidden="false" customHeight="false" outlineLevel="0" collapsed="false">
      <c r="A1867" s="0" t="s">
        <v>3706</v>
      </c>
      <c r="B1867" s="4" t="n">
        <v>41443</v>
      </c>
      <c r="C1867" s="0" t="s">
        <v>3707</v>
      </c>
      <c r="D1867" s="0" t="n">
        <v>2</v>
      </c>
      <c r="E1867" s="0" t="s">
        <v>3708</v>
      </c>
      <c r="G1867" s="0" t="s">
        <v>3653</v>
      </c>
      <c r="H1867" s="0" t="s">
        <v>1473</v>
      </c>
      <c r="I1867" s="0" t="s">
        <v>1139</v>
      </c>
      <c r="K1867" s="2" t="n">
        <v>1174.79</v>
      </c>
    </row>
    <row r="1868" customFormat="false" ht="12.75" hidden="false" customHeight="false" outlineLevel="0" collapsed="false">
      <c r="A1868" s="0" t="s">
        <v>3706</v>
      </c>
      <c r="B1868" s="4" t="n">
        <v>41443</v>
      </c>
      <c r="C1868" s="0" t="s">
        <v>3707</v>
      </c>
      <c r="D1868" s="0" t="n">
        <v>2</v>
      </c>
      <c r="E1868" s="0" t="s">
        <v>3708</v>
      </c>
      <c r="G1868" s="0" t="s">
        <v>3653</v>
      </c>
      <c r="H1868" s="0" t="s">
        <v>1473</v>
      </c>
      <c r="I1868" s="0" t="s">
        <v>1139</v>
      </c>
      <c r="K1868" s="2" t="n">
        <v>2642.62</v>
      </c>
    </row>
    <row r="1869" customFormat="false" ht="12.75" hidden="false" customHeight="false" outlineLevel="0" collapsed="false">
      <c r="A1869" s="0" t="s">
        <v>3709</v>
      </c>
      <c r="B1869" s="4" t="n">
        <v>41442</v>
      </c>
      <c r="C1869" s="0" t="s">
        <v>3710</v>
      </c>
      <c r="D1869" s="0" t="n">
        <v>2</v>
      </c>
      <c r="E1869" s="0" t="s">
        <v>3711</v>
      </c>
      <c r="G1869" s="0" t="s">
        <v>3653</v>
      </c>
      <c r="H1869" s="0" t="s">
        <v>1473</v>
      </c>
      <c r="I1869" s="0" t="s">
        <v>3654</v>
      </c>
      <c r="K1869" s="2" t="n">
        <v>2131.12</v>
      </c>
    </row>
    <row r="1870" customFormat="false" ht="12.75" hidden="false" customHeight="false" outlineLevel="0" collapsed="false">
      <c r="A1870" s="0" t="s">
        <v>3712</v>
      </c>
      <c r="B1870" s="4" t="n">
        <v>41454</v>
      </c>
      <c r="C1870" s="0" t="s">
        <v>3713</v>
      </c>
      <c r="D1870" s="0" t="n">
        <v>2</v>
      </c>
      <c r="E1870" s="0" t="s">
        <v>3714</v>
      </c>
      <c r="G1870" s="0" t="s">
        <v>3653</v>
      </c>
      <c r="H1870" s="0" t="s">
        <v>1473</v>
      </c>
      <c r="I1870" s="0" t="s">
        <v>1139</v>
      </c>
      <c r="K1870" s="2" t="n">
        <v>2189.36</v>
      </c>
    </row>
    <row r="1871" customFormat="false" ht="12.75" hidden="false" customHeight="false" outlineLevel="0" collapsed="false">
      <c r="A1871" s="0" t="s">
        <v>3712</v>
      </c>
      <c r="B1871" s="4" t="n">
        <v>41454</v>
      </c>
      <c r="C1871" s="0" t="s">
        <v>3713</v>
      </c>
      <c r="D1871" s="0" t="n">
        <v>2</v>
      </c>
      <c r="E1871" s="0" t="s">
        <v>3714</v>
      </c>
      <c r="G1871" s="0" t="s">
        <v>3653</v>
      </c>
      <c r="H1871" s="0" t="s">
        <v>1473</v>
      </c>
      <c r="I1871" s="0" t="s">
        <v>1139</v>
      </c>
      <c r="K1871" s="2" t="n">
        <v>20000.19</v>
      </c>
    </row>
    <row r="1872" customFormat="false" ht="12.75" hidden="false" customHeight="false" outlineLevel="0" collapsed="false">
      <c r="A1872" s="0" t="s">
        <v>3712</v>
      </c>
      <c r="B1872" s="4" t="n">
        <v>41454</v>
      </c>
      <c r="C1872" s="0" t="s">
        <v>3713</v>
      </c>
      <c r="D1872" s="0" t="n">
        <v>2</v>
      </c>
      <c r="E1872" s="0" t="s">
        <v>3714</v>
      </c>
      <c r="G1872" s="0" t="s">
        <v>3653</v>
      </c>
      <c r="H1872" s="0" t="s">
        <v>1473</v>
      </c>
      <c r="I1872" s="0" t="s">
        <v>1139</v>
      </c>
      <c r="K1872" s="2" t="n">
        <v>20375.05</v>
      </c>
    </row>
    <row r="1873" customFormat="false" ht="12.75" hidden="false" customHeight="false" outlineLevel="0" collapsed="false">
      <c r="A1873" s="0" t="s">
        <v>3712</v>
      </c>
      <c r="B1873" s="4" t="n">
        <v>41454</v>
      </c>
      <c r="C1873" s="0" t="s">
        <v>3713</v>
      </c>
      <c r="D1873" s="0" t="n">
        <v>2</v>
      </c>
      <c r="E1873" s="0" t="s">
        <v>3714</v>
      </c>
      <c r="G1873" s="0" t="s">
        <v>3653</v>
      </c>
      <c r="H1873" s="0" t="s">
        <v>1473</v>
      </c>
      <c r="I1873" s="0" t="s">
        <v>1139</v>
      </c>
      <c r="K1873" s="2" t="n">
        <v>21998</v>
      </c>
    </row>
    <row r="1874" customFormat="false" ht="12.75" hidden="false" customHeight="false" outlineLevel="0" collapsed="false">
      <c r="A1874" s="0" t="s">
        <v>3715</v>
      </c>
      <c r="B1874" s="4" t="n">
        <v>41443</v>
      </c>
      <c r="C1874" s="0" t="s">
        <v>3716</v>
      </c>
      <c r="D1874" s="0" t="n">
        <v>2</v>
      </c>
      <c r="E1874" s="0" t="s">
        <v>3717</v>
      </c>
      <c r="G1874" s="0" t="s">
        <v>3653</v>
      </c>
      <c r="H1874" s="0" t="s">
        <v>1473</v>
      </c>
      <c r="I1874" s="0" t="s">
        <v>3654</v>
      </c>
      <c r="K1874" s="2" t="n">
        <v>2662.01</v>
      </c>
    </row>
    <row r="1875" customFormat="false" ht="12.75" hidden="false" customHeight="false" outlineLevel="0" collapsed="false">
      <c r="A1875" s="0" t="s">
        <v>3718</v>
      </c>
      <c r="B1875" s="4" t="n">
        <v>41450</v>
      </c>
      <c r="C1875" s="0" t="s">
        <v>3719</v>
      </c>
      <c r="D1875" s="0" t="n">
        <v>2</v>
      </c>
      <c r="E1875" s="0" t="s">
        <v>3720</v>
      </c>
      <c r="G1875" s="0" t="s">
        <v>3653</v>
      </c>
      <c r="H1875" s="0" t="s">
        <v>1473</v>
      </c>
      <c r="I1875" s="0" t="s">
        <v>3654</v>
      </c>
      <c r="K1875" s="2" t="n">
        <v>1402.5</v>
      </c>
    </row>
    <row r="1876" customFormat="false" ht="12.75" hidden="false" customHeight="false" outlineLevel="0" collapsed="false">
      <c r="A1876" s="0" t="s">
        <v>3718</v>
      </c>
      <c r="B1876" s="4" t="n">
        <v>41450</v>
      </c>
      <c r="C1876" s="0" t="s">
        <v>3719</v>
      </c>
      <c r="D1876" s="0" t="n">
        <v>2</v>
      </c>
      <c r="E1876" s="0" t="s">
        <v>3720</v>
      </c>
      <c r="G1876" s="0" t="s">
        <v>3653</v>
      </c>
      <c r="H1876" s="0" t="s">
        <v>1473</v>
      </c>
      <c r="I1876" s="0" t="s">
        <v>3654</v>
      </c>
      <c r="K1876" s="2" t="n">
        <v>2313.5</v>
      </c>
    </row>
    <row r="1877" customFormat="false" ht="12.75" hidden="false" customHeight="false" outlineLevel="0" collapsed="false">
      <c r="A1877" s="0" t="s">
        <v>3718</v>
      </c>
      <c r="B1877" s="4" t="n">
        <v>41450</v>
      </c>
      <c r="C1877" s="0" t="s">
        <v>3719</v>
      </c>
      <c r="D1877" s="0" t="n">
        <v>2</v>
      </c>
      <c r="E1877" s="0" t="s">
        <v>3720</v>
      </c>
      <c r="G1877" s="0" t="s">
        <v>3653</v>
      </c>
      <c r="H1877" s="0" t="s">
        <v>1473</v>
      </c>
      <c r="I1877" s="0" t="s">
        <v>3654</v>
      </c>
      <c r="K1877" s="2" t="n">
        <v>4256</v>
      </c>
    </row>
    <row r="1878" customFormat="false" ht="12.75" hidden="false" customHeight="false" outlineLevel="0" collapsed="false">
      <c r="A1878" s="0" t="s">
        <v>3721</v>
      </c>
      <c r="B1878" s="4" t="n">
        <v>41444</v>
      </c>
      <c r="C1878" s="0" t="s">
        <v>3722</v>
      </c>
      <c r="D1878" s="0" t="n">
        <v>2</v>
      </c>
      <c r="E1878" s="0" t="s">
        <v>3723</v>
      </c>
      <c r="G1878" s="0" t="s">
        <v>3653</v>
      </c>
      <c r="H1878" s="0" t="s">
        <v>1473</v>
      </c>
      <c r="I1878" s="0" t="s">
        <v>3654</v>
      </c>
      <c r="K1878" s="2" t="n">
        <v>1198.5</v>
      </c>
    </row>
    <row r="1879" customFormat="false" ht="12.75" hidden="false" customHeight="false" outlineLevel="0" collapsed="false">
      <c r="A1879" s="0" t="s">
        <v>3721</v>
      </c>
      <c r="B1879" s="4" t="n">
        <v>41444</v>
      </c>
      <c r="C1879" s="0" t="s">
        <v>3722</v>
      </c>
      <c r="D1879" s="0" t="n">
        <v>2</v>
      </c>
      <c r="E1879" s="0" t="s">
        <v>3723</v>
      </c>
      <c r="G1879" s="0" t="s">
        <v>3653</v>
      </c>
      <c r="H1879" s="0" t="s">
        <v>1473</v>
      </c>
      <c r="I1879" s="0" t="s">
        <v>3654</v>
      </c>
      <c r="K1879" s="2" t="n">
        <v>1753.28</v>
      </c>
    </row>
    <row r="1880" customFormat="false" ht="12.75" hidden="false" customHeight="false" outlineLevel="0" collapsed="false">
      <c r="A1880" s="0" t="s">
        <v>3721</v>
      </c>
      <c r="B1880" s="4" t="n">
        <v>41444</v>
      </c>
      <c r="C1880" s="0" t="s">
        <v>3722</v>
      </c>
      <c r="D1880" s="0" t="n">
        <v>2</v>
      </c>
      <c r="E1880" s="0" t="s">
        <v>3723</v>
      </c>
      <c r="G1880" s="0" t="s">
        <v>3653</v>
      </c>
      <c r="H1880" s="0" t="s">
        <v>1473</v>
      </c>
      <c r="I1880" s="0" t="s">
        <v>3654</v>
      </c>
      <c r="K1880" s="2" t="n">
        <v>7301</v>
      </c>
    </row>
    <row r="1881" customFormat="false" ht="12.75" hidden="false" customHeight="false" outlineLevel="0" collapsed="false">
      <c r="A1881" s="0" t="s">
        <v>3724</v>
      </c>
      <c r="B1881" s="4" t="n">
        <v>41450</v>
      </c>
      <c r="C1881" s="0" t="s">
        <v>3725</v>
      </c>
      <c r="D1881" s="0" t="n">
        <v>2</v>
      </c>
      <c r="E1881" s="0" t="s">
        <v>3726</v>
      </c>
      <c r="G1881" s="0" t="s">
        <v>3653</v>
      </c>
      <c r="H1881" s="0" t="s">
        <v>1473</v>
      </c>
      <c r="I1881" s="0" t="s">
        <v>3654</v>
      </c>
      <c r="K1881" s="2" t="n">
        <v>5123.26</v>
      </c>
    </row>
    <row r="1882" customFormat="false" ht="12.75" hidden="false" customHeight="false" outlineLevel="0" collapsed="false">
      <c r="A1882" s="0" t="s">
        <v>3724</v>
      </c>
      <c r="B1882" s="4" t="n">
        <v>41450</v>
      </c>
      <c r="C1882" s="0" t="s">
        <v>3725</v>
      </c>
      <c r="D1882" s="0" t="n">
        <v>2</v>
      </c>
      <c r="E1882" s="0" t="s">
        <v>3726</v>
      </c>
      <c r="G1882" s="0" t="s">
        <v>3653</v>
      </c>
      <c r="H1882" s="0" t="s">
        <v>1473</v>
      </c>
      <c r="I1882" s="0" t="s">
        <v>3654</v>
      </c>
      <c r="K1882" s="2" t="n">
        <v>5545.84</v>
      </c>
    </row>
    <row r="1883" customFormat="false" ht="12.75" hidden="false" customHeight="false" outlineLevel="0" collapsed="false">
      <c r="A1883" s="0" t="s">
        <v>3724</v>
      </c>
      <c r="B1883" s="4" t="n">
        <v>41450</v>
      </c>
      <c r="C1883" s="0" t="s">
        <v>3725</v>
      </c>
      <c r="D1883" s="0" t="n">
        <v>2</v>
      </c>
      <c r="E1883" s="0" t="s">
        <v>3726</v>
      </c>
      <c r="G1883" s="0" t="s">
        <v>3653</v>
      </c>
      <c r="H1883" s="0" t="s">
        <v>1473</v>
      </c>
      <c r="I1883" s="0" t="s">
        <v>3654</v>
      </c>
      <c r="K1883" s="2" t="n">
        <v>8958.24</v>
      </c>
    </row>
    <row r="1884" customFormat="false" ht="12.75" hidden="false" customHeight="false" outlineLevel="0" collapsed="false">
      <c r="A1884" s="0" t="s">
        <v>3727</v>
      </c>
      <c r="B1884" s="4" t="n">
        <v>41443</v>
      </c>
      <c r="C1884" s="0" t="s">
        <v>3728</v>
      </c>
      <c r="D1884" s="0" t="n">
        <v>2</v>
      </c>
      <c r="E1884" s="0" t="s">
        <v>3729</v>
      </c>
      <c r="G1884" s="0" t="s">
        <v>3653</v>
      </c>
      <c r="H1884" s="0" t="s">
        <v>1473</v>
      </c>
      <c r="I1884" s="0" t="s">
        <v>3654</v>
      </c>
      <c r="K1884" s="2" t="n">
        <v>912</v>
      </c>
    </row>
    <row r="1885" customFormat="false" ht="12.75" hidden="false" customHeight="false" outlineLevel="0" collapsed="false">
      <c r="A1885" s="0" t="s">
        <v>3727</v>
      </c>
      <c r="B1885" s="4" t="n">
        <v>41443</v>
      </c>
      <c r="C1885" s="0" t="s">
        <v>3728</v>
      </c>
      <c r="D1885" s="0" t="n">
        <v>2</v>
      </c>
      <c r="E1885" s="0" t="s">
        <v>3729</v>
      </c>
      <c r="G1885" s="0" t="s">
        <v>3653</v>
      </c>
      <c r="H1885" s="0" t="s">
        <v>1473</v>
      </c>
      <c r="I1885" s="0" t="s">
        <v>3654</v>
      </c>
      <c r="K1885" s="2" t="n">
        <v>3526.5</v>
      </c>
    </row>
    <row r="1886" customFormat="false" ht="12.75" hidden="false" customHeight="false" outlineLevel="0" collapsed="false">
      <c r="A1886" s="0" t="s">
        <v>3730</v>
      </c>
      <c r="B1886" s="4" t="n">
        <v>41449</v>
      </c>
      <c r="C1886" s="0" t="s">
        <v>3731</v>
      </c>
      <c r="D1886" s="0" t="n">
        <v>2</v>
      </c>
      <c r="E1886" s="0" t="s">
        <v>3732</v>
      </c>
      <c r="G1886" s="0" t="s">
        <v>3653</v>
      </c>
      <c r="H1886" s="0" t="s">
        <v>1473</v>
      </c>
      <c r="I1886" s="0" t="s">
        <v>244</v>
      </c>
      <c r="K1886" s="2" t="n">
        <v>399</v>
      </c>
    </row>
    <row r="1887" customFormat="false" ht="12.75" hidden="false" customHeight="false" outlineLevel="0" collapsed="false">
      <c r="A1887" s="0" t="s">
        <v>3730</v>
      </c>
      <c r="B1887" s="4" t="n">
        <v>41449</v>
      </c>
      <c r="C1887" s="0" t="s">
        <v>3731</v>
      </c>
      <c r="D1887" s="0" t="n">
        <v>2</v>
      </c>
      <c r="E1887" s="0" t="s">
        <v>3732</v>
      </c>
      <c r="G1887" s="0" t="s">
        <v>3653</v>
      </c>
      <c r="H1887" s="0" t="s">
        <v>1473</v>
      </c>
      <c r="I1887" s="0" t="s">
        <v>244</v>
      </c>
      <c r="K1887" s="2" t="n">
        <v>1769.24</v>
      </c>
    </row>
    <row r="1888" customFormat="false" ht="12.75" hidden="false" customHeight="false" outlineLevel="0" collapsed="false">
      <c r="A1888" s="0" t="s">
        <v>3730</v>
      </c>
      <c r="B1888" s="4" t="n">
        <v>41449</v>
      </c>
      <c r="C1888" s="0" t="s">
        <v>3731</v>
      </c>
      <c r="D1888" s="0" t="n">
        <v>2</v>
      </c>
      <c r="E1888" s="0" t="s">
        <v>3732</v>
      </c>
      <c r="G1888" s="0" t="s">
        <v>3653</v>
      </c>
      <c r="H1888" s="0" t="s">
        <v>1473</v>
      </c>
      <c r="I1888" s="0" t="s">
        <v>244</v>
      </c>
      <c r="K1888" s="2" t="n">
        <v>2285</v>
      </c>
    </row>
    <row r="1889" customFormat="false" ht="12.75" hidden="false" customHeight="false" outlineLevel="0" collapsed="false">
      <c r="A1889" s="0" t="s">
        <v>3733</v>
      </c>
      <c r="B1889" s="4" t="n">
        <v>41450</v>
      </c>
      <c r="C1889" s="0" t="s">
        <v>3734</v>
      </c>
      <c r="D1889" s="0" t="n">
        <v>2</v>
      </c>
      <c r="E1889" s="0" t="s">
        <v>3735</v>
      </c>
      <c r="G1889" s="0" t="s">
        <v>3653</v>
      </c>
      <c r="H1889" s="0" t="s">
        <v>1473</v>
      </c>
      <c r="I1889" s="0" t="s">
        <v>3654</v>
      </c>
      <c r="K1889" s="2" t="n">
        <v>1228.25</v>
      </c>
    </row>
    <row r="1890" customFormat="false" ht="12.75" hidden="false" customHeight="false" outlineLevel="0" collapsed="false">
      <c r="A1890" s="0" t="s">
        <v>3733</v>
      </c>
      <c r="B1890" s="4" t="n">
        <v>41450</v>
      </c>
      <c r="C1890" s="0" t="s">
        <v>3734</v>
      </c>
      <c r="D1890" s="0" t="n">
        <v>2</v>
      </c>
      <c r="E1890" s="0" t="s">
        <v>3735</v>
      </c>
      <c r="G1890" s="0" t="s">
        <v>3653</v>
      </c>
      <c r="H1890" s="0" t="s">
        <v>1473</v>
      </c>
      <c r="I1890" s="0" t="s">
        <v>3654</v>
      </c>
      <c r="K1890" s="2" t="n">
        <v>4868.28</v>
      </c>
    </row>
    <row r="1891" customFormat="false" ht="12.75" hidden="false" customHeight="false" outlineLevel="0" collapsed="false">
      <c r="A1891" s="0" t="s">
        <v>3736</v>
      </c>
      <c r="B1891" s="4" t="n">
        <v>41443</v>
      </c>
      <c r="C1891" s="0" t="s">
        <v>3737</v>
      </c>
      <c r="D1891" s="0" t="n">
        <v>2</v>
      </c>
      <c r="E1891" s="0" t="s">
        <v>3738</v>
      </c>
      <c r="G1891" s="0" t="s">
        <v>3653</v>
      </c>
      <c r="H1891" s="0" t="s">
        <v>1473</v>
      </c>
      <c r="I1891" s="0" t="s">
        <v>3654</v>
      </c>
      <c r="K1891" s="2" t="n">
        <v>1243.07</v>
      </c>
    </row>
    <row r="1892" customFormat="false" ht="12.75" hidden="false" customHeight="false" outlineLevel="0" collapsed="false">
      <c r="A1892" s="0" t="s">
        <v>3736</v>
      </c>
      <c r="B1892" s="4" t="n">
        <v>41443</v>
      </c>
      <c r="C1892" s="0" t="s">
        <v>3737</v>
      </c>
      <c r="D1892" s="0" t="n">
        <v>2</v>
      </c>
      <c r="E1892" s="0" t="s">
        <v>3738</v>
      </c>
      <c r="G1892" s="0" t="s">
        <v>3653</v>
      </c>
      <c r="H1892" s="0" t="s">
        <v>1473</v>
      </c>
      <c r="I1892" s="0" t="s">
        <v>3654</v>
      </c>
      <c r="K1892" s="2" t="n">
        <v>4097.41</v>
      </c>
    </row>
    <row r="1893" customFormat="false" ht="12.75" hidden="false" customHeight="false" outlineLevel="0" collapsed="false">
      <c r="A1893" s="0" t="s">
        <v>3739</v>
      </c>
      <c r="B1893" s="4" t="n">
        <v>41450</v>
      </c>
      <c r="C1893" s="0" t="s">
        <v>3740</v>
      </c>
      <c r="D1893" s="0" t="n">
        <v>2</v>
      </c>
      <c r="E1893" s="0" t="s">
        <v>3741</v>
      </c>
      <c r="G1893" s="0" t="s">
        <v>3653</v>
      </c>
      <c r="H1893" s="0" t="s">
        <v>1473</v>
      </c>
      <c r="I1893" s="0" t="s">
        <v>3654</v>
      </c>
      <c r="K1893" s="2" t="n">
        <v>1707.75</v>
      </c>
    </row>
    <row r="1894" customFormat="false" ht="12.75" hidden="false" customHeight="false" outlineLevel="0" collapsed="false">
      <c r="A1894" s="0" t="s">
        <v>3739</v>
      </c>
      <c r="B1894" s="4" t="n">
        <v>41450</v>
      </c>
      <c r="C1894" s="0" t="s">
        <v>3740</v>
      </c>
      <c r="D1894" s="0" t="n">
        <v>2</v>
      </c>
      <c r="E1894" s="0" t="s">
        <v>3741</v>
      </c>
      <c r="G1894" s="0" t="s">
        <v>3653</v>
      </c>
      <c r="H1894" s="0" t="s">
        <v>1473</v>
      </c>
      <c r="I1894" s="0" t="s">
        <v>3654</v>
      </c>
      <c r="K1894" s="2" t="n">
        <v>3781.9</v>
      </c>
    </row>
    <row r="1895" customFormat="false" ht="12.75" hidden="false" customHeight="false" outlineLevel="0" collapsed="false">
      <c r="A1895" s="0" t="s">
        <v>3742</v>
      </c>
      <c r="B1895" s="4" t="n">
        <v>41450</v>
      </c>
      <c r="C1895" s="0" t="s">
        <v>3743</v>
      </c>
      <c r="D1895" s="0" t="n">
        <v>2</v>
      </c>
      <c r="E1895" s="0" t="s">
        <v>3744</v>
      </c>
      <c r="G1895" s="0" t="s">
        <v>3653</v>
      </c>
      <c r="H1895" s="0" t="s">
        <v>1473</v>
      </c>
      <c r="I1895" s="0" t="s">
        <v>3654</v>
      </c>
      <c r="K1895" s="2" t="n">
        <v>846.75</v>
      </c>
    </row>
    <row r="1896" customFormat="false" ht="12.75" hidden="false" customHeight="false" outlineLevel="0" collapsed="false">
      <c r="A1896" s="0" t="s">
        <v>3742</v>
      </c>
      <c r="B1896" s="4" t="n">
        <v>41450</v>
      </c>
      <c r="C1896" s="0" t="s">
        <v>3743</v>
      </c>
      <c r="D1896" s="0" t="n">
        <v>2</v>
      </c>
      <c r="E1896" s="0" t="s">
        <v>3744</v>
      </c>
      <c r="G1896" s="0" t="s">
        <v>3653</v>
      </c>
      <c r="H1896" s="0" t="s">
        <v>1473</v>
      </c>
      <c r="I1896" s="0" t="s">
        <v>3654</v>
      </c>
      <c r="K1896" s="2" t="n">
        <v>3540.64</v>
      </c>
    </row>
    <row r="1897" customFormat="false" ht="12.75" hidden="false" customHeight="false" outlineLevel="0" collapsed="false">
      <c r="A1897" s="0" t="s">
        <v>3745</v>
      </c>
      <c r="B1897" s="4" t="n">
        <v>41450</v>
      </c>
      <c r="C1897" s="0" t="s">
        <v>3746</v>
      </c>
      <c r="D1897" s="0" t="n">
        <v>2</v>
      </c>
      <c r="E1897" s="0" t="s">
        <v>3747</v>
      </c>
      <c r="G1897" s="0" t="s">
        <v>3653</v>
      </c>
      <c r="H1897" s="0" t="s">
        <v>1473</v>
      </c>
      <c r="I1897" s="0" t="s">
        <v>3654</v>
      </c>
      <c r="K1897" s="2" t="n">
        <v>2392.86</v>
      </c>
    </row>
    <row r="1898" customFormat="false" ht="12.75" hidden="false" customHeight="false" outlineLevel="0" collapsed="false">
      <c r="A1898" s="0" t="s">
        <v>3745</v>
      </c>
      <c r="B1898" s="4" t="n">
        <v>41450</v>
      </c>
      <c r="C1898" s="0" t="s">
        <v>3746</v>
      </c>
      <c r="D1898" s="0" t="n">
        <v>2</v>
      </c>
      <c r="E1898" s="0" t="s">
        <v>3747</v>
      </c>
      <c r="G1898" s="0" t="s">
        <v>3653</v>
      </c>
      <c r="H1898" s="0" t="s">
        <v>1473</v>
      </c>
      <c r="I1898" s="0" t="s">
        <v>3654</v>
      </c>
      <c r="K1898" s="2" t="n">
        <v>5740.11</v>
      </c>
    </row>
    <row r="1899" customFormat="false" ht="12.75" hidden="false" customHeight="false" outlineLevel="0" collapsed="false">
      <c r="A1899" s="0" t="s">
        <v>3745</v>
      </c>
      <c r="B1899" s="4" t="n">
        <v>41450</v>
      </c>
      <c r="C1899" s="0" t="s">
        <v>3746</v>
      </c>
      <c r="D1899" s="0" t="n">
        <v>2</v>
      </c>
      <c r="E1899" s="0" t="s">
        <v>3747</v>
      </c>
      <c r="G1899" s="0" t="s">
        <v>3653</v>
      </c>
      <c r="H1899" s="0" t="s">
        <v>1473</v>
      </c>
      <c r="I1899" s="0" t="s">
        <v>3654</v>
      </c>
      <c r="K1899" s="2" t="n">
        <v>11338.71</v>
      </c>
    </row>
    <row r="1900" customFormat="false" ht="12.75" hidden="false" customHeight="false" outlineLevel="0" collapsed="false">
      <c r="A1900" s="0" t="s">
        <v>3748</v>
      </c>
      <c r="B1900" s="4" t="n">
        <v>41454</v>
      </c>
      <c r="C1900" s="0" t="s">
        <v>3749</v>
      </c>
      <c r="D1900" s="0" t="n">
        <v>2</v>
      </c>
      <c r="E1900" s="0" t="s">
        <v>3750</v>
      </c>
      <c r="G1900" s="0" t="s">
        <v>3653</v>
      </c>
      <c r="H1900" s="0" t="s">
        <v>1473</v>
      </c>
      <c r="I1900" s="0" t="s">
        <v>1139</v>
      </c>
      <c r="K1900" s="2" t="n">
        <v>2127.2</v>
      </c>
    </row>
    <row r="1901" customFormat="false" ht="12.75" hidden="false" customHeight="false" outlineLevel="0" collapsed="false">
      <c r="A1901" s="0" t="s">
        <v>3748</v>
      </c>
      <c r="B1901" s="4" t="n">
        <v>41454</v>
      </c>
      <c r="C1901" s="0" t="s">
        <v>3749</v>
      </c>
      <c r="D1901" s="0" t="n">
        <v>2</v>
      </c>
      <c r="E1901" s="0" t="s">
        <v>3750</v>
      </c>
      <c r="G1901" s="0" t="s">
        <v>3653</v>
      </c>
      <c r="H1901" s="0" t="s">
        <v>1473</v>
      </c>
      <c r="I1901" s="0" t="s">
        <v>1139</v>
      </c>
      <c r="K1901" s="2" t="n">
        <v>3056.52</v>
      </c>
    </row>
    <row r="1902" customFormat="false" ht="12.75" hidden="false" customHeight="false" outlineLevel="0" collapsed="false">
      <c r="A1902" s="0" t="s">
        <v>3748</v>
      </c>
      <c r="B1902" s="4" t="n">
        <v>41454</v>
      </c>
      <c r="C1902" s="0" t="s">
        <v>3749</v>
      </c>
      <c r="D1902" s="0" t="n">
        <v>2</v>
      </c>
      <c r="E1902" s="0" t="s">
        <v>3750</v>
      </c>
      <c r="G1902" s="0" t="s">
        <v>3653</v>
      </c>
      <c r="H1902" s="0" t="s">
        <v>1473</v>
      </c>
      <c r="I1902" s="0" t="s">
        <v>1139</v>
      </c>
      <c r="K1902" s="2" t="n">
        <v>5342.77</v>
      </c>
    </row>
    <row r="1903" customFormat="false" ht="12.75" hidden="false" customHeight="false" outlineLevel="0" collapsed="false">
      <c r="A1903" s="0" t="s">
        <v>3748</v>
      </c>
      <c r="B1903" s="4" t="n">
        <v>41454</v>
      </c>
      <c r="C1903" s="0" t="s">
        <v>3749</v>
      </c>
      <c r="D1903" s="0" t="n">
        <v>2</v>
      </c>
      <c r="E1903" s="0" t="s">
        <v>3750</v>
      </c>
      <c r="G1903" s="0" t="s">
        <v>3653</v>
      </c>
      <c r="H1903" s="0" t="s">
        <v>1473</v>
      </c>
      <c r="I1903" s="0" t="s">
        <v>1139</v>
      </c>
      <c r="K1903" s="2" t="n">
        <v>6812.47</v>
      </c>
    </row>
    <row r="1904" customFormat="false" ht="12.75" hidden="false" customHeight="false" outlineLevel="0" collapsed="false">
      <c r="A1904" s="0" t="s">
        <v>3751</v>
      </c>
      <c r="B1904" s="4" t="n">
        <v>41450</v>
      </c>
      <c r="C1904" s="0" t="s">
        <v>3752</v>
      </c>
      <c r="D1904" s="0" t="n">
        <v>2</v>
      </c>
      <c r="E1904" s="0" t="s">
        <v>3753</v>
      </c>
      <c r="G1904" s="0" t="s">
        <v>3653</v>
      </c>
      <c r="H1904" s="0" t="s">
        <v>1473</v>
      </c>
      <c r="I1904" s="0" t="s">
        <v>1139</v>
      </c>
      <c r="K1904" s="2" t="n">
        <v>2749.24</v>
      </c>
    </row>
    <row r="1905" customFormat="false" ht="12.75" hidden="false" customHeight="false" outlineLevel="0" collapsed="false">
      <c r="A1905" s="0" t="s">
        <v>3751</v>
      </c>
      <c r="B1905" s="4" t="n">
        <v>41450</v>
      </c>
      <c r="C1905" s="0" t="s">
        <v>3752</v>
      </c>
      <c r="D1905" s="0" t="n">
        <v>2</v>
      </c>
      <c r="E1905" s="0" t="s">
        <v>3753</v>
      </c>
      <c r="G1905" s="0" t="s">
        <v>3653</v>
      </c>
      <c r="H1905" s="0" t="s">
        <v>1473</v>
      </c>
      <c r="I1905" s="0" t="s">
        <v>1139</v>
      </c>
      <c r="K1905" s="2" t="n">
        <v>7839.1</v>
      </c>
    </row>
    <row r="1906" customFormat="false" ht="12.75" hidden="false" customHeight="false" outlineLevel="0" collapsed="false">
      <c r="A1906" s="0" t="s">
        <v>3751</v>
      </c>
      <c r="B1906" s="4" t="n">
        <v>41450</v>
      </c>
      <c r="C1906" s="0" t="s">
        <v>3752</v>
      </c>
      <c r="D1906" s="0" t="n">
        <v>2</v>
      </c>
      <c r="E1906" s="0" t="s">
        <v>3753</v>
      </c>
      <c r="G1906" s="0" t="s">
        <v>3653</v>
      </c>
      <c r="H1906" s="0" t="s">
        <v>1473</v>
      </c>
      <c r="I1906" s="0" t="s">
        <v>1139</v>
      </c>
      <c r="K1906" s="2" t="n">
        <v>9906.84</v>
      </c>
    </row>
    <row r="1907" customFormat="false" ht="12.75" hidden="false" customHeight="false" outlineLevel="0" collapsed="false">
      <c r="A1907" s="0" t="s">
        <v>3754</v>
      </c>
      <c r="B1907" s="4" t="n">
        <v>41450</v>
      </c>
      <c r="C1907" s="0" t="s">
        <v>3755</v>
      </c>
      <c r="D1907" s="0" t="n">
        <v>2</v>
      </c>
      <c r="E1907" s="0" t="s">
        <v>3756</v>
      </c>
      <c r="G1907" s="0" t="s">
        <v>3653</v>
      </c>
      <c r="H1907" s="0" t="s">
        <v>1473</v>
      </c>
      <c r="I1907" s="0" t="s">
        <v>3654</v>
      </c>
      <c r="K1907" s="2" t="n">
        <v>1663.92</v>
      </c>
    </row>
    <row r="1908" customFormat="false" ht="12.75" hidden="false" customHeight="false" outlineLevel="0" collapsed="false">
      <c r="A1908" s="0" t="s">
        <v>3754</v>
      </c>
      <c r="B1908" s="4" t="n">
        <v>41450</v>
      </c>
      <c r="C1908" s="0" t="s">
        <v>3755</v>
      </c>
      <c r="D1908" s="0" t="n">
        <v>2</v>
      </c>
      <c r="E1908" s="0" t="s">
        <v>3756</v>
      </c>
      <c r="G1908" s="0" t="s">
        <v>3653</v>
      </c>
      <c r="H1908" s="0" t="s">
        <v>1473</v>
      </c>
      <c r="I1908" s="0" t="s">
        <v>3654</v>
      </c>
      <c r="K1908" s="2" t="n">
        <v>9440.61</v>
      </c>
    </row>
    <row r="1909" customFormat="false" ht="12.75" hidden="false" customHeight="false" outlineLevel="0" collapsed="false">
      <c r="A1909" s="0" t="s">
        <v>3757</v>
      </c>
      <c r="B1909" s="4" t="n">
        <v>41450</v>
      </c>
      <c r="C1909" s="0" t="s">
        <v>3758</v>
      </c>
      <c r="D1909" s="0" t="n">
        <v>2</v>
      </c>
      <c r="E1909" s="0" t="s">
        <v>3759</v>
      </c>
      <c r="G1909" s="0" t="s">
        <v>3653</v>
      </c>
      <c r="H1909" s="0" t="s">
        <v>1473</v>
      </c>
      <c r="I1909" s="0" t="s">
        <v>244</v>
      </c>
      <c r="K1909" s="2" t="n">
        <v>1215</v>
      </c>
    </row>
    <row r="1910" customFormat="false" ht="12.75" hidden="false" customHeight="false" outlineLevel="0" collapsed="false">
      <c r="A1910" s="0" t="s">
        <v>3757</v>
      </c>
      <c r="B1910" s="4" t="n">
        <v>41450</v>
      </c>
      <c r="C1910" s="0" t="s">
        <v>3758</v>
      </c>
      <c r="D1910" s="0" t="n">
        <v>2</v>
      </c>
      <c r="E1910" s="0" t="s">
        <v>3759</v>
      </c>
      <c r="G1910" s="0" t="s">
        <v>3653</v>
      </c>
      <c r="H1910" s="0" t="s">
        <v>1473</v>
      </c>
      <c r="I1910" s="0" t="s">
        <v>244</v>
      </c>
      <c r="K1910" s="2" t="n">
        <v>2285</v>
      </c>
    </row>
    <row r="1911" customFormat="false" ht="12.75" hidden="false" customHeight="false" outlineLevel="0" collapsed="false">
      <c r="A1911" s="0" t="s">
        <v>3757</v>
      </c>
      <c r="B1911" s="4" t="n">
        <v>41450</v>
      </c>
      <c r="C1911" s="0" t="s">
        <v>3758</v>
      </c>
      <c r="D1911" s="0" t="n">
        <v>2</v>
      </c>
      <c r="E1911" s="0" t="s">
        <v>3759</v>
      </c>
      <c r="G1911" s="0" t="s">
        <v>3653</v>
      </c>
      <c r="H1911" s="0" t="s">
        <v>1473</v>
      </c>
      <c r="I1911" s="0" t="s">
        <v>244</v>
      </c>
      <c r="K1911" s="2" t="n">
        <v>5651.1</v>
      </c>
    </row>
    <row r="1912" customFormat="false" ht="12.75" hidden="false" customHeight="false" outlineLevel="0" collapsed="false">
      <c r="A1912" s="0" t="s">
        <v>3760</v>
      </c>
      <c r="B1912" s="4" t="n">
        <v>41453</v>
      </c>
      <c r="C1912" s="0" t="s">
        <v>3761</v>
      </c>
      <c r="D1912" s="0" t="n">
        <v>2</v>
      </c>
      <c r="E1912" s="0" t="s">
        <v>3762</v>
      </c>
      <c r="G1912" s="0" t="s">
        <v>3653</v>
      </c>
      <c r="H1912" s="0" t="s">
        <v>1473</v>
      </c>
      <c r="I1912" s="0" t="s">
        <v>3763</v>
      </c>
      <c r="K1912" s="2" t="n">
        <v>639.8</v>
      </c>
    </row>
    <row r="1913" customFormat="false" ht="12.75" hidden="false" customHeight="false" outlineLevel="0" collapsed="false">
      <c r="A1913" s="0" t="s">
        <v>3760</v>
      </c>
      <c r="B1913" s="4" t="n">
        <v>41453</v>
      </c>
      <c r="C1913" s="0" t="s">
        <v>3761</v>
      </c>
      <c r="D1913" s="0" t="n">
        <v>2</v>
      </c>
      <c r="E1913" s="0" t="s">
        <v>3762</v>
      </c>
      <c r="G1913" s="0" t="s">
        <v>3653</v>
      </c>
      <c r="H1913" s="0" t="s">
        <v>1473</v>
      </c>
      <c r="I1913" s="0" t="s">
        <v>3763</v>
      </c>
      <c r="K1913" s="2" t="n">
        <v>3551.49</v>
      </c>
    </row>
    <row r="1914" customFormat="false" ht="12.75" hidden="false" customHeight="false" outlineLevel="0" collapsed="false">
      <c r="A1914" s="0" t="s">
        <v>3764</v>
      </c>
      <c r="B1914" s="4" t="n">
        <v>41450</v>
      </c>
      <c r="C1914" s="0" t="s">
        <v>3765</v>
      </c>
      <c r="D1914" s="0" t="n">
        <v>2</v>
      </c>
      <c r="E1914" s="0" t="s">
        <v>3766</v>
      </c>
      <c r="G1914" s="0" t="s">
        <v>3653</v>
      </c>
      <c r="H1914" s="0" t="s">
        <v>1473</v>
      </c>
      <c r="I1914" s="0" t="s">
        <v>1139</v>
      </c>
      <c r="K1914" s="2" t="n">
        <v>2264.85</v>
      </c>
    </row>
    <row r="1915" customFormat="false" ht="12.75" hidden="false" customHeight="false" outlineLevel="0" collapsed="false">
      <c r="A1915" s="0" t="s">
        <v>3764</v>
      </c>
      <c r="B1915" s="4" t="n">
        <v>41450</v>
      </c>
      <c r="C1915" s="0" t="s">
        <v>3765</v>
      </c>
      <c r="D1915" s="0" t="n">
        <v>2</v>
      </c>
      <c r="E1915" s="0" t="s">
        <v>3766</v>
      </c>
      <c r="G1915" s="0" t="s">
        <v>3653</v>
      </c>
      <c r="H1915" s="0" t="s">
        <v>1473</v>
      </c>
      <c r="I1915" s="0" t="s">
        <v>1139</v>
      </c>
      <c r="K1915" s="2" t="n">
        <v>4383.94</v>
      </c>
    </row>
    <row r="1916" customFormat="false" ht="12.75" hidden="false" customHeight="false" outlineLevel="0" collapsed="false">
      <c r="A1916" s="0" t="s">
        <v>3764</v>
      </c>
      <c r="B1916" s="4" t="n">
        <v>41450</v>
      </c>
      <c r="C1916" s="0" t="s">
        <v>3765</v>
      </c>
      <c r="D1916" s="0" t="n">
        <v>2</v>
      </c>
      <c r="E1916" s="0" t="s">
        <v>3766</v>
      </c>
      <c r="G1916" s="0" t="s">
        <v>3653</v>
      </c>
      <c r="H1916" s="0" t="s">
        <v>1473</v>
      </c>
      <c r="I1916" s="0" t="s">
        <v>1139</v>
      </c>
      <c r="K1916" s="2" t="n">
        <v>7757.19</v>
      </c>
    </row>
    <row r="1917" customFormat="false" ht="12.75" hidden="false" customHeight="false" outlineLevel="0" collapsed="false">
      <c r="A1917" s="0" t="s">
        <v>3767</v>
      </c>
      <c r="B1917" s="4" t="n">
        <v>41454</v>
      </c>
      <c r="C1917" s="0" t="s">
        <v>3768</v>
      </c>
      <c r="D1917" s="0" t="n">
        <v>2</v>
      </c>
      <c r="E1917" s="0" t="s">
        <v>3769</v>
      </c>
      <c r="G1917" s="0" t="s">
        <v>3653</v>
      </c>
      <c r="H1917" s="0" t="s">
        <v>1473</v>
      </c>
      <c r="I1917" s="0" t="s">
        <v>3654</v>
      </c>
      <c r="K1917" s="2" t="n">
        <v>333</v>
      </c>
    </row>
    <row r="1918" customFormat="false" ht="12.75" hidden="false" customHeight="false" outlineLevel="0" collapsed="false">
      <c r="A1918" s="0" t="s">
        <v>3767</v>
      </c>
      <c r="B1918" s="4" t="n">
        <v>41454</v>
      </c>
      <c r="C1918" s="0" t="s">
        <v>3768</v>
      </c>
      <c r="D1918" s="0" t="n">
        <v>2</v>
      </c>
      <c r="E1918" s="0" t="s">
        <v>3769</v>
      </c>
      <c r="G1918" s="0" t="s">
        <v>3653</v>
      </c>
      <c r="H1918" s="0" t="s">
        <v>1473</v>
      </c>
      <c r="I1918" s="0" t="s">
        <v>3654</v>
      </c>
      <c r="K1918" s="2" t="n">
        <v>1941</v>
      </c>
    </row>
    <row r="1919" customFormat="false" ht="12.75" hidden="false" customHeight="false" outlineLevel="0" collapsed="false">
      <c r="A1919" s="0" t="s">
        <v>3770</v>
      </c>
      <c r="B1919" s="4" t="n">
        <v>41454</v>
      </c>
      <c r="C1919" s="0" t="s">
        <v>3771</v>
      </c>
      <c r="D1919" s="0" t="n">
        <v>2</v>
      </c>
      <c r="E1919" s="0" t="s">
        <v>3772</v>
      </c>
      <c r="G1919" s="0" t="s">
        <v>3653</v>
      </c>
      <c r="H1919" s="0" t="s">
        <v>1473</v>
      </c>
      <c r="I1919" s="0" t="s">
        <v>1152</v>
      </c>
      <c r="K1919" s="2" t="n">
        <v>1485.72</v>
      </c>
    </row>
    <row r="1920" customFormat="false" ht="12.75" hidden="false" customHeight="false" outlineLevel="0" collapsed="false">
      <c r="A1920" s="0" t="s">
        <v>3770</v>
      </c>
      <c r="B1920" s="4" t="n">
        <v>41454</v>
      </c>
      <c r="C1920" s="0" t="s">
        <v>3771</v>
      </c>
      <c r="D1920" s="0" t="n">
        <v>2</v>
      </c>
      <c r="E1920" s="0" t="s">
        <v>3772</v>
      </c>
      <c r="G1920" s="0" t="s">
        <v>3653</v>
      </c>
      <c r="H1920" s="0" t="s">
        <v>1473</v>
      </c>
      <c r="I1920" s="0" t="s">
        <v>1152</v>
      </c>
      <c r="K1920" s="2" t="n">
        <v>1908.69</v>
      </c>
    </row>
    <row r="1921" customFormat="false" ht="12.75" hidden="false" customHeight="false" outlineLevel="0" collapsed="false">
      <c r="A1921" s="0" t="s">
        <v>3773</v>
      </c>
      <c r="B1921" s="4" t="n">
        <v>41454</v>
      </c>
      <c r="C1921" s="0" t="s">
        <v>3774</v>
      </c>
      <c r="D1921" s="0" t="n">
        <v>2</v>
      </c>
      <c r="E1921" s="0" t="s">
        <v>3775</v>
      </c>
      <c r="G1921" s="0" t="s">
        <v>3653</v>
      </c>
      <c r="H1921" s="0" t="s">
        <v>1473</v>
      </c>
      <c r="I1921" s="0" t="s">
        <v>244</v>
      </c>
      <c r="K1921" s="2" t="n">
        <v>2061.2</v>
      </c>
    </row>
    <row r="1922" customFormat="false" ht="12.75" hidden="false" customHeight="false" outlineLevel="0" collapsed="false">
      <c r="A1922" s="0" t="s">
        <v>3776</v>
      </c>
      <c r="B1922" s="4" t="n">
        <v>41454</v>
      </c>
      <c r="C1922" s="0" t="s">
        <v>3777</v>
      </c>
      <c r="D1922" s="0" t="n">
        <v>2</v>
      </c>
      <c r="E1922" s="0" t="s">
        <v>3778</v>
      </c>
      <c r="G1922" s="0" t="s">
        <v>3653</v>
      </c>
      <c r="H1922" s="0" t="s">
        <v>1473</v>
      </c>
      <c r="I1922" s="0" t="s">
        <v>3654</v>
      </c>
      <c r="K1922" s="2" t="n">
        <v>3700.39</v>
      </c>
    </row>
    <row r="1923" customFormat="false" ht="12.75" hidden="false" customHeight="false" outlineLevel="0" collapsed="false">
      <c r="A1923" s="0" t="s">
        <v>3779</v>
      </c>
      <c r="B1923" s="4" t="n">
        <v>41450</v>
      </c>
      <c r="C1923" s="0" t="s">
        <v>3780</v>
      </c>
      <c r="D1923" s="0" t="n">
        <v>2</v>
      </c>
      <c r="E1923" s="0" t="n">
        <v>198669</v>
      </c>
      <c r="G1923" s="0" t="s">
        <v>3653</v>
      </c>
      <c r="H1923" s="0" t="s">
        <v>1473</v>
      </c>
      <c r="I1923" s="0" t="s">
        <v>3654</v>
      </c>
      <c r="K1923" s="2" t="n">
        <v>3733.26</v>
      </c>
    </row>
    <row r="1924" customFormat="false" ht="12.75" hidden="false" customHeight="false" outlineLevel="0" collapsed="false">
      <c r="A1924" s="0" t="s">
        <v>3779</v>
      </c>
      <c r="B1924" s="4" t="n">
        <v>41450</v>
      </c>
      <c r="C1924" s="0" t="s">
        <v>3780</v>
      </c>
      <c r="D1924" s="0" t="n">
        <v>2</v>
      </c>
      <c r="E1924" s="0" t="n">
        <v>198669</v>
      </c>
      <c r="G1924" s="0" t="s">
        <v>3653</v>
      </c>
      <c r="H1924" s="0" t="s">
        <v>1473</v>
      </c>
      <c r="I1924" s="0" t="s">
        <v>3654</v>
      </c>
      <c r="K1924" s="2" t="n">
        <v>11572.42</v>
      </c>
    </row>
    <row r="1925" customFormat="false" ht="12.75" hidden="false" customHeight="false" outlineLevel="0" collapsed="false">
      <c r="A1925" s="0" t="s">
        <v>3781</v>
      </c>
      <c r="B1925" s="4" t="n">
        <v>41450</v>
      </c>
      <c r="C1925" s="0" t="s">
        <v>3782</v>
      </c>
      <c r="D1925" s="0" t="n">
        <v>2</v>
      </c>
      <c r="E1925" s="0" t="n">
        <v>198906</v>
      </c>
      <c r="G1925" s="0" t="s">
        <v>3653</v>
      </c>
      <c r="H1925" s="0" t="s">
        <v>1473</v>
      </c>
      <c r="I1925" s="0" t="s">
        <v>3654</v>
      </c>
      <c r="K1925" s="2" t="n">
        <v>1178.67</v>
      </c>
    </row>
    <row r="1926" customFormat="false" ht="12.75" hidden="false" customHeight="false" outlineLevel="0" collapsed="false">
      <c r="A1926" s="0" t="s">
        <v>3781</v>
      </c>
      <c r="B1926" s="4" t="n">
        <v>41450</v>
      </c>
      <c r="C1926" s="0" t="s">
        <v>3782</v>
      </c>
      <c r="D1926" s="0" t="n">
        <v>2</v>
      </c>
      <c r="E1926" s="0" t="n">
        <v>198906</v>
      </c>
      <c r="G1926" s="0" t="s">
        <v>3653</v>
      </c>
      <c r="H1926" s="0" t="s">
        <v>1473</v>
      </c>
      <c r="I1926" s="0" t="s">
        <v>3654</v>
      </c>
      <c r="K1926" s="2" t="n">
        <v>5054.93</v>
      </c>
    </row>
    <row r="1927" customFormat="false" ht="12.75" hidden="false" customHeight="false" outlineLevel="0" collapsed="false">
      <c r="A1927" s="0" t="s">
        <v>3783</v>
      </c>
      <c r="B1927" s="4" t="n">
        <v>41429</v>
      </c>
      <c r="C1927" s="0" t="s">
        <v>3784</v>
      </c>
      <c r="D1927" s="0" t="n">
        <v>2</v>
      </c>
      <c r="E1927" s="0" t="n">
        <v>199044</v>
      </c>
      <c r="G1927" s="0" t="s">
        <v>3653</v>
      </c>
      <c r="H1927" s="0" t="s">
        <v>1473</v>
      </c>
      <c r="I1927" s="0" t="s">
        <v>3654</v>
      </c>
      <c r="K1927" s="2" t="n">
        <v>9125.44</v>
      </c>
    </row>
    <row r="1928" customFormat="false" ht="12.75" hidden="false" customHeight="false" outlineLevel="0" collapsed="false">
      <c r="A1928" s="0" t="s">
        <v>3783</v>
      </c>
      <c r="B1928" s="4" t="n">
        <v>41429</v>
      </c>
      <c r="C1928" s="0" t="s">
        <v>3784</v>
      </c>
      <c r="D1928" s="0" t="n">
        <v>2</v>
      </c>
      <c r="E1928" s="0" t="n">
        <v>199044</v>
      </c>
      <c r="G1928" s="0" t="s">
        <v>3653</v>
      </c>
      <c r="H1928" s="0" t="s">
        <v>1473</v>
      </c>
      <c r="I1928" s="0" t="s">
        <v>3654</v>
      </c>
      <c r="K1928" s="2" t="n">
        <v>28578.34</v>
      </c>
    </row>
    <row r="1929" customFormat="false" ht="12.75" hidden="false" customHeight="false" outlineLevel="0" collapsed="false">
      <c r="A1929" s="0" t="s">
        <v>3785</v>
      </c>
      <c r="B1929" s="4" t="n">
        <v>41450</v>
      </c>
      <c r="C1929" s="0" t="s">
        <v>3786</v>
      </c>
      <c r="D1929" s="0" t="n">
        <v>2</v>
      </c>
      <c r="E1929" s="0" t="n">
        <v>199664</v>
      </c>
      <c r="G1929" s="0" t="s">
        <v>3653</v>
      </c>
      <c r="H1929" s="0" t="s">
        <v>1473</v>
      </c>
      <c r="I1929" s="0" t="s">
        <v>1152</v>
      </c>
      <c r="K1929" s="2" t="n">
        <v>3361.76</v>
      </c>
    </row>
    <row r="1930" customFormat="false" ht="12.75" hidden="false" customHeight="false" outlineLevel="0" collapsed="false">
      <c r="A1930" s="0" t="s">
        <v>3785</v>
      </c>
      <c r="B1930" s="4" t="n">
        <v>41450</v>
      </c>
      <c r="C1930" s="0" t="s">
        <v>3786</v>
      </c>
      <c r="D1930" s="0" t="n">
        <v>2</v>
      </c>
      <c r="E1930" s="0" t="n">
        <v>199664</v>
      </c>
      <c r="G1930" s="0" t="s">
        <v>3653</v>
      </c>
      <c r="H1930" s="0" t="s">
        <v>1473</v>
      </c>
      <c r="I1930" s="0" t="s">
        <v>1152</v>
      </c>
      <c r="K1930" s="2" t="n">
        <v>8547.3</v>
      </c>
    </row>
    <row r="1931" customFormat="false" ht="12.75" hidden="false" customHeight="false" outlineLevel="0" collapsed="false">
      <c r="A1931" s="0" t="s">
        <v>3785</v>
      </c>
      <c r="B1931" s="4" t="n">
        <v>41450</v>
      </c>
      <c r="C1931" s="0" t="s">
        <v>3786</v>
      </c>
      <c r="D1931" s="0" t="n">
        <v>2</v>
      </c>
      <c r="E1931" s="0" t="n">
        <v>199664</v>
      </c>
      <c r="G1931" s="0" t="s">
        <v>3653</v>
      </c>
      <c r="H1931" s="0" t="s">
        <v>1473</v>
      </c>
      <c r="I1931" s="0" t="s">
        <v>1152</v>
      </c>
      <c r="K1931" s="2" t="n">
        <v>32485.52</v>
      </c>
    </row>
    <row r="1932" customFormat="false" ht="12.75" hidden="false" customHeight="false" outlineLevel="0" collapsed="false">
      <c r="A1932" s="0" t="s">
        <v>3787</v>
      </c>
      <c r="B1932" s="4" t="n">
        <v>41429</v>
      </c>
      <c r="C1932" s="0" t="s">
        <v>3788</v>
      </c>
      <c r="D1932" s="0" t="n">
        <v>2</v>
      </c>
      <c r="E1932" s="0" t="n">
        <v>200096</v>
      </c>
      <c r="G1932" s="0" t="s">
        <v>3653</v>
      </c>
      <c r="H1932" s="0" t="s">
        <v>1473</v>
      </c>
      <c r="I1932" s="0" t="s">
        <v>1152</v>
      </c>
      <c r="K1932" s="2" t="n">
        <v>1281.28</v>
      </c>
    </row>
    <row r="1933" customFormat="false" ht="12.75" hidden="false" customHeight="false" outlineLevel="0" collapsed="false">
      <c r="A1933" s="0" t="s">
        <v>3787</v>
      </c>
      <c r="B1933" s="4" t="n">
        <v>41429</v>
      </c>
      <c r="C1933" s="0" t="s">
        <v>3788</v>
      </c>
      <c r="D1933" s="0" t="n">
        <v>2</v>
      </c>
      <c r="E1933" s="0" t="n">
        <v>200096</v>
      </c>
      <c r="G1933" s="0" t="s">
        <v>3653</v>
      </c>
      <c r="H1933" s="0" t="s">
        <v>1473</v>
      </c>
      <c r="I1933" s="0" t="s">
        <v>1152</v>
      </c>
      <c r="K1933" s="2" t="n">
        <v>1408.3</v>
      </c>
    </row>
    <row r="1934" customFormat="false" ht="12.75" hidden="false" customHeight="false" outlineLevel="0" collapsed="false">
      <c r="A1934" s="0" t="s">
        <v>3787</v>
      </c>
      <c r="B1934" s="4" t="n">
        <v>41429</v>
      </c>
      <c r="C1934" s="0" t="s">
        <v>3788</v>
      </c>
      <c r="D1934" s="0" t="n">
        <v>2</v>
      </c>
      <c r="E1934" s="0" t="n">
        <v>200096</v>
      </c>
      <c r="G1934" s="0" t="s">
        <v>3653</v>
      </c>
      <c r="H1934" s="0" t="s">
        <v>1473</v>
      </c>
      <c r="I1934" s="0" t="s">
        <v>1152</v>
      </c>
      <c r="K1934" s="2" t="n">
        <v>91736.4</v>
      </c>
    </row>
    <row r="1935" customFormat="false" ht="12.75" hidden="false" customHeight="false" outlineLevel="0" collapsed="false">
      <c r="A1935" s="0" t="s">
        <v>3789</v>
      </c>
      <c r="B1935" s="4" t="n">
        <v>41450</v>
      </c>
      <c r="C1935" s="0" t="s">
        <v>3790</v>
      </c>
      <c r="D1935" s="0" t="n">
        <v>2</v>
      </c>
      <c r="E1935" s="0" t="n">
        <v>200314</v>
      </c>
      <c r="G1935" s="0" t="s">
        <v>3653</v>
      </c>
      <c r="H1935" s="0" t="s">
        <v>1473</v>
      </c>
      <c r="I1935" s="0" t="s">
        <v>3654</v>
      </c>
      <c r="K1935" s="2" t="n">
        <v>6168</v>
      </c>
    </row>
    <row r="1936" customFormat="false" ht="12.75" hidden="false" customHeight="false" outlineLevel="0" collapsed="false">
      <c r="B1936" s="4"/>
    </row>
    <row r="1937" customFormat="false" ht="12.75" hidden="false" customHeight="false" outlineLevel="0" collapsed="false">
      <c r="B1937" s="4"/>
    </row>
    <row r="1938" customFormat="false" ht="12.75" hidden="false" customHeight="false" outlineLevel="0" collapsed="false">
      <c r="B1938" s="4"/>
    </row>
    <row r="1939" customFormat="false" ht="12.75" hidden="false" customHeight="false" outlineLevel="0" collapsed="false">
      <c r="B1939" s="4"/>
      <c r="P1939" s="2" t="n">
        <f aca="false">SUM(P9:P1935)</f>
        <v>1950080.29</v>
      </c>
      <c r="Q1939" s="2" t="n">
        <f aca="false">SUM(Q9:Q1935)</f>
        <v>257612.58</v>
      </c>
      <c r="R1939" s="2" t="n">
        <f aca="false">SUM(R9:R1935)</f>
        <v>1692467.71</v>
      </c>
      <c r="S1939" s="2" t="n">
        <f aca="false">+K1939-R1939</f>
        <v>-1692467.71</v>
      </c>
    </row>
    <row r="1940" customFormat="false" ht="12.75" hidden="false" customHeight="false" outlineLevel="0" collapsed="false">
      <c r="B1940" s="4"/>
    </row>
    <row r="1941" customFormat="false" ht="12.75" hidden="false" customHeight="false" outlineLevel="0" collapsed="false">
      <c r="B1941" s="4"/>
    </row>
    <row r="1942" customFormat="false" ht="12.75" hidden="false" customHeight="false" outlineLevel="0" collapsed="false">
      <c r="B1942" s="4"/>
    </row>
    <row r="1943" customFormat="false" ht="12.75" hidden="false" customHeight="false" outlineLevel="0" collapsed="false">
      <c r="B1943" s="4"/>
    </row>
    <row r="1944" customFormat="false" ht="12.75" hidden="false" customHeight="false" outlineLevel="0" collapsed="false">
      <c r="B1944" s="4"/>
    </row>
    <row r="1945" customFormat="false" ht="12.75" hidden="false" customHeight="false" outlineLevel="0" collapsed="false">
      <c r="B1945" s="4"/>
    </row>
    <row r="1946" customFormat="false" ht="12.75" hidden="false" customHeight="false" outlineLevel="0" collapsed="false">
      <c r="A1946" s="0" t="s">
        <v>3791</v>
      </c>
      <c r="B1946" s="4" t="n">
        <v>41429</v>
      </c>
      <c r="C1946" s="0" t="s">
        <v>3788</v>
      </c>
      <c r="D1946" s="0" t="n">
        <v>2</v>
      </c>
      <c r="E1946" s="0" t="n">
        <v>195932</v>
      </c>
      <c r="G1946" s="0" t="s">
        <v>3792</v>
      </c>
      <c r="H1946" s="0" t="s">
        <v>1473</v>
      </c>
      <c r="I1946" s="0" t="s">
        <v>1152</v>
      </c>
      <c r="J1946" s="2" t="n">
        <v>1281.28</v>
      </c>
      <c r="O1946" s="11" t="n">
        <v>3543</v>
      </c>
      <c r="P1946" s="11" t="n">
        <v>4919.17</v>
      </c>
      <c r="Q1946" s="11" t="n">
        <v>678.51</v>
      </c>
      <c r="R1946" s="0" t="n">
        <f aca="false">+P1946-Q1946</f>
        <v>4240.66</v>
      </c>
    </row>
    <row r="1947" customFormat="false" ht="12.75" hidden="false" customHeight="false" outlineLevel="0" collapsed="false">
      <c r="A1947" s="0" t="s">
        <v>3791</v>
      </c>
      <c r="B1947" s="4" t="n">
        <v>41429</v>
      </c>
      <c r="C1947" s="0" t="s">
        <v>3788</v>
      </c>
      <c r="D1947" s="0" t="n">
        <v>2</v>
      </c>
      <c r="E1947" s="0" t="n">
        <v>195932</v>
      </c>
      <c r="G1947" s="0" t="s">
        <v>3792</v>
      </c>
      <c r="H1947" s="0" t="s">
        <v>1473</v>
      </c>
      <c r="I1947" s="0" t="s">
        <v>1152</v>
      </c>
      <c r="J1947" s="2" t="n">
        <v>1408.3</v>
      </c>
      <c r="O1947" s="11" t="n">
        <v>3544</v>
      </c>
      <c r="P1947" s="11" t="n">
        <v>1863.64</v>
      </c>
      <c r="Q1947" s="11" t="n">
        <v>257.05</v>
      </c>
      <c r="R1947" s="0" t="n">
        <f aca="false">+P1947-Q1947</f>
        <v>1606.59</v>
      </c>
    </row>
    <row r="1948" customFormat="false" ht="12.75" hidden="false" customHeight="false" outlineLevel="0" collapsed="false">
      <c r="A1948" s="0" t="s">
        <v>3791</v>
      </c>
      <c r="B1948" s="4" t="n">
        <v>41429</v>
      </c>
      <c r="C1948" s="0" t="s">
        <v>3788</v>
      </c>
      <c r="D1948" s="0" t="n">
        <v>2</v>
      </c>
      <c r="E1948" s="0" t="n">
        <v>195932</v>
      </c>
      <c r="G1948" s="0" t="s">
        <v>3792</v>
      </c>
      <c r="H1948" s="0" t="s">
        <v>1473</v>
      </c>
      <c r="I1948" s="0" t="s">
        <v>1152</v>
      </c>
      <c r="J1948" s="2" t="n">
        <v>91736.4</v>
      </c>
      <c r="O1948" s="11" t="n">
        <v>3545</v>
      </c>
      <c r="P1948" s="11" t="n">
        <v>1769.72</v>
      </c>
      <c r="Q1948" s="11" t="n">
        <v>244.1</v>
      </c>
      <c r="R1948" s="0" t="n">
        <f aca="false">+P1948-Q1948</f>
        <v>1525.62</v>
      </c>
    </row>
    <row r="1949" customFormat="false" ht="12.75" hidden="false" customHeight="false" outlineLevel="0" collapsed="false">
      <c r="A1949" s="0" t="s">
        <v>3793</v>
      </c>
      <c r="B1949" s="4" t="n">
        <v>41429</v>
      </c>
      <c r="C1949" s="0" t="s">
        <v>3784</v>
      </c>
      <c r="D1949" s="0" t="n">
        <v>2</v>
      </c>
      <c r="E1949" s="0" t="n">
        <v>195933</v>
      </c>
      <c r="G1949" s="0" t="s">
        <v>3792</v>
      </c>
      <c r="H1949" s="0" t="s">
        <v>1473</v>
      </c>
      <c r="I1949" s="0" t="s">
        <v>3654</v>
      </c>
      <c r="J1949" s="2" t="n">
        <v>9125.44</v>
      </c>
      <c r="O1949" s="11" t="n">
        <v>3546</v>
      </c>
      <c r="P1949" s="11" t="n">
        <v>2041.8</v>
      </c>
      <c r="Q1949" s="11" t="n">
        <v>281.63</v>
      </c>
      <c r="R1949" s="0" t="n">
        <f aca="false">+P1949-Q1949</f>
        <v>1760.17</v>
      </c>
    </row>
    <row r="1950" customFormat="false" ht="12.75" hidden="false" customHeight="false" outlineLevel="0" collapsed="false">
      <c r="A1950" s="0" t="s">
        <v>3793</v>
      </c>
      <c r="B1950" s="4" t="n">
        <v>41429</v>
      </c>
      <c r="C1950" s="0" t="s">
        <v>3784</v>
      </c>
      <c r="D1950" s="0" t="n">
        <v>2</v>
      </c>
      <c r="E1950" s="0" t="n">
        <v>195933</v>
      </c>
      <c r="G1950" s="0" t="s">
        <v>3792</v>
      </c>
      <c r="H1950" s="0" t="s">
        <v>1473</v>
      </c>
      <c r="I1950" s="0" t="s">
        <v>3654</v>
      </c>
      <c r="J1950" s="2" t="n">
        <v>30653.33</v>
      </c>
      <c r="O1950" s="11" t="n">
        <v>3547</v>
      </c>
      <c r="P1950" s="11" t="n">
        <v>5351.54</v>
      </c>
      <c r="Q1950" s="11" t="n">
        <v>738.14</v>
      </c>
      <c r="R1950" s="0" t="n">
        <f aca="false">+P1950-Q1950</f>
        <v>4613.4</v>
      </c>
    </row>
    <row r="1951" customFormat="false" ht="12.75" hidden="false" customHeight="false" outlineLevel="0" collapsed="false">
      <c r="A1951" s="0" t="s">
        <v>3794</v>
      </c>
      <c r="B1951" s="4" t="n">
        <v>41450</v>
      </c>
      <c r="C1951" s="0" t="s">
        <v>3782</v>
      </c>
      <c r="D1951" s="0" t="n">
        <v>2</v>
      </c>
      <c r="E1951" s="0" t="n">
        <v>195934</v>
      </c>
      <c r="G1951" s="0" t="s">
        <v>3792</v>
      </c>
      <c r="H1951" s="0" t="s">
        <v>1473</v>
      </c>
      <c r="I1951" s="0" t="s">
        <v>3654</v>
      </c>
      <c r="J1951" s="2" t="n">
        <v>1178.67</v>
      </c>
      <c r="O1951" s="11" t="n">
        <v>3548</v>
      </c>
      <c r="P1951" s="11" t="n">
        <v>62.64</v>
      </c>
      <c r="Q1951" s="11" t="n">
        <v>8.64</v>
      </c>
      <c r="R1951" s="0" t="n">
        <f aca="false">+P1951-Q1951</f>
        <v>54</v>
      </c>
    </row>
    <row r="1952" customFormat="false" ht="12.75" hidden="false" customHeight="false" outlineLevel="0" collapsed="false">
      <c r="A1952" s="0" t="s">
        <v>3794</v>
      </c>
      <c r="B1952" s="4" t="n">
        <v>41450</v>
      </c>
      <c r="C1952" s="0" t="s">
        <v>3782</v>
      </c>
      <c r="D1952" s="0" t="n">
        <v>2</v>
      </c>
      <c r="E1952" s="0" t="n">
        <v>195934</v>
      </c>
      <c r="G1952" s="0" t="s">
        <v>3792</v>
      </c>
      <c r="H1952" s="0" t="s">
        <v>1473</v>
      </c>
      <c r="I1952" s="0" t="s">
        <v>3654</v>
      </c>
      <c r="J1952" s="2" t="n">
        <v>5759.05</v>
      </c>
      <c r="O1952" s="11" t="n">
        <v>3549</v>
      </c>
      <c r="P1952" s="11" t="n">
        <v>216</v>
      </c>
      <c r="Q1952" s="11" t="n">
        <v>0</v>
      </c>
      <c r="R1952" s="0" t="n">
        <f aca="false">+P1952-Q1952</f>
        <v>216</v>
      </c>
    </row>
    <row r="1953" customFormat="false" ht="12.75" hidden="false" customHeight="false" outlineLevel="0" collapsed="false">
      <c r="A1953" s="0" t="s">
        <v>3795</v>
      </c>
      <c r="B1953" s="4" t="n">
        <v>41450</v>
      </c>
      <c r="C1953" s="0" t="s">
        <v>3780</v>
      </c>
      <c r="D1953" s="0" t="n">
        <v>2</v>
      </c>
      <c r="E1953" s="0" t="n">
        <v>195935</v>
      </c>
      <c r="G1953" s="0" t="s">
        <v>3792</v>
      </c>
      <c r="H1953" s="0" t="s">
        <v>1473</v>
      </c>
      <c r="I1953" s="0" t="s">
        <v>3654</v>
      </c>
      <c r="J1953" s="2" t="n">
        <v>3733.26</v>
      </c>
      <c r="O1953" s="11" t="n">
        <v>3550</v>
      </c>
      <c r="P1953" s="11" t="n">
        <v>23842.9</v>
      </c>
      <c r="Q1953" s="11" t="n">
        <v>3288.68</v>
      </c>
      <c r="R1953" s="0" t="n">
        <f aca="false">+P1953-Q1953</f>
        <v>20554.22</v>
      </c>
    </row>
    <row r="1954" customFormat="false" ht="12.75" hidden="false" customHeight="false" outlineLevel="0" collapsed="false">
      <c r="A1954" s="0" t="s">
        <v>3795</v>
      </c>
      <c r="B1954" s="4" t="n">
        <v>41450</v>
      </c>
      <c r="C1954" s="0" t="s">
        <v>3780</v>
      </c>
      <c r="D1954" s="0" t="n">
        <v>2</v>
      </c>
      <c r="E1954" s="0" t="n">
        <v>195935</v>
      </c>
      <c r="G1954" s="0" t="s">
        <v>3792</v>
      </c>
      <c r="H1954" s="0" t="s">
        <v>1473</v>
      </c>
      <c r="I1954" s="0" t="s">
        <v>3654</v>
      </c>
      <c r="J1954" s="2" t="n">
        <v>11616.99</v>
      </c>
      <c r="O1954" s="11" t="n">
        <v>3551</v>
      </c>
      <c r="P1954" s="11" t="n">
        <v>1061.56</v>
      </c>
      <c r="Q1954" s="11" t="n">
        <v>146.42</v>
      </c>
      <c r="R1954" s="0" t="n">
        <f aca="false">+P1954-Q1954</f>
        <v>915.14</v>
      </c>
    </row>
    <row r="1955" customFormat="false" ht="12.75" hidden="false" customHeight="false" outlineLevel="0" collapsed="false">
      <c r="A1955" s="0" t="s">
        <v>3796</v>
      </c>
      <c r="B1955" s="4" t="n">
        <v>41450</v>
      </c>
      <c r="C1955" s="0" t="s">
        <v>3790</v>
      </c>
      <c r="D1955" s="0" t="n">
        <v>2</v>
      </c>
      <c r="E1955" s="0" t="n">
        <v>195936</v>
      </c>
      <c r="G1955" s="0" t="s">
        <v>3792</v>
      </c>
      <c r="H1955" s="0" t="s">
        <v>1473</v>
      </c>
      <c r="I1955" s="0" t="s">
        <v>3654</v>
      </c>
      <c r="J1955" s="2" t="n">
        <v>6212.59</v>
      </c>
      <c r="O1955" s="11" t="n">
        <v>3552</v>
      </c>
      <c r="P1955" s="11" t="n">
        <v>5399.7</v>
      </c>
      <c r="Q1955" s="11" t="n">
        <v>744.79</v>
      </c>
      <c r="R1955" s="0" t="n">
        <f aca="false">+P1955-Q1955</f>
        <v>4654.91</v>
      </c>
    </row>
    <row r="1956" customFormat="false" ht="12.75" hidden="false" customHeight="false" outlineLevel="0" collapsed="false">
      <c r="A1956" s="0" t="s">
        <v>3797</v>
      </c>
      <c r="B1956" s="4" t="n">
        <v>41450</v>
      </c>
      <c r="C1956" s="0" t="s">
        <v>3786</v>
      </c>
      <c r="D1956" s="0" t="n">
        <v>2</v>
      </c>
      <c r="E1956" s="0" t="n">
        <v>195937</v>
      </c>
      <c r="G1956" s="0" t="s">
        <v>3792</v>
      </c>
      <c r="H1956" s="0" t="s">
        <v>1473</v>
      </c>
      <c r="I1956" s="0" t="s">
        <v>1152</v>
      </c>
      <c r="J1956" s="2" t="n">
        <v>3361.76</v>
      </c>
      <c r="O1956" s="11" t="n">
        <v>3553</v>
      </c>
      <c r="P1956" s="11" t="n">
        <v>7348.92</v>
      </c>
      <c r="Q1956" s="11" t="n">
        <v>1013.64</v>
      </c>
      <c r="R1956" s="0" t="n">
        <f aca="false">+P1956-Q1956</f>
        <v>6335.28</v>
      </c>
    </row>
    <row r="1957" customFormat="false" ht="12.75" hidden="false" customHeight="false" outlineLevel="0" collapsed="false">
      <c r="A1957" s="0" t="s">
        <v>3797</v>
      </c>
      <c r="B1957" s="4" t="n">
        <v>41450</v>
      </c>
      <c r="C1957" s="0" t="s">
        <v>3786</v>
      </c>
      <c r="D1957" s="0" t="n">
        <v>2</v>
      </c>
      <c r="E1957" s="0" t="n">
        <v>195937</v>
      </c>
      <c r="G1957" s="0" t="s">
        <v>3792</v>
      </c>
      <c r="H1957" s="0" t="s">
        <v>1473</v>
      </c>
      <c r="I1957" s="0" t="s">
        <v>1152</v>
      </c>
      <c r="J1957" s="2" t="n">
        <v>11966.19</v>
      </c>
      <c r="O1957" s="11" t="n">
        <v>3554</v>
      </c>
      <c r="P1957" s="11" t="n">
        <v>2428.99</v>
      </c>
      <c r="Q1957" s="11" t="n">
        <v>335.03</v>
      </c>
      <c r="R1957" s="0" t="n">
        <f aca="false">+P1957-Q1957</f>
        <v>2093.96</v>
      </c>
    </row>
    <row r="1958" customFormat="false" ht="12.75" hidden="false" customHeight="false" outlineLevel="0" collapsed="false">
      <c r="A1958" s="0" t="s">
        <v>3797</v>
      </c>
      <c r="B1958" s="4" t="n">
        <v>41450</v>
      </c>
      <c r="C1958" s="0" t="s">
        <v>3786</v>
      </c>
      <c r="D1958" s="0" t="n">
        <v>2</v>
      </c>
      <c r="E1958" s="0" t="n">
        <v>195937</v>
      </c>
      <c r="G1958" s="0" t="s">
        <v>3792</v>
      </c>
      <c r="H1958" s="0" t="s">
        <v>1473</v>
      </c>
      <c r="I1958" s="0" t="s">
        <v>1152</v>
      </c>
      <c r="J1958" s="2" t="n">
        <v>37474.04</v>
      </c>
      <c r="O1958" s="11" t="n">
        <v>3555</v>
      </c>
      <c r="P1958" s="11" t="n">
        <v>446.1</v>
      </c>
      <c r="Q1958" s="11" t="n">
        <v>0</v>
      </c>
      <c r="R1958" s="0" t="n">
        <f aca="false">+P1958-Q1958</f>
        <v>446.1</v>
      </c>
    </row>
    <row r="1959" customFormat="false" ht="12.75" hidden="false" customHeight="false" outlineLevel="0" collapsed="false">
      <c r="A1959" s="0" t="s">
        <v>3798</v>
      </c>
      <c r="B1959" s="4" t="n">
        <v>41429</v>
      </c>
      <c r="C1959" s="0" t="s">
        <v>1618</v>
      </c>
      <c r="D1959" s="0" t="n">
        <v>2</v>
      </c>
      <c r="E1959" s="0" t="s">
        <v>3799</v>
      </c>
      <c r="G1959" s="0" t="s">
        <v>3800</v>
      </c>
      <c r="H1959" s="0" t="s">
        <v>1473</v>
      </c>
      <c r="I1959" s="0" t="s">
        <v>1619</v>
      </c>
      <c r="J1959" s="2" t="n">
        <v>1646</v>
      </c>
      <c r="O1959" s="11" t="n">
        <v>3556</v>
      </c>
      <c r="P1959" s="11" t="n">
        <v>1563.17</v>
      </c>
      <c r="Q1959" s="11" t="n">
        <v>215.61</v>
      </c>
      <c r="R1959" s="0" t="n">
        <f aca="false">+P1959-Q1959</f>
        <v>1347.56</v>
      </c>
    </row>
    <row r="1960" customFormat="false" ht="12.75" hidden="false" customHeight="false" outlineLevel="0" collapsed="false">
      <c r="A1960" s="0" t="s">
        <v>3798</v>
      </c>
      <c r="B1960" s="4" t="n">
        <v>41429</v>
      </c>
      <c r="C1960" s="0" t="s">
        <v>1618</v>
      </c>
      <c r="D1960" s="0" t="n">
        <v>2</v>
      </c>
      <c r="E1960" s="0" t="s">
        <v>3799</v>
      </c>
      <c r="G1960" s="0" t="s">
        <v>3800</v>
      </c>
      <c r="H1960" s="0" t="s">
        <v>1473</v>
      </c>
      <c r="I1960" s="0" t="s">
        <v>1619</v>
      </c>
      <c r="J1960" s="2" t="n">
        <v>2594.66</v>
      </c>
      <c r="O1960" s="11" t="n">
        <v>3557</v>
      </c>
      <c r="P1960" s="11" t="n">
        <v>823.61</v>
      </c>
      <c r="Q1960" s="11" t="n">
        <v>113.6</v>
      </c>
      <c r="R1960" s="0" t="n">
        <f aca="false">+P1960-Q1960</f>
        <v>710.01</v>
      </c>
    </row>
    <row r="1961" customFormat="false" ht="12.75" hidden="false" customHeight="false" outlineLevel="0" collapsed="false">
      <c r="A1961" s="0" t="s">
        <v>3801</v>
      </c>
      <c r="B1961" s="4" t="n">
        <v>41430</v>
      </c>
      <c r="C1961" s="0" t="s">
        <v>1685</v>
      </c>
      <c r="D1961" s="0" t="n">
        <v>2</v>
      </c>
      <c r="E1961" s="0" t="s">
        <v>3802</v>
      </c>
      <c r="G1961" s="0" t="s">
        <v>3800</v>
      </c>
      <c r="H1961" s="0" t="s">
        <v>1473</v>
      </c>
      <c r="I1961" s="0" t="s">
        <v>1686</v>
      </c>
      <c r="J1961" s="2" t="n">
        <v>360.32</v>
      </c>
      <c r="O1961" s="11" t="n">
        <v>3558</v>
      </c>
      <c r="P1961" s="11" t="n">
        <v>6000</v>
      </c>
      <c r="Q1961" s="11" t="n">
        <v>827.59</v>
      </c>
      <c r="R1961" s="0" t="n">
        <f aca="false">+P1961-Q1961</f>
        <v>5172.41</v>
      </c>
    </row>
    <row r="1962" customFormat="false" ht="12.75" hidden="false" customHeight="false" outlineLevel="0" collapsed="false">
      <c r="A1962" s="0" t="s">
        <v>3801</v>
      </c>
      <c r="B1962" s="4" t="n">
        <v>41430</v>
      </c>
      <c r="C1962" s="0" t="s">
        <v>1685</v>
      </c>
      <c r="D1962" s="0" t="n">
        <v>2</v>
      </c>
      <c r="E1962" s="0" t="s">
        <v>3802</v>
      </c>
      <c r="G1962" s="0" t="s">
        <v>3800</v>
      </c>
      <c r="H1962" s="0" t="s">
        <v>1473</v>
      </c>
      <c r="I1962" s="0" t="s">
        <v>1686</v>
      </c>
      <c r="J1962" s="2" t="n">
        <v>1246.27</v>
      </c>
      <c r="O1962" s="11" t="n">
        <v>3559</v>
      </c>
      <c r="P1962" s="11" t="n">
        <v>710.11</v>
      </c>
      <c r="Q1962" s="11" t="n">
        <v>97.95</v>
      </c>
      <c r="R1962" s="0" t="n">
        <f aca="false">+P1962-Q1962</f>
        <v>612.16</v>
      </c>
    </row>
    <row r="1963" customFormat="false" ht="12.75" hidden="false" customHeight="false" outlineLevel="0" collapsed="false">
      <c r="A1963" s="0" t="s">
        <v>3803</v>
      </c>
      <c r="B1963" s="4" t="n">
        <v>41432</v>
      </c>
      <c r="C1963" s="0" t="s">
        <v>3559</v>
      </c>
      <c r="D1963" s="0" t="n">
        <v>2</v>
      </c>
      <c r="E1963" s="0" t="s">
        <v>3804</v>
      </c>
      <c r="G1963" s="0" t="s">
        <v>3805</v>
      </c>
      <c r="H1963" s="0" t="s">
        <v>1008</v>
      </c>
      <c r="I1963" s="0" t="s">
        <v>3560</v>
      </c>
      <c r="J1963" s="2" t="n">
        <v>625.15</v>
      </c>
      <c r="O1963" s="11" t="n">
        <v>3560</v>
      </c>
      <c r="P1963" s="11" t="n">
        <v>5416.6</v>
      </c>
      <c r="Q1963" s="11" t="n">
        <v>747.12</v>
      </c>
      <c r="R1963" s="0" t="n">
        <f aca="false">+P1963-Q1963</f>
        <v>4669.48</v>
      </c>
    </row>
    <row r="1964" customFormat="false" ht="12.75" hidden="false" customHeight="false" outlineLevel="0" collapsed="false">
      <c r="A1964" s="0" t="s">
        <v>3803</v>
      </c>
      <c r="B1964" s="4" t="n">
        <v>41432</v>
      </c>
      <c r="C1964" s="0" t="s">
        <v>3559</v>
      </c>
      <c r="D1964" s="0" t="n">
        <v>2</v>
      </c>
      <c r="E1964" s="0" t="s">
        <v>3804</v>
      </c>
      <c r="G1964" s="0" t="s">
        <v>3805</v>
      </c>
      <c r="H1964" s="0" t="s">
        <v>1008</v>
      </c>
      <c r="I1964" s="0" t="s">
        <v>3560</v>
      </c>
      <c r="J1964" s="2" t="n">
        <v>900.47</v>
      </c>
      <c r="O1964" s="11" t="n">
        <v>234</v>
      </c>
      <c r="P1964" s="11" t="n">
        <v>95.71</v>
      </c>
      <c r="Q1964" s="11" t="n">
        <v>13.2</v>
      </c>
      <c r="R1964" s="0" t="n">
        <f aca="false">+P1964-Q1964</f>
        <v>82.51</v>
      </c>
    </row>
    <row r="1965" customFormat="false" ht="12.75" hidden="false" customHeight="false" outlineLevel="0" collapsed="false">
      <c r="A1965" s="0" t="s">
        <v>3806</v>
      </c>
      <c r="B1965" s="4" t="n">
        <v>41435</v>
      </c>
      <c r="C1965" s="0" t="s">
        <v>2026</v>
      </c>
      <c r="D1965" s="0" t="n">
        <v>2</v>
      </c>
      <c r="E1965" s="0" t="s">
        <v>3807</v>
      </c>
      <c r="G1965" s="0" t="s">
        <v>3800</v>
      </c>
      <c r="H1965" s="0" t="s">
        <v>1473</v>
      </c>
      <c r="I1965" s="0" t="s">
        <v>3808</v>
      </c>
      <c r="J1965" s="2" t="n">
        <v>540</v>
      </c>
      <c r="O1965" s="11" t="n">
        <v>235</v>
      </c>
      <c r="P1965" s="11" t="n">
        <v>243.58</v>
      </c>
      <c r="Q1965" s="11" t="n">
        <v>33.6</v>
      </c>
      <c r="R1965" s="0" t="n">
        <f aca="false">+P1965-Q1965</f>
        <v>209.98</v>
      </c>
    </row>
    <row r="1966" customFormat="false" ht="12.75" hidden="false" customHeight="false" outlineLevel="0" collapsed="false">
      <c r="A1966" s="0" t="s">
        <v>3806</v>
      </c>
      <c r="B1966" s="4" t="n">
        <v>41435</v>
      </c>
      <c r="C1966" s="0" t="s">
        <v>2026</v>
      </c>
      <c r="D1966" s="0" t="n">
        <v>2</v>
      </c>
      <c r="E1966" s="0" t="s">
        <v>3807</v>
      </c>
      <c r="G1966" s="0" t="s">
        <v>3800</v>
      </c>
      <c r="H1966" s="0" t="s">
        <v>1473</v>
      </c>
      <c r="I1966" s="0" t="s">
        <v>3808</v>
      </c>
      <c r="J1966" s="2" t="n">
        <v>1220.17</v>
      </c>
      <c r="O1966" s="11" t="n">
        <v>236</v>
      </c>
      <c r="P1966" s="11" t="n">
        <v>4217.17</v>
      </c>
      <c r="Q1966" s="11" t="n">
        <v>581.68</v>
      </c>
      <c r="R1966" s="0" t="n">
        <f aca="false">+P1966-Q1966</f>
        <v>3635.49</v>
      </c>
    </row>
    <row r="1967" customFormat="false" ht="12.75" hidden="false" customHeight="false" outlineLevel="0" collapsed="false">
      <c r="A1967" s="0" t="s">
        <v>3809</v>
      </c>
      <c r="B1967" s="4" t="n">
        <v>41438</v>
      </c>
      <c r="C1967" s="0" t="s">
        <v>2302</v>
      </c>
      <c r="D1967" s="0" t="n">
        <v>2</v>
      </c>
      <c r="E1967" s="0" t="s">
        <v>3810</v>
      </c>
      <c r="G1967" s="0" t="s">
        <v>3811</v>
      </c>
      <c r="H1967" s="0" t="s">
        <v>1575</v>
      </c>
      <c r="I1967" s="0" t="s">
        <v>1576</v>
      </c>
      <c r="J1967" s="2" t="n">
        <v>135</v>
      </c>
      <c r="O1967" s="11" t="n">
        <v>237</v>
      </c>
      <c r="P1967" s="11" t="n">
        <v>2998.37</v>
      </c>
      <c r="Q1967" s="11" t="n">
        <v>413.57</v>
      </c>
      <c r="R1967" s="0" t="n">
        <f aca="false">+P1967-Q1967</f>
        <v>2584.8</v>
      </c>
    </row>
    <row r="1968" customFormat="false" ht="12.75" hidden="false" customHeight="false" outlineLevel="0" collapsed="false">
      <c r="A1968" s="0" t="s">
        <v>3809</v>
      </c>
      <c r="B1968" s="4" t="n">
        <v>41438</v>
      </c>
      <c r="C1968" s="0" t="s">
        <v>2302</v>
      </c>
      <c r="D1968" s="0" t="n">
        <v>2</v>
      </c>
      <c r="E1968" s="0" t="s">
        <v>3810</v>
      </c>
      <c r="G1968" s="0" t="s">
        <v>3811</v>
      </c>
      <c r="H1968" s="0" t="s">
        <v>1575</v>
      </c>
      <c r="I1968" s="0" t="s">
        <v>1576</v>
      </c>
      <c r="J1968" s="2" t="n">
        <v>4478.4</v>
      </c>
      <c r="O1968" s="11" t="n">
        <v>238</v>
      </c>
      <c r="P1968" s="11" t="n">
        <v>2075.12</v>
      </c>
      <c r="Q1968" s="11" t="n">
        <v>286.22</v>
      </c>
      <c r="R1968" s="0" t="n">
        <f aca="false">+P1968-Q1968</f>
        <v>1788.9</v>
      </c>
    </row>
    <row r="1969" customFormat="false" ht="12.75" hidden="false" customHeight="false" outlineLevel="0" collapsed="false">
      <c r="A1969" s="0" t="s">
        <v>3812</v>
      </c>
      <c r="B1969" s="4" t="n">
        <v>41438</v>
      </c>
      <c r="C1969" s="0" t="s">
        <v>2219</v>
      </c>
      <c r="D1969" s="0" t="n">
        <v>2</v>
      </c>
      <c r="E1969" s="0" t="s">
        <v>3813</v>
      </c>
      <c r="G1969" s="0" t="s">
        <v>3805</v>
      </c>
      <c r="H1969" s="0" t="s">
        <v>1575</v>
      </c>
      <c r="I1969" s="0" t="s">
        <v>1576</v>
      </c>
      <c r="J1969" s="2" t="n">
        <v>8</v>
      </c>
      <c r="O1969" s="11" t="n">
        <v>239</v>
      </c>
      <c r="P1969" s="11" t="n">
        <v>4919.17</v>
      </c>
      <c r="Q1969" s="11" t="n">
        <v>678.51</v>
      </c>
      <c r="R1969" s="0" t="n">
        <f aca="false">+P1969-Q1969</f>
        <v>4240.66</v>
      </c>
    </row>
    <row r="1970" customFormat="false" ht="12.75" hidden="false" customHeight="false" outlineLevel="0" collapsed="false">
      <c r="A1970" s="0" t="s">
        <v>3812</v>
      </c>
      <c r="B1970" s="4" t="n">
        <v>41438</v>
      </c>
      <c r="C1970" s="0" t="s">
        <v>2219</v>
      </c>
      <c r="D1970" s="0" t="n">
        <v>2</v>
      </c>
      <c r="E1970" s="0" t="s">
        <v>3813</v>
      </c>
      <c r="G1970" s="0" t="s">
        <v>3805</v>
      </c>
      <c r="H1970" s="0" t="s">
        <v>1575</v>
      </c>
      <c r="I1970" s="0" t="s">
        <v>1576</v>
      </c>
      <c r="J1970" s="2" t="n">
        <v>46</v>
      </c>
      <c r="O1970" s="11" t="n">
        <v>240</v>
      </c>
      <c r="P1970" s="11" t="n">
        <v>574.2</v>
      </c>
      <c r="Q1970" s="11" t="n">
        <v>79.2</v>
      </c>
      <c r="R1970" s="0" t="n">
        <f aca="false">+P1970-Q1970</f>
        <v>495</v>
      </c>
    </row>
    <row r="1971" customFormat="false" ht="12.75" hidden="false" customHeight="false" outlineLevel="0" collapsed="false">
      <c r="A1971" s="0" t="s">
        <v>3814</v>
      </c>
      <c r="B1971" s="4" t="n">
        <v>41439</v>
      </c>
      <c r="C1971" s="0" t="s">
        <v>2401</v>
      </c>
      <c r="D1971" s="0" t="n">
        <v>2</v>
      </c>
      <c r="E1971" s="0" t="s">
        <v>3815</v>
      </c>
      <c r="G1971" s="0" t="s">
        <v>3816</v>
      </c>
      <c r="H1971" s="0" t="s">
        <v>1473</v>
      </c>
      <c r="I1971" s="0" t="s">
        <v>1474</v>
      </c>
      <c r="J1971" s="2" t="n">
        <v>216</v>
      </c>
      <c r="O1971" s="11" t="n">
        <v>241</v>
      </c>
      <c r="P1971" s="11" t="n">
        <v>426.88</v>
      </c>
      <c r="Q1971" s="11" t="n">
        <v>58.88</v>
      </c>
      <c r="R1971" s="0" t="n">
        <f aca="false">+P1971-Q1971</f>
        <v>368</v>
      </c>
    </row>
    <row r="1972" customFormat="false" ht="12.75" hidden="false" customHeight="false" outlineLevel="0" collapsed="false">
      <c r="A1972" s="0" t="s">
        <v>3817</v>
      </c>
      <c r="B1972" s="4" t="n">
        <v>41442</v>
      </c>
      <c r="C1972" s="0" t="s">
        <v>2652</v>
      </c>
      <c r="D1972" s="0" t="n">
        <v>2</v>
      </c>
      <c r="E1972" s="0" t="s">
        <v>3818</v>
      </c>
      <c r="G1972" s="0" t="s">
        <v>3811</v>
      </c>
      <c r="H1972" s="0" t="s">
        <v>1575</v>
      </c>
      <c r="I1972" s="0" t="s">
        <v>1576</v>
      </c>
      <c r="J1972" s="2" t="n">
        <v>278.36</v>
      </c>
      <c r="O1972" s="11" t="n">
        <v>242</v>
      </c>
      <c r="P1972" s="11" t="n">
        <v>17806.46</v>
      </c>
      <c r="Q1972" s="11" t="n">
        <v>2456.06</v>
      </c>
      <c r="R1972" s="0" t="n">
        <f aca="false">+P1972-Q1972</f>
        <v>15350.4</v>
      </c>
    </row>
    <row r="1973" customFormat="false" ht="12.75" hidden="false" customHeight="false" outlineLevel="0" collapsed="false">
      <c r="A1973" s="0" t="s">
        <v>3817</v>
      </c>
      <c r="B1973" s="4" t="n">
        <v>41442</v>
      </c>
      <c r="C1973" s="0" t="s">
        <v>2652</v>
      </c>
      <c r="D1973" s="0" t="n">
        <v>2</v>
      </c>
      <c r="E1973" s="0" t="s">
        <v>3818</v>
      </c>
      <c r="G1973" s="0" t="s">
        <v>3811</v>
      </c>
      <c r="H1973" s="0" t="s">
        <v>1575</v>
      </c>
      <c r="I1973" s="0" t="s">
        <v>1576</v>
      </c>
      <c r="J1973" s="2" t="n">
        <v>1666.94</v>
      </c>
      <c r="O1973" s="11" t="n">
        <v>243</v>
      </c>
      <c r="P1973" s="11" t="n">
        <v>7206.85</v>
      </c>
      <c r="Q1973" s="11" t="n">
        <v>994.05</v>
      </c>
      <c r="R1973" s="0" t="n">
        <f aca="false">+P1973-Q1973</f>
        <v>6212.8</v>
      </c>
    </row>
    <row r="1974" customFormat="false" ht="12.75" hidden="false" customHeight="false" outlineLevel="0" collapsed="false">
      <c r="A1974" s="0" t="s">
        <v>3817</v>
      </c>
      <c r="B1974" s="4" t="n">
        <v>41442</v>
      </c>
      <c r="C1974" s="0" t="s">
        <v>2652</v>
      </c>
      <c r="D1974" s="0" t="n">
        <v>2</v>
      </c>
      <c r="E1974" s="0" t="s">
        <v>3818</v>
      </c>
      <c r="G1974" s="0" t="s">
        <v>3811</v>
      </c>
      <c r="H1974" s="0" t="s">
        <v>1575</v>
      </c>
      <c r="I1974" s="0" t="s">
        <v>1576</v>
      </c>
      <c r="J1974" s="2" t="n">
        <v>18608.92</v>
      </c>
      <c r="O1974" s="11" t="n">
        <v>244</v>
      </c>
      <c r="P1974" s="11" t="n">
        <v>75060.46</v>
      </c>
      <c r="Q1974" s="11" t="n">
        <v>10353.17</v>
      </c>
      <c r="R1974" s="0" t="n">
        <f aca="false">+P1974-Q1974</f>
        <v>64707.29</v>
      </c>
    </row>
    <row r="1975" customFormat="false" ht="12.75" hidden="false" customHeight="false" outlineLevel="0" collapsed="false">
      <c r="A1975" s="0" t="s">
        <v>3819</v>
      </c>
      <c r="B1975" s="4" t="n">
        <v>41442</v>
      </c>
      <c r="C1975" s="0" t="s">
        <v>2650</v>
      </c>
      <c r="D1975" s="0" t="n">
        <v>2</v>
      </c>
      <c r="E1975" s="0" t="s">
        <v>3820</v>
      </c>
      <c r="G1975" s="0" t="s">
        <v>3811</v>
      </c>
      <c r="H1975" s="0" t="s">
        <v>1575</v>
      </c>
      <c r="I1975" s="0" t="s">
        <v>1576</v>
      </c>
      <c r="J1975" s="2" t="n">
        <v>2.75</v>
      </c>
      <c r="O1975" s="11" t="n">
        <v>245</v>
      </c>
      <c r="P1975" s="11" t="n">
        <v>51565.99</v>
      </c>
      <c r="Q1975" s="11" t="n">
        <v>7112.55</v>
      </c>
      <c r="R1975" s="0" t="n">
        <f aca="false">+P1975-Q1975</f>
        <v>44453.44</v>
      </c>
    </row>
    <row r="1976" customFormat="false" ht="12.75" hidden="false" customHeight="false" outlineLevel="0" collapsed="false">
      <c r="A1976" s="0" t="s">
        <v>3819</v>
      </c>
      <c r="B1976" s="4" t="n">
        <v>41442</v>
      </c>
      <c r="C1976" s="0" t="s">
        <v>2650</v>
      </c>
      <c r="D1976" s="0" t="n">
        <v>2</v>
      </c>
      <c r="E1976" s="0" t="s">
        <v>3820</v>
      </c>
      <c r="G1976" s="0" t="s">
        <v>3811</v>
      </c>
      <c r="H1976" s="0" t="s">
        <v>1575</v>
      </c>
      <c r="I1976" s="0" t="s">
        <v>1576</v>
      </c>
      <c r="J1976" s="2" t="n">
        <v>104.55</v>
      </c>
      <c r="O1976" s="11" t="n">
        <v>246</v>
      </c>
      <c r="P1976" s="11" t="n">
        <v>25203.03</v>
      </c>
      <c r="Q1976" s="11" t="n">
        <v>3476.28</v>
      </c>
      <c r="R1976" s="0" t="n">
        <f aca="false">+P1976-Q1976</f>
        <v>21726.75</v>
      </c>
    </row>
    <row r="1977" customFormat="false" ht="12.75" hidden="false" customHeight="false" outlineLevel="0" collapsed="false">
      <c r="A1977" s="0" t="s">
        <v>3819</v>
      </c>
      <c r="B1977" s="4" t="n">
        <v>41442</v>
      </c>
      <c r="C1977" s="0" t="s">
        <v>2650</v>
      </c>
      <c r="D1977" s="0" t="n">
        <v>2</v>
      </c>
      <c r="E1977" s="0" t="s">
        <v>3820</v>
      </c>
      <c r="G1977" s="0" t="s">
        <v>3811</v>
      </c>
      <c r="H1977" s="0" t="s">
        <v>1575</v>
      </c>
      <c r="I1977" s="0" t="s">
        <v>1576</v>
      </c>
      <c r="J1977" s="2" t="n">
        <v>807.84</v>
      </c>
      <c r="O1977" s="11" t="n">
        <v>247</v>
      </c>
      <c r="P1977" s="11" t="n">
        <v>89.32</v>
      </c>
      <c r="Q1977" s="11" t="n">
        <v>12.32</v>
      </c>
      <c r="R1977" s="0" t="n">
        <f aca="false">+P1977-Q1977</f>
        <v>77</v>
      </c>
    </row>
    <row r="1978" customFormat="false" ht="12.75" hidden="false" customHeight="false" outlineLevel="0" collapsed="false">
      <c r="A1978" s="0" t="s">
        <v>3821</v>
      </c>
      <c r="B1978" s="4" t="n">
        <v>41442</v>
      </c>
      <c r="C1978" s="0" t="s">
        <v>2648</v>
      </c>
      <c r="D1978" s="0" t="n">
        <v>2</v>
      </c>
      <c r="E1978" s="0" t="s">
        <v>3822</v>
      </c>
      <c r="G1978" s="0" t="s">
        <v>3811</v>
      </c>
      <c r="H1978" s="0" t="s">
        <v>1575</v>
      </c>
      <c r="I1978" s="0" t="s">
        <v>1576</v>
      </c>
      <c r="J1978" s="2" t="n">
        <v>77.33</v>
      </c>
      <c r="O1978" s="11" t="n">
        <v>248</v>
      </c>
      <c r="P1978" s="11" t="n">
        <v>89.32</v>
      </c>
      <c r="Q1978" s="11" t="n">
        <v>12.32</v>
      </c>
      <c r="R1978" s="0" t="n">
        <f aca="false">+P1978-Q1978</f>
        <v>77</v>
      </c>
    </row>
    <row r="1979" customFormat="false" ht="12.75" hidden="false" customHeight="false" outlineLevel="0" collapsed="false">
      <c r="A1979" s="0" t="s">
        <v>3821</v>
      </c>
      <c r="B1979" s="4" t="n">
        <v>41442</v>
      </c>
      <c r="C1979" s="0" t="s">
        <v>2648</v>
      </c>
      <c r="D1979" s="0" t="n">
        <v>2</v>
      </c>
      <c r="E1979" s="0" t="s">
        <v>3822</v>
      </c>
      <c r="G1979" s="0" t="s">
        <v>3811</v>
      </c>
      <c r="H1979" s="0" t="s">
        <v>1575</v>
      </c>
      <c r="I1979" s="0" t="s">
        <v>1576</v>
      </c>
      <c r="J1979" s="2" t="n">
        <v>1053.36</v>
      </c>
      <c r="O1979" s="11" t="n">
        <v>249</v>
      </c>
      <c r="P1979" s="11" t="n">
        <v>1678.89</v>
      </c>
      <c r="Q1979" s="11" t="n">
        <v>231.57</v>
      </c>
      <c r="R1979" s="0" t="n">
        <f aca="false">+P1979-Q1979</f>
        <v>1447.32</v>
      </c>
    </row>
    <row r="1980" customFormat="false" ht="12.75" hidden="false" customHeight="false" outlineLevel="0" collapsed="false">
      <c r="A1980" s="0" t="s">
        <v>3821</v>
      </c>
      <c r="B1980" s="4" t="n">
        <v>41442</v>
      </c>
      <c r="C1980" s="0" t="s">
        <v>2648</v>
      </c>
      <c r="D1980" s="0" t="n">
        <v>2</v>
      </c>
      <c r="E1980" s="0" t="s">
        <v>3822</v>
      </c>
      <c r="G1980" s="0" t="s">
        <v>3811</v>
      </c>
      <c r="H1980" s="0" t="s">
        <v>1575</v>
      </c>
      <c r="I1980" s="0" t="s">
        <v>1576</v>
      </c>
      <c r="J1980" s="2" t="n">
        <v>3524.22</v>
      </c>
      <c r="O1980" s="11" t="n">
        <v>250</v>
      </c>
      <c r="P1980" s="11" t="n">
        <v>6178.62</v>
      </c>
      <c r="Q1980" s="11" t="n">
        <v>852.22</v>
      </c>
      <c r="R1980" s="0" t="n">
        <f aca="false">+P1980-Q1980</f>
        <v>5326.4</v>
      </c>
    </row>
    <row r="1981" customFormat="false" ht="12.75" hidden="false" customHeight="false" outlineLevel="0" collapsed="false">
      <c r="A1981" s="0" t="s">
        <v>3823</v>
      </c>
      <c r="B1981" s="4" t="n">
        <v>41442</v>
      </c>
      <c r="C1981" s="0" t="s">
        <v>2645</v>
      </c>
      <c r="D1981" s="0" t="n">
        <v>2</v>
      </c>
      <c r="E1981" s="0" t="s">
        <v>3824</v>
      </c>
      <c r="G1981" s="0" t="s">
        <v>3811</v>
      </c>
      <c r="H1981" s="0" t="s">
        <v>1575</v>
      </c>
      <c r="I1981" s="0" t="s">
        <v>1576</v>
      </c>
      <c r="J1981" s="2" t="n">
        <v>98.91</v>
      </c>
      <c r="O1981" s="11" t="n">
        <v>251</v>
      </c>
      <c r="P1981" s="11" t="n">
        <v>4530.89</v>
      </c>
      <c r="Q1981" s="11" t="n">
        <v>624.95</v>
      </c>
      <c r="R1981" s="0" t="n">
        <f aca="false">+P1981-Q1981</f>
        <v>3905.94</v>
      </c>
    </row>
    <row r="1982" customFormat="false" ht="12.75" hidden="false" customHeight="false" outlineLevel="0" collapsed="false">
      <c r="A1982" s="0" t="s">
        <v>3823</v>
      </c>
      <c r="B1982" s="4" t="n">
        <v>41442</v>
      </c>
      <c r="C1982" s="0" t="s">
        <v>2645</v>
      </c>
      <c r="D1982" s="0" t="n">
        <v>2</v>
      </c>
      <c r="E1982" s="0" t="s">
        <v>3824</v>
      </c>
      <c r="G1982" s="0" t="s">
        <v>3811</v>
      </c>
      <c r="H1982" s="0" t="s">
        <v>1575</v>
      </c>
      <c r="I1982" s="0" t="s">
        <v>1576</v>
      </c>
      <c r="J1982" s="2" t="n">
        <v>368.94</v>
      </c>
      <c r="O1982" s="11" t="n">
        <v>252</v>
      </c>
      <c r="P1982" s="11" t="n">
        <v>37141.38</v>
      </c>
      <c r="Q1982" s="11" t="n">
        <v>5122.95</v>
      </c>
      <c r="R1982" s="0" t="n">
        <f aca="false">+P1982-Q1982</f>
        <v>32018.43</v>
      </c>
    </row>
    <row r="1983" customFormat="false" ht="12.75" hidden="false" customHeight="false" outlineLevel="0" collapsed="false">
      <c r="A1983" s="0" t="s">
        <v>3823</v>
      </c>
      <c r="B1983" s="4" t="n">
        <v>41442</v>
      </c>
      <c r="C1983" s="0" t="s">
        <v>2645</v>
      </c>
      <c r="D1983" s="0" t="n">
        <v>2</v>
      </c>
      <c r="E1983" s="0" t="s">
        <v>3824</v>
      </c>
      <c r="G1983" s="0" t="s">
        <v>3811</v>
      </c>
      <c r="H1983" s="0" t="s">
        <v>1575</v>
      </c>
      <c r="I1983" s="0" t="s">
        <v>1576</v>
      </c>
      <c r="J1983" s="2" t="n">
        <v>5867.43</v>
      </c>
    </row>
    <row r="1984" customFormat="false" ht="12.75" hidden="false" customHeight="false" outlineLevel="0" collapsed="false">
      <c r="A1984" s="0" t="s">
        <v>3825</v>
      </c>
      <c r="B1984" s="4" t="n">
        <v>41442</v>
      </c>
      <c r="C1984" s="0" t="s">
        <v>2642</v>
      </c>
      <c r="D1984" s="0" t="n">
        <v>2</v>
      </c>
      <c r="E1984" s="0" t="s">
        <v>3826</v>
      </c>
      <c r="G1984" s="0" t="s">
        <v>3805</v>
      </c>
      <c r="H1984" s="0" t="s">
        <v>1008</v>
      </c>
      <c r="I1984" s="0" t="s">
        <v>2643</v>
      </c>
      <c r="J1984" s="2" t="n">
        <v>650.93</v>
      </c>
    </row>
    <row r="1985" customFormat="false" ht="12.75" hidden="false" customHeight="false" outlineLevel="0" collapsed="false">
      <c r="A1985" s="0" t="s">
        <v>3825</v>
      </c>
      <c r="B1985" s="4" t="n">
        <v>41442</v>
      </c>
      <c r="C1985" s="0" t="s">
        <v>2642</v>
      </c>
      <c r="D1985" s="0" t="n">
        <v>2</v>
      </c>
      <c r="E1985" s="0" t="s">
        <v>3826</v>
      </c>
      <c r="G1985" s="0" t="s">
        <v>3805</v>
      </c>
      <c r="H1985" s="0" t="s">
        <v>1008</v>
      </c>
      <c r="I1985" s="0" t="s">
        <v>2643</v>
      </c>
      <c r="J1985" s="2" t="n">
        <v>1443.03</v>
      </c>
    </row>
    <row r="1986" customFormat="false" ht="12.75" hidden="false" customHeight="false" outlineLevel="0" collapsed="false">
      <c r="A1986" s="0" t="s">
        <v>3827</v>
      </c>
      <c r="B1986" s="4" t="n">
        <v>41444</v>
      </c>
      <c r="C1986" s="0" t="s">
        <v>2793</v>
      </c>
      <c r="D1986" s="0" t="n">
        <v>2</v>
      </c>
      <c r="E1986" s="0" t="s">
        <v>3828</v>
      </c>
      <c r="G1986" s="0" t="s">
        <v>3816</v>
      </c>
      <c r="H1986" s="0" t="s">
        <v>1473</v>
      </c>
      <c r="I1986" s="0" t="s">
        <v>1474</v>
      </c>
      <c r="J1986" s="2" t="n">
        <v>63.6</v>
      </c>
    </row>
    <row r="1987" customFormat="false" ht="12.75" hidden="false" customHeight="false" outlineLevel="0" collapsed="false">
      <c r="A1987" s="0" t="s">
        <v>3827</v>
      </c>
      <c r="B1987" s="4" t="n">
        <v>41444</v>
      </c>
      <c r="C1987" s="0" t="s">
        <v>2793</v>
      </c>
      <c r="D1987" s="0" t="n">
        <v>2</v>
      </c>
      <c r="E1987" s="0" t="s">
        <v>3828</v>
      </c>
      <c r="G1987" s="0" t="s">
        <v>3816</v>
      </c>
      <c r="H1987" s="0" t="s">
        <v>1473</v>
      </c>
      <c r="I1987" s="0" t="s">
        <v>1474</v>
      </c>
      <c r="J1987" s="2" t="n">
        <v>382.5</v>
      </c>
    </row>
    <row r="1988" customFormat="false" ht="12.75" hidden="false" customHeight="false" outlineLevel="0" collapsed="false">
      <c r="A1988" s="0" t="s">
        <v>3829</v>
      </c>
      <c r="B1988" s="4" t="n">
        <v>41444</v>
      </c>
      <c r="C1988" s="0" t="s">
        <v>2825</v>
      </c>
      <c r="D1988" s="0" t="n">
        <v>2</v>
      </c>
      <c r="E1988" s="0" t="s">
        <v>3830</v>
      </c>
      <c r="G1988" s="0" t="s">
        <v>3805</v>
      </c>
      <c r="H1988" s="0" t="s">
        <v>1008</v>
      </c>
      <c r="I1988" s="0" t="s">
        <v>2826</v>
      </c>
      <c r="J1988" s="2" t="n">
        <v>512.36</v>
      </c>
    </row>
    <row r="1989" customFormat="false" ht="12.75" hidden="false" customHeight="false" outlineLevel="0" collapsed="false">
      <c r="A1989" s="0" t="s">
        <v>3829</v>
      </c>
      <c r="B1989" s="4" t="n">
        <v>41444</v>
      </c>
      <c r="C1989" s="0" t="s">
        <v>2825</v>
      </c>
      <c r="D1989" s="0" t="n">
        <v>2</v>
      </c>
      <c r="E1989" s="0" t="s">
        <v>3830</v>
      </c>
      <c r="G1989" s="0" t="s">
        <v>3805</v>
      </c>
      <c r="H1989" s="0" t="s">
        <v>1008</v>
      </c>
      <c r="I1989" s="0" t="s">
        <v>2826</v>
      </c>
      <c r="J1989" s="2" t="n">
        <v>835.2</v>
      </c>
    </row>
    <row r="1990" customFormat="false" ht="12.75" hidden="false" customHeight="false" outlineLevel="0" collapsed="false">
      <c r="A1990" s="0" t="s">
        <v>3831</v>
      </c>
      <c r="B1990" s="4" t="n">
        <v>41449</v>
      </c>
      <c r="C1990" s="0" t="s">
        <v>3158</v>
      </c>
      <c r="D1990" s="0" t="n">
        <v>2</v>
      </c>
      <c r="E1990" s="0" t="s">
        <v>3832</v>
      </c>
      <c r="G1990" s="0" t="s">
        <v>3805</v>
      </c>
      <c r="H1990" s="0" t="s">
        <v>1008</v>
      </c>
      <c r="I1990" s="0" t="s">
        <v>3159</v>
      </c>
      <c r="J1990" s="2" t="n">
        <v>710.01</v>
      </c>
    </row>
    <row r="1991" customFormat="false" ht="12.75" hidden="false" customHeight="false" outlineLevel="0" collapsed="false">
      <c r="A1991" s="0" t="s">
        <v>3833</v>
      </c>
      <c r="B1991" s="4" t="n">
        <v>41450</v>
      </c>
      <c r="C1991" s="0" t="s">
        <v>3205</v>
      </c>
      <c r="D1991" s="0" t="n">
        <v>2</v>
      </c>
      <c r="E1991" s="0" t="s">
        <v>3834</v>
      </c>
      <c r="G1991" s="0" t="s">
        <v>3805</v>
      </c>
      <c r="H1991" s="0" t="s">
        <v>1008</v>
      </c>
      <c r="I1991" s="0" t="s">
        <v>3198</v>
      </c>
      <c r="J1991" s="2" t="n">
        <v>483.16</v>
      </c>
    </row>
    <row r="1992" customFormat="false" ht="12.75" hidden="false" customHeight="false" outlineLevel="0" collapsed="false">
      <c r="A1992" s="0" t="s">
        <v>3833</v>
      </c>
      <c r="B1992" s="4" t="n">
        <v>41450</v>
      </c>
      <c r="C1992" s="0" t="s">
        <v>3205</v>
      </c>
      <c r="D1992" s="0" t="n">
        <v>2</v>
      </c>
      <c r="E1992" s="0" t="s">
        <v>3834</v>
      </c>
      <c r="G1992" s="0" t="s">
        <v>3805</v>
      </c>
      <c r="H1992" s="0" t="s">
        <v>1008</v>
      </c>
      <c r="I1992" s="0" t="s">
        <v>3198</v>
      </c>
      <c r="J1992" s="2" t="n">
        <v>510.08</v>
      </c>
    </row>
    <row r="1993" customFormat="false" ht="12.75" hidden="false" customHeight="false" outlineLevel="0" collapsed="false">
      <c r="A1993" s="0" t="s">
        <v>3833</v>
      </c>
      <c r="B1993" s="4" t="n">
        <v>41450</v>
      </c>
      <c r="C1993" s="0" t="s">
        <v>3205</v>
      </c>
      <c r="D1993" s="0" t="n">
        <v>2</v>
      </c>
      <c r="E1993" s="0" t="s">
        <v>3834</v>
      </c>
      <c r="G1993" s="0" t="s">
        <v>3805</v>
      </c>
      <c r="H1993" s="0" t="s">
        <v>1008</v>
      </c>
      <c r="I1993" s="0" t="s">
        <v>3198</v>
      </c>
      <c r="J1993" s="2" t="n">
        <v>752.62</v>
      </c>
    </row>
    <row r="1994" customFormat="false" ht="12.75" hidden="false" customHeight="false" outlineLevel="0" collapsed="false">
      <c r="A1994" s="0" t="s">
        <v>3833</v>
      </c>
      <c r="B1994" s="4" t="n">
        <v>41450</v>
      </c>
      <c r="C1994" s="0" t="s">
        <v>3205</v>
      </c>
      <c r="D1994" s="0" t="n">
        <v>2</v>
      </c>
      <c r="E1994" s="0" t="s">
        <v>3834</v>
      </c>
      <c r="G1994" s="0" t="s">
        <v>3805</v>
      </c>
      <c r="H1994" s="0" t="s">
        <v>1008</v>
      </c>
      <c r="I1994" s="0" t="s">
        <v>3198</v>
      </c>
      <c r="J1994" s="2" t="n">
        <v>1246.53</v>
      </c>
    </row>
    <row r="1995" customFormat="false" ht="12.75" hidden="false" customHeight="false" outlineLevel="0" collapsed="false">
      <c r="A1995" s="0" t="s">
        <v>3833</v>
      </c>
      <c r="B1995" s="4" t="n">
        <v>41450</v>
      </c>
      <c r="C1995" s="0" t="s">
        <v>3205</v>
      </c>
      <c r="D1995" s="0" t="n">
        <v>2</v>
      </c>
      <c r="E1995" s="0" t="s">
        <v>3834</v>
      </c>
      <c r="G1995" s="0" t="s">
        <v>3805</v>
      </c>
      <c r="H1995" s="0" t="s">
        <v>1008</v>
      </c>
      <c r="I1995" s="0" t="s">
        <v>3198</v>
      </c>
      <c r="J1995" s="2" t="n">
        <v>2180.02</v>
      </c>
    </row>
    <row r="1996" customFormat="false" ht="12.75" hidden="false" customHeight="false" outlineLevel="0" collapsed="false">
      <c r="A1996" s="0" t="s">
        <v>3835</v>
      </c>
      <c r="B1996" s="4" t="n">
        <v>41451</v>
      </c>
      <c r="C1996" s="0" t="s">
        <v>3323</v>
      </c>
      <c r="D1996" s="0" t="n">
        <v>2</v>
      </c>
      <c r="E1996" s="0" t="s">
        <v>3836</v>
      </c>
      <c r="G1996" s="0" t="s">
        <v>3805</v>
      </c>
      <c r="H1996" s="0" t="s">
        <v>1008</v>
      </c>
      <c r="I1996" s="0" t="s">
        <v>3324</v>
      </c>
      <c r="J1996" s="2" t="n">
        <v>202.3</v>
      </c>
    </row>
    <row r="1997" customFormat="false" ht="12.75" hidden="false" customHeight="false" outlineLevel="0" collapsed="false">
      <c r="A1997" s="0" t="s">
        <v>3835</v>
      </c>
      <c r="B1997" s="4" t="n">
        <v>41451</v>
      </c>
      <c r="C1997" s="0" t="s">
        <v>3323</v>
      </c>
      <c r="D1997" s="0" t="n">
        <v>2</v>
      </c>
      <c r="E1997" s="0" t="s">
        <v>3836</v>
      </c>
      <c r="G1997" s="0" t="s">
        <v>3805</v>
      </c>
      <c r="H1997" s="0" t="s">
        <v>1008</v>
      </c>
      <c r="I1997" s="0" t="s">
        <v>3324</v>
      </c>
      <c r="J1997" s="2" t="n">
        <v>409.86</v>
      </c>
    </row>
    <row r="1998" customFormat="false" ht="12.75" hidden="false" customHeight="false" outlineLevel="0" collapsed="false">
      <c r="A1998" s="0" t="s">
        <v>3837</v>
      </c>
      <c r="B1998" s="4" t="n">
        <v>41452</v>
      </c>
      <c r="C1998" s="0" t="s">
        <v>3372</v>
      </c>
      <c r="D1998" s="0" t="n">
        <v>2</v>
      </c>
      <c r="E1998" s="0" t="s">
        <v>3838</v>
      </c>
      <c r="G1998" s="0" t="s">
        <v>3800</v>
      </c>
      <c r="H1998" s="0" t="s">
        <v>1473</v>
      </c>
      <c r="I1998" s="0" t="s">
        <v>3839</v>
      </c>
      <c r="J1998" s="2" t="n">
        <v>362.25</v>
      </c>
    </row>
    <row r="1999" customFormat="false" ht="12.75" hidden="false" customHeight="false" outlineLevel="0" collapsed="false">
      <c r="A1999" s="0" t="s">
        <v>3837</v>
      </c>
      <c r="B1999" s="4" t="n">
        <v>41452</v>
      </c>
      <c r="C1999" s="0" t="s">
        <v>3372</v>
      </c>
      <c r="D1999" s="0" t="n">
        <v>2</v>
      </c>
      <c r="E1999" s="0" t="s">
        <v>3838</v>
      </c>
      <c r="G1999" s="0" t="s">
        <v>3800</v>
      </c>
      <c r="H1999" s="0" t="s">
        <v>1473</v>
      </c>
      <c r="I1999" s="0" t="s">
        <v>3839</v>
      </c>
      <c r="J1999" s="2" t="n">
        <v>1608.48</v>
      </c>
    </row>
    <row r="2000" customFormat="false" ht="12.75" hidden="false" customHeight="false" outlineLevel="0" collapsed="false">
      <c r="A2000" s="0" t="s">
        <v>3837</v>
      </c>
      <c r="B2000" s="4" t="n">
        <v>41452</v>
      </c>
      <c r="C2000" s="0" t="s">
        <v>3372</v>
      </c>
      <c r="D2000" s="0" t="n">
        <v>2</v>
      </c>
      <c r="E2000" s="0" t="s">
        <v>3838</v>
      </c>
      <c r="G2000" s="0" t="s">
        <v>3800</v>
      </c>
      <c r="H2000" s="0" t="s">
        <v>1473</v>
      </c>
      <c r="I2000" s="0" t="s">
        <v>3839</v>
      </c>
      <c r="J2000" s="2" t="n">
        <v>2698.75</v>
      </c>
    </row>
    <row r="2005" customFormat="false" ht="12.75" hidden="false" customHeight="false" outlineLevel="0" collapsed="false">
      <c r="J2005" s="2" t="n">
        <f aca="false">SUM(J9:J2000)</f>
        <v>277034.97</v>
      </c>
      <c r="K2005" s="2" t="n">
        <f aca="false">SUM(K9:K2000)</f>
        <v>2294058.96</v>
      </c>
      <c r="L2005" s="6" t="n">
        <f aca="false">+K2005-J2005</f>
        <v>2017023.99</v>
      </c>
      <c r="P2005" s="2" t="n">
        <f aca="false">SUM(P9:P552)-313367.58</f>
        <v>1636712.71</v>
      </c>
      <c r="Q2005" s="2" t="n">
        <f aca="false">SUM(Q9:Q552)-43131.8</f>
        <v>214480.78</v>
      </c>
      <c r="R2005" s="2" t="n">
        <f aca="false">SUM(R9:R552)-270235.78</f>
        <v>1422231.93</v>
      </c>
      <c r="S2005" s="6"/>
    </row>
    <row r="2006" customFormat="false" ht="12.75" hidden="false" customHeight="false" outlineLevel="0" collapsed="false">
      <c r="K2006" s="2" t="s">
        <v>3840</v>
      </c>
      <c r="L2006" s="6" t="n">
        <f aca="false">+'470-'!Q352</f>
        <v>-85506.59</v>
      </c>
    </row>
    <row r="2009" customFormat="false" ht="12.75" hidden="false" customHeight="false" outlineLevel="0" collapsed="false">
      <c r="L2009" s="6" t="n">
        <f aca="false">+L2005+L2006</f>
        <v>1931517.4</v>
      </c>
      <c r="R2009" s="6" t="n">
        <f aca="false">+L2009-R2005</f>
        <v>509285.47</v>
      </c>
    </row>
    <row r="2015" customFormat="false" ht="12.75" hidden="false" customHeight="false" outlineLevel="0" collapsed="false">
      <c r="P2015" s="2" t="n">
        <f aca="false">SUM(P1946:P1982)</f>
        <v>313367.58</v>
      </c>
      <c r="Q2015" s="2" t="n">
        <f aca="false">SUM(Q1946:Q1982)</f>
        <v>43131.8</v>
      </c>
      <c r="R2015" s="2" t="n">
        <f aca="false">SUM(R1946:R1982)</f>
        <v>270235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5:51:09Z</dcterms:created>
  <dc:creator>Usuario</dc:creator>
  <dc:description/>
  <dc:language>en-US</dc:language>
  <cp:lastModifiedBy>Usuario</cp:lastModifiedBy>
  <dcterms:modified xsi:type="dcterms:W3CDTF">2013-08-27T23:37:14Z</dcterms:modified>
  <cp:revision>0</cp:revision>
  <dc:subject/>
  <dc:title/>
</cp:coreProperties>
</file>