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3:$Y$34</definedName>
    <definedName function="false" hidden="false" localSheetId="0" name="Excel_BuiltIn__FilterDatabase" vbProcedure="false">Hoja1!$N$3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QUERETARO MOTORS SA</t>
  </si>
  <si>
    <t xml:space="preserve">Control de Folios Enviados en Reporte  2013</t>
  </si>
  <si>
    <t xml:space="preserve">SER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ICIAL</t>
  </si>
  <si>
    <t xml:space="preserve">FINAL</t>
  </si>
  <si>
    <t xml:space="preserve">AA</t>
  </si>
  <si>
    <t xml:space="preserve">AB</t>
  </si>
  <si>
    <t xml:space="preserve">AD</t>
  </si>
  <si>
    <t xml:space="preserve">AC</t>
  </si>
  <si>
    <t xml:space="preserve">AI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PR</t>
  </si>
  <si>
    <t xml:space="preserve">ZA</t>
  </si>
  <si>
    <t xml:space="preserve">ZB</t>
  </si>
  <si>
    <t xml:space="preserve">ZD</t>
  </si>
  <si>
    <t xml:space="preserve">ZE</t>
  </si>
  <si>
    <t xml:space="preserve">ZI</t>
  </si>
  <si>
    <t xml:space="preserve">ZM</t>
  </si>
  <si>
    <t xml:space="preserve">ZR</t>
  </si>
  <si>
    <t xml:space="preserve">ZS</t>
  </si>
  <si>
    <t xml:space="preserve">BD</t>
  </si>
  <si>
    <t xml:space="preserve">ZC</t>
  </si>
  <si>
    <t xml:space="preserve">FOLIO</t>
  </si>
  <si>
    <t xml:space="preserve">TOTAL</t>
  </si>
  <si>
    <t xml:space="preserve">*NOTA CRED ZM</t>
  </si>
  <si>
    <t xml:space="preserve">ISAN</t>
  </si>
  <si>
    <t xml:space="preserve">332-001 INTERESES X FINANCIAMIENTO</t>
  </si>
  <si>
    <t xml:space="preserve">-</t>
  </si>
  <si>
    <t xml:space="preserve">CONSIDERADO EN REPORTE ABRIL</t>
  </si>
  <si>
    <t xml:space="preserve">COMISION 0% CONSID EN ABRIL</t>
  </si>
  <si>
    <t xml:space="preserve">*CONSIDERADO EN AD</t>
  </si>
  <si>
    <t xml:space="preserve">AR FACT DE QM A Q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false" hidden="true" outlineLevel="0" max="5" min="2" style="0" width="11.05"/>
    <col collapsed="false" customWidth="true" hidden="true" outlineLevel="0" max="6" min="6" style="0" width="11.56"/>
    <col collapsed="false" customWidth="false" hidden="true" outlineLevel="0" max="11" min="7" style="0" width="11.05"/>
  </cols>
  <sheetData>
    <row r="3" customFormat="false" ht="2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3.5" hidden="false" customHeight="false" outlineLevel="0" collapsed="false"/>
    <row r="7" s="5" customFormat="true" ht="15.75" hidden="false" customHeight="false" outlineLevel="0" collapsed="false">
      <c r="A7" s="3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 t="s">
        <v>6</v>
      </c>
      <c r="I7" s="4"/>
      <c r="J7" s="4" t="s">
        <v>7</v>
      </c>
      <c r="K7" s="4"/>
      <c r="L7" s="4" t="s">
        <v>8</v>
      </c>
      <c r="M7" s="4"/>
      <c r="N7" s="4" t="s">
        <v>9</v>
      </c>
      <c r="O7" s="4"/>
      <c r="P7" s="4" t="s">
        <v>10</v>
      </c>
      <c r="Q7" s="4"/>
      <c r="R7" s="4" t="s">
        <v>11</v>
      </c>
      <c r="S7" s="4"/>
      <c r="T7" s="4" t="s">
        <v>12</v>
      </c>
      <c r="U7" s="4"/>
      <c r="V7" s="4" t="s">
        <v>13</v>
      </c>
      <c r="W7" s="4"/>
      <c r="X7" s="4" t="s">
        <v>14</v>
      </c>
      <c r="Y7" s="4"/>
    </row>
    <row r="8" s="6" customFormat="true" ht="15.75" hidden="false" customHeight="false" outlineLevel="0" collapsed="false">
      <c r="A8" s="3"/>
      <c r="B8" s="4" t="s">
        <v>15</v>
      </c>
      <c r="C8" s="4" t="s">
        <v>16</v>
      </c>
      <c r="D8" s="4" t="s">
        <v>15</v>
      </c>
      <c r="E8" s="4" t="s">
        <v>16</v>
      </c>
      <c r="F8" s="4" t="s">
        <v>15</v>
      </c>
      <c r="G8" s="4" t="s">
        <v>16</v>
      </c>
      <c r="H8" s="4" t="s">
        <v>15</v>
      </c>
      <c r="I8" s="4" t="s">
        <v>16</v>
      </c>
      <c r="J8" s="4" t="s">
        <v>15</v>
      </c>
      <c r="K8" s="4" t="s">
        <v>16</v>
      </c>
      <c r="L8" s="4" t="s">
        <v>15</v>
      </c>
      <c r="M8" s="4" t="s">
        <v>16</v>
      </c>
      <c r="N8" s="4" t="s">
        <v>15</v>
      </c>
      <c r="O8" s="4" t="s">
        <v>16</v>
      </c>
      <c r="P8" s="4" t="s">
        <v>15</v>
      </c>
      <c r="Q8" s="4" t="s">
        <v>16</v>
      </c>
      <c r="R8" s="4" t="s">
        <v>15</v>
      </c>
      <c r="S8" s="4" t="s">
        <v>16</v>
      </c>
      <c r="T8" s="4" t="s">
        <v>15</v>
      </c>
      <c r="U8" s="4" t="s">
        <v>16</v>
      </c>
      <c r="V8" s="4" t="s">
        <v>15</v>
      </c>
      <c r="W8" s="4" t="s">
        <v>16</v>
      </c>
      <c r="X8" s="4" t="s">
        <v>15</v>
      </c>
      <c r="Y8" s="4" t="s">
        <v>16</v>
      </c>
    </row>
    <row r="9" customFormat="false" ht="15" hidden="false" customHeight="false" outlineLevel="0" collapsed="false">
      <c r="A9" s="7" t="s">
        <v>17</v>
      </c>
      <c r="B9" s="8" t="n">
        <v>4532</v>
      </c>
      <c r="C9" s="9" t="n">
        <v>4761</v>
      </c>
      <c r="D9" s="8" t="n">
        <v>4762</v>
      </c>
      <c r="E9" s="10" t="n">
        <v>4984</v>
      </c>
      <c r="F9" s="8" t="n">
        <v>4985</v>
      </c>
      <c r="G9" s="10" t="n">
        <v>5161</v>
      </c>
      <c r="H9" s="8" t="n">
        <v>5162</v>
      </c>
      <c r="I9" s="9" t="n">
        <v>5389</v>
      </c>
      <c r="J9" s="11" t="n">
        <v>5390</v>
      </c>
      <c r="K9" s="12" t="n">
        <v>5619</v>
      </c>
      <c r="L9" s="8" t="n">
        <v>5620</v>
      </c>
      <c r="M9" s="10" t="n">
        <v>5786</v>
      </c>
      <c r="N9" s="13" t="n">
        <v>5787</v>
      </c>
      <c r="O9" s="14" t="n">
        <v>5970</v>
      </c>
      <c r="P9" s="13" t="n">
        <v>5971</v>
      </c>
      <c r="Q9" s="14" t="n">
        <v>6156</v>
      </c>
      <c r="R9" s="13" t="n">
        <v>6157</v>
      </c>
      <c r="S9" s="14" t="n">
        <v>6345</v>
      </c>
      <c r="T9" s="8"/>
      <c r="U9" s="10"/>
      <c r="V9" s="8"/>
      <c r="W9" s="10"/>
      <c r="X9" s="15"/>
      <c r="Y9" s="16"/>
    </row>
    <row r="10" customFormat="false" ht="15" hidden="false" customHeight="false" outlineLevel="0" collapsed="false">
      <c r="A10" s="17" t="s">
        <v>18</v>
      </c>
      <c r="B10" s="18" t="n">
        <v>1828</v>
      </c>
      <c r="C10" s="19" t="n">
        <v>1936</v>
      </c>
      <c r="D10" s="18" t="n">
        <v>1937</v>
      </c>
      <c r="E10" s="20" t="n">
        <v>2021</v>
      </c>
      <c r="F10" s="18" t="n">
        <v>2022</v>
      </c>
      <c r="G10" s="20" t="n">
        <v>2141</v>
      </c>
      <c r="H10" s="18" t="n">
        <v>2142</v>
      </c>
      <c r="I10" s="19" t="n">
        <v>2263</v>
      </c>
      <c r="J10" s="21" t="n">
        <v>2264</v>
      </c>
      <c r="K10" s="22" t="n">
        <v>2408</v>
      </c>
      <c r="L10" s="18" t="n">
        <v>2409</v>
      </c>
      <c r="M10" s="20" t="n">
        <v>2538</v>
      </c>
      <c r="N10" s="23" t="n">
        <v>2539</v>
      </c>
      <c r="O10" s="24" t="n">
        <v>2675</v>
      </c>
      <c r="P10" s="23" t="n">
        <v>2676</v>
      </c>
      <c r="Q10" s="24" t="n">
        <v>2791</v>
      </c>
      <c r="R10" s="23" t="n">
        <v>2792</v>
      </c>
      <c r="S10" s="24" t="n">
        <v>2911</v>
      </c>
      <c r="T10" s="18"/>
      <c r="U10" s="20"/>
      <c r="V10" s="18"/>
      <c r="W10" s="20"/>
      <c r="X10" s="25"/>
      <c r="Y10" s="26"/>
    </row>
    <row r="11" customFormat="false" ht="15" hidden="false" customHeight="false" outlineLevel="0" collapsed="false">
      <c r="A11" s="17" t="s">
        <v>19</v>
      </c>
      <c r="B11" s="18"/>
      <c r="C11" s="19"/>
      <c r="D11" s="18"/>
      <c r="E11" s="20"/>
      <c r="F11" s="18"/>
      <c r="G11" s="20"/>
      <c r="H11" s="18"/>
      <c r="I11" s="19"/>
      <c r="J11" s="21" t="n">
        <v>1</v>
      </c>
      <c r="K11" s="22" t="n">
        <v>3</v>
      </c>
      <c r="L11" s="18" t="n">
        <v>4</v>
      </c>
      <c r="M11" s="20" t="n">
        <v>10</v>
      </c>
      <c r="N11" s="23" t="n">
        <v>11</v>
      </c>
      <c r="O11" s="24" t="n">
        <v>13</v>
      </c>
      <c r="P11" s="23" t="n">
        <v>14</v>
      </c>
      <c r="Q11" s="24" t="n">
        <v>20</v>
      </c>
      <c r="R11" s="23" t="n">
        <v>21</v>
      </c>
      <c r="S11" s="24" t="n">
        <v>39</v>
      </c>
      <c r="T11" s="18"/>
      <c r="U11" s="20"/>
      <c r="V11" s="18"/>
      <c r="W11" s="20"/>
      <c r="X11" s="25"/>
      <c r="Y11" s="26"/>
    </row>
    <row r="12" customFormat="false" ht="15" hidden="false" customHeight="false" outlineLevel="0" collapsed="false">
      <c r="A12" s="17" t="s">
        <v>20</v>
      </c>
      <c r="B12" s="18" t="n">
        <v>226</v>
      </c>
      <c r="C12" s="19" t="n">
        <v>226</v>
      </c>
      <c r="D12" s="18" t="n">
        <v>227</v>
      </c>
      <c r="E12" s="20" t="n">
        <v>228</v>
      </c>
      <c r="F12" s="18"/>
      <c r="G12" s="20"/>
      <c r="H12" s="18" t="n">
        <v>229</v>
      </c>
      <c r="I12" s="19" t="n">
        <v>232</v>
      </c>
      <c r="J12" s="21"/>
      <c r="K12" s="22"/>
      <c r="L12" s="18"/>
      <c r="M12" s="20"/>
      <c r="N12" s="23"/>
      <c r="O12" s="24"/>
      <c r="P12" s="23" t="n">
        <v>233</v>
      </c>
      <c r="Q12" s="24"/>
      <c r="R12" s="23"/>
      <c r="S12" s="24"/>
      <c r="T12" s="18"/>
      <c r="U12" s="20"/>
      <c r="V12" s="18"/>
      <c r="W12" s="20"/>
      <c r="X12" s="25"/>
      <c r="Y12" s="26"/>
    </row>
    <row r="13" customFormat="false" ht="15" hidden="false" customHeight="false" outlineLevel="0" collapsed="false">
      <c r="A13" s="17" t="s">
        <v>21</v>
      </c>
      <c r="B13" s="18" t="n">
        <v>1133</v>
      </c>
      <c r="C13" s="19" t="n">
        <v>1271</v>
      </c>
      <c r="D13" s="18" t="n">
        <v>1272</v>
      </c>
      <c r="E13" s="20" t="n">
        <v>1484</v>
      </c>
      <c r="F13" s="18" t="n">
        <v>1485</v>
      </c>
      <c r="G13" s="20" t="n">
        <v>1600</v>
      </c>
      <c r="H13" s="18" t="n">
        <v>1601</v>
      </c>
      <c r="I13" s="19" t="n">
        <v>1735</v>
      </c>
      <c r="J13" s="21" t="n">
        <v>1736</v>
      </c>
      <c r="K13" s="22" t="n">
        <v>1819</v>
      </c>
      <c r="L13" s="18" t="n">
        <v>1820</v>
      </c>
      <c r="M13" s="20" t="n">
        <v>1918</v>
      </c>
      <c r="N13" s="23" t="n">
        <v>1919</v>
      </c>
      <c r="O13" s="24" t="n">
        <v>2027</v>
      </c>
      <c r="P13" s="23" t="n">
        <v>2028</v>
      </c>
      <c r="Q13" s="24" t="n">
        <v>2103</v>
      </c>
      <c r="R13" s="23" t="n">
        <v>2104</v>
      </c>
      <c r="S13" s="24" t="n">
        <v>2198</v>
      </c>
      <c r="T13" s="18"/>
      <c r="U13" s="20"/>
      <c r="V13" s="18"/>
      <c r="W13" s="20"/>
      <c r="X13" s="25"/>
      <c r="Y13" s="26"/>
    </row>
    <row r="14" customFormat="false" ht="15" hidden="false" customHeight="false" outlineLevel="0" collapsed="false">
      <c r="A14" s="17" t="s">
        <v>22</v>
      </c>
      <c r="B14" s="18" t="n">
        <v>166</v>
      </c>
      <c r="C14" s="19" t="n">
        <v>190</v>
      </c>
      <c r="D14" s="18" t="n">
        <v>191</v>
      </c>
      <c r="E14" s="20" t="n">
        <v>213</v>
      </c>
      <c r="F14" s="18" t="n">
        <v>214</v>
      </c>
      <c r="G14" s="20" t="n">
        <v>260</v>
      </c>
      <c r="H14" s="18" t="n">
        <v>261</v>
      </c>
      <c r="I14" s="19" t="n">
        <v>282</v>
      </c>
      <c r="J14" s="21" t="n">
        <v>283</v>
      </c>
      <c r="K14" s="22" t="n">
        <v>313</v>
      </c>
      <c r="L14" s="18" t="n">
        <v>314</v>
      </c>
      <c r="M14" s="20" t="n">
        <v>352</v>
      </c>
      <c r="N14" s="23" t="n">
        <v>353</v>
      </c>
      <c r="O14" s="24" t="n">
        <v>392</v>
      </c>
      <c r="P14" s="23" t="n">
        <v>393</v>
      </c>
      <c r="Q14" s="24" t="n">
        <v>430</v>
      </c>
      <c r="R14" s="23" t="n">
        <v>431</v>
      </c>
      <c r="S14" s="24" t="n">
        <v>466</v>
      </c>
      <c r="T14" s="18"/>
      <c r="U14" s="20"/>
      <c r="V14" s="18"/>
      <c r="W14" s="20"/>
      <c r="X14" s="25"/>
      <c r="Y14" s="26"/>
    </row>
    <row r="15" customFormat="false" ht="15" hidden="false" customHeight="false" outlineLevel="0" collapsed="false">
      <c r="A15" s="17" t="s">
        <v>23</v>
      </c>
      <c r="B15" s="18"/>
      <c r="C15" s="19"/>
      <c r="D15" s="18" t="n">
        <v>573</v>
      </c>
      <c r="E15" s="20" t="n">
        <v>610</v>
      </c>
      <c r="F15" s="18" t="n">
        <v>611</v>
      </c>
      <c r="G15" s="22" t="n">
        <v>656</v>
      </c>
      <c r="H15" s="21" t="n">
        <v>657</v>
      </c>
      <c r="I15" s="27" t="n">
        <v>698</v>
      </c>
      <c r="J15" s="21" t="n">
        <v>699</v>
      </c>
      <c r="K15" s="22" t="n">
        <v>739</v>
      </c>
      <c r="L15" s="18" t="n">
        <v>740</v>
      </c>
      <c r="M15" s="20" t="n">
        <v>775</v>
      </c>
      <c r="N15" s="23" t="n">
        <v>776</v>
      </c>
      <c r="O15" s="24" t="n">
        <v>823</v>
      </c>
      <c r="P15" s="23" t="n">
        <v>824</v>
      </c>
      <c r="Q15" s="24" t="n">
        <v>863</v>
      </c>
      <c r="R15" s="23" t="n">
        <v>864</v>
      </c>
      <c r="S15" s="24" t="n">
        <v>894</v>
      </c>
      <c r="T15" s="18"/>
      <c r="U15" s="20"/>
      <c r="V15" s="18"/>
      <c r="W15" s="20"/>
      <c r="X15" s="25"/>
      <c r="Y15" s="26"/>
    </row>
    <row r="16" customFormat="false" ht="15" hidden="false" customHeight="false" outlineLevel="0" collapsed="false">
      <c r="A16" s="17" t="s">
        <v>24</v>
      </c>
      <c r="B16" s="18" t="n">
        <v>602</v>
      </c>
      <c r="C16" s="19" t="n">
        <v>609</v>
      </c>
      <c r="D16" s="18" t="n">
        <v>610</v>
      </c>
      <c r="E16" s="20" t="n">
        <v>612</v>
      </c>
      <c r="F16" s="18" t="n">
        <v>613</v>
      </c>
      <c r="G16" s="20" t="n">
        <v>625</v>
      </c>
      <c r="H16" s="21" t="n">
        <v>626</v>
      </c>
      <c r="I16" s="27" t="n">
        <v>635</v>
      </c>
      <c r="J16" s="21" t="n">
        <v>636</v>
      </c>
      <c r="K16" s="22" t="n">
        <v>641</v>
      </c>
      <c r="L16" s="18" t="n">
        <v>642</v>
      </c>
      <c r="M16" s="20" t="n">
        <v>645</v>
      </c>
      <c r="N16" s="23" t="n">
        <v>646</v>
      </c>
      <c r="O16" s="24" t="n">
        <v>652</v>
      </c>
      <c r="P16" s="23" t="n">
        <v>653</v>
      </c>
      <c r="Q16" s="24" t="n">
        <v>662</v>
      </c>
      <c r="R16" s="23" t="n">
        <v>663</v>
      </c>
      <c r="S16" s="24" t="n">
        <v>669</v>
      </c>
      <c r="T16" s="18"/>
      <c r="U16" s="20"/>
      <c r="V16" s="18"/>
      <c r="W16" s="20"/>
      <c r="X16" s="25"/>
      <c r="Y16" s="26"/>
    </row>
    <row r="17" customFormat="false" ht="15" hidden="false" customHeight="false" outlineLevel="0" collapsed="false">
      <c r="A17" s="17" t="s">
        <v>25</v>
      </c>
      <c r="B17" s="18" t="n">
        <v>268</v>
      </c>
      <c r="C17" s="19" t="n">
        <v>303</v>
      </c>
      <c r="D17" s="18" t="n">
        <v>304</v>
      </c>
      <c r="E17" s="20" t="n">
        <v>310</v>
      </c>
      <c r="F17" s="18" t="n">
        <v>311</v>
      </c>
      <c r="G17" s="20" t="n">
        <v>333</v>
      </c>
      <c r="H17" s="21" t="n">
        <v>334</v>
      </c>
      <c r="I17" s="27" t="n">
        <v>341</v>
      </c>
      <c r="J17" s="21" t="n">
        <v>342</v>
      </c>
      <c r="K17" s="22"/>
      <c r="L17" s="18" t="n">
        <v>343</v>
      </c>
      <c r="M17" s="20" t="n">
        <v>346</v>
      </c>
      <c r="N17" s="23" t="n">
        <v>347</v>
      </c>
      <c r="O17" s="24"/>
      <c r="P17" s="23" t="n">
        <v>348</v>
      </c>
      <c r="Q17" s="24"/>
      <c r="R17" s="23" t="n">
        <v>349</v>
      </c>
      <c r="S17" s="24" t="n">
        <v>364</v>
      </c>
      <c r="T17" s="18"/>
      <c r="U17" s="20"/>
      <c r="V17" s="18"/>
      <c r="W17" s="20"/>
      <c r="X17" s="25"/>
      <c r="Y17" s="26"/>
    </row>
    <row r="18" customFormat="false" ht="15" hidden="false" customHeight="false" outlineLevel="0" collapsed="false">
      <c r="A18" s="17" t="s">
        <v>26</v>
      </c>
      <c r="B18" s="18" t="n">
        <v>55</v>
      </c>
      <c r="C18" s="19" t="n">
        <v>56</v>
      </c>
      <c r="D18" s="18" t="n">
        <v>57</v>
      </c>
      <c r="E18" s="20" t="n">
        <v>61</v>
      </c>
      <c r="F18" s="18" t="n">
        <v>62</v>
      </c>
      <c r="G18" s="20" t="n">
        <v>64</v>
      </c>
      <c r="H18" s="21" t="n">
        <v>65</v>
      </c>
      <c r="I18" s="27" t="n">
        <v>65</v>
      </c>
      <c r="J18" s="21" t="n">
        <v>66</v>
      </c>
      <c r="K18" s="22" t="n">
        <v>67</v>
      </c>
      <c r="L18" s="18" t="n">
        <v>68</v>
      </c>
      <c r="M18" s="20" t="n">
        <v>70</v>
      </c>
      <c r="N18" s="23" t="n">
        <v>71</v>
      </c>
      <c r="O18" s="24"/>
      <c r="P18" s="23" t="n">
        <v>72</v>
      </c>
      <c r="Q18" s="24"/>
      <c r="R18" s="23" t="n">
        <v>73</v>
      </c>
      <c r="S18" s="24"/>
      <c r="T18" s="18"/>
      <c r="U18" s="20"/>
      <c r="V18" s="18"/>
      <c r="W18" s="20"/>
      <c r="X18" s="25"/>
      <c r="Y18" s="26"/>
    </row>
    <row r="19" customFormat="false" ht="15" hidden="false" customHeight="false" outlineLevel="0" collapsed="false">
      <c r="A19" s="17" t="s">
        <v>27</v>
      </c>
      <c r="B19" s="18"/>
      <c r="C19" s="19"/>
      <c r="D19" s="18" t="n">
        <v>13</v>
      </c>
      <c r="E19" s="20" t="n">
        <v>15</v>
      </c>
      <c r="F19" s="18" t="n">
        <v>16</v>
      </c>
      <c r="G19" s="20" t="n">
        <v>16</v>
      </c>
      <c r="H19" s="21" t="n">
        <v>17</v>
      </c>
      <c r="I19" s="27" t="n">
        <v>21</v>
      </c>
      <c r="J19" s="21" t="n">
        <v>22</v>
      </c>
      <c r="K19" s="22" t="n">
        <v>28</v>
      </c>
      <c r="L19" s="18" t="n">
        <v>29</v>
      </c>
      <c r="M19" s="20" t="n">
        <v>35</v>
      </c>
      <c r="N19" s="23" t="n">
        <v>36</v>
      </c>
      <c r="O19" s="24" t="n">
        <v>45</v>
      </c>
      <c r="P19" s="23"/>
      <c r="Q19" s="24"/>
      <c r="R19" s="23" t="n">
        <v>46</v>
      </c>
      <c r="S19" s="24" t="n">
        <v>47</v>
      </c>
      <c r="T19" s="18"/>
      <c r="U19" s="20"/>
      <c r="V19" s="18"/>
      <c r="W19" s="20"/>
      <c r="X19" s="25"/>
      <c r="Y19" s="26"/>
    </row>
    <row r="20" customFormat="false" ht="15" hidden="false" customHeight="false" outlineLevel="0" collapsed="false">
      <c r="A20" s="17" t="s">
        <v>28</v>
      </c>
      <c r="B20" s="18" t="n">
        <v>7075</v>
      </c>
      <c r="C20" s="19" t="n">
        <v>7459</v>
      </c>
      <c r="D20" s="18" t="n">
        <v>7460</v>
      </c>
      <c r="E20" s="20" t="n">
        <v>7756</v>
      </c>
      <c r="F20" s="18" t="n">
        <v>7757</v>
      </c>
      <c r="G20" s="20" t="n">
        <v>8076</v>
      </c>
      <c r="H20" s="21" t="n">
        <v>8077</v>
      </c>
      <c r="I20" s="27" t="n">
        <v>8437</v>
      </c>
      <c r="J20" s="21" t="n">
        <v>8438</v>
      </c>
      <c r="K20" s="22" t="n">
        <v>8791</v>
      </c>
      <c r="L20" s="18" t="n">
        <v>8792</v>
      </c>
      <c r="M20" s="20" t="n">
        <v>9117</v>
      </c>
      <c r="N20" s="23" t="n">
        <v>9118</v>
      </c>
      <c r="O20" s="24" t="n">
        <v>9464</v>
      </c>
      <c r="P20" s="23" t="n">
        <v>9465</v>
      </c>
      <c r="Q20" s="24" t="n">
        <v>9837</v>
      </c>
      <c r="R20" s="23" t="n">
        <v>9838</v>
      </c>
      <c r="S20" s="24" t="n">
        <v>10227</v>
      </c>
      <c r="T20" s="18"/>
      <c r="U20" s="20"/>
      <c r="V20" s="18"/>
      <c r="W20" s="20"/>
      <c r="X20" s="25"/>
      <c r="Y20" s="26"/>
    </row>
    <row r="21" customFormat="false" ht="15" hidden="false" customHeight="false" outlineLevel="0" collapsed="false">
      <c r="A21" s="17" t="s">
        <v>29</v>
      </c>
      <c r="B21" s="18" t="n">
        <v>20936</v>
      </c>
      <c r="C21" s="19" t="n">
        <v>21824</v>
      </c>
      <c r="D21" s="18" t="n">
        <v>21825</v>
      </c>
      <c r="E21" s="20" t="n">
        <v>22594</v>
      </c>
      <c r="F21" s="18" t="n">
        <v>22595</v>
      </c>
      <c r="G21" s="20" t="n">
        <v>23398</v>
      </c>
      <c r="H21" s="18" t="n">
        <v>23399</v>
      </c>
      <c r="I21" s="19" t="n">
        <v>24302</v>
      </c>
      <c r="J21" s="21" t="n">
        <v>24303</v>
      </c>
      <c r="K21" s="22" t="n">
        <v>25183</v>
      </c>
      <c r="L21" s="18" t="n">
        <v>25184</v>
      </c>
      <c r="M21" s="20" t="n">
        <v>26015</v>
      </c>
      <c r="N21" s="23" t="n">
        <v>26016</v>
      </c>
      <c r="O21" s="24" t="n">
        <v>26923</v>
      </c>
      <c r="P21" s="23" t="n">
        <v>26924</v>
      </c>
      <c r="Q21" s="24" t="n">
        <v>27851</v>
      </c>
      <c r="R21" s="23" t="n">
        <v>27852</v>
      </c>
      <c r="S21" s="24" t="n">
        <v>28785</v>
      </c>
      <c r="T21" s="18"/>
      <c r="U21" s="20"/>
      <c r="V21" s="18"/>
      <c r="W21" s="20"/>
      <c r="X21" s="25"/>
      <c r="Y21" s="26"/>
    </row>
    <row r="22" customFormat="false" ht="15" hidden="false" customHeight="false" outlineLevel="0" collapsed="false">
      <c r="A22" s="17" t="s">
        <v>30</v>
      </c>
      <c r="B22" s="18"/>
      <c r="C22" s="19"/>
      <c r="D22" s="18"/>
      <c r="E22" s="20"/>
      <c r="F22" s="18"/>
      <c r="G22" s="20"/>
      <c r="H22" s="18"/>
      <c r="I22" s="19"/>
      <c r="J22" s="21" t="n">
        <v>1</v>
      </c>
      <c r="K22" s="22"/>
      <c r="L22" s="18"/>
      <c r="M22" s="20"/>
      <c r="N22" s="23"/>
      <c r="O22" s="24"/>
      <c r="P22" s="23"/>
      <c r="Q22" s="24"/>
      <c r="R22" s="23"/>
      <c r="S22" s="24"/>
      <c r="T22" s="18"/>
      <c r="U22" s="20"/>
      <c r="V22" s="18"/>
      <c r="W22" s="20"/>
      <c r="X22" s="25"/>
      <c r="Y22" s="26"/>
    </row>
    <row r="23" customFormat="false" ht="15" hidden="false" customHeight="false" outlineLevel="0" collapsed="false">
      <c r="A23" s="17" t="s">
        <v>31</v>
      </c>
      <c r="B23" s="18" t="n">
        <v>2194</v>
      </c>
      <c r="C23" s="19" t="n">
        <v>2321</v>
      </c>
      <c r="D23" s="18" t="n">
        <v>2322</v>
      </c>
      <c r="E23" s="20" t="n">
        <v>2413</v>
      </c>
      <c r="F23" s="18" t="n">
        <v>2414</v>
      </c>
      <c r="G23" s="20" t="n">
        <v>2472</v>
      </c>
      <c r="H23" s="18" t="n">
        <v>2473</v>
      </c>
      <c r="I23" s="19" t="n">
        <v>2569</v>
      </c>
      <c r="J23" s="21" t="n">
        <v>2570</v>
      </c>
      <c r="K23" s="22" t="n">
        <v>2681</v>
      </c>
      <c r="L23" s="18" t="n">
        <v>2682</v>
      </c>
      <c r="M23" s="20" t="n">
        <v>2724</v>
      </c>
      <c r="N23" s="23" t="n">
        <v>2725</v>
      </c>
      <c r="O23" s="24" t="n">
        <v>2784</v>
      </c>
      <c r="P23" s="23" t="n">
        <v>2785</v>
      </c>
      <c r="Q23" s="24" t="n">
        <v>2846</v>
      </c>
      <c r="R23" s="23" t="n">
        <v>2847</v>
      </c>
      <c r="S23" s="24" t="n">
        <v>2912</v>
      </c>
      <c r="T23" s="18"/>
      <c r="U23" s="20"/>
      <c r="V23" s="18"/>
      <c r="W23" s="20"/>
      <c r="X23" s="25"/>
      <c r="Y23" s="26"/>
    </row>
    <row r="24" customFormat="false" ht="15" hidden="false" customHeight="false" outlineLevel="0" collapsed="false">
      <c r="A24" s="17" t="s">
        <v>32</v>
      </c>
      <c r="B24" s="18" t="n">
        <v>734</v>
      </c>
      <c r="C24" s="19" t="n">
        <v>771</v>
      </c>
      <c r="D24" s="18" t="n">
        <v>772</v>
      </c>
      <c r="E24" s="20" t="n">
        <v>799</v>
      </c>
      <c r="F24" s="18" t="n">
        <v>800</v>
      </c>
      <c r="G24" s="20" t="n">
        <v>841</v>
      </c>
      <c r="H24" s="18" t="n">
        <v>842</v>
      </c>
      <c r="I24" s="19" t="n">
        <v>871</v>
      </c>
      <c r="J24" s="21" t="n">
        <v>872</v>
      </c>
      <c r="K24" s="22" t="n">
        <v>909</v>
      </c>
      <c r="L24" s="18" t="n">
        <v>910</v>
      </c>
      <c r="M24" s="20" t="n">
        <v>935</v>
      </c>
      <c r="N24" s="23" t="n">
        <v>936</v>
      </c>
      <c r="O24" s="24" t="n">
        <v>963</v>
      </c>
      <c r="P24" s="23" t="n">
        <v>964</v>
      </c>
      <c r="Q24" s="24" t="n">
        <v>991</v>
      </c>
      <c r="R24" s="23" t="n">
        <v>992</v>
      </c>
      <c r="S24" s="24" t="n">
        <v>1015</v>
      </c>
      <c r="T24" s="18"/>
      <c r="U24" s="20"/>
      <c r="V24" s="18"/>
      <c r="W24" s="20"/>
      <c r="X24" s="25"/>
      <c r="Y24" s="26"/>
    </row>
    <row r="25" customFormat="false" ht="15" hidden="false" customHeight="false" outlineLevel="0" collapsed="false">
      <c r="A25" s="17" t="s">
        <v>33</v>
      </c>
      <c r="B25" s="18" t="n">
        <v>1115</v>
      </c>
      <c r="C25" s="19" t="n">
        <v>1184</v>
      </c>
      <c r="D25" s="18" t="n">
        <v>1185</v>
      </c>
      <c r="E25" s="20" t="n">
        <v>1258</v>
      </c>
      <c r="F25" s="18" t="n">
        <v>1259</v>
      </c>
      <c r="G25" s="20" t="n">
        <v>1319</v>
      </c>
      <c r="H25" s="18" t="n">
        <v>1320</v>
      </c>
      <c r="I25" s="19" t="n">
        <v>1382</v>
      </c>
      <c r="J25" s="21" t="n">
        <v>1383</v>
      </c>
      <c r="K25" s="22" t="n">
        <v>1443</v>
      </c>
      <c r="L25" s="18" t="n">
        <v>1444</v>
      </c>
      <c r="M25" s="20" t="n">
        <v>1494</v>
      </c>
      <c r="N25" s="23" t="n">
        <v>1495</v>
      </c>
      <c r="O25" s="24" t="n">
        <v>1557</v>
      </c>
      <c r="P25" s="23" t="n">
        <v>1558</v>
      </c>
      <c r="Q25" s="24" t="n">
        <v>1631</v>
      </c>
      <c r="R25" s="23" t="n">
        <v>1632</v>
      </c>
      <c r="S25" s="24" t="n">
        <v>1684</v>
      </c>
      <c r="T25" s="18"/>
      <c r="U25" s="20"/>
      <c r="V25" s="18"/>
      <c r="W25" s="20"/>
      <c r="X25" s="25"/>
      <c r="Y25" s="26"/>
    </row>
    <row r="26" customFormat="false" ht="15" hidden="false" customHeight="false" outlineLevel="0" collapsed="false">
      <c r="A26" s="17" t="s">
        <v>34</v>
      </c>
      <c r="B26" s="28" t="n">
        <v>34</v>
      </c>
      <c r="C26" s="29" t="n">
        <v>43</v>
      </c>
      <c r="D26" s="28" t="n">
        <v>44</v>
      </c>
      <c r="E26" s="30" t="n">
        <v>61</v>
      </c>
      <c r="F26" s="18" t="n">
        <v>62</v>
      </c>
      <c r="G26" s="20" t="n">
        <v>66</v>
      </c>
      <c r="H26" s="18" t="n">
        <v>67</v>
      </c>
      <c r="I26" s="19" t="n">
        <v>82</v>
      </c>
      <c r="J26" s="21" t="n">
        <v>83</v>
      </c>
      <c r="K26" s="22" t="n">
        <v>103</v>
      </c>
      <c r="L26" s="18" t="n">
        <v>104</v>
      </c>
      <c r="M26" s="20" t="n">
        <v>136</v>
      </c>
      <c r="N26" s="23" t="n">
        <v>137</v>
      </c>
      <c r="O26" s="24" t="n">
        <v>169</v>
      </c>
      <c r="P26" s="23" t="n">
        <v>170</v>
      </c>
      <c r="Q26" s="24" t="n">
        <v>201</v>
      </c>
      <c r="R26" s="23" t="n">
        <v>202</v>
      </c>
      <c r="S26" s="24" t="n">
        <v>222</v>
      </c>
      <c r="T26" s="18"/>
      <c r="U26" s="20"/>
      <c r="V26" s="18"/>
      <c r="W26" s="20"/>
      <c r="X26" s="25"/>
      <c r="Y26" s="26"/>
    </row>
    <row r="27" customFormat="false" ht="15" hidden="false" customHeight="false" outlineLevel="0" collapsed="false">
      <c r="A27" s="17" t="s">
        <v>35</v>
      </c>
      <c r="B27" s="31"/>
      <c r="C27" s="32"/>
      <c r="D27" s="31" t="n">
        <v>25</v>
      </c>
      <c r="E27" s="33" t="n">
        <v>106</v>
      </c>
      <c r="F27" s="18" t="n">
        <v>107</v>
      </c>
      <c r="G27" s="20" t="n">
        <v>175</v>
      </c>
      <c r="H27" s="18" t="n">
        <v>176</v>
      </c>
      <c r="I27" s="19" t="n">
        <v>210</v>
      </c>
      <c r="J27" s="21" t="n">
        <v>211</v>
      </c>
      <c r="K27" s="22" t="n">
        <v>233</v>
      </c>
      <c r="L27" s="18" t="n">
        <v>234</v>
      </c>
      <c r="M27" s="20" t="n">
        <v>252</v>
      </c>
      <c r="N27" s="23" t="n">
        <v>253</v>
      </c>
      <c r="O27" s="24" t="n">
        <v>283</v>
      </c>
      <c r="P27" s="23" t="n">
        <v>284</v>
      </c>
      <c r="Q27" s="24" t="n">
        <v>513</v>
      </c>
      <c r="R27" s="23" t="n">
        <v>514</v>
      </c>
      <c r="S27" s="24" t="n">
        <v>543</v>
      </c>
      <c r="T27" s="18"/>
      <c r="U27" s="20"/>
      <c r="V27" s="18"/>
      <c r="W27" s="20"/>
      <c r="X27" s="25"/>
      <c r="Y27" s="26"/>
    </row>
    <row r="28" customFormat="false" ht="15" hidden="false" customHeight="false" outlineLevel="0" collapsed="false">
      <c r="A28" s="17" t="s">
        <v>36</v>
      </c>
      <c r="B28" s="18"/>
      <c r="C28" s="19"/>
      <c r="D28" s="18" t="n">
        <v>128</v>
      </c>
      <c r="E28" s="20" t="n">
        <v>131</v>
      </c>
      <c r="F28" s="18" t="n">
        <v>132</v>
      </c>
      <c r="G28" s="20" t="n">
        <v>138</v>
      </c>
      <c r="H28" s="21" t="n">
        <v>139</v>
      </c>
      <c r="I28" s="27" t="n">
        <v>143</v>
      </c>
      <c r="J28" s="21" t="n">
        <v>144</v>
      </c>
      <c r="K28" s="22" t="n">
        <v>148</v>
      </c>
      <c r="L28" s="18" t="n">
        <v>149</v>
      </c>
      <c r="M28" s="20" t="n">
        <v>151</v>
      </c>
      <c r="N28" s="23"/>
      <c r="O28" s="24"/>
      <c r="P28" s="23" t="n">
        <v>152</v>
      </c>
      <c r="Q28" s="24" t="n">
        <v>156</v>
      </c>
      <c r="R28" s="23"/>
      <c r="S28" s="24"/>
      <c r="T28" s="18"/>
      <c r="U28" s="20"/>
      <c r="V28" s="18"/>
      <c r="W28" s="20"/>
      <c r="X28" s="25"/>
      <c r="Y28" s="26"/>
    </row>
    <row r="29" customFormat="false" ht="15" hidden="false" customHeight="false" outlineLevel="0" collapsed="false">
      <c r="A29" s="17" t="s">
        <v>37</v>
      </c>
      <c r="B29" s="18" t="n">
        <v>1659</v>
      </c>
      <c r="C29" s="19" t="n">
        <v>1702</v>
      </c>
      <c r="D29" s="18" t="n">
        <v>1703</v>
      </c>
      <c r="E29" s="20" t="n">
        <v>1739</v>
      </c>
      <c r="F29" s="18" t="n">
        <v>1740</v>
      </c>
      <c r="G29" s="20" t="n">
        <v>1770</v>
      </c>
      <c r="H29" s="18" t="n">
        <v>1771</v>
      </c>
      <c r="I29" s="19" t="n">
        <v>1801</v>
      </c>
      <c r="J29" s="21" t="n">
        <v>1802</v>
      </c>
      <c r="K29" s="22" t="n">
        <v>1822</v>
      </c>
      <c r="L29" s="18" t="n">
        <v>1823</v>
      </c>
      <c r="M29" s="20" t="n">
        <v>1838</v>
      </c>
      <c r="N29" s="23" t="n">
        <v>1839</v>
      </c>
      <c r="O29" s="24" t="n">
        <v>1865</v>
      </c>
      <c r="P29" s="23" t="n">
        <v>1866</v>
      </c>
      <c r="Q29" s="24" t="n">
        <v>1891</v>
      </c>
      <c r="R29" s="23" t="n">
        <v>1892</v>
      </c>
      <c r="S29" s="24" t="n">
        <v>1915</v>
      </c>
      <c r="T29" s="18"/>
      <c r="U29" s="20"/>
      <c r="V29" s="18"/>
      <c r="W29" s="20"/>
      <c r="X29" s="25"/>
      <c r="Y29" s="26"/>
    </row>
    <row r="30" customFormat="false" ht="15" hidden="false" customHeight="false" outlineLevel="0" collapsed="false">
      <c r="A30" s="17" t="s">
        <v>38</v>
      </c>
      <c r="B30" s="18" t="n">
        <v>3426</v>
      </c>
      <c r="C30" s="19" t="n">
        <v>3459</v>
      </c>
      <c r="D30" s="18" t="n">
        <v>3460</v>
      </c>
      <c r="E30" s="20" t="n">
        <v>3473</v>
      </c>
      <c r="F30" s="18" t="n">
        <v>3474</v>
      </c>
      <c r="G30" s="20" t="n">
        <v>3502</v>
      </c>
      <c r="H30" s="18" t="n">
        <v>3503</v>
      </c>
      <c r="I30" s="19" t="n">
        <v>3523</v>
      </c>
      <c r="J30" s="21" t="n">
        <v>3524</v>
      </c>
      <c r="K30" s="22" t="n">
        <v>3542</v>
      </c>
      <c r="L30" s="18" t="n">
        <v>3543</v>
      </c>
      <c r="M30" s="20" t="n">
        <v>3560</v>
      </c>
      <c r="N30" s="23" t="n">
        <v>3561</v>
      </c>
      <c r="O30" s="24" t="n">
        <v>3564</v>
      </c>
      <c r="P30" s="23" t="n">
        <v>3565</v>
      </c>
      <c r="Q30" s="24" t="n">
        <v>3569</v>
      </c>
      <c r="R30" s="23" t="n">
        <v>3570</v>
      </c>
      <c r="S30" s="24" t="n">
        <v>3583</v>
      </c>
      <c r="T30" s="18"/>
      <c r="U30" s="20"/>
      <c r="V30" s="18"/>
      <c r="W30" s="20"/>
      <c r="X30" s="25"/>
      <c r="Y30" s="26"/>
    </row>
    <row r="31" customFormat="false" ht="15" hidden="false" customHeight="false" outlineLevel="0" collapsed="false">
      <c r="A31" s="34" t="s">
        <v>30</v>
      </c>
      <c r="B31" s="28"/>
      <c r="C31" s="29"/>
      <c r="D31" s="28" t="n">
        <v>6</v>
      </c>
      <c r="E31" s="30" t="n">
        <v>9</v>
      </c>
      <c r="F31" s="28"/>
      <c r="G31" s="30"/>
      <c r="H31" s="28"/>
      <c r="I31" s="29"/>
      <c r="J31" s="35"/>
      <c r="K31" s="36"/>
      <c r="L31" s="28"/>
      <c r="M31" s="30"/>
      <c r="N31" s="23"/>
      <c r="O31" s="24"/>
      <c r="P31" s="23"/>
      <c r="Q31" s="24"/>
      <c r="R31" s="23"/>
      <c r="S31" s="24"/>
      <c r="T31" s="18"/>
      <c r="U31" s="20"/>
      <c r="V31" s="18"/>
      <c r="W31" s="20"/>
      <c r="X31" s="25"/>
      <c r="Y31" s="26"/>
    </row>
    <row r="32" customFormat="false" ht="15" hidden="false" customHeight="false" outlineLevel="0" collapsed="false">
      <c r="A32" s="37" t="s">
        <v>39</v>
      </c>
      <c r="B32" s="25"/>
      <c r="C32" s="38"/>
      <c r="D32" s="25"/>
      <c r="E32" s="26"/>
      <c r="F32" s="28"/>
      <c r="G32" s="30"/>
      <c r="H32" s="28"/>
      <c r="I32" s="29"/>
      <c r="J32" s="35"/>
      <c r="K32" s="36"/>
      <c r="L32" s="28" t="n">
        <v>1</v>
      </c>
      <c r="M32" s="30" t="n">
        <v>2</v>
      </c>
      <c r="N32" s="23"/>
      <c r="O32" s="24"/>
      <c r="P32" s="23"/>
      <c r="Q32" s="24"/>
      <c r="R32" s="23" t="n">
        <v>3</v>
      </c>
      <c r="S32" s="24"/>
      <c r="T32" s="18"/>
      <c r="U32" s="20"/>
      <c r="V32" s="18"/>
      <c r="W32" s="20"/>
      <c r="X32" s="25"/>
      <c r="Y32" s="26"/>
    </row>
    <row r="33" customFormat="false" ht="15" hidden="false" customHeight="false" outlineLevel="0" collapsed="false">
      <c r="A33" s="34" t="s">
        <v>40</v>
      </c>
      <c r="B33" s="28"/>
      <c r="C33" s="29"/>
      <c r="D33" s="28"/>
      <c r="E33" s="30"/>
      <c r="F33" s="28"/>
      <c r="G33" s="30"/>
      <c r="H33" s="28"/>
      <c r="I33" s="29"/>
      <c r="J33" s="35"/>
      <c r="K33" s="36"/>
      <c r="L33" s="28" t="n">
        <v>1</v>
      </c>
      <c r="M33" s="30" t="n">
        <v>14</v>
      </c>
      <c r="N33" s="23" t="n">
        <v>15</v>
      </c>
      <c r="O33" s="24" t="n">
        <v>17</v>
      </c>
      <c r="P33" s="23" t="n">
        <v>18</v>
      </c>
      <c r="Q33" s="24" t="n">
        <v>23</v>
      </c>
      <c r="R33" s="23" t="n">
        <v>24</v>
      </c>
      <c r="S33" s="24" t="n">
        <v>40</v>
      </c>
      <c r="T33" s="18"/>
      <c r="U33" s="20"/>
      <c r="V33" s="18"/>
      <c r="W33" s="20"/>
      <c r="X33" s="25"/>
      <c r="Y33" s="26"/>
    </row>
    <row r="34" customFormat="false" ht="15.75" hidden="false" customHeight="false" outlineLevel="0" collapsed="false">
      <c r="A34" s="39"/>
      <c r="B34" s="40"/>
      <c r="C34" s="41"/>
      <c r="D34" s="40"/>
      <c r="E34" s="42"/>
      <c r="F34" s="40"/>
      <c r="G34" s="42"/>
      <c r="H34" s="40"/>
      <c r="I34" s="41"/>
      <c r="J34" s="43"/>
      <c r="K34" s="44"/>
      <c r="L34" s="40"/>
      <c r="M34" s="42"/>
      <c r="N34" s="45"/>
      <c r="O34" s="46"/>
      <c r="P34" s="45"/>
      <c r="Q34" s="46"/>
      <c r="R34" s="45"/>
      <c r="S34" s="46"/>
      <c r="T34" s="28"/>
      <c r="U34" s="30"/>
      <c r="V34" s="28"/>
      <c r="W34" s="30"/>
      <c r="X34" s="25"/>
      <c r="Y34" s="26"/>
    </row>
  </sheetData>
  <mergeCells count="15">
    <mergeCell ref="A3:Y3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76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H175" activeCellId="0" sqref="H17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7" min="6" style="0" width="14.14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4.14"/>
    <col collapsed="false" customWidth="true" hidden="false" outlineLevel="0" max="15" min="14" style="0" width="13.14"/>
    <col collapsed="false" customWidth="true" hidden="false" outlineLevel="0" max="17" min="17" style="0" width="13.14"/>
    <col collapsed="false" customWidth="true" hidden="false" outlineLevel="0" max="19" min="19" style="0" width="21.28"/>
  </cols>
  <sheetData>
    <row r="11" customFormat="false" ht="13.5" hidden="false" customHeight="false" outlineLevel="0" collapsed="false"/>
    <row r="12" customFormat="false" ht="15.75" hidden="false" customHeight="false" outlineLevel="0" collapsed="false">
      <c r="A12" s="3" t="s">
        <v>41</v>
      </c>
      <c r="B12" s="4" t="s">
        <v>7</v>
      </c>
      <c r="C12" s="4"/>
      <c r="D12" s="4"/>
    </row>
    <row r="13" customFormat="false" ht="15.75" hidden="false" customHeight="false" outlineLevel="0" collapsed="false">
      <c r="A13" s="3"/>
      <c r="B13" s="4" t="s">
        <v>15</v>
      </c>
      <c r="C13" s="4" t="s">
        <v>16</v>
      </c>
      <c r="D13" s="4" t="s">
        <v>42</v>
      </c>
    </row>
    <row r="14" customFormat="false" ht="15" hidden="true" customHeight="false" outlineLevel="0" collapsed="false">
      <c r="A14" s="7" t="s">
        <v>17</v>
      </c>
      <c r="B14" s="47" t="n">
        <v>5390</v>
      </c>
      <c r="C14" s="48" t="n">
        <v>5619</v>
      </c>
      <c r="D14" s="49" t="n">
        <v>42907520.51</v>
      </c>
      <c r="E14" s="50" t="n">
        <f aca="false">+D14/1.16</f>
        <v>36989241.8189655</v>
      </c>
    </row>
    <row r="15" customFormat="false" ht="15" hidden="true" customHeight="false" outlineLevel="0" collapsed="false">
      <c r="A15" s="17" t="s">
        <v>18</v>
      </c>
      <c r="B15" s="51" t="n">
        <v>2264</v>
      </c>
      <c r="C15" s="52" t="n">
        <v>2408</v>
      </c>
      <c r="D15" s="53" t="n">
        <v>26946036.52</v>
      </c>
      <c r="E15" s="50" t="n">
        <f aca="false">+D15/1.16</f>
        <v>23229341.8275862</v>
      </c>
    </row>
    <row r="16" customFormat="false" ht="15" hidden="false" customHeight="false" outlineLevel="0" collapsed="false">
      <c r="A16" s="17" t="s">
        <v>19</v>
      </c>
      <c r="B16" s="54" t="n">
        <v>1</v>
      </c>
      <c r="C16" s="55" t="n">
        <v>3</v>
      </c>
      <c r="D16" s="56" t="n">
        <v>543100.95</v>
      </c>
      <c r="E16" s="57" t="n">
        <f aca="false">+D16/1.16</f>
        <v>468190.474137931</v>
      </c>
    </row>
    <row r="17" customFormat="false" ht="15" hidden="true" customHeight="false" outlineLevel="0" collapsed="false">
      <c r="A17" s="17" t="s">
        <v>21</v>
      </c>
      <c r="B17" s="58" t="n">
        <v>1736</v>
      </c>
      <c r="C17" s="59" t="n">
        <v>1819</v>
      </c>
      <c r="D17" s="60" t="n">
        <v>1237924.16</v>
      </c>
      <c r="E17" s="61" t="n">
        <f aca="false">+D17/1.16</f>
        <v>1067176</v>
      </c>
    </row>
    <row r="18" customFormat="false" ht="15" hidden="true" customHeight="false" outlineLevel="0" collapsed="false">
      <c r="A18" s="62" t="s">
        <v>22</v>
      </c>
      <c r="B18" s="63" t="n">
        <v>283</v>
      </c>
      <c r="C18" s="64" t="n">
        <v>313</v>
      </c>
      <c r="D18" s="65" t="n">
        <v>231897.16</v>
      </c>
      <c r="E18" s="66" t="n">
        <f aca="false">+D18/1.16</f>
        <v>199911.344827586</v>
      </c>
    </row>
    <row r="19" customFormat="false" ht="15" hidden="true" customHeight="false" outlineLevel="0" collapsed="false">
      <c r="A19" s="17" t="s">
        <v>23</v>
      </c>
      <c r="B19" s="67" t="n">
        <v>699</v>
      </c>
      <c r="C19" s="68" t="n">
        <v>739</v>
      </c>
      <c r="D19" s="69" t="n">
        <v>1127795.86</v>
      </c>
      <c r="E19" s="70" t="n">
        <f aca="false">+D19/1.16</f>
        <v>972237.810344828</v>
      </c>
      <c r="G19" s="71"/>
    </row>
    <row r="20" customFormat="false" ht="15" hidden="true" customHeight="false" outlineLevel="0" collapsed="false">
      <c r="A20" s="62" t="s">
        <v>24</v>
      </c>
      <c r="B20" s="63" t="n">
        <v>636</v>
      </c>
      <c r="C20" s="64" t="n">
        <v>641</v>
      </c>
      <c r="D20" s="65" t="n">
        <v>59848.94</v>
      </c>
      <c r="E20" s="66" t="n">
        <f aca="false">+D20/1.16</f>
        <v>51593.9137931035</v>
      </c>
    </row>
    <row r="21" customFormat="false" ht="15" hidden="true" customHeight="false" outlineLevel="0" collapsed="false">
      <c r="A21" s="17" t="s">
        <v>25</v>
      </c>
      <c r="B21" s="67" t="n">
        <v>342</v>
      </c>
      <c r="C21" s="68"/>
      <c r="D21" s="69" t="n">
        <v>186577.54</v>
      </c>
      <c r="E21" s="70" t="n">
        <f aca="false">+D21/1.16</f>
        <v>160842.706896552</v>
      </c>
    </row>
    <row r="22" customFormat="false" ht="15" hidden="true" customHeight="false" outlineLevel="0" collapsed="false">
      <c r="A22" s="17" t="s">
        <v>26</v>
      </c>
      <c r="B22" s="72" t="n">
        <v>66</v>
      </c>
      <c r="C22" s="73" t="n">
        <v>67</v>
      </c>
      <c r="D22" s="74" t="n">
        <v>20294.28</v>
      </c>
      <c r="E22" s="75" t="n">
        <f aca="false">+D22/1.16</f>
        <v>17495.0689655172</v>
      </c>
    </row>
    <row r="23" customFormat="false" ht="15" hidden="true" customHeight="false" outlineLevel="0" collapsed="false">
      <c r="A23" s="17" t="s">
        <v>27</v>
      </c>
      <c r="B23" s="72" t="n">
        <v>22</v>
      </c>
      <c r="C23" s="73" t="n">
        <v>28</v>
      </c>
      <c r="D23" s="74" t="n">
        <v>53999.32</v>
      </c>
      <c r="E23" s="75" t="n">
        <f aca="false">+D23/1.16</f>
        <v>46551.1379310345</v>
      </c>
    </row>
    <row r="24" customFormat="false" ht="15" hidden="true" customHeight="false" outlineLevel="0" collapsed="false">
      <c r="A24" s="17" t="s">
        <v>28</v>
      </c>
      <c r="B24" s="76" t="n">
        <v>8438</v>
      </c>
      <c r="C24" s="77" t="n">
        <v>8791</v>
      </c>
      <c r="D24" s="78" t="n">
        <v>913279.58</v>
      </c>
      <c r="E24" s="79" t="n">
        <f aca="false">+D24/1.16</f>
        <v>787309.982758621</v>
      </c>
    </row>
    <row r="25" customFormat="false" ht="15" hidden="true" customHeight="false" outlineLevel="0" collapsed="false">
      <c r="A25" s="17" t="s">
        <v>29</v>
      </c>
      <c r="B25" s="58" t="n">
        <v>24303</v>
      </c>
      <c r="C25" s="59" t="n">
        <v>25183</v>
      </c>
      <c r="D25" s="60" t="n">
        <v>1688633.12</v>
      </c>
      <c r="E25" s="61" t="n">
        <f aca="false">+D25/1.16</f>
        <v>1455718.20689655</v>
      </c>
    </row>
    <row r="26" customFormat="false" ht="15" hidden="false" customHeight="false" outlineLevel="0" collapsed="false">
      <c r="A26" s="17" t="s">
        <v>30</v>
      </c>
      <c r="B26" s="72" t="n">
        <v>1</v>
      </c>
      <c r="C26" s="73"/>
      <c r="D26" s="74" t="n">
        <v>3951.76</v>
      </c>
      <c r="E26" s="75" t="n">
        <f aca="false">+D26/1.16</f>
        <v>3406.68965517241</v>
      </c>
    </row>
    <row r="27" customFormat="false" ht="15" hidden="false" customHeight="false" outlineLevel="0" collapsed="false">
      <c r="A27" s="17"/>
      <c r="B27" s="21"/>
      <c r="C27" s="22"/>
      <c r="D27" s="80"/>
      <c r="E27" s="81" t="n">
        <f aca="false">+D27/1.16</f>
        <v>0</v>
      </c>
    </row>
    <row r="28" customFormat="false" ht="15" hidden="false" customHeight="false" outlineLevel="0" collapsed="false">
      <c r="A28" s="17"/>
      <c r="B28" s="21"/>
      <c r="C28" s="22"/>
      <c r="D28" s="80"/>
      <c r="E28" s="81" t="n">
        <f aca="false">+D28/1.16</f>
        <v>0</v>
      </c>
    </row>
    <row r="29" customFormat="false" ht="15" hidden="false" customHeight="false" outlineLevel="0" collapsed="false">
      <c r="A29" s="17"/>
      <c r="B29" s="21"/>
      <c r="C29" s="22"/>
      <c r="D29" s="80"/>
      <c r="E29" s="81" t="n">
        <f aca="false">+D29/1.16</f>
        <v>0</v>
      </c>
    </row>
    <row r="30" customFormat="false" ht="15" hidden="true" customHeight="false" outlineLevel="0" collapsed="false">
      <c r="A30" s="17" t="s">
        <v>31</v>
      </c>
      <c r="B30" s="51" t="n">
        <v>2570</v>
      </c>
      <c r="C30" s="52" t="n">
        <v>2681</v>
      </c>
      <c r="D30" s="82" t="n">
        <v>22283366.97</v>
      </c>
      <c r="E30" s="83" t="n">
        <f aca="false">+D30/1.16</f>
        <v>19209799.112069</v>
      </c>
    </row>
    <row r="31" customFormat="false" ht="15" hidden="true" customHeight="false" outlineLevel="0" collapsed="false">
      <c r="A31" s="17" t="s">
        <v>32</v>
      </c>
      <c r="B31" s="51" t="n">
        <v>872</v>
      </c>
      <c r="C31" s="52" t="n">
        <v>909</v>
      </c>
      <c r="D31" s="82" t="n">
        <v>6039690.61</v>
      </c>
      <c r="E31" s="83" t="n">
        <f aca="false">+D31/1.16</f>
        <v>5206629.8362069</v>
      </c>
    </row>
    <row r="32" customFormat="false" ht="15" hidden="true" customHeight="false" outlineLevel="0" collapsed="false">
      <c r="A32" s="17" t="s">
        <v>33</v>
      </c>
      <c r="B32" s="54" t="n">
        <v>1383</v>
      </c>
      <c r="C32" s="55" t="n">
        <v>1443</v>
      </c>
      <c r="D32" s="56" t="n">
        <v>483441.37</v>
      </c>
      <c r="E32" s="57" t="n">
        <f aca="false">+D32/1.16</f>
        <v>416759.801724138</v>
      </c>
      <c r="G32" s="71"/>
    </row>
    <row r="33" customFormat="false" ht="15" hidden="true" customHeight="false" outlineLevel="0" collapsed="false">
      <c r="A33" s="17" t="s">
        <v>34</v>
      </c>
      <c r="B33" s="84" t="n">
        <v>83</v>
      </c>
      <c r="C33" s="85" t="n">
        <v>103</v>
      </c>
      <c r="D33" s="86" t="n">
        <v>254757.32</v>
      </c>
      <c r="E33" s="87" t="n">
        <f aca="false">+D33/1.16</f>
        <v>219618.379310345</v>
      </c>
    </row>
    <row r="34" customFormat="false" ht="15" hidden="true" customHeight="false" outlineLevel="0" collapsed="false">
      <c r="A34" s="17" t="s">
        <v>35</v>
      </c>
      <c r="B34" s="58" t="n">
        <v>211</v>
      </c>
      <c r="C34" s="59" t="n">
        <v>233</v>
      </c>
      <c r="D34" s="60" t="n">
        <v>351745.39</v>
      </c>
      <c r="E34" s="61" t="n">
        <f aca="false">+D34/1.16</f>
        <v>303228.784482759</v>
      </c>
      <c r="F34" s="71" t="n">
        <f aca="false">+E17-E34</f>
        <v>763947.215517241</v>
      </c>
      <c r="G34" s="71"/>
    </row>
    <row r="35" customFormat="false" ht="15" hidden="true" customHeight="false" outlineLevel="0" collapsed="false">
      <c r="A35" s="17" t="s">
        <v>36</v>
      </c>
      <c r="B35" s="67" t="n">
        <v>144</v>
      </c>
      <c r="C35" s="68" t="n">
        <v>148</v>
      </c>
      <c r="D35" s="69" t="n">
        <v>494877.39</v>
      </c>
      <c r="E35" s="70" t="n">
        <f aca="false">+D35/1.16</f>
        <v>426618.439655172</v>
      </c>
    </row>
    <row r="36" customFormat="false" ht="15" hidden="true" customHeight="false" outlineLevel="0" collapsed="false">
      <c r="A36" s="17" t="s">
        <v>37</v>
      </c>
      <c r="B36" s="76" t="n">
        <v>1802</v>
      </c>
      <c r="C36" s="77" t="n">
        <v>1822</v>
      </c>
      <c r="D36" s="88" t="n">
        <v>60212.89</v>
      </c>
      <c r="E36" s="89" t="n">
        <f aca="false">+D36/1.16</f>
        <v>51907.6637931035</v>
      </c>
    </row>
    <row r="37" customFormat="false" ht="15" hidden="true" customHeight="false" outlineLevel="0" collapsed="false">
      <c r="A37" s="17" t="s">
        <v>38</v>
      </c>
      <c r="B37" s="58" t="n">
        <v>3524</v>
      </c>
      <c r="C37" s="59" t="n">
        <v>3542</v>
      </c>
      <c r="D37" s="90" t="n">
        <v>104216.11</v>
      </c>
      <c r="E37" s="91" t="n">
        <f aca="false">+D37/1.16</f>
        <v>89841.474137931</v>
      </c>
    </row>
    <row r="46" customFormat="false" ht="15" hidden="false" customHeight="false" outlineLevel="0" collapsed="false">
      <c r="A46" s="17" t="s">
        <v>19</v>
      </c>
      <c r="B46" s="54" t="n">
        <v>1</v>
      </c>
      <c r="C46" s="55" t="n">
        <v>3</v>
      </c>
      <c r="D46" s="56" t="n">
        <v>543100.95</v>
      </c>
      <c r="E46" s="57" t="n">
        <f aca="false">+D46/1.16</f>
        <v>468190.474137931</v>
      </c>
    </row>
    <row r="47" customFormat="false" ht="12.75" hidden="false" customHeight="false" outlineLevel="0" collapsed="false">
      <c r="B47" s="92" t="s">
        <v>43</v>
      </c>
      <c r="C47" s="92"/>
      <c r="D47" s="92"/>
      <c r="E47" s="92" t="n">
        <v>-198706.89</v>
      </c>
    </row>
    <row r="49" customFormat="false" ht="12.75" hidden="false" customHeight="false" outlineLevel="0" collapsed="false">
      <c r="F49" s="71" t="n">
        <f aca="false">SUM(E46:E47)</f>
        <v>269483.584137931</v>
      </c>
    </row>
    <row r="52" customFormat="false" ht="13.5" hidden="false" customHeight="false" outlineLevel="0" collapsed="false">
      <c r="E52" s="93"/>
      <c r="F52" s="93"/>
      <c r="G52" s="93"/>
    </row>
    <row r="53" customFormat="false" ht="15" hidden="false" customHeight="false" outlineLevel="0" collapsed="false">
      <c r="A53" s="7" t="s">
        <v>17</v>
      </c>
      <c r="B53" s="47" t="n">
        <v>5390</v>
      </c>
      <c r="C53" s="48" t="n">
        <v>5619</v>
      </c>
      <c r="D53" s="49" t="n">
        <v>42907520.51</v>
      </c>
      <c r="E53" s="94" t="n">
        <f aca="false">+D53/1.16</f>
        <v>36989241.8189655</v>
      </c>
      <c r="F53" s="95"/>
      <c r="G53" s="95"/>
      <c r="H53" s="95"/>
      <c r="I53" s="96"/>
      <c r="J53" s="96"/>
      <c r="K53" s="97"/>
    </row>
    <row r="54" customFormat="false" ht="15" hidden="false" customHeight="false" outlineLevel="0" collapsed="false">
      <c r="A54" s="17" t="s">
        <v>18</v>
      </c>
      <c r="B54" s="51" t="n">
        <v>2264</v>
      </c>
      <c r="C54" s="52" t="n">
        <v>2408</v>
      </c>
      <c r="D54" s="53" t="n">
        <v>26946036.52</v>
      </c>
      <c r="E54" s="50" t="n">
        <f aca="false">+D54/1.16</f>
        <v>23229341.8275862</v>
      </c>
      <c r="F54" s="93"/>
      <c r="G54" s="93"/>
      <c r="H54" s="93"/>
      <c r="I54" s="92"/>
      <c r="J54" s="92"/>
      <c r="K54" s="98"/>
    </row>
    <row r="55" customFormat="false" ht="12.75" hidden="false" customHeight="false" outlineLevel="0" collapsed="false">
      <c r="A55" s="99"/>
      <c r="B55" s="92"/>
      <c r="C55" s="92"/>
      <c r="D55" s="93"/>
      <c r="E55" s="93"/>
      <c r="F55" s="93"/>
      <c r="G55" s="93" t="n">
        <f aca="false">SUM(D53:D54)</f>
        <v>69853557.03</v>
      </c>
      <c r="H55" s="93"/>
      <c r="I55" s="92"/>
      <c r="J55" s="92"/>
      <c r="K55" s="98"/>
    </row>
    <row r="56" customFormat="false" ht="12.75" hidden="false" customHeight="false" outlineLevel="0" collapsed="false">
      <c r="A56" s="99"/>
      <c r="B56" s="92"/>
      <c r="C56" s="92"/>
      <c r="D56" s="93"/>
      <c r="E56" s="93"/>
      <c r="F56" s="93"/>
      <c r="G56" s="93"/>
      <c r="H56" s="93"/>
      <c r="I56" s="92"/>
      <c r="J56" s="92"/>
      <c r="K56" s="98"/>
    </row>
    <row r="57" customFormat="false" ht="12.75" hidden="false" customHeight="false" outlineLevel="0" collapsed="false">
      <c r="A57" s="99"/>
      <c r="B57" s="92"/>
      <c r="C57" s="92"/>
      <c r="D57" s="93"/>
      <c r="E57" s="93"/>
      <c r="F57" s="93"/>
      <c r="G57" s="93"/>
      <c r="H57" s="93"/>
      <c r="I57" s="92"/>
      <c r="J57" s="92"/>
      <c r="K57" s="98"/>
    </row>
    <row r="58" customFormat="false" ht="12.75" hidden="false" customHeight="false" outlineLevel="0" collapsed="false">
      <c r="A58" s="99"/>
      <c r="B58" s="92"/>
      <c r="C58" s="92"/>
      <c r="D58" s="93"/>
      <c r="E58" s="93"/>
      <c r="F58" s="93"/>
      <c r="G58" s="93"/>
      <c r="H58" s="93"/>
      <c r="I58" s="92"/>
      <c r="J58" s="92"/>
      <c r="K58" s="98"/>
    </row>
    <row r="59" customFormat="false" ht="15" hidden="false" customHeight="false" outlineLevel="0" collapsed="false">
      <c r="A59" s="17" t="s">
        <v>31</v>
      </c>
      <c r="B59" s="51" t="n">
        <v>2570</v>
      </c>
      <c r="C59" s="52" t="n">
        <v>2681</v>
      </c>
      <c r="D59" s="53" t="n">
        <v>22283366.97</v>
      </c>
      <c r="E59" s="50" t="n">
        <f aca="false">+D59/1.16</f>
        <v>19209799.112069</v>
      </c>
      <c r="F59" s="93"/>
      <c r="G59" s="93"/>
      <c r="H59" s="93"/>
      <c r="I59" s="92"/>
      <c r="J59" s="92"/>
      <c r="K59" s="98"/>
    </row>
    <row r="60" customFormat="false" ht="15" hidden="false" customHeight="false" outlineLevel="0" collapsed="false">
      <c r="A60" s="100"/>
      <c r="B60" s="21"/>
      <c r="C60" s="22"/>
      <c r="D60" s="101" t="n">
        <f aca="false">+E60*0.16+1724.14</f>
        <v>2000.0024</v>
      </c>
      <c r="E60" s="93" t="n">
        <f aca="false">34220.69-32496.55</f>
        <v>1724.14</v>
      </c>
      <c r="F60" s="93"/>
      <c r="G60" s="93"/>
      <c r="H60" s="93"/>
      <c r="I60" s="92"/>
      <c r="J60" s="92"/>
      <c r="K60" s="98"/>
    </row>
    <row r="61" customFormat="false" ht="15" hidden="false" customHeight="false" outlineLevel="0" collapsed="false">
      <c r="A61" s="100"/>
      <c r="B61" s="21"/>
      <c r="C61" s="22"/>
      <c r="D61" s="101" t="n">
        <f aca="false">+E61*0.16+20828.42</f>
        <v>24160.9672</v>
      </c>
      <c r="E61" s="93" t="n">
        <v>20828.42</v>
      </c>
      <c r="F61" s="93" t="n">
        <f aca="false">+D59-D60-D61</f>
        <v>22257206.0004</v>
      </c>
      <c r="G61" s="93"/>
      <c r="H61" s="93"/>
      <c r="I61" s="92"/>
      <c r="J61" s="92"/>
      <c r="K61" s="98"/>
    </row>
    <row r="62" customFormat="false" ht="15" hidden="false" customHeight="false" outlineLevel="0" collapsed="false">
      <c r="A62" s="17" t="s">
        <v>32</v>
      </c>
      <c r="B62" s="51" t="n">
        <v>872</v>
      </c>
      <c r="C62" s="52" t="n">
        <v>909</v>
      </c>
      <c r="D62" s="53" t="n">
        <v>6039690.61</v>
      </c>
      <c r="E62" s="50" t="n">
        <f aca="false">+D62/1.16</f>
        <v>5206629.8362069</v>
      </c>
      <c r="F62" s="93"/>
      <c r="G62" s="93"/>
      <c r="H62" s="93"/>
      <c r="I62" s="102"/>
      <c r="J62" s="92"/>
      <c r="K62" s="103"/>
    </row>
    <row r="63" customFormat="false" ht="12.75" hidden="false" customHeight="false" outlineLevel="0" collapsed="false">
      <c r="A63" s="99"/>
      <c r="B63" s="92"/>
      <c r="C63" s="92"/>
      <c r="D63" s="93" t="n">
        <f aca="false">+E63*0.16+32496.55</f>
        <v>37695.998</v>
      </c>
      <c r="E63" s="93" t="n">
        <f aca="false">8144.83+8144.83+6551.72+3275.86+3275.86+3103.45</f>
        <v>32496.55</v>
      </c>
      <c r="F63" s="93"/>
      <c r="G63" s="92"/>
      <c r="H63" s="92"/>
      <c r="I63" s="92"/>
      <c r="J63" s="92"/>
      <c r="K63" s="98"/>
    </row>
    <row r="64" customFormat="false" ht="12.75" hidden="false" customHeight="false" outlineLevel="0" collapsed="false">
      <c r="A64" s="99"/>
      <c r="B64" s="92"/>
      <c r="C64" s="92"/>
      <c r="D64" s="93" t="n">
        <f aca="false">+E64*0.16+28620.69</f>
        <v>33200.0004</v>
      </c>
      <c r="E64" s="93" t="n">
        <v>28620.69</v>
      </c>
      <c r="F64" s="93" t="n">
        <f aca="false">+D62-D63-D64</f>
        <v>5968794.6116</v>
      </c>
      <c r="G64" s="92"/>
      <c r="H64" s="92"/>
      <c r="I64" s="92"/>
      <c r="J64" s="92"/>
      <c r="K64" s="98"/>
    </row>
    <row r="65" customFormat="false" ht="12.75" hidden="false" customHeight="false" outlineLevel="0" collapsed="false">
      <c r="A65" s="99"/>
      <c r="B65" s="92"/>
      <c r="C65" s="92"/>
      <c r="D65" s="93"/>
      <c r="E65" s="93"/>
      <c r="F65" s="93"/>
      <c r="G65" s="93" t="n">
        <f aca="false">+F61+F64</f>
        <v>28226000.612</v>
      </c>
      <c r="H65" s="93" t="n">
        <f aca="false">+G55-G65</f>
        <v>41627556.418</v>
      </c>
      <c r="I65" s="92"/>
      <c r="J65" s="92"/>
      <c r="K65" s="98"/>
    </row>
    <row r="66" customFormat="false" ht="12.75" hidden="false" customHeight="false" outlineLevel="0" collapsed="false">
      <c r="A66" s="99"/>
      <c r="B66" s="92"/>
      <c r="C66" s="92"/>
      <c r="D66" s="93"/>
      <c r="E66" s="93"/>
      <c r="F66" s="93"/>
      <c r="G66" s="93"/>
      <c r="H66" s="93" t="s">
        <v>44</v>
      </c>
      <c r="I66" s="92" t="n">
        <v>326979.27</v>
      </c>
      <c r="J66" s="102" t="n">
        <f aca="false">+H65+I66</f>
        <v>41954535.688</v>
      </c>
      <c r="K66" s="98"/>
    </row>
    <row r="67" customFormat="false" ht="12.75" hidden="false" customHeight="false" outlineLevel="0" collapsed="false">
      <c r="A67" s="99"/>
      <c r="B67" s="92"/>
      <c r="C67" s="92"/>
      <c r="D67" s="93"/>
      <c r="E67" s="93"/>
      <c r="F67" s="93"/>
      <c r="G67" s="93" t="n">
        <v>30256483.6</v>
      </c>
      <c r="H67" s="93"/>
      <c r="I67" s="92"/>
      <c r="J67" s="92" t="n">
        <f aca="false">+J66/1.16</f>
        <v>36167703.1793104</v>
      </c>
      <c r="K67" s="98"/>
    </row>
    <row r="68" customFormat="false" ht="12.75" hidden="false" customHeight="false" outlineLevel="0" collapsed="false">
      <c r="A68" s="99"/>
      <c r="B68" s="92"/>
      <c r="C68" s="92"/>
      <c r="D68" s="93"/>
      <c r="E68" s="93"/>
      <c r="F68" s="93"/>
      <c r="G68" s="93" t="n">
        <v>3241671.88</v>
      </c>
      <c r="H68" s="93"/>
      <c r="I68" s="92"/>
      <c r="J68" s="102" t="n">
        <f aca="false">+H70-J67</f>
        <v>-408791.50931035</v>
      </c>
      <c r="K68" s="98"/>
    </row>
    <row r="69" customFormat="false" ht="12.75" hidden="false" customHeight="false" outlineLevel="0" collapsed="false">
      <c r="A69" s="99"/>
      <c r="B69" s="92"/>
      <c r="C69" s="92"/>
      <c r="D69" s="93"/>
      <c r="E69" s="93"/>
      <c r="F69" s="93"/>
      <c r="G69" s="93" t="n">
        <v>2260756.19</v>
      </c>
      <c r="H69" s="93"/>
      <c r="I69" s="92"/>
      <c r="J69" s="102"/>
      <c r="K69" s="98"/>
    </row>
    <row r="70" customFormat="false" ht="12.75" hidden="false" customHeight="false" outlineLevel="0" collapsed="false">
      <c r="A70" s="99"/>
      <c r="B70" s="92"/>
      <c r="C70" s="92"/>
      <c r="D70" s="93"/>
      <c r="E70" s="93"/>
      <c r="F70" s="93"/>
      <c r="G70" s="93"/>
      <c r="H70" s="93" t="n">
        <f aca="false">SUM(G67:G69)</f>
        <v>35758911.67</v>
      </c>
      <c r="I70" s="92"/>
      <c r="J70" s="92"/>
      <c r="K70" s="98"/>
    </row>
    <row r="71" customFormat="false" ht="13.5" hidden="false" customHeight="false" outlineLevel="0" collapsed="false">
      <c r="A71" s="104"/>
      <c r="B71" s="105"/>
      <c r="C71" s="105"/>
      <c r="D71" s="106"/>
      <c r="E71" s="106"/>
      <c r="F71" s="106"/>
      <c r="G71" s="106"/>
      <c r="H71" s="107" t="n">
        <f aca="false">+H65-H70</f>
        <v>5868644.748</v>
      </c>
      <c r="I71" s="105" t="s">
        <v>44</v>
      </c>
      <c r="J71" s="106"/>
      <c r="K71" s="108"/>
    </row>
    <row r="72" s="112" customFormat="true" ht="12.75" hidden="false" customHeight="false" outlineLevel="0" collapsed="false">
      <c r="A72" s="109"/>
      <c r="B72" s="110"/>
      <c r="C72" s="110"/>
      <c r="D72" s="95"/>
      <c r="E72" s="95"/>
      <c r="F72" s="95"/>
      <c r="G72" s="95"/>
      <c r="H72" s="95"/>
      <c r="I72" s="110"/>
      <c r="J72" s="110"/>
      <c r="K72" s="111"/>
    </row>
    <row r="73" s="112" customFormat="true" ht="15" hidden="false" customHeight="false" outlineLevel="0" collapsed="false">
      <c r="A73" s="62" t="s">
        <v>22</v>
      </c>
      <c r="B73" s="63" t="n">
        <v>283</v>
      </c>
      <c r="C73" s="64" t="n">
        <v>313</v>
      </c>
      <c r="D73" s="65" t="n">
        <v>231897.16</v>
      </c>
      <c r="E73" s="66" t="n">
        <f aca="false">+D73/1.16</f>
        <v>199911.344827586</v>
      </c>
      <c r="F73" s="93"/>
      <c r="G73" s="93"/>
      <c r="H73" s="93"/>
      <c r="I73" s="113"/>
      <c r="J73" s="113"/>
      <c r="K73" s="114"/>
    </row>
    <row r="74" s="112" customFormat="true" ht="12.75" hidden="false" customHeight="false" outlineLevel="0" collapsed="false">
      <c r="A74" s="115"/>
      <c r="B74" s="113"/>
      <c r="C74" s="113"/>
      <c r="D74" s="93"/>
      <c r="E74" s="93" t="n">
        <f aca="false">+E60+E63</f>
        <v>34220.69</v>
      </c>
      <c r="F74" s="93"/>
      <c r="G74" s="93"/>
      <c r="H74" s="93"/>
      <c r="I74" s="113"/>
      <c r="J74" s="113"/>
      <c r="K74" s="114"/>
    </row>
    <row r="75" s="112" customFormat="true" ht="12.75" hidden="false" customHeight="false" outlineLevel="0" collapsed="false">
      <c r="A75" s="115"/>
      <c r="B75" s="113"/>
      <c r="C75" s="113"/>
      <c r="D75" s="93"/>
      <c r="E75" s="93" t="n">
        <v>28620.69</v>
      </c>
      <c r="F75" s="93"/>
      <c r="G75" s="93"/>
      <c r="H75" s="93"/>
      <c r="I75" s="113"/>
      <c r="J75" s="113"/>
      <c r="K75" s="114"/>
    </row>
    <row r="76" customFormat="false" ht="12.75" hidden="false" customHeight="false" outlineLevel="0" collapsed="false">
      <c r="A76" s="99"/>
      <c r="B76" s="92"/>
      <c r="C76" s="92"/>
      <c r="D76" s="93"/>
      <c r="E76" s="93"/>
      <c r="F76" s="93"/>
      <c r="G76" s="93"/>
      <c r="H76" s="93"/>
      <c r="I76" s="92"/>
      <c r="J76" s="92"/>
      <c r="K76" s="98"/>
    </row>
    <row r="77" customFormat="false" ht="15" hidden="false" customHeight="false" outlineLevel="0" collapsed="false">
      <c r="A77" s="62" t="s">
        <v>24</v>
      </c>
      <c r="B77" s="63" t="n">
        <v>636</v>
      </c>
      <c r="C77" s="64" t="n">
        <v>641</v>
      </c>
      <c r="D77" s="65" t="n">
        <v>59848.94</v>
      </c>
      <c r="E77" s="66" t="n">
        <f aca="false">+D77/1.16</f>
        <v>51593.9137931035</v>
      </c>
      <c r="F77" s="93"/>
      <c r="G77" s="93"/>
      <c r="H77" s="93"/>
      <c r="I77" s="92"/>
      <c r="J77" s="92"/>
      <c r="K77" s="98"/>
    </row>
    <row r="78" customFormat="false" ht="12.75" hidden="false" customHeight="false" outlineLevel="0" collapsed="false">
      <c r="A78" s="99"/>
      <c r="B78" s="92"/>
      <c r="C78" s="92"/>
      <c r="D78" s="93"/>
      <c r="E78" s="93" t="n">
        <v>20828.42</v>
      </c>
      <c r="F78" s="93"/>
      <c r="G78" s="93" t="n">
        <f aca="false">+E73+E77-E74-E75-E78</f>
        <v>167835.45862069</v>
      </c>
      <c r="H78" s="93"/>
      <c r="I78" s="92"/>
      <c r="J78" s="92"/>
      <c r="K78" s="98"/>
    </row>
    <row r="79" customFormat="false" ht="12.75" hidden="false" customHeight="false" outlineLevel="0" collapsed="false">
      <c r="A79" s="99"/>
      <c r="B79" s="92"/>
      <c r="C79" s="92"/>
      <c r="D79" s="93"/>
      <c r="E79" s="93"/>
      <c r="F79" s="93"/>
      <c r="G79" s="93"/>
      <c r="H79" s="93"/>
      <c r="I79" s="92"/>
      <c r="J79" s="92"/>
      <c r="K79" s="98"/>
    </row>
    <row r="80" customFormat="false" ht="12.75" hidden="false" customHeight="false" outlineLevel="0" collapsed="false">
      <c r="A80" s="99"/>
      <c r="B80" s="92"/>
      <c r="C80" s="92"/>
      <c r="D80" s="93"/>
      <c r="E80" s="93"/>
      <c r="F80" s="93"/>
      <c r="G80" s="93"/>
      <c r="H80" s="93"/>
      <c r="I80" s="92"/>
      <c r="J80" s="92"/>
      <c r="K80" s="98"/>
    </row>
    <row r="81" customFormat="false" ht="12.75" hidden="false" customHeight="false" outlineLevel="0" collapsed="false">
      <c r="A81" s="99"/>
      <c r="B81" s="92"/>
      <c r="C81" s="92"/>
      <c r="D81" s="93"/>
      <c r="E81" s="93"/>
      <c r="F81" s="93"/>
      <c r="G81" s="93" t="n">
        <v>147007</v>
      </c>
      <c r="H81" s="93" t="n">
        <f aca="false">+G78-G81</f>
        <v>20828.4586206897</v>
      </c>
      <c r="I81" s="116" t="s">
        <v>45</v>
      </c>
      <c r="J81" s="92"/>
      <c r="K81" s="98"/>
    </row>
    <row r="82" customFormat="false" ht="12.75" hidden="false" customHeight="false" outlineLevel="0" collapsed="false">
      <c r="A82" s="99"/>
      <c r="B82" s="92"/>
      <c r="C82" s="92"/>
      <c r="D82" s="93"/>
      <c r="E82" s="93"/>
      <c r="F82" s="93"/>
      <c r="G82" s="93"/>
      <c r="H82" s="93"/>
      <c r="I82" s="92"/>
      <c r="J82" s="92"/>
      <c r="K82" s="98"/>
    </row>
    <row r="83" customFormat="false" ht="12.75" hidden="false" customHeight="false" outlineLevel="0" collapsed="false">
      <c r="A83" s="99"/>
      <c r="B83" s="92"/>
      <c r="C83" s="92"/>
      <c r="D83" s="92"/>
      <c r="E83" s="92"/>
      <c r="F83" s="92"/>
      <c r="G83" s="92"/>
      <c r="H83" s="92"/>
      <c r="I83" s="92"/>
      <c r="J83" s="92"/>
      <c r="K83" s="98"/>
    </row>
    <row r="84" customFormat="false" ht="12.75" hidden="false" customHeight="false" outlineLevel="0" collapsed="false">
      <c r="A84" s="99"/>
      <c r="B84" s="92"/>
      <c r="C84" s="92"/>
      <c r="D84" s="92"/>
      <c r="E84" s="92"/>
      <c r="F84" s="92"/>
      <c r="G84" s="92"/>
      <c r="H84" s="92"/>
      <c r="I84" s="92"/>
      <c r="J84" s="92"/>
      <c r="K84" s="98"/>
    </row>
    <row r="85" customFormat="false" ht="13.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8"/>
    </row>
    <row r="86" customFormat="false" ht="12.75" hidden="false" customHeight="false" outlineLevel="0" collapsed="false">
      <c r="A86" s="99"/>
      <c r="B86" s="92"/>
      <c r="C86" s="92"/>
      <c r="D86" s="92"/>
      <c r="E86" s="92"/>
      <c r="F86" s="92"/>
      <c r="G86" s="92"/>
      <c r="H86" s="92"/>
      <c r="I86" s="98"/>
    </row>
    <row r="87" customFormat="false" ht="12.75" hidden="false" customHeight="false" outlineLevel="0" collapsed="false">
      <c r="A87" s="99"/>
      <c r="B87" s="92"/>
      <c r="C87" s="92"/>
      <c r="D87" s="92"/>
      <c r="E87" s="92"/>
      <c r="F87" s="92"/>
      <c r="G87" s="92"/>
      <c r="H87" s="92"/>
      <c r="I87" s="98"/>
    </row>
    <row r="88" customFormat="false" ht="12.75" hidden="false" customHeight="false" outlineLevel="0" collapsed="false">
      <c r="A88" s="99"/>
      <c r="B88" s="92"/>
      <c r="C88" s="92"/>
      <c r="D88" s="92"/>
      <c r="E88" s="92"/>
      <c r="F88" s="92"/>
      <c r="G88" s="92"/>
      <c r="H88" s="92"/>
      <c r="I88" s="98"/>
    </row>
    <row r="89" customFormat="false" ht="15" hidden="false" customHeight="false" outlineLevel="0" collapsed="false">
      <c r="A89" s="17" t="s">
        <v>34</v>
      </c>
      <c r="B89" s="84" t="n">
        <v>83</v>
      </c>
      <c r="C89" s="85" t="n">
        <v>103</v>
      </c>
      <c r="D89" s="86" t="n">
        <v>254757.32</v>
      </c>
      <c r="E89" s="87" t="n">
        <f aca="false">+D89/1.16</f>
        <v>219618.379310345</v>
      </c>
      <c r="F89" s="92"/>
      <c r="G89" s="92"/>
      <c r="H89" s="92"/>
      <c r="I89" s="98"/>
    </row>
    <row r="90" customFormat="false" ht="12.75" hidden="false" customHeight="false" outlineLevel="0" collapsed="false">
      <c r="A90" s="99"/>
      <c r="B90" s="92"/>
      <c r="C90" s="92"/>
      <c r="D90" s="92" t="s">
        <v>46</v>
      </c>
      <c r="E90" s="93" t="n">
        <v>4895.69</v>
      </c>
      <c r="F90" s="102"/>
      <c r="G90" s="92"/>
      <c r="H90" s="92" t="s">
        <v>47</v>
      </c>
      <c r="I90" s="98"/>
    </row>
    <row r="91" customFormat="false" ht="12.75" hidden="false" customHeight="false" outlineLevel="0" collapsed="false">
      <c r="A91" s="99"/>
      <c r="B91" s="92"/>
      <c r="C91" s="92"/>
      <c r="D91" s="92"/>
      <c r="E91" s="93" t="n">
        <v>-10869.07</v>
      </c>
      <c r="F91" s="92"/>
      <c r="G91" s="92"/>
      <c r="H91" s="92"/>
      <c r="I91" s="98"/>
    </row>
    <row r="92" customFormat="false" ht="12.75" hidden="false" customHeight="false" outlineLevel="0" collapsed="false">
      <c r="A92" s="99"/>
      <c r="B92" s="92"/>
      <c r="C92" s="92"/>
      <c r="D92" s="92"/>
      <c r="E92" s="93"/>
      <c r="F92" s="92"/>
      <c r="G92" s="92"/>
      <c r="H92" s="92"/>
      <c r="I92" s="98"/>
    </row>
    <row r="93" customFormat="false" ht="15" hidden="false" customHeight="false" outlineLevel="0" collapsed="false">
      <c r="A93" s="17" t="s">
        <v>33</v>
      </c>
      <c r="B93" s="54" t="n">
        <v>1383</v>
      </c>
      <c r="C93" s="55" t="n">
        <v>1443</v>
      </c>
      <c r="D93" s="56" t="n">
        <v>483441.37</v>
      </c>
      <c r="E93" s="57" t="n">
        <f aca="false">+D93/1.16</f>
        <v>416759.801724138</v>
      </c>
      <c r="F93" s="102" t="n">
        <f aca="false">SUM(E89:E93)</f>
        <v>630404.801034483</v>
      </c>
      <c r="G93" s="92"/>
      <c r="H93" s="92"/>
      <c r="I93" s="98"/>
    </row>
    <row r="94" customFormat="false" ht="12.75" hidden="false" customHeight="false" outlineLevel="0" collapsed="false">
      <c r="A94" s="99"/>
      <c r="B94" s="92"/>
      <c r="C94" s="92"/>
      <c r="D94" s="92"/>
      <c r="E94" s="92"/>
      <c r="F94" s="92"/>
      <c r="G94" s="92"/>
      <c r="H94" s="92"/>
      <c r="I94" s="98"/>
    </row>
    <row r="95" customFormat="false" ht="15" hidden="false" customHeight="false" outlineLevel="0" collapsed="false">
      <c r="A95" s="17" t="s">
        <v>29</v>
      </c>
      <c r="B95" s="92"/>
      <c r="C95" s="92"/>
      <c r="D95" s="93" t="n">
        <v>20431.18</v>
      </c>
      <c r="E95" s="93"/>
      <c r="F95" s="93" t="n">
        <v>20431.18</v>
      </c>
      <c r="G95" s="92"/>
      <c r="H95" s="92"/>
      <c r="I95" s="98"/>
    </row>
    <row r="96" customFormat="false" ht="12.75" hidden="false" customHeight="false" outlineLevel="0" collapsed="false">
      <c r="A96" s="99"/>
      <c r="B96" s="92"/>
      <c r="C96" s="92"/>
      <c r="D96" s="92"/>
      <c r="E96" s="92"/>
      <c r="F96" s="92"/>
      <c r="G96" s="92"/>
      <c r="H96" s="92"/>
      <c r="I96" s="98"/>
    </row>
    <row r="97" customFormat="false" ht="12.75" hidden="false" customHeight="false" outlineLevel="0" collapsed="false">
      <c r="A97" s="99"/>
      <c r="B97" s="92"/>
      <c r="C97" s="92"/>
      <c r="D97" s="92"/>
      <c r="E97" s="92"/>
      <c r="F97" s="102" t="n">
        <f aca="false">+F93+F95</f>
        <v>650835.981034483</v>
      </c>
      <c r="G97" s="92"/>
      <c r="H97" s="92"/>
      <c r="I97" s="98"/>
    </row>
    <row r="98" customFormat="false" ht="12.75" hidden="false" customHeight="false" outlineLevel="0" collapsed="false">
      <c r="A98" s="99"/>
      <c r="B98" s="92"/>
      <c r="C98" s="92"/>
      <c r="D98" s="92"/>
      <c r="E98" s="92"/>
      <c r="F98" s="92"/>
      <c r="G98" s="92"/>
      <c r="H98" s="92"/>
      <c r="I98" s="98"/>
    </row>
    <row r="99" customFormat="false" ht="12.75" hidden="false" customHeight="false" outlineLevel="0" collapsed="false">
      <c r="A99" s="99"/>
      <c r="B99" s="92"/>
      <c r="C99" s="92"/>
      <c r="D99" s="92"/>
      <c r="E99" s="92"/>
      <c r="F99" s="92"/>
      <c r="G99" s="92"/>
      <c r="H99" s="92"/>
      <c r="I99" s="98"/>
    </row>
    <row r="100" customFormat="false" ht="12.75" hidden="false" customHeight="false" outlineLevel="0" collapsed="false">
      <c r="A100" s="99"/>
      <c r="B100" s="92"/>
      <c r="C100" s="92"/>
      <c r="D100" s="92"/>
      <c r="E100" s="92"/>
      <c r="F100" s="92"/>
      <c r="G100" s="92"/>
      <c r="H100" s="92"/>
      <c r="I100" s="98"/>
    </row>
    <row r="101" customFormat="false" ht="12.75" hidden="false" customHeight="false" outlineLevel="0" collapsed="false">
      <c r="A101" s="99"/>
      <c r="B101" s="92"/>
      <c r="C101" s="92"/>
      <c r="D101" s="92"/>
      <c r="E101" s="92"/>
      <c r="F101" s="92"/>
      <c r="G101" s="92"/>
      <c r="H101" s="92"/>
      <c r="I101" s="98"/>
    </row>
    <row r="102" customFormat="false" ht="15" hidden="false" customHeight="false" outlineLevel="0" collapsed="false">
      <c r="A102" s="17" t="s">
        <v>26</v>
      </c>
      <c r="B102" s="72" t="n">
        <v>66</v>
      </c>
      <c r="C102" s="73" t="n">
        <v>67</v>
      </c>
      <c r="D102" s="74" t="n">
        <v>20294.28</v>
      </c>
      <c r="E102" s="75" t="n">
        <f aca="false">+D102/1.16</f>
        <v>17495.0689655172</v>
      </c>
      <c r="F102" s="92"/>
      <c r="G102" s="92"/>
      <c r="H102" s="92"/>
      <c r="I102" s="98"/>
    </row>
    <row r="103" customFormat="false" ht="12.75" hidden="false" customHeight="false" outlineLevel="0" collapsed="false">
      <c r="A103" s="99"/>
      <c r="B103" s="92"/>
      <c r="C103" s="92"/>
      <c r="D103" s="92"/>
      <c r="E103" s="92"/>
      <c r="F103" s="92"/>
      <c r="G103" s="92"/>
      <c r="H103" s="92"/>
      <c r="I103" s="98"/>
    </row>
    <row r="104" customFormat="false" ht="15" hidden="false" customHeight="false" outlineLevel="0" collapsed="false">
      <c r="A104" s="17" t="s">
        <v>27</v>
      </c>
      <c r="B104" s="72" t="n">
        <v>22</v>
      </c>
      <c r="C104" s="73" t="n">
        <v>28</v>
      </c>
      <c r="D104" s="74" t="n">
        <v>53999.32</v>
      </c>
      <c r="E104" s="75" t="n">
        <f aca="false">+D104/1.16</f>
        <v>46551.1379310345</v>
      </c>
      <c r="F104" s="92"/>
      <c r="G104" s="92"/>
      <c r="H104" s="92"/>
      <c r="I104" s="98"/>
    </row>
    <row r="105" customFormat="false" ht="12.75" hidden="false" customHeight="false" outlineLevel="0" collapsed="false">
      <c r="A105" s="99"/>
      <c r="B105" s="92"/>
      <c r="C105" s="92"/>
      <c r="D105" s="92"/>
      <c r="E105" s="93" t="n">
        <v>4895.69</v>
      </c>
      <c r="F105" s="102" t="n">
        <f aca="false">SUM(E102:E105)</f>
        <v>68941.8968965517</v>
      </c>
      <c r="G105" s="92"/>
      <c r="H105" s="92"/>
      <c r="I105" s="98"/>
    </row>
    <row r="106" customFormat="false" ht="12.75" hidden="false" customHeight="false" outlineLevel="0" collapsed="false">
      <c r="A106" s="99"/>
      <c r="B106" s="92"/>
      <c r="C106" s="92"/>
      <c r="D106" s="92"/>
      <c r="E106" s="92"/>
      <c r="F106" s="92"/>
      <c r="G106" s="93"/>
      <c r="H106" s="93"/>
      <c r="I106" s="98"/>
    </row>
    <row r="107" customFormat="false" ht="12.75" hidden="false" customHeight="false" outlineLevel="0" collapsed="false">
      <c r="A107" s="99"/>
      <c r="B107" s="92"/>
      <c r="C107" s="92"/>
      <c r="D107" s="92"/>
      <c r="E107" s="92"/>
      <c r="F107" s="92"/>
      <c r="G107" s="92"/>
      <c r="H107" s="92"/>
      <c r="I107" s="98"/>
    </row>
    <row r="108" customFormat="false" ht="12.75" hidden="false" customHeight="false" outlineLevel="0" collapsed="false">
      <c r="A108" s="99"/>
      <c r="B108" s="92"/>
      <c r="C108" s="92"/>
      <c r="D108" s="92"/>
      <c r="E108" s="92"/>
      <c r="F108" s="92"/>
      <c r="G108" s="93" t="n">
        <f aca="false">+F97-F105</f>
        <v>581894.084137931</v>
      </c>
      <c r="H108" s="93" t="n">
        <v>581901.07</v>
      </c>
      <c r="I108" s="98"/>
    </row>
    <row r="109" customFormat="false" ht="12.75" hidden="false" customHeight="false" outlineLevel="0" collapsed="false">
      <c r="A109" s="99"/>
      <c r="B109" s="92"/>
      <c r="C109" s="92"/>
      <c r="D109" s="92"/>
      <c r="E109" s="92"/>
      <c r="F109" s="92"/>
      <c r="G109" s="93"/>
      <c r="H109" s="93" t="n">
        <f aca="false">+G108-H108</f>
        <v>-6.98586206883192</v>
      </c>
      <c r="I109" s="98"/>
      <c r="J109" s="71"/>
    </row>
    <row r="110" customFormat="false" ht="13.5" hidden="false" customHeight="false" outlineLevel="0" collapsed="false">
      <c r="A110" s="104"/>
      <c r="B110" s="105"/>
      <c r="C110" s="105"/>
      <c r="D110" s="105"/>
      <c r="E110" s="105"/>
      <c r="F110" s="105"/>
      <c r="G110" s="105"/>
      <c r="H110" s="105"/>
      <c r="I110" s="108"/>
    </row>
    <row r="111" customFormat="false" ht="15" hidden="false" customHeight="false" outlineLevel="0" collapsed="false">
      <c r="A111" s="7" t="s">
        <v>23</v>
      </c>
      <c r="B111" s="117" t="n">
        <v>699</v>
      </c>
      <c r="C111" s="118" t="n">
        <v>739</v>
      </c>
      <c r="D111" s="119" t="n">
        <v>1127795.86</v>
      </c>
      <c r="E111" s="120" t="n">
        <f aca="false">+D111/1.16</f>
        <v>972237.810344828</v>
      </c>
      <c r="F111" s="96"/>
      <c r="G111" s="96"/>
      <c r="H111" s="96"/>
      <c r="I111" s="97"/>
    </row>
    <row r="112" customFormat="false" ht="15" hidden="false" customHeight="false" outlineLevel="0" collapsed="false">
      <c r="A112" s="17" t="s">
        <v>25</v>
      </c>
      <c r="B112" s="67" t="n">
        <v>342</v>
      </c>
      <c r="C112" s="68"/>
      <c r="D112" s="69" t="n">
        <v>186577.54</v>
      </c>
      <c r="E112" s="70" t="n">
        <f aca="false">+D112/1.16</f>
        <v>160842.706896552</v>
      </c>
      <c r="F112" s="92"/>
      <c r="G112" s="92"/>
      <c r="H112" s="92"/>
      <c r="I112" s="98"/>
    </row>
    <row r="113" customFormat="false" ht="15" hidden="false" customHeight="false" outlineLevel="0" collapsed="false">
      <c r="A113" s="121"/>
      <c r="B113" s="122" t="s">
        <v>48</v>
      </c>
      <c r="C113" s="122"/>
      <c r="D113" s="123"/>
      <c r="E113" s="124" t="n">
        <f aca="false">33646.08/1.16</f>
        <v>29005.2413793103</v>
      </c>
      <c r="F113" s="102" t="n">
        <f aca="false">SUM(E111:E112)-E113</f>
        <v>1104075.27586207</v>
      </c>
      <c r="G113" s="92"/>
      <c r="H113" s="92"/>
      <c r="I113" s="98"/>
    </row>
    <row r="114" customFormat="false" ht="15" hidden="false" customHeight="false" outlineLevel="0" collapsed="false">
      <c r="A114" s="121"/>
      <c r="B114" s="122"/>
      <c r="C114" s="122"/>
      <c r="D114" s="123"/>
      <c r="E114" s="93"/>
      <c r="F114" s="92"/>
      <c r="G114" s="92"/>
      <c r="H114" s="92"/>
      <c r="I114" s="98"/>
    </row>
    <row r="115" customFormat="false" ht="15" hidden="false" customHeight="false" outlineLevel="0" collapsed="false">
      <c r="A115" s="121"/>
      <c r="B115" s="122"/>
      <c r="C115" s="122"/>
      <c r="D115" s="123"/>
      <c r="E115" s="93"/>
      <c r="F115" s="92"/>
      <c r="G115" s="92"/>
      <c r="H115" s="92"/>
      <c r="I115" s="98"/>
    </row>
    <row r="116" customFormat="false" ht="15" hidden="false" customHeight="false" outlineLevel="0" collapsed="false">
      <c r="A116" s="121"/>
      <c r="B116" s="122"/>
      <c r="C116" s="122"/>
      <c r="D116" s="123"/>
      <c r="E116" s="93"/>
      <c r="F116" s="92"/>
      <c r="G116" s="92"/>
      <c r="H116" s="92"/>
      <c r="I116" s="98"/>
    </row>
    <row r="117" customFormat="false" ht="12.75" hidden="false" customHeight="false" outlineLevel="0" collapsed="false">
      <c r="A117" s="99"/>
      <c r="B117" s="92"/>
      <c r="C117" s="92"/>
      <c r="D117" s="92"/>
      <c r="E117" s="92"/>
      <c r="F117" s="92"/>
      <c r="G117" s="92"/>
      <c r="H117" s="92"/>
      <c r="I117" s="98"/>
    </row>
    <row r="118" customFormat="false" ht="15" hidden="false" customHeight="false" outlineLevel="0" collapsed="false">
      <c r="A118" s="17" t="s">
        <v>36</v>
      </c>
      <c r="B118" s="67" t="n">
        <v>144</v>
      </c>
      <c r="C118" s="68" t="n">
        <v>148</v>
      </c>
      <c r="D118" s="69" t="n">
        <v>494877.39</v>
      </c>
      <c r="E118" s="70" t="n">
        <f aca="false">+D118/1.16</f>
        <v>426618.439655172</v>
      </c>
    </row>
    <row r="119" customFormat="false" ht="12.75" hidden="false" customHeight="false" outlineLevel="0" collapsed="false">
      <c r="A119" s="99"/>
      <c r="B119" s="92" t="s">
        <v>49</v>
      </c>
      <c r="C119" s="92"/>
      <c r="D119" s="92"/>
      <c r="E119" s="92" t="n">
        <v>-198706.89</v>
      </c>
      <c r="F119" s="102" t="n">
        <f aca="false">SUM(E118:E119)</f>
        <v>227911.549655172</v>
      </c>
      <c r="G119" s="102" t="n">
        <f aca="false">+F113-F119</f>
        <v>876163.726206897</v>
      </c>
      <c r="H119" s="92" t="n">
        <v>876164.06</v>
      </c>
      <c r="I119" s="103" t="n">
        <f aca="false">+G119-H119</f>
        <v>-0.333793103462085</v>
      </c>
    </row>
    <row r="120" customFormat="false" ht="12.75" hidden="false" customHeight="false" outlineLevel="0" collapsed="false">
      <c r="A120" s="99"/>
      <c r="B120" s="92"/>
      <c r="C120" s="92"/>
      <c r="D120" s="92"/>
      <c r="E120" s="92"/>
      <c r="F120" s="92"/>
      <c r="G120" s="92"/>
      <c r="H120" s="92"/>
      <c r="I120" s="98"/>
    </row>
    <row r="121" customFormat="false" ht="12.75" hidden="false" customHeight="false" outlineLevel="0" collapsed="false">
      <c r="A121" s="99"/>
      <c r="B121" s="92"/>
      <c r="C121" s="92"/>
      <c r="D121" s="92"/>
      <c r="E121" s="92"/>
      <c r="F121" s="92"/>
      <c r="G121" s="92"/>
      <c r="H121" s="92"/>
      <c r="I121" s="98"/>
    </row>
    <row r="122" customFormat="false" ht="12.75" hidden="false" customHeight="false" outlineLevel="0" collapsed="false">
      <c r="A122" s="99"/>
      <c r="B122" s="92"/>
      <c r="C122" s="92"/>
      <c r="D122" s="92"/>
      <c r="E122" s="92"/>
      <c r="F122" s="92"/>
      <c r="G122" s="92"/>
      <c r="H122" s="92"/>
      <c r="I122" s="98"/>
    </row>
    <row r="123" customFormat="false" ht="12.75" hidden="false" customHeight="false" outlineLevel="0" collapsed="false">
      <c r="A123" s="99"/>
      <c r="B123" s="92"/>
      <c r="C123" s="92"/>
      <c r="D123" s="92"/>
      <c r="E123" s="92"/>
      <c r="F123" s="92"/>
      <c r="G123" s="92"/>
      <c r="H123" s="92"/>
      <c r="I123" s="98"/>
    </row>
    <row r="124" customFormat="false" ht="12.75" hidden="false" customHeight="false" outlineLevel="0" collapsed="false">
      <c r="A124" s="99"/>
      <c r="B124" s="92"/>
      <c r="C124" s="92"/>
      <c r="D124" s="92"/>
      <c r="E124" s="92"/>
      <c r="F124" s="92"/>
      <c r="G124" s="92"/>
      <c r="H124" s="92"/>
      <c r="I124" s="98"/>
    </row>
    <row r="125" customFormat="false" ht="12.75" hidden="false" customHeight="false" outlineLevel="0" collapsed="false">
      <c r="A125" s="99"/>
      <c r="B125" s="92"/>
      <c r="C125" s="92"/>
      <c r="D125" s="92"/>
      <c r="E125" s="92"/>
      <c r="F125" s="92"/>
      <c r="G125" s="92"/>
      <c r="H125" s="92"/>
      <c r="I125" s="98"/>
    </row>
    <row r="126" customFormat="false" ht="12.75" hidden="false" customHeight="false" outlineLevel="0" collapsed="false">
      <c r="A126" s="99"/>
      <c r="B126" s="92"/>
      <c r="C126" s="92"/>
      <c r="D126" s="92"/>
      <c r="E126" s="92"/>
      <c r="F126" s="92"/>
      <c r="G126" s="92"/>
      <c r="H126" s="92"/>
      <c r="I126" s="98"/>
    </row>
    <row r="127" customFormat="false" ht="12.75" hidden="false" customHeight="false" outlineLevel="0" collapsed="false">
      <c r="A127" s="99"/>
      <c r="B127" s="92"/>
      <c r="C127" s="92"/>
      <c r="D127" s="92"/>
      <c r="E127" s="92"/>
      <c r="F127" s="92"/>
      <c r="G127" s="92"/>
      <c r="H127" s="92"/>
      <c r="I127" s="98"/>
    </row>
    <row r="128" customFormat="false" ht="13.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8"/>
    </row>
    <row r="129" customFormat="false" ht="12.75" hidden="false" customHeight="false" outlineLevel="0" collapsed="false">
      <c r="A129" s="125"/>
      <c r="B129" s="96"/>
      <c r="C129" s="96"/>
      <c r="D129" s="96"/>
      <c r="E129" s="96"/>
      <c r="F129" s="96"/>
      <c r="G129" s="96"/>
      <c r="H129" s="96"/>
      <c r="I129" s="97"/>
    </row>
    <row r="130" customFormat="false" ht="15" hidden="false" customHeight="false" outlineLevel="0" collapsed="false">
      <c r="A130" s="17" t="s">
        <v>29</v>
      </c>
      <c r="B130" s="58" t="n">
        <v>24303</v>
      </c>
      <c r="C130" s="59" t="n">
        <v>25183</v>
      </c>
      <c r="D130" s="90" t="n">
        <f aca="false">1688633.12-113152.3</f>
        <v>1575480.82</v>
      </c>
      <c r="E130" s="91" t="n">
        <f aca="false">+D130/1.16</f>
        <v>1358173.12068966</v>
      </c>
      <c r="F130" s="92"/>
      <c r="G130" s="92"/>
      <c r="H130" s="92"/>
      <c r="I130" s="98"/>
    </row>
    <row r="131" customFormat="false" ht="15" hidden="false" customHeight="false" outlineLevel="0" collapsed="false">
      <c r="A131" s="100"/>
      <c r="B131" s="21"/>
      <c r="C131" s="22"/>
      <c r="D131" s="93" t="n">
        <f aca="false">113152.3-20431.18</f>
        <v>92721.12</v>
      </c>
      <c r="E131" s="93" t="n">
        <f aca="false">113152.3-20431.18</f>
        <v>92721.12</v>
      </c>
      <c r="F131" s="113"/>
      <c r="G131" s="113"/>
      <c r="H131" s="113"/>
      <c r="I131" s="114"/>
    </row>
    <row r="132" customFormat="false" ht="15" hidden="false" customHeight="false" outlineLevel="0" collapsed="false">
      <c r="A132" s="100"/>
      <c r="B132" s="21"/>
      <c r="C132" s="22"/>
      <c r="D132" s="93" t="n">
        <f aca="false">+D130+D131</f>
        <v>1668201.94</v>
      </c>
      <c r="E132" s="93" t="n">
        <f aca="false">+E130+E131</f>
        <v>1450894.24068966</v>
      </c>
      <c r="F132" s="113"/>
      <c r="G132" s="113"/>
      <c r="H132" s="113"/>
      <c r="I132" s="114"/>
    </row>
    <row r="133" customFormat="false" ht="15" hidden="false" customHeight="false" outlineLevel="0" collapsed="false">
      <c r="A133" s="100"/>
      <c r="B133" s="21"/>
      <c r="C133" s="22"/>
      <c r="D133" s="101"/>
      <c r="E133" s="93"/>
      <c r="F133" s="113"/>
      <c r="G133" s="113"/>
      <c r="H133" s="113"/>
      <c r="I133" s="114"/>
    </row>
    <row r="134" customFormat="false" ht="15" hidden="false" customHeight="false" outlineLevel="0" collapsed="false">
      <c r="A134" s="100"/>
      <c r="B134" s="21"/>
      <c r="C134" s="22"/>
      <c r="D134" s="101"/>
      <c r="E134" s="93"/>
      <c r="F134" s="113"/>
      <c r="G134" s="113"/>
      <c r="H134" s="113"/>
      <c r="I134" s="114"/>
    </row>
    <row r="135" customFormat="false" ht="15" hidden="false" customHeight="false" outlineLevel="0" collapsed="false">
      <c r="A135" s="17" t="s">
        <v>21</v>
      </c>
      <c r="B135" s="58" t="n">
        <v>1736</v>
      </c>
      <c r="C135" s="59" t="n">
        <v>1819</v>
      </c>
      <c r="D135" s="60" t="n">
        <v>1237924.16</v>
      </c>
      <c r="E135" s="61" t="n">
        <f aca="false">+D135/1.16</f>
        <v>1067176</v>
      </c>
      <c r="F135" s="92"/>
      <c r="G135" s="102" t="n">
        <f aca="false">+E132+E135</f>
        <v>2518070.24068966</v>
      </c>
      <c r="H135" s="92"/>
      <c r="I135" s="98"/>
    </row>
    <row r="136" customFormat="false" ht="12.75" hidden="false" customHeight="false" outlineLevel="0" collapsed="false">
      <c r="A136" s="99"/>
      <c r="B136" s="92"/>
      <c r="C136" s="92"/>
      <c r="D136" s="92"/>
      <c r="E136" s="92"/>
      <c r="F136" s="92"/>
      <c r="G136" s="92"/>
      <c r="H136" s="92"/>
      <c r="I136" s="98"/>
    </row>
    <row r="137" customFormat="false" ht="12.75" hidden="false" customHeight="false" outlineLevel="0" collapsed="false">
      <c r="A137" s="99"/>
      <c r="B137" s="92"/>
      <c r="C137" s="92"/>
      <c r="D137" s="92"/>
      <c r="E137" s="92"/>
      <c r="F137" s="92"/>
      <c r="G137" s="92"/>
      <c r="H137" s="92"/>
      <c r="I137" s="98"/>
    </row>
    <row r="138" customFormat="false" ht="12.75" hidden="false" customHeight="false" outlineLevel="0" collapsed="false">
      <c r="A138" s="99"/>
      <c r="B138" s="92"/>
      <c r="C138" s="92"/>
      <c r="D138" s="92"/>
      <c r="E138" s="92"/>
      <c r="F138" s="92"/>
      <c r="G138" s="92"/>
      <c r="H138" s="92"/>
      <c r="I138" s="98"/>
    </row>
    <row r="139" customFormat="false" ht="12.75" hidden="false" customHeight="false" outlineLevel="0" collapsed="false">
      <c r="A139" s="99"/>
      <c r="B139" s="92"/>
      <c r="C139" s="92"/>
      <c r="D139" s="92"/>
      <c r="E139" s="92"/>
      <c r="F139" s="92"/>
      <c r="G139" s="92"/>
      <c r="H139" s="92"/>
      <c r="I139" s="98"/>
    </row>
    <row r="140" customFormat="false" ht="15" hidden="false" customHeight="false" outlineLevel="0" collapsed="false">
      <c r="A140" s="17" t="s">
        <v>38</v>
      </c>
      <c r="B140" s="58" t="n">
        <v>3524</v>
      </c>
      <c r="C140" s="59" t="n">
        <v>3542</v>
      </c>
      <c r="D140" s="90" t="n">
        <f aca="false">104216.11-254.4</f>
        <v>103961.71</v>
      </c>
      <c r="E140" s="91" t="n">
        <f aca="false">+D140/1.16</f>
        <v>89622.1637931035</v>
      </c>
      <c r="F140" s="92"/>
      <c r="G140" s="92"/>
      <c r="H140" s="92"/>
      <c r="I140" s="98"/>
    </row>
    <row r="141" customFormat="false" ht="15" hidden="false" customHeight="false" outlineLevel="0" collapsed="false">
      <c r="A141" s="17"/>
      <c r="B141" s="58"/>
      <c r="C141" s="59"/>
      <c r="D141" s="90" t="n">
        <v>254.4</v>
      </c>
      <c r="E141" s="91" t="n">
        <v>254.4</v>
      </c>
      <c r="F141" s="92"/>
      <c r="G141" s="92"/>
      <c r="H141" s="92"/>
      <c r="I141" s="98"/>
    </row>
    <row r="142" customFormat="false" ht="15" hidden="false" customHeight="false" outlineLevel="0" collapsed="false">
      <c r="A142" s="17"/>
      <c r="B142" s="58"/>
      <c r="C142" s="59"/>
      <c r="D142" s="91" t="n">
        <f aca="false">+D140+D141</f>
        <v>104216.11</v>
      </c>
      <c r="E142" s="91" t="n">
        <f aca="false">+E140+E141</f>
        <v>89876.5637931035</v>
      </c>
      <c r="F142" s="92"/>
      <c r="G142" s="92"/>
      <c r="H142" s="92"/>
      <c r="I142" s="98"/>
    </row>
    <row r="143" customFormat="false" ht="15" hidden="false" customHeight="false" outlineLevel="0" collapsed="false">
      <c r="A143" s="17"/>
      <c r="B143" s="58"/>
      <c r="C143" s="59"/>
      <c r="D143" s="90"/>
      <c r="E143" s="91"/>
      <c r="F143" s="92"/>
      <c r="G143" s="92"/>
      <c r="H143" s="92"/>
      <c r="I143" s="98"/>
    </row>
    <row r="144" customFormat="false" ht="15" hidden="false" customHeight="false" outlineLevel="0" collapsed="false">
      <c r="A144" s="17"/>
      <c r="B144" s="58"/>
      <c r="C144" s="59"/>
      <c r="D144" s="90"/>
      <c r="E144" s="91"/>
      <c r="F144" s="92"/>
      <c r="G144" s="92"/>
      <c r="H144" s="92"/>
      <c r="I144" s="98"/>
    </row>
    <row r="145" customFormat="false" ht="15" hidden="false" customHeight="false" outlineLevel="0" collapsed="false">
      <c r="A145" s="17"/>
      <c r="B145" s="58"/>
      <c r="C145" s="59"/>
      <c r="D145" s="90"/>
      <c r="E145" s="91"/>
      <c r="F145" s="92"/>
      <c r="G145" s="92"/>
      <c r="H145" s="92"/>
      <c r="I145" s="98"/>
    </row>
    <row r="146" customFormat="false" ht="15" hidden="false" customHeight="false" outlineLevel="0" collapsed="false">
      <c r="A146" s="17" t="s">
        <v>35</v>
      </c>
      <c r="B146" s="58" t="n">
        <v>211</v>
      </c>
      <c r="C146" s="59" t="n">
        <v>233</v>
      </c>
      <c r="D146" s="60" t="n">
        <v>351745.39</v>
      </c>
      <c r="E146" s="61" t="n">
        <f aca="false">+D146/1.16</f>
        <v>303228.784482759</v>
      </c>
      <c r="F146" s="92"/>
      <c r="G146" s="92"/>
      <c r="H146" s="92"/>
      <c r="I146" s="98"/>
    </row>
    <row r="147" customFormat="false" ht="12.75" hidden="false" customHeight="false" outlineLevel="0" collapsed="false">
      <c r="A147" s="99"/>
      <c r="B147" s="92"/>
      <c r="C147" s="92"/>
      <c r="D147" s="92"/>
      <c r="E147" s="92"/>
      <c r="F147" s="92"/>
      <c r="G147" s="93" t="n">
        <f aca="false">+E142+E146</f>
        <v>393105.348275862</v>
      </c>
      <c r="H147" s="92"/>
      <c r="I147" s="98"/>
    </row>
    <row r="148" customFormat="false" ht="12.75" hidden="false" customHeight="false" outlineLevel="0" collapsed="false">
      <c r="A148" s="99"/>
      <c r="B148" s="92"/>
      <c r="C148" s="92"/>
      <c r="D148" s="92"/>
      <c r="E148" s="92"/>
      <c r="F148" s="92"/>
      <c r="G148" s="93"/>
      <c r="H148" s="92"/>
      <c r="I148" s="98"/>
    </row>
    <row r="149" customFormat="false" ht="12.75" hidden="false" customHeight="false" outlineLevel="0" collapsed="false">
      <c r="A149" s="99"/>
      <c r="B149" s="92"/>
      <c r="C149" s="92"/>
      <c r="D149" s="92"/>
      <c r="E149" s="92"/>
      <c r="F149" s="92"/>
      <c r="G149" s="93" t="n">
        <f aca="false">+G135-G147</f>
        <v>2124964.89241379</v>
      </c>
      <c r="H149" s="92"/>
      <c r="I149" s="98"/>
    </row>
    <row r="150" customFormat="false" ht="12.75" hidden="false" customHeight="false" outlineLevel="0" collapsed="false">
      <c r="A150" s="99"/>
      <c r="B150" s="92"/>
      <c r="C150" s="92"/>
      <c r="D150" s="92"/>
      <c r="E150" s="92"/>
      <c r="F150" s="92"/>
      <c r="G150" s="93"/>
      <c r="H150" s="92"/>
      <c r="I150" s="98"/>
    </row>
    <row r="151" customFormat="false" ht="12.75" hidden="false" customHeight="false" outlineLevel="0" collapsed="false">
      <c r="A151" s="99"/>
      <c r="B151" s="92"/>
      <c r="C151" s="92"/>
      <c r="D151" s="92"/>
      <c r="E151" s="92"/>
      <c r="F151" s="92"/>
      <c r="G151" s="93"/>
      <c r="H151" s="92"/>
      <c r="I151" s="98"/>
    </row>
    <row r="152" customFormat="false" ht="12.75" hidden="false" customHeight="false" outlineLevel="0" collapsed="false">
      <c r="A152" s="99"/>
      <c r="B152" s="92"/>
      <c r="C152" s="92"/>
      <c r="D152" s="92"/>
      <c r="E152" s="92"/>
      <c r="F152" s="92"/>
      <c r="G152" s="93" t="n">
        <v>2373580.37</v>
      </c>
      <c r="H152" s="126" t="n">
        <f aca="false">+G149-G152</f>
        <v>-248615.477586207</v>
      </c>
      <c r="I152" s="98"/>
    </row>
    <row r="153" customFormat="false" ht="12.75" hidden="false" customHeight="false" outlineLevel="0" collapsed="false">
      <c r="A153" s="99"/>
      <c r="B153" s="92"/>
      <c r="C153" s="92"/>
      <c r="D153" s="93"/>
      <c r="E153" s="93"/>
      <c r="F153" s="93"/>
      <c r="G153" s="93"/>
      <c r="H153" s="92"/>
      <c r="I153" s="98"/>
    </row>
    <row r="154" customFormat="false" ht="12.75" hidden="false" customHeight="false" outlineLevel="0" collapsed="false">
      <c r="A154" s="99"/>
      <c r="B154" s="92"/>
      <c r="C154" s="92"/>
      <c r="D154" s="93"/>
      <c r="E154" s="93"/>
      <c r="F154" s="93"/>
      <c r="G154" s="93"/>
      <c r="H154" s="92"/>
      <c r="I154" s="98"/>
    </row>
    <row r="155" customFormat="false" ht="15" hidden="false" customHeight="false" outlineLevel="0" collapsed="false">
      <c r="A155" s="17" t="s">
        <v>28</v>
      </c>
      <c r="B155" s="76" t="n">
        <v>8438</v>
      </c>
      <c r="C155" s="77" t="n">
        <v>8791</v>
      </c>
      <c r="D155" s="88" t="n">
        <v>660541.61</v>
      </c>
      <c r="E155" s="89" t="n">
        <f aca="false">+D155/1.16</f>
        <v>569432.422413793</v>
      </c>
      <c r="F155" s="93"/>
      <c r="G155" s="93"/>
      <c r="H155" s="92"/>
      <c r="I155" s="98"/>
    </row>
    <row r="156" customFormat="false" ht="12.75" hidden="false" customHeight="false" outlineLevel="0" collapsed="false">
      <c r="A156" s="99"/>
      <c r="B156" s="92"/>
      <c r="C156" s="92"/>
      <c r="D156" s="93" t="n">
        <v>252737.97</v>
      </c>
      <c r="E156" s="127" t="n">
        <v>252737.97</v>
      </c>
      <c r="F156" s="93"/>
      <c r="G156" s="93"/>
      <c r="H156" s="92"/>
      <c r="I156" s="98"/>
    </row>
    <row r="157" customFormat="false" ht="12.75" hidden="false" customHeight="false" outlineLevel="0" collapsed="false">
      <c r="A157" s="99"/>
      <c r="B157" s="92"/>
      <c r="C157" s="92"/>
      <c r="D157" s="93"/>
      <c r="E157" s="93"/>
      <c r="F157" s="93"/>
      <c r="G157" s="93"/>
      <c r="H157" s="92"/>
      <c r="I157" s="98"/>
    </row>
    <row r="158" customFormat="false" ht="12.75" hidden="false" customHeight="false" outlineLevel="0" collapsed="false">
      <c r="A158" s="99"/>
      <c r="B158" s="92"/>
      <c r="C158" s="92"/>
      <c r="D158" s="93" t="n">
        <f aca="false">+D155+D156</f>
        <v>913279.58</v>
      </c>
      <c r="E158" s="93" t="n">
        <f aca="false">+E155+E156</f>
        <v>822170.392413793</v>
      </c>
      <c r="F158" s="93"/>
      <c r="G158" s="93"/>
      <c r="H158" s="92"/>
      <c r="I158" s="98"/>
    </row>
    <row r="159" customFormat="false" ht="12.75" hidden="false" customHeight="false" outlineLevel="0" collapsed="false">
      <c r="A159" s="99"/>
      <c r="B159" s="92"/>
      <c r="C159" s="92"/>
      <c r="D159" s="93"/>
      <c r="E159" s="93"/>
      <c r="F159" s="93"/>
      <c r="G159" s="93"/>
      <c r="H159" s="92"/>
      <c r="I159" s="98"/>
    </row>
    <row r="160" customFormat="false" ht="15" hidden="false" customHeight="false" outlineLevel="0" collapsed="false">
      <c r="A160" s="17" t="s">
        <v>37</v>
      </c>
      <c r="B160" s="76" t="n">
        <v>1802</v>
      </c>
      <c r="C160" s="77" t="n">
        <v>1822</v>
      </c>
      <c r="D160" s="88" t="n">
        <v>35431.39</v>
      </c>
      <c r="E160" s="89" t="n">
        <f aca="false">+D160/1.16</f>
        <v>30544.3017241379</v>
      </c>
      <c r="F160" s="93"/>
      <c r="G160" s="93" t="n">
        <f aca="false">+E155-E160</f>
        <v>538888.120689655</v>
      </c>
      <c r="H160" s="92"/>
      <c r="I160" s="98"/>
    </row>
    <row r="161" customFormat="false" ht="12.75" hidden="false" customHeight="false" outlineLevel="0" collapsed="false">
      <c r="A161" s="99"/>
      <c r="B161" s="92"/>
      <c r="C161" s="92"/>
      <c r="D161" s="93" t="n">
        <v>24781.5</v>
      </c>
      <c r="E161" s="128" t="n">
        <v>24781.5</v>
      </c>
      <c r="F161" s="93"/>
      <c r="G161" s="93"/>
      <c r="H161" s="92"/>
      <c r="I161" s="98"/>
    </row>
    <row r="162" customFormat="false" ht="12.75" hidden="false" customHeight="false" outlineLevel="0" collapsed="false">
      <c r="A162" s="99"/>
      <c r="B162" s="92"/>
      <c r="C162" s="92"/>
      <c r="D162" s="93"/>
      <c r="E162" s="93"/>
      <c r="F162" s="93"/>
      <c r="G162" s="93"/>
      <c r="H162" s="92"/>
      <c r="I162" s="98"/>
    </row>
    <row r="163" customFormat="false" ht="12.75" hidden="false" customHeight="false" outlineLevel="0" collapsed="false">
      <c r="A163" s="99"/>
      <c r="B163" s="92"/>
      <c r="C163" s="92"/>
      <c r="D163" s="93" t="n">
        <f aca="false">+D160+D161</f>
        <v>60212.89</v>
      </c>
      <c r="E163" s="93" t="n">
        <f aca="false">+E160+E161</f>
        <v>55325.8017241379</v>
      </c>
      <c r="F163" s="93"/>
      <c r="G163" s="93" t="n">
        <f aca="false">+E158-E163</f>
        <v>766844.590689655</v>
      </c>
      <c r="H163" s="92"/>
      <c r="I163" s="98"/>
    </row>
    <row r="164" customFormat="false" ht="12.75" hidden="false" customHeight="false" outlineLevel="0" collapsed="false">
      <c r="A164" s="99"/>
      <c r="B164" s="92"/>
      <c r="C164" s="92"/>
      <c r="D164" s="93"/>
      <c r="E164" s="93"/>
      <c r="F164" s="93"/>
      <c r="G164" s="93"/>
      <c r="H164" s="92"/>
      <c r="I164" s="98"/>
    </row>
    <row r="165" customFormat="false" ht="12.75" hidden="false" customHeight="false" outlineLevel="0" collapsed="false">
      <c r="A165" s="99"/>
      <c r="B165" s="92"/>
      <c r="C165" s="92"/>
      <c r="D165" s="93"/>
      <c r="E165" s="93"/>
      <c r="F165" s="93"/>
      <c r="G165" s="93" t="n">
        <v>538888.1</v>
      </c>
      <c r="H165" s="126" t="n">
        <f aca="false">+G163-G165</f>
        <v>227956.490689655</v>
      </c>
      <c r="I165" s="129" t="s">
        <v>50</v>
      </c>
    </row>
    <row r="166" customFormat="false" ht="12.75" hidden="false" customHeight="false" outlineLevel="0" collapsed="false">
      <c r="A166" s="99"/>
      <c r="B166" s="92"/>
      <c r="C166" s="92"/>
      <c r="D166" s="93"/>
      <c r="E166" s="93"/>
      <c r="F166" s="93"/>
      <c r="G166" s="93"/>
      <c r="H166" s="92"/>
      <c r="I166" s="98"/>
    </row>
    <row r="167" customFormat="false" ht="12.75" hidden="false" customHeight="false" outlineLevel="0" collapsed="false">
      <c r="A167" s="99"/>
      <c r="B167" s="92"/>
      <c r="C167" s="92"/>
      <c r="D167" s="93"/>
      <c r="E167" s="93"/>
      <c r="F167" s="93"/>
      <c r="G167" s="93"/>
      <c r="H167" s="92"/>
      <c r="I167" s="98"/>
    </row>
    <row r="168" customFormat="false" ht="12.75" hidden="false" customHeight="false" outlineLevel="0" collapsed="false">
      <c r="A168" s="99"/>
      <c r="B168" s="92"/>
      <c r="C168" s="92"/>
      <c r="D168" s="93"/>
      <c r="E168" s="93"/>
      <c r="F168" s="93"/>
      <c r="G168" s="93"/>
      <c r="H168" s="92"/>
      <c r="I168" s="98"/>
    </row>
    <row r="169" customFormat="false" ht="12.75" hidden="false" customHeight="false" outlineLevel="0" collapsed="false">
      <c r="A169" s="99"/>
      <c r="B169" s="92"/>
      <c r="C169" s="92"/>
      <c r="D169" s="93"/>
      <c r="E169" s="93"/>
      <c r="F169" s="93"/>
      <c r="G169" s="93"/>
      <c r="H169" s="92"/>
      <c r="I169" s="98"/>
    </row>
    <row r="170" customFormat="false" ht="12.75" hidden="false" customHeight="false" outlineLevel="0" collapsed="false">
      <c r="A170" s="99"/>
      <c r="B170" s="92"/>
      <c r="C170" s="92"/>
      <c r="D170" s="93"/>
      <c r="E170" s="93"/>
      <c r="F170" s="93"/>
      <c r="G170" s="93"/>
      <c r="H170" s="92"/>
      <c r="I170" s="98"/>
    </row>
    <row r="171" customFormat="false" ht="12.75" hidden="false" customHeight="false" outlineLevel="0" collapsed="false">
      <c r="A171" s="99"/>
      <c r="B171" s="92"/>
      <c r="C171" s="92"/>
      <c r="D171" s="93"/>
      <c r="E171" s="93"/>
      <c r="F171" s="93"/>
      <c r="G171" s="93"/>
      <c r="H171" s="92"/>
      <c r="I171" s="98"/>
    </row>
    <row r="172" customFormat="false" ht="12.75" hidden="false" customHeight="false" outlineLevel="0" collapsed="false">
      <c r="A172" s="99"/>
      <c r="B172" s="92"/>
      <c r="C172" s="92"/>
      <c r="D172" s="92"/>
      <c r="E172" s="92"/>
      <c r="F172" s="92"/>
      <c r="G172" s="92"/>
      <c r="H172" s="92"/>
      <c r="I172" s="98"/>
    </row>
    <row r="173" customFormat="false" ht="12.75" hidden="false" customHeight="false" outlineLevel="0" collapsed="false">
      <c r="A173" s="99"/>
      <c r="B173" s="92"/>
      <c r="C173" s="92"/>
      <c r="D173" s="92"/>
      <c r="E173" s="92"/>
      <c r="F173" s="92"/>
      <c r="G173" s="92"/>
      <c r="H173" s="92"/>
      <c r="I173" s="98"/>
    </row>
    <row r="174" customFormat="false" ht="12.75" hidden="false" customHeight="false" outlineLevel="0" collapsed="false">
      <c r="A174" s="99"/>
      <c r="B174" s="92"/>
      <c r="C174" s="92"/>
      <c r="D174" s="92"/>
      <c r="E174" s="92"/>
      <c r="F174" s="92"/>
      <c r="G174" s="92"/>
      <c r="H174" s="102" t="n">
        <f aca="false">+H152+H165</f>
        <v>-20658.9868965518</v>
      </c>
      <c r="I174" s="98"/>
    </row>
    <row r="175" customFormat="false" ht="12.75" hidden="false" customHeight="false" outlineLevel="0" collapsed="false">
      <c r="A175" s="99"/>
      <c r="B175" s="92"/>
      <c r="C175" s="92"/>
      <c r="D175" s="92"/>
      <c r="E175" s="92"/>
      <c r="F175" s="92"/>
      <c r="G175" s="92"/>
      <c r="H175" s="92"/>
      <c r="I175" s="98"/>
    </row>
    <row r="176" customFormat="false" ht="13.5" hidden="false" customHeight="false" outlineLevel="0" collapsed="false">
      <c r="A176" s="104"/>
      <c r="B176" s="105"/>
      <c r="C176" s="105"/>
      <c r="D176" s="105"/>
      <c r="E176" s="105"/>
      <c r="F176" s="105"/>
      <c r="G176" s="105"/>
      <c r="H176" s="105"/>
      <c r="I176" s="108"/>
    </row>
  </sheetData>
  <mergeCells count="2">
    <mergeCell ref="A12:A1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8:39:37Z</dcterms:created>
  <dc:creator>Usuario</dc:creator>
  <dc:description/>
  <dc:language>en-US</dc:language>
  <cp:lastModifiedBy>Usuario</cp:lastModifiedBy>
  <cp:lastPrinted>2013-12-30T19:45:51Z</cp:lastPrinted>
  <dcterms:modified xsi:type="dcterms:W3CDTF">2013-12-30T19:45:53Z</dcterms:modified>
  <cp:revision>0</cp:revision>
  <dc:subject/>
  <dc:title/>
</cp:coreProperties>
</file>